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Codes &amp; Rates" sheetId="2" state="visible" r:id="rId3"/>
  </sheets>
  <definedNames>
    <definedName function="false" hidden="false" localSheetId="0" name="_xlnm.Print_Area" vbProcedure="false">Form!$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r>
      <rPr>
        <b val="true"/>
        <sz val="14"/>
        <rFont val="Arial"/>
        <family val="2"/>
      </rPr>
      <t xml:space="preserve">VENDING MACHINE WORKSHEET
</t>
    </r>
    <r>
      <rPr>
        <b val="true"/>
        <sz val="1"/>
        <rFont val="Arial"/>
        <family val="2"/>
      </rPr>
      <t xml:space="preserve">
                              </t>
    </r>
    <r>
      <rPr>
        <b val="true"/>
        <sz val="10"/>
        <rFont val="Arial"/>
        <family val="2"/>
      </rPr>
      <t xml:space="preserve">Keep this form for your reference. Do not send with your tax return.</t>
    </r>
  </si>
  <si>
    <t xml:space="preserve">This form may be used to calculate Vending Machine taxes only. Additional taxes for non vending machine sales not calculated in this worksheet, should be added to the amounts reported on your Combined Excise Tax Return (CETR) or Retailing Return.</t>
  </si>
  <si>
    <t xml:space="preserve">DATA ENTRY</t>
  </si>
  <si>
    <t xml:space="preserve">* For location codes and previous tax rates, please refer to the Local Sales and Use Tax (LSU) Flyer located on our website </t>
  </si>
  <si>
    <r>
      <rPr>
        <sz val="10"/>
        <rFont val="Arial"/>
        <family val="0"/>
      </rPr>
      <t xml:space="preserve">at: </t>
    </r>
    <r>
      <rPr>
        <sz val="9"/>
        <rFont val="Arial"/>
        <family val="2"/>
      </rPr>
      <t xml:space="preserve">http://dor.wa.gov/Content/GetAFormOrPublication/FormBySubject/forms_sale.aspx</t>
    </r>
  </si>
  <si>
    <t xml:space="preserve">City</t>
  </si>
  <si>
    <t xml:space="preserve">Location Code *</t>
  </si>
  <si>
    <t xml:space="preserve">Retail Sales Combined Tax Rate </t>
  </si>
  <si>
    <t xml:space="preserve">Gross Food</t>
  </si>
  <si>
    <t xml:space="preserve">57% of Gross Food Sales</t>
  </si>
  <si>
    <t xml:space="preserve">Sales Tax on 57%</t>
  </si>
  <si>
    <t xml:space="preserve">Gross Soft Drink &amp; Misc. Non-Food Product Sales</t>
  </si>
  <si>
    <t xml:space="preserve">Net Taxable Sales</t>
  </si>
  <si>
    <t xml:space="preserve"> Total Sales Tax within Gross Sales</t>
  </si>
  <si>
    <t xml:space="preserve">Current Tax Rate</t>
  </si>
  <si>
    <r>
      <rPr>
        <sz val="8"/>
        <rFont val="Arial"/>
        <family val="2"/>
      </rPr>
      <t xml:space="preserve">Previous Tax Rates </t>
    </r>
    <r>
      <rPr>
        <b val="true"/>
        <sz val="8"/>
        <rFont val="Arial"/>
        <family val="2"/>
      </rPr>
      <t xml:space="preserve">*
(ex.  0.089)</t>
    </r>
  </si>
  <si>
    <t xml:space="preserve">TOTAL</t>
  </si>
  <si>
    <t xml:space="preserve">CALCULATIONS - Transfer amounts to appropriate lines on the Excise Tax Return.</t>
  </si>
  <si>
    <r>
      <rPr>
        <b val="true"/>
        <sz val="10"/>
        <rFont val="Arial"/>
        <family val="2"/>
      </rPr>
      <t xml:space="preserve">Retailing B&amp;O Tax</t>
    </r>
    <r>
      <rPr>
        <sz val="10"/>
        <rFont val="Arial"/>
        <family val="2"/>
      </rPr>
      <t xml:space="preserve"> </t>
    </r>
  </si>
  <si>
    <t xml:space="preserve">Gross Vending Machine Sales</t>
  </si>
  <si>
    <t xml:space="preserve">Less Sales Tax in Gross,
Deduction 0214 **</t>
  </si>
  <si>
    <t xml:space="preserve">Taxable Sales Subject to Retailing B&amp;O Tax</t>
  </si>
  <si>
    <t xml:space="preserve">Rate</t>
  </si>
  <si>
    <t xml:space="preserve">Tax Due</t>
  </si>
  <si>
    <r>
      <rPr>
        <b val="true"/>
        <sz val="10"/>
        <rFont val="Arial"/>
        <family val="2"/>
      </rPr>
      <t xml:space="preserve">Retail Sales Tax</t>
    </r>
    <r>
      <rPr>
        <sz val="10"/>
        <rFont val="Arial"/>
        <family val="2"/>
      </rPr>
      <t xml:space="preserve"> </t>
    </r>
  </si>
  <si>
    <t xml:space="preserve">Less Sales Tax in Gross,
Deduction 0114 **</t>
  </si>
  <si>
    <t xml:space="preserve">Less Exempt Food,
Deduction 
0122 **</t>
  </si>
  <si>
    <t xml:space="preserve">Total Deductions</t>
  </si>
  <si>
    <t xml:space="preserve">Taxable Sales</t>
  </si>
  <si>
    <t xml:space="preserve">** Itemize deductions on page 4, then transfer the totals to page 1, column 2.</t>
  </si>
  <si>
    <t xml:space="preserve">Local Sales Tax</t>
  </si>
  <si>
    <t xml:space="preserve">Location Code</t>
  </si>
  <si>
    <t xml:space="preserve">Taxable Amount</t>
  </si>
  <si>
    <t xml:space="preserve">Local Sales Tax Rate</t>
  </si>
  <si>
    <r>
      <rPr>
        <sz val="8"/>
        <rFont val="Arial"/>
        <family val="2"/>
      </rPr>
      <t xml:space="preserve">Previous Local Tax Rates </t>
    </r>
    <r>
      <rPr>
        <b val="true"/>
        <sz val="8"/>
        <rFont val="Arial"/>
        <family val="2"/>
      </rPr>
      <t xml:space="preserve">*
(ex.  0.089)</t>
    </r>
  </si>
  <si>
    <r>
      <rPr>
        <b val="true"/>
        <sz val="10"/>
        <rFont val="Arial"/>
        <family val="2"/>
      </rPr>
      <t xml:space="preserve">Litter Tax</t>
    </r>
    <r>
      <rPr>
        <sz val="10"/>
        <rFont val="Arial"/>
        <family val="2"/>
      </rPr>
      <t xml:space="preserve"> </t>
    </r>
  </si>
  <si>
    <t xml:space="preserve">Tax Due amount does not reflect the Small Business &amp; Occupation Tax Credit.  To take your B&amp;O Tax credit, please refer to the Small Business Credit Tables on our website at:</t>
  </si>
  <si>
    <t xml:space="preserve">Tax Rate</t>
  </si>
  <si>
    <t xml:space="preserve">TOTALS</t>
  </si>
  <si>
    <t xml:space="preserve">TAX DUE AMOUNTS FROM ABOVE</t>
  </si>
  <si>
    <t xml:space="preserve">http://dor.wa.gov/Content/GetAFormOrPublication/FormBySubject/excise/default.aspx</t>
  </si>
  <si>
    <t xml:space="preserve">For tax assistance or to request this document in an alternate format, visit http://dor.wa.gov or call 360-705-6705. Teletype (TTY) users may use the Washington Relay Service by calling 711. </t>
  </si>
  <si>
    <t xml:space="preserve">REV 27 0035e-xls (7/5//19)</t>
  </si>
  <si>
    <t xml:space="preserve">Combined Sales Tax</t>
  </si>
  <si>
    <t xml:space="preserve">Local Rate</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00"/>
    <numFmt numFmtId="169" formatCode="0.0000"/>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
      <name val="Arial"/>
      <family val="2"/>
    </font>
    <font>
      <b val="true"/>
      <sz val="10"/>
      <name val="Arial"/>
      <family val="2"/>
    </font>
    <font>
      <sz val="9"/>
      <name val="Arial"/>
      <family val="2"/>
    </font>
    <font>
      <b val="true"/>
      <sz val="11"/>
      <name val="Arial"/>
      <family val="2"/>
    </font>
    <font>
      <b val="true"/>
      <sz val="9"/>
      <name val="Arial"/>
      <family val="2"/>
    </font>
    <font>
      <b val="true"/>
      <sz val="12"/>
      <name val="Arial"/>
      <family val="2"/>
    </font>
    <font>
      <u val="single"/>
      <sz val="10"/>
      <color rgb="FF0000FF"/>
      <name val="Arial"/>
      <family val="2"/>
    </font>
    <font>
      <sz val="8"/>
      <name val="Arial"/>
      <family val="2"/>
    </font>
    <font>
      <b val="true"/>
      <sz val="8"/>
      <name val="Arial"/>
      <family val="2"/>
    </font>
    <font>
      <sz val="10"/>
      <color rgb="FF000000"/>
      <name val="Arial"/>
      <family val="2"/>
    </font>
    <font>
      <sz val="12"/>
      <color rgb="FF000000"/>
      <name val="Arial"/>
      <family val="2"/>
    </font>
    <font>
      <b val="true"/>
      <sz val="10"/>
      <color rgb="FF0066CC"/>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n"/>
      <top style="thick"/>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true">
      <alignment horizontal="center" vertical="bottom" textRotation="0" wrapText="false" indent="0" shrinkToFit="false"/>
      <protection locked="false" hidden="true"/>
    </xf>
    <xf numFmtId="167" fontId="13" fillId="0" borderId="4"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false" applyAlignment="true" applyProtection="true">
      <alignment horizontal="center" vertical="bottom" textRotation="0" wrapText="false" indent="0" shrinkToFit="false"/>
      <protection locked="true" hidden="true"/>
    </xf>
    <xf numFmtId="168" fontId="13" fillId="0" borderId="4" xfId="0" applyFont="true" applyBorder="true" applyAlignment="true" applyProtection="true">
      <alignment horizontal="center" vertical="bottom" textRotation="0" wrapText="false" indent="0" shrinkToFit="false"/>
      <protection locked="false" hidden="true"/>
    </xf>
    <xf numFmtId="168" fontId="13"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true">
      <alignment horizontal="center" vertical="bottom" textRotation="0" wrapText="false" indent="0" shrinkToFit="false"/>
      <protection locked="true" hidden="tru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true">
      <alignment horizontal="center" vertical="bottom" textRotation="0" wrapText="false" indent="0" shrinkToFit="false"/>
      <protection locked="false" hidden="true"/>
    </xf>
    <xf numFmtId="167" fontId="13" fillId="0" borderId="7" xfId="0" applyFont="true" applyBorder="true" applyAlignment="true" applyProtection="true">
      <alignment horizontal="center" vertical="bottom" textRotation="0" wrapText="false" indent="0" shrinkToFit="false"/>
      <protection locked="false" hidden="true"/>
    </xf>
    <xf numFmtId="165" fontId="13" fillId="0" borderId="7" xfId="0" applyFont="true" applyBorder="true" applyAlignment="true" applyProtection="true">
      <alignment horizontal="center" vertical="bottom" textRotation="0" wrapText="false" indent="0" shrinkToFit="false"/>
      <protection locked="true" hidden="true"/>
    </xf>
    <xf numFmtId="168" fontId="13" fillId="0" borderId="7" xfId="0" applyFont="true" applyBorder="true" applyAlignment="true" applyProtection="true">
      <alignment horizontal="center" vertical="bottom" textRotation="0" wrapText="false" indent="0" shrinkToFit="false"/>
      <protection locked="false" hidden="true"/>
    </xf>
    <xf numFmtId="168" fontId="13" fillId="0" borderId="7" xfId="0" applyFont="true" applyBorder="true" applyAlignment="true" applyProtection="true">
      <alignment horizontal="center" vertical="bottom" textRotation="0" wrapText="false" indent="0" shrinkToFit="false"/>
      <protection locked="true" hidden="true"/>
    </xf>
    <xf numFmtId="164" fontId="13" fillId="0" borderId="8"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true">
      <alignment horizontal="center" vertical="bottom" textRotation="0" wrapText="false" indent="0" shrinkToFit="false"/>
      <protection locked="false" hidden="true"/>
    </xf>
    <xf numFmtId="167" fontId="13" fillId="0" borderId="9" xfId="0" applyFont="true" applyBorder="true" applyAlignment="true" applyProtection="true">
      <alignment horizontal="center" vertical="bottom" textRotation="0" wrapText="false" indent="0" shrinkToFit="false"/>
      <protection locked="false" hidden="true"/>
    </xf>
    <xf numFmtId="165" fontId="13" fillId="0" borderId="9" xfId="0" applyFont="true" applyBorder="true" applyAlignment="true" applyProtection="true">
      <alignment horizontal="center" vertical="bottom" textRotation="0" wrapText="false" indent="0" shrinkToFit="false"/>
      <protection locked="false" hidden="false"/>
    </xf>
    <xf numFmtId="168" fontId="13" fillId="0" borderId="9" xfId="0" applyFont="true" applyBorder="true" applyAlignment="true" applyProtection="true">
      <alignment horizontal="center" vertical="bottom" textRotation="0" wrapText="false" indent="0" shrinkToFit="false"/>
      <protection locked="false" hidden="true"/>
    </xf>
    <xf numFmtId="168" fontId="13" fillId="0" borderId="9" xfId="0" applyFont="true" applyBorder="true" applyAlignment="true" applyProtection="true">
      <alignment horizontal="center" vertical="bottom" textRotation="0" wrapText="false" indent="0" shrinkToFit="false"/>
      <protection locked="true" hidden="true"/>
    </xf>
    <xf numFmtId="165" fontId="13"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13" fillId="0" borderId="10" xfId="0" applyFont="true" applyBorder="true" applyAlignment="true" applyProtection="true">
      <alignment horizontal="center" vertical="bottom" textRotation="0" wrapText="false" indent="0" shrinkToFit="false"/>
      <protection locked="true" hidden="true"/>
    </xf>
    <xf numFmtId="168" fontId="13" fillId="0" borderId="1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8" fontId="13" fillId="0" borderId="9" xfId="0" applyFont="true" applyBorder="true" applyAlignment="true" applyProtection="true">
      <alignment horizontal="center" vertical="bottom" textRotation="0" wrapText="true" indent="0" shrinkToFit="false"/>
      <protection locked="true" hidden="true"/>
    </xf>
    <xf numFmtId="168" fontId="13" fillId="0" borderId="9" xfId="0" applyFont="true" applyBorder="true" applyAlignment="true" applyProtection="true">
      <alignment horizontal="center" vertical="bottom" textRotation="0" wrapText="true" indent="0" shrinkToFit="false"/>
      <protection locked="true" hidden="true"/>
    </xf>
    <xf numFmtId="164" fontId="13" fillId="0" borderId="13" xfId="0" applyFont="true" applyBorder="true" applyAlignment="true" applyProtection="true">
      <alignment horizontal="center" vertical="bottom" textRotation="0" wrapText="true" indent="0" shrinkToFit="false"/>
      <protection locked="true" hidden="true"/>
    </xf>
    <xf numFmtId="168" fontId="10" fillId="0" borderId="1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3" fillId="0" borderId="4" xfId="0" applyFont="true" applyBorder="true" applyAlignment="true" applyProtection="true">
      <alignment horizontal="center" vertical="bottom" textRotation="0" wrapText="true" indent="0" shrinkToFit="false"/>
      <protection locked="true" hidden="true"/>
    </xf>
    <xf numFmtId="168" fontId="13" fillId="0" borderId="14" xfId="0" applyFont="true" applyBorder="true" applyAlignment="true" applyProtection="true">
      <alignment horizontal="center" vertical="bottom" textRotation="0" wrapText="true" indent="0" shrinkToFit="false"/>
      <protection locked="true" hidden="true"/>
    </xf>
    <xf numFmtId="164" fontId="13" fillId="0" borderId="14" xfId="0" applyFont="true" applyBorder="true" applyAlignment="true" applyProtection="true">
      <alignment horizontal="center" vertical="bottom" textRotation="0" wrapText="true" indent="0" shrinkToFit="false"/>
      <protection locked="true" hidden="true"/>
    </xf>
    <xf numFmtId="168" fontId="10" fillId="0" borderId="1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0"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6" fontId="13" fillId="0" borderId="4" xfId="0" applyFont="true" applyBorder="true" applyAlignment="true" applyProtection="true">
      <alignment horizontal="center" vertical="bottom" textRotation="0" wrapText="true" indent="0" shrinkToFit="false"/>
      <protection locked="true" hidden="true"/>
    </xf>
    <xf numFmtId="167" fontId="13" fillId="0" borderId="4" xfId="0" applyFont="true" applyBorder="true" applyAlignment="true" applyProtection="true">
      <alignment horizontal="center" vertical="bottom" textRotation="0" wrapText="true" indent="0" shrinkToFit="false"/>
      <protection locked="true" hidden="true"/>
    </xf>
    <xf numFmtId="168" fontId="13" fillId="0" borderId="4" xfId="0" applyFont="true" applyBorder="true" applyAlignment="true" applyProtection="true">
      <alignment horizontal="center" vertical="bottom" textRotation="0" wrapText="true" indent="0" shrinkToFit="false"/>
      <protection locked="true" hidden="true"/>
    </xf>
    <xf numFmtId="165" fontId="13" fillId="0" borderId="4" xfId="0" applyFont="true" applyBorder="true" applyAlignment="true" applyProtection="true">
      <alignment horizontal="center" vertical="bottom" textRotation="0" wrapText="true" indent="0" shrinkToFit="false"/>
      <protection locked="true" hidden="true"/>
    </xf>
    <xf numFmtId="164" fontId="4" fillId="0" borderId="6"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true">
      <alignment horizontal="center" vertical="bottom" textRotation="0" wrapText="true" indent="0" shrinkToFit="false"/>
      <protection locked="true" hidden="true"/>
    </xf>
    <xf numFmtId="167" fontId="13" fillId="0" borderId="7" xfId="0" applyFont="true" applyBorder="true" applyAlignment="true" applyProtection="true">
      <alignment horizontal="center" vertical="bottom" textRotation="0" wrapText="true" indent="0" shrinkToFit="false"/>
      <protection locked="true" hidden="true"/>
    </xf>
    <xf numFmtId="168" fontId="13" fillId="0" borderId="7" xfId="0" applyFont="true" applyBorder="true" applyAlignment="true" applyProtection="true">
      <alignment horizontal="center" vertical="bottom" textRotation="0" wrapText="true" indent="0" shrinkToFit="false"/>
      <protection locked="true" hidden="true"/>
    </xf>
    <xf numFmtId="165" fontId="13" fillId="0" borderId="7" xfId="0" applyFont="true" applyBorder="true" applyAlignment="true" applyProtection="true">
      <alignment horizontal="center" vertical="bottom" textRotation="0" wrapText="true" indent="0" shrinkToFit="false"/>
      <protection locked="true" hidden="tru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bottom" textRotation="0" wrapText="true" indent="0" shrinkToFit="false"/>
      <protection locked="true" hidden="true"/>
    </xf>
    <xf numFmtId="167" fontId="13" fillId="0" borderId="9" xfId="0" applyFont="true" applyBorder="true" applyAlignment="true" applyProtection="true">
      <alignment horizontal="center" vertical="bottom" textRotation="0" wrapText="true" indent="0" shrinkToFit="false"/>
      <protection locked="true" hidden="true"/>
    </xf>
    <xf numFmtId="165" fontId="13" fillId="0" borderId="9" xfId="0" applyFont="true" applyBorder="true" applyAlignment="true" applyProtection="true">
      <alignment horizontal="center" vertical="bottom" textRotation="0" wrapText="true" indent="0" shrinkToFit="false"/>
      <protection locked="false" hidden="true"/>
    </xf>
    <xf numFmtId="165" fontId="13" fillId="0" borderId="4" xfId="0" applyFont="true" applyBorder="true" applyAlignment="true" applyProtection="true">
      <alignment horizontal="center" vertical="bottom" textRotation="0" wrapText="true" indent="0" shrinkToFit="false"/>
      <protection locked="false" hidden="tru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8" fontId="10"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040</xdr:colOff>
      <xdr:row>0</xdr:row>
      <xdr:rowOff>404640</xdr:rowOff>
    </xdr:to>
    <xdr:pic>
      <xdr:nvPicPr>
        <xdr:cNvPr id="0" name="Picture 2" descr="Black Horizontal.tif"/>
        <xdr:cNvPicPr/>
      </xdr:nvPicPr>
      <xdr:blipFill>
        <a:blip r:embed="rId1"/>
        <a:stretch/>
      </xdr:blipFill>
      <xdr:spPr>
        <a:xfrm>
          <a:off x="0" y="0"/>
          <a:ext cx="1056240" cy="40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Reset Form" hidden="0"/>
            <xdr:cNvSpPr/>
          </xdr:nvSpPr>
          <xdr:spPr>
            <a:xfrm>
              <a:off x="0" y="0"/>
              <a:ext cx="0" cy="0"/>
            </a:xfrm>
            <a:prstGeom prst="rect">
              <a:avLst/>
            </a:prstGeom>
          </xdr:spPr>
          <xdr:txBody>
            <a:bodyPr anchor="ctr">
              <a:noAutofit/>
            </a:bodyPr>
            <a:p>
              <a:r>
                <a:t>Reset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dor.wa.gov/Content/GetAFormOrPublication/FormBySubject/excise/default.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false" rightToLeft="false" tabSelected="true" showOutlineSymbols="true" defaultGridColor="true" view="normal" topLeftCell="A11" colorId="64" zoomScale="90" zoomScaleNormal="90" zoomScalePageLayoutView="90" workbookViewId="0">
      <selection pane="topLeft" activeCell="H32" activeCellId="0" sqref="H32:I32"/>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43"/>
    <col collapsed="false" customWidth="true" hidden="false" outlineLevel="0" max="3" min="3" style="1" width="6.43"/>
    <col collapsed="false" customWidth="true" hidden="false" outlineLevel="0" max="4" min="4" style="1" width="8.43"/>
    <col collapsed="false" customWidth="false" hidden="false" outlineLevel="0" max="5" min="5" style="1" width="9.1"/>
    <col collapsed="false" customWidth="true" hidden="false" outlineLevel="0" max="6" min="6" style="1" width="12.32"/>
    <col collapsed="false" customWidth="true" hidden="false" outlineLevel="0" max="7" min="7" style="1" width="12.99"/>
    <col collapsed="false" customWidth="true" hidden="false" outlineLevel="0" max="8" min="8" style="1" width="12.66"/>
    <col collapsed="false" customWidth="true" hidden="false" outlineLevel="0" max="9" min="9" style="1" width="12.32"/>
    <col collapsed="false" customWidth="false" hidden="false" outlineLevel="0" max="10" min="10" style="1" width="9.1"/>
    <col collapsed="false" customWidth="true" hidden="false" outlineLevel="0" max="11" min="11" style="1" width="15.66"/>
    <col collapsed="false" customWidth="false" hidden="false" outlineLevel="0" max="257" min="12" style="1" width="9.1"/>
  </cols>
  <sheetData>
    <row r="1" customFormat="false" ht="36.75"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c r="C2" s="3"/>
      <c r="D2" s="3"/>
      <c r="E2" s="3"/>
      <c r="F2" s="3"/>
      <c r="G2" s="3"/>
      <c r="H2" s="3"/>
      <c r="I2" s="3"/>
      <c r="J2" s="3"/>
      <c r="K2" s="3"/>
    </row>
    <row r="3" customFormat="false" ht="12.75" hidden="false" customHeight="true" outlineLevel="0" collapsed="false">
      <c r="A3" s="4" t="s">
        <v>2</v>
      </c>
      <c r="B3" s="4"/>
      <c r="C3" s="5" t="s">
        <v>3</v>
      </c>
      <c r="D3" s="5"/>
      <c r="E3" s="5"/>
      <c r="F3" s="5"/>
      <c r="G3" s="5"/>
      <c r="H3" s="5"/>
      <c r="I3" s="5"/>
      <c r="J3" s="5"/>
      <c r="K3" s="5"/>
    </row>
    <row r="4" customFormat="false" ht="12.75" hidden="false" customHeight="true" outlineLevel="0" collapsed="false">
      <c r="A4" s="4"/>
      <c r="B4" s="4"/>
      <c r="C4" s="6" t="s">
        <v>4</v>
      </c>
      <c r="D4" s="6"/>
      <c r="E4" s="6"/>
      <c r="F4" s="6"/>
      <c r="G4" s="6"/>
      <c r="H4" s="6"/>
      <c r="I4" s="6"/>
      <c r="J4" s="6"/>
      <c r="K4" s="6"/>
    </row>
    <row r="5" customFormat="false" ht="12.75" hidden="false" customHeight="true" outlineLevel="0" collapsed="false">
      <c r="A5" s="4"/>
      <c r="B5" s="4"/>
      <c r="C5" s="7"/>
      <c r="D5" s="8"/>
    </row>
    <row r="6" s="9" customFormat="true" ht="40.8" hidden="false" customHeight="true" outlineLevel="0" collapsed="false">
      <c r="B6" s="10" t="s">
        <v>5</v>
      </c>
      <c r="C6" s="10"/>
      <c r="D6" s="10" t="s">
        <v>6</v>
      </c>
      <c r="E6" s="10" t="s">
        <v>7</v>
      </c>
      <c r="F6" s="10" t="s">
        <v>8</v>
      </c>
      <c r="G6" s="10" t="s">
        <v>9</v>
      </c>
      <c r="H6" s="10" t="s">
        <v>10</v>
      </c>
      <c r="I6" s="10" t="s">
        <v>11</v>
      </c>
      <c r="J6" s="10" t="s">
        <v>12</v>
      </c>
      <c r="K6" s="10" t="s">
        <v>13</v>
      </c>
    </row>
    <row r="7" s="17" customFormat="true" ht="13.5" hidden="false" customHeight="true" outlineLevel="0" collapsed="false">
      <c r="A7" s="11" t="s">
        <v>14</v>
      </c>
      <c r="B7" s="12"/>
      <c r="C7" s="12"/>
      <c r="D7" s="13"/>
      <c r="E7" s="14" t="str">
        <f aca="false">IF(ISNA(VLOOKUP(D7,'Codes &amp; Rates'!$A4:$IV373,2,FALSE())=TRUE()),"",VLOOKUP(D7,'Codes &amp; Rates'!$A4:$IV373,2,FALSE()))</f>
        <v/>
      </c>
      <c r="F7" s="15"/>
      <c r="G7" s="16" t="n">
        <f aca="false">F7*0.57</f>
        <v>0</v>
      </c>
      <c r="H7" s="16" t="str">
        <f aca="false">IF(D7=0,"",G7*E7)</f>
        <v/>
      </c>
      <c r="I7" s="15"/>
      <c r="J7" s="16" t="str">
        <f aca="false">IF(D7=0,"",I7/(E7+1))</f>
        <v/>
      </c>
      <c r="K7" s="16" t="str">
        <f aca="false">IF(D7=0,"",I7-J7+H7)</f>
        <v/>
      </c>
    </row>
    <row r="8" s="17" customFormat="true" ht="13.5" hidden="false" customHeight="true" outlineLevel="0" collapsed="false">
      <c r="A8" s="11"/>
      <c r="B8" s="12"/>
      <c r="C8" s="12"/>
      <c r="D8" s="13"/>
      <c r="E8" s="18" t="str">
        <f aca="false">IF(ISNA(VLOOKUP(D8,'Codes &amp; Rates'!$A4:$IV373,2,FALSE())=TRUE()),"",VLOOKUP(D8,'Codes &amp; Rates'!$A4:$IV373,2,FALSE()))</f>
        <v/>
      </c>
      <c r="F8" s="15"/>
      <c r="G8" s="16" t="n">
        <f aca="false">F8*0.57</f>
        <v>0</v>
      </c>
      <c r="H8" s="16" t="str">
        <f aca="false">IF(D8=0,"",G8*E8)</f>
        <v/>
      </c>
      <c r="I8" s="15"/>
      <c r="J8" s="16" t="str">
        <f aca="false">IF(D8=0,"",I8/(E8+1))</f>
        <v/>
      </c>
      <c r="K8" s="16" t="str">
        <f aca="false">IF(D8=0,"",I8-J8+H8)</f>
        <v/>
      </c>
    </row>
    <row r="9" s="17" customFormat="true" ht="13.5" hidden="false" customHeight="true" outlineLevel="0" collapsed="false">
      <c r="B9" s="12"/>
      <c r="C9" s="12"/>
      <c r="D9" s="13"/>
      <c r="E9" s="18" t="str">
        <f aca="false">IF(ISNA(VLOOKUP(D9,'Codes &amp; Rates'!$A4:$IV373,2,FALSE())=TRUE()),"",VLOOKUP(D9,'Codes &amp; Rates'!$A4:$IV373,2,FALSE()))</f>
        <v/>
      </c>
      <c r="F9" s="15"/>
      <c r="G9" s="16" t="n">
        <f aca="false">F9*0.57</f>
        <v>0</v>
      </c>
      <c r="H9" s="16" t="str">
        <f aca="false">IF(D9=0,"",G9*E9)</f>
        <v/>
      </c>
      <c r="I9" s="15"/>
      <c r="J9" s="16" t="str">
        <f aca="false">IF(D9=0,"",I9/(E9+1))</f>
        <v/>
      </c>
      <c r="K9" s="16" t="str">
        <f aca="false">IF(D9=0,"",I9-J9+H9)</f>
        <v/>
      </c>
    </row>
    <row r="10" s="17" customFormat="true" ht="13.5" hidden="false" customHeight="true" outlineLevel="0" collapsed="false">
      <c r="B10" s="12"/>
      <c r="C10" s="12"/>
      <c r="D10" s="13"/>
      <c r="E10" s="18" t="str">
        <f aca="false">IF(ISNA(VLOOKUP(D10,'Codes &amp; Rates'!$A4:$IV373,2,FALSE())=TRUE()),"",VLOOKUP(D10,'Codes &amp; Rates'!$A4:$IV373,2,FALSE()))</f>
        <v/>
      </c>
      <c r="F10" s="15"/>
      <c r="G10" s="16" t="n">
        <f aca="false">F10*0.57</f>
        <v>0</v>
      </c>
      <c r="H10" s="16" t="str">
        <f aca="false">IF(D10=0,"",G10*E10)</f>
        <v/>
      </c>
      <c r="I10" s="15"/>
      <c r="J10" s="16" t="str">
        <f aca="false">IF(D10=0,"",I10/(E10+1))</f>
        <v/>
      </c>
      <c r="K10" s="16" t="str">
        <f aca="false">IF(D10=0,"",I10-J10+H10)</f>
        <v/>
      </c>
    </row>
    <row r="11" s="17" customFormat="true" ht="13.5" hidden="false" customHeight="true" outlineLevel="0" collapsed="false">
      <c r="A11" s="19"/>
      <c r="B11" s="20"/>
      <c r="C11" s="20"/>
      <c r="D11" s="21"/>
      <c r="E11" s="22" t="str">
        <f aca="false">IF(ISNA(VLOOKUP(D11,'Codes &amp; Rates'!$A4:$IV373,2,FALSE())=TRUE()),"",VLOOKUP(D11,'Codes &amp; Rates'!$A4:$IV373,2,FALSE()))</f>
        <v/>
      </c>
      <c r="F11" s="23"/>
      <c r="G11" s="24" t="n">
        <f aca="false">F11*0.57</f>
        <v>0</v>
      </c>
      <c r="H11" s="24" t="str">
        <f aca="false">IF(D11=0,"",G11*E11)</f>
        <v/>
      </c>
      <c r="I11" s="23"/>
      <c r="J11" s="24" t="str">
        <f aca="false">IF(D11=0,"",I11/(E11+1))</f>
        <v/>
      </c>
      <c r="K11" s="24" t="str">
        <f aca="false">IF(D11=0,"",I11-J11+H11)</f>
        <v/>
      </c>
    </row>
    <row r="12" s="17" customFormat="true" ht="13.5" hidden="false" customHeight="true" outlineLevel="0" collapsed="false">
      <c r="A12" s="25" t="s">
        <v>15</v>
      </c>
      <c r="B12" s="26"/>
      <c r="C12" s="26"/>
      <c r="D12" s="27"/>
      <c r="E12" s="28"/>
      <c r="F12" s="29"/>
      <c r="G12" s="30" t="n">
        <f aca="false">F12*0.57</f>
        <v>0</v>
      </c>
      <c r="H12" s="30" t="str">
        <f aca="false">IF(D12=0,"",G12*E12)</f>
        <v/>
      </c>
      <c r="I12" s="29"/>
      <c r="J12" s="30" t="str">
        <f aca="false">IF(D12=0,"",I12/(E12+1))</f>
        <v/>
      </c>
      <c r="K12" s="30" t="str">
        <f aca="false">IF(D12=0,"",I12-J12+H12)</f>
        <v/>
      </c>
    </row>
    <row r="13" s="17" customFormat="true" ht="13.5" hidden="false" customHeight="true" outlineLevel="0" collapsed="false">
      <c r="A13" s="25"/>
      <c r="B13" s="12"/>
      <c r="C13" s="12"/>
      <c r="D13" s="13"/>
      <c r="E13" s="31"/>
      <c r="F13" s="15"/>
      <c r="G13" s="16" t="n">
        <f aca="false">F13*0.57</f>
        <v>0</v>
      </c>
      <c r="H13" s="16" t="str">
        <f aca="false">IF(D13=0,"",G13*E13)</f>
        <v/>
      </c>
      <c r="I13" s="15"/>
      <c r="J13" s="16" t="str">
        <f aca="false">IF(D13=0,"",I13/(E13+1))</f>
        <v/>
      </c>
      <c r="K13" s="16" t="str">
        <f aca="false">IF(D13=0,"",I13-J13+H13)</f>
        <v/>
      </c>
    </row>
    <row r="14" s="17" customFormat="true" ht="13.5" hidden="false" customHeight="true" outlineLevel="0" collapsed="false">
      <c r="A14" s="25"/>
      <c r="B14" s="12"/>
      <c r="C14" s="12"/>
      <c r="D14" s="13"/>
      <c r="E14" s="31"/>
      <c r="F14" s="15"/>
      <c r="G14" s="16" t="n">
        <f aca="false">F14*0.57</f>
        <v>0</v>
      </c>
      <c r="H14" s="16" t="str">
        <f aca="false">IF(D14=0,"",G14*E14)</f>
        <v/>
      </c>
      <c r="I14" s="15"/>
      <c r="J14" s="16" t="str">
        <f aca="false">IF(D14=0,"",I14/(E14+1))</f>
        <v/>
      </c>
      <c r="K14" s="16" t="str">
        <f aca="false">IF(D14=0,"",I14-J14+H14)</f>
        <v/>
      </c>
    </row>
    <row r="15" s="17" customFormat="true" ht="13.5" hidden="false" customHeight="true" outlineLevel="0" collapsed="false">
      <c r="B15" s="12"/>
      <c r="C15" s="12"/>
      <c r="D15" s="13"/>
      <c r="E15" s="31"/>
      <c r="F15" s="15"/>
      <c r="G15" s="16" t="n">
        <f aca="false">F15*0.57</f>
        <v>0</v>
      </c>
      <c r="H15" s="16" t="str">
        <f aca="false">IF(D15=0,"",G15*E15)</f>
        <v/>
      </c>
      <c r="I15" s="15"/>
      <c r="J15" s="16" t="str">
        <f aca="false">IF(D15=0,"",I15/(E15+1))</f>
        <v/>
      </c>
      <c r="K15" s="16" t="str">
        <f aca="false">IF(D15=0,"",I15-J15+H15)</f>
        <v/>
      </c>
    </row>
    <row r="16" s="17" customFormat="true" ht="13.5" hidden="false" customHeight="true" outlineLevel="0" collapsed="false">
      <c r="B16" s="12"/>
      <c r="C16" s="12"/>
      <c r="D16" s="13"/>
      <c r="E16" s="31"/>
      <c r="F16" s="15"/>
      <c r="G16" s="16" t="n">
        <f aca="false">F16*0.57</f>
        <v>0</v>
      </c>
      <c r="H16" s="16" t="str">
        <f aca="false">IF(D16=0,"",G16*E16)</f>
        <v/>
      </c>
      <c r="I16" s="15"/>
      <c r="J16" s="16" t="str">
        <f aca="false">IF(D16=0,"",I16/(E16+1))</f>
        <v/>
      </c>
      <c r="K16" s="16" t="str">
        <f aca="false">IF(D16=0,"",I16-J16+H16)</f>
        <v/>
      </c>
    </row>
    <row r="17" s="32" customFormat="true" ht="13.5" hidden="false" customHeight="true" outlineLevel="0" collapsed="false">
      <c r="B17" s="33"/>
      <c r="C17" s="33"/>
      <c r="D17" s="33"/>
      <c r="E17" s="34" t="s">
        <v>16</v>
      </c>
      <c r="F17" s="35" t="n">
        <f aca="false">SUM(F7:F16)</f>
        <v>0</v>
      </c>
      <c r="G17" s="35" t="n">
        <f aca="false">SUM(G7:G16)</f>
        <v>0</v>
      </c>
      <c r="H17" s="36" t="n">
        <f aca="false">SUM(H7:H16)</f>
        <v>0</v>
      </c>
      <c r="I17" s="35" t="n">
        <f aca="false">SUM(I7:I16)</f>
        <v>0</v>
      </c>
      <c r="J17" s="35" t="n">
        <f aca="false">SUM(J7:J16)</f>
        <v>0</v>
      </c>
      <c r="K17" s="35" t="n">
        <f aca="false">SUM(K7:K16)</f>
        <v>0</v>
      </c>
    </row>
    <row r="18" customFormat="false" ht="7.95" hidden="false" customHeight="true" outlineLevel="0" collapsed="false">
      <c r="B18" s="37"/>
      <c r="C18" s="37"/>
      <c r="D18" s="37"/>
      <c r="E18" s="37"/>
      <c r="F18" s="37"/>
      <c r="G18" s="37"/>
      <c r="H18" s="37"/>
      <c r="I18" s="37"/>
      <c r="J18" s="37"/>
      <c r="K18" s="37"/>
    </row>
    <row r="19" s="40" customFormat="true" ht="25.5" hidden="false" customHeight="true" outlineLevel="0" collapsed="false">
      <c r="A19" s="38" t="s">
        <v>17</v>
      </c>
      <c r="B19" s="39"/>
      <c r="C19" s="39"/>
      <c r="D19" s="39"/>
      <c r="E19" s="39"/>
      <c r="F19" s="39"/>
      <c r="G19" s="39"/>
      <c r="H19" s="39"/>
      <c r="I19" s="39"/>
      <c r="J19" s="39"/>
      <c r="K19" s="39"/>
    </row>
    <row r="20" customFormat="false" ht="13.2" hidden="false" customHeight="false" outlineLevel="0" collapsed="false">
      <c r="B20" s="41" t="s">
        <v>18</v>
      </c>
      <c r="C20" s="37"/>
      <c r="D20" s="37"/>
      <c r="E20" s="37"/>
      <c r="F20" s="37"/>
      <c r="G20" s="37"/>
      <c r="H20" s="37"/>
      <c r="I20" s="37"/>
      <c r="J20" s="37"/>
      <c r="K20" s="37"/>
    </row>
    <row r="21" s="42" customFormat="true" ht="22.5" hidden="false" customHeight="true" outlineLevel="0" collapsed="false">
      <c r="B21" s="43" t="s">
        <v>19</v>
      </c>
      <c r="C21" s="43"/>
      <c r="D21" s="43"/>
      <c r="E21" s="43" t="s">
        <v>20</v>
      </c>
      <c r="F21" s="43"/>
      <c r="G21" s="43" t="s">
        <v>21</v>
      </c>
      <c r="H21" s="43"/>
      <c r="I21" s="43" t="s">
        <v>22</v>
      </c>
      <c r="J21" s="44" t="s">
        <v>23</v>
      </c>
      <c r="K21" s="44"/>
    </row>
    <row r="22" s="42" customFormat="true" ht="25.5" hidden="false" customHeight="true" outlineLevel="0" collapsed="false">
      <c r="B22" s="43"/>
      <c r="C22" s="43"/>
      <c r="D22" s="43"/>
      <c r="E22" s="43"/>
      <c r="F22" s="43"/>
      <c r="G22" s="43"/>
      <c r="H22" s="43"/>
      <c r="I22" s="43"/>
      <c r="J22" s="44"/>
      <c r="K22" s="44"/>
    </row>
    <row r="23" customFormat="false" ht="14.25" hidden="false" customHeight="true" outlineLevel="0" collapsed="false">
      <c r="B23" s="45" t="n">
        <f aca="false">F17+I17</f>
        <v>0</v>
      </c>
      <c r="C23" s="45"/>
      <c r="D23" s="45"/>
      <c r="E23" s="46" t="n">
        <f aca="false">K17</f>
        <v>0</v>
      </c>
      <c r="F23" s="46"/>
      <c r="G23" s="46" t="n">
        <f aca="false">B23-E23</f>
        <v>0</v>
      </c>
      <c r="H23" s="46"/>
      <c r="I23" s="47" t="n">
        <v>0.00471</v>
      </c>
      <c r="J23" s="48" t="n">
        <f aca="false">G23*I23</f>
        <v>0</v>
      </c>
      <c r="K23" s="48"/>
    </row>
    <row r="24" customFormat="false" ht="7.95" hidden="false" customHeight="true" outlineLevel="0" collapsed="false">
      <c r="B24" s="49"/>
      <c r="C24" s="49"/>
      <c r="D24" s="49"/>
      <c r="E24" s="50"/>
      <c r="F24" s="50"/>
      <c r="G24" s="50"/>
      <c r="H24" s="50"/>
      <c r="I24" s="50"/>
      <c r="J24" s="50"/>
      <c r="K24" s="50"/>
    </row>
    <row r="25" customFormat="false" ht="15" hidden="false" customHeight="true" outlineLevel="0" collapsed="false">
      <c r="B25" s="41" t="s">
        <v>24</v>
      </c>
      <c r="C25" s="49"/>
      <c r="D25" s="49"/>
      <c r="E25" s="50"/>
      <c r="F25" s="50"/>
      <c r="G25" s="50"/>
      <c r="H25" s="50"/>
      <c r="I25" s="50"/>
      <c r="J25" s="50"/>
      <c r="K25" s="50"/>
    </row>
    <row r="26" s="9" customFormat="true" ht="33" hidden="false" customHeight="true" outlineLevel="0" collapsed="false">
      <c r="B26" s="43" t="s">
        <v>19</v>
      </c>
      <c r="C26" s="43"/>
      <c r="D26" s="43"/>
      <c r="E26" s="43" t="s">
        <v>25</v>
      </c>
      <c r="F26" s="43" t="s">
        <v>26</v>
      </c>
      <c r="G26" s="43" t="s">
        <v>27</v>
      </c>
      <c r="H26" s="43" t="s">
        <v>28</v>
      </c>
      <c r="I26" s="43" t="s">
        <v>22</v>
      </c>
      <c r="J26" s="44" t="s">
        <v>23</v>
      </c>
      <c r="K26" s="44"/>
    </row>
    <row r="27" s="9" customFormat="true" ht="24" hidden="false" customHeight="true" outlineLevel="0" collapsed="false">
      <c r="B27" s="43"/>
      <c r="C27" s="43"/>
      <c r="D27" s="43"/>
      <c r="E27" s="43"/>
      <c r="F27" s="43"/>
      <c r="G27" s="43"/>
      <c r="H27" s="43"/>
      <c r="I27" s="43"/>
      <c r="J27" s="44"/>
      <c r="K27" s="44"/>
    </row>
    <row r="28" s="9" customFormat="true" ht="14.25" hidden="false" customHeight="true" outlineLevel="0" collapsed="false">
      <c r="B28" s="51" t="n">
        <f aca="false">B23</f>
        <v>0</v>
      </c>
      <c r="C28" s="51"/>
      <c r="D28" s="51"/>
      <c r="E28" s="51" t="n">
        <f aca="false">K17</f>
        <v>0</v>
      </c>
      <c r="F28" s="51" t="n">
        <f aca="false">F17-G17-H17</f>
        <v>0</v>
      </c>
      <c r="G28" s="51" t="n">
        <f aca="false">SUM(E28:F28)</f>
        <v>0</v>
      </c>
      <c r="H28" s="52" t="n">
        <f aca="false">B28-G28</f>
        <v>0</v>
      </c>
      <c r="I28" s="53" t="n">
        <v>0.065</v>
      </c>
      <c r="J28" s="54" t="n">
        <f aca="false">H28*I28</f>
        <v>0</v>
      </c>
      <c r="K28" s="54"/>
    </row>
    <row r="29" s="9" customFormat="true" ht="19.5" hidden="false" customHeight="true" outlineLevel="0" collapsed="false">
      <c r="B29" s="55" t="s">
        <v>29</v>
      </c>
      <c r="C29" s="56"/>
      <c r="D29" s="56"/>
      <c r="E29" s="56"/>
      <c r="F29" s="56"/>
      <c r="G29" s="56"/>
      <c r="H29" s="56"/>
      <c r="I29" s="57"/>
      <c r="J29" s="58"/>
      <c r="K29" s="59"/>
    </row>
    <row r="30" customFormat="false" ht="13.2" hidden="false" customHeight="false" outlineLevel="0" collapsed="false">
      <c r="B30" s="41" t="s">
        <v>30</v>
      </c>
      <c r="C30" s="37"/>
      <c r="D30" s="37"/>
      <c r="E30" s="37"/>
      <c r="F30" s="37"/>
      <c r="G30" s="37"/>
      <c r="H30" s="37"/>
      <c r="I30" s="37"/>
      <c r="J30" s="37"/>
      <c r="K30" s="37"/>
    </row>
    <row r="31" s="32" customFormat="true" ht="15" hidden="false" customHeight="true" outlineLevel="0" collapsed="false">
      <c r="B31" s="43" t="s">
        <v>5</v>
      </c>
      <c r="C31" s="43"/>
      <c r="D31" s="43" t="s">
        <v>31</v>
      </c>
      <c r="E31" s="43"/>
      <c r="F31" s="43" t="s">
        <v>32</v>
      </c>
      <c r="G31" s="43"/>
      <c r="H31" s="43" t="s">
        <v>33</v>
      </c>
      <c r="I31" s="43"/>
      <c r="J31" s="43" t="s">
        <v>23</v>
      </c>
      <c r="K31" s="43" t="s">
        <v>23</v>
      </c>
    </row>
    <row r="32" customFormat="false" ht="13.5" hidden="false" customHeight="true" outlineLevel="0" collapsed="false">
      <c r="A32" s="11" t="s">
        <v>14</v>
      </c>
      <c r="B32" s="60" t="n">
        <f aca="false">B7</f>
        <v>0</v>
      </c>
      <c r="C32" s="60"/>
      <c r="D32" s="61" t="n">
        <f aca="false">D7</f>
        <v>0</v>
      </c>
      <c r="E32" s="61"/>
      <c r="F32" s="62" t="str">
        <f aca="false">IF(D32=0,"",(F7+I7)-(F7-G7-H7)-K7)</f>
        <v/>
      </c>
      <c r="G32" s="62"/>
      <c r="H32" s="63" t="str">
        <f aca="false">IF(ISNA(VLOOKUP(D32,'Codes &amp; Rates'!$A4:$IV373,6,FALSE())=TRUE()),"",VLOOKUP(D32,'Codes &amp; Rates'!$A4:$IV373,6,FALSE()))</f>
        <v/>
      </c>
      <c r="I32" s="63"/>
      <c r="J32" s="62" t="str">
        <f aca="false">IF(D32=0,"",F32*H32)</f>
        <v/>
      </c>
      <c r="K32" s="62"/>
    </row>
    <row r="33" customFormat="false" ht="13.5" hidden="false" customHeight="true" outlineLevel="0" collapsed="false">
      <c r="A33" s="11"/>
      <c r="B33" s="60" t="n">
        <f aca="false">B8</f>
        <v>0</v>
      </c>
      <c r="C33" s="60"/>
      <c r="D33" s="61" t="n">
        <f aca="false">D8</f>
        <v>0</v>
      </c>
      <c r="E33" s="61"/>
      <c r="F33" s="62" t="str">
        <f aca="false">IF(D33=0,"",(F8+I8)-(F8-G8-H8)-K8)</f>
        <v/>
      </c>
      <c r="G33" s="62"/>
      <c r="H33" s="63" t="str">
        <f aca="false">IF(ISNA(VLOOKUP(D33,'Codes &amp; Rates'!$A4:$IV373,6,FALSE())=TRUE()),"",VLOOKUP(D33,'Codes &amp; Rates'!$A4:$IV373,6,FALSE()))</f>
        <v/>
      </c>
      <c r="I33" s="63"/>
      <c r="J33" s="62" t="str">
        <f aca="false">IF(D33=0,"",F33*H33)</f>
        <v/>
      </c>
      <c r="K33" s="62"/>
    </row>
    <row r="34" customFormat="false" ht="13.5" hidden="false" customHeight="true" outlineLevel="0" collapsed="false">
      <c r="B34" s="60" t="n">
        <f aca="false">B9</f>
        <v>0</v>
      </c>
      <c r="C34" s="60"/>
      <c r="D34" s="61" t="n">
        <f aca="false">D9</f>
        <v>0</v>
      </c>
      <c r="E34" s="61"/>
      <c r="F34" s="62" t="str">
        <f aca="false">IF(D34=0,"",(F9+I9)-(F9-G9-H9)-K9)</f>
        <v/>
      </c>
      <c r="G34" s="62"/>
      <c r="H34" s="63" t="str">
        <f aca="false">IF(ISNA(VLOOKUP(D34,'Codes &amp; Rates'!$A4:$IV373,6,FALSE())=TRUE()),"",VLOOKUP(D34,'Codes &amp; Rates'!$A4:$IV373,6,FALSE()))</f>
        <v/>
      </c>
      <c r="I34" s="63"/>
      <c r="J34" s="62" t="str">
        <f aca="false">IF(D34=0,"",F34*H34)</f>
        <v/>
      </c>
      <c r="K34" s="62"/>
    </row>
    <row r="35" customFormat="false" ht="13.5" hidden="false" customHeight="true" outlineLevel="0" collapsed="false">
      <c r="B35" s="60" t="n">
        <f aca="false">B10</f>
        <v>0</v>
      </c>
      <c r="C35" s="60"/>
      <c r="D35" s="61" t="n">
        <f aca="false">D10</f>
        <v>0</v>
      </c>
      <c r="E35" s="61"/>
      <c r="F35" s="62" t="str">
        <f aca="false">IF(D35=0,"",(F10+I10)-(F10-G10-H10)-K10)</f>
        <v/>
      </c>
      <c r="G35" s="62"/>
      <c r="H35" s="63" t="str">
        <f aca="false">IF(ISNA(VLOOKUP(D35,'Codes &amp; Rates'!$A4:$IV373,6,FALSE())=TRUE()),"",VLOOKUP(D35,'Codes &amp; Rates'!$A4:$IV373,6,FALSE()))</f>
        <v/>
      </c>
      <c r="I35" s="63"/>
      <c r="J35" s="62" t="str">
        <f aca="false">IF(D35=0,"",F35*H35)</f>
        <v/>
      </c>
      <c r="K35" s="62"/>
    </row>
    <row r="36" customFormat="false" ht="13.5" hidden="false" customHeight="true" outlineLevel="0" collapsed="false">
      <c r="A36" s="64"/>
      <c r="B36" s="65" t="n">
        <f aca="false">B11</f>
        <v>0</v>
      </c>
      <c r="C36" s="65"/>
      <c r="D36" s="66" t="n">
        <f aca="false">D11</f>
        <v>0</v>
      </c>
      <c r="E36" s="66"/>
      <c r="F36" s="67" t="str">
        <f aca="false">IF(D36=0,"",(F11+I11)-(F11-G11-H11)-K11)</f>
        <v/>
      </c>
      <c r="G36" s="67"/>
      <c r="H36" s="68" t="str">
        <f aca="false">IF(ISNA(VLOOKUP(D36,'Codes &amp; Rates'!$A4:$IV373,6,FALSE())=TRUE()),"",VLOOKUP(D36,'Codes &amp; Rates'!$A4:$IV373,6,FALSE()))</f>
        <v/>
      </c>
      <c r="I36" s="68"/>
      <c r="J36" s="67" t="str">
        <f aca="false">IF(D36=0,"",F36*H36)</f>
        <v/>
      </c>
      <c r="K36" s="67"/>
    </row>
    <row r="37" customFormat="false" ht="13.5" hidden="false" customHeight="true" outlineLevel="0" collapsed="false">
      <c r="A37" s="69" t="s">
        <v>34</v>
      </c>
      <c r="B37" s="70" t="n">
        <f aca="false">B12</f>
        <v>0</v>
      </c>
      <c r="C37" s="70"/>
      <c r="D37" s="71" t="n">
        <f aca="false">D12</f>
        <v>0</v>
      </c>
      <c r="E37" s="71"/>
      <c r="F37" s="46" t="str">
        <f aca="false">IF(D37=0,"",(F12+I12)-(F12-G12-H12)-K12)</f>
        <v/>
      </c>
      <c r="G37" s="46"/>
      <c r="H37" s="72"/>
      <c r="I37" s="72"/>
      <c r="J37" s="46" t="str">
        <f aca="false">IF(D37=0,"",F37*H37)</f>
        <v/>
      </c>
      <c r="K37" s="46"/>
    </row>
    <row r="38" customFormat="false" ht="13.5" hidden="false" customHeight="true" outlineLevel="0" collapsed="false">
      <c r="A38" s="69"/>
      <c r="B38" s="60" t="n">
        <f aca="false">B13</f>
        <v>0</v>
      </c>
      <c r="C38" s="60"/>
      <c r="D38" s="61" t="n">
        <f aca="false">D13</f>
        <v>0</v>
      </c>
      <c r="E38" s="61"/>
      <c r="F38" s="62" t="str">
        <f aca="false">IF(D38=0,"",(F13+I13)-(F13-G13-H13)-K13)</f>
        <v/>
      </c>
      <c r="G38" s="62"/>
      <c r="H38" s="73"/>
      <c r="I38" s="73"/>
      <c r="J38" s="62" t="str">
        <f aca="false">IF(D38=0,"",F38*H38)</f>
        <v/>
      </c>
      <c r="K38" s="62"/>
    </row>
    <row r="39" customFormat="false" ht="13.5" hidden="false" customHeight="true" outlineLevel="0" collapsed="false">
      <c r="A39" s="69"/>
      <c r="B39" s="60" t="n">
        <f aca="false">B14</f>
        <v>0</v>
      </c>
      <c r="C39" s="60"/>
      <c r="D39" s="61" t="n">
        <f aca="false">D14</f>
        <v>0</v>
      </c>
      <c r="E39" s="61"/>
      <c r="F39" s="62" t="str">
        <f aca="false">IF(D39=0,"",(F14+I14)-(F14-G14-H14)-K14)</f>
        <v/>
      </c>
      <c r="G39" s="62"/>
      <c r="H39" s="73"/>
      <c r="I39" s="73"/>
      <c r="J39" s="62" t="str">
        <f aca="false">IF(D39=0,"",F39*H39)</f>
        <v/>
      </c>
      <c r="K39" s="62"/>
    </row>
    <row r="40" customFormat="false" ht="13.5" hidden="false" customHeight="true" outlineLevel="0" collapsed="false">
      <c r="A40" s="69"/>
      <c r="B40" s="60" t="n">
        <f aca="false">B15</f>
        <v>0</v>
      </c>
      <c r="C40" s="60"/>
      <c r="D40" s="61" t="n">
        <f aca="false">D15</f>
        <v>0</v>
      </c>
      <c r="E40" s="61"/>
      <c r="F40" s="62" t="str">
        <f aca="false">IF(D40=0,"",(F15+I15)-(F15-G15-H15)-K15)</f>
        <v/>
      </c>
      <c r="G40" s="62"/>
      <c r="H40" s="73"/>
      <c r="I40" s="73"/>
      <c r="J40" s="62" t="str">
        <f aca="false">IF(D40=0,"",F40*H40)</f>
        <v/>
      </c>
      <c r="K40" s="62"/>
    </row>
    <row r="41" customFormat="false" ht="13.5" hidden="false" customHeight="true" outlineLevel="0" collapsed="false">
      <c r="B41" s="60" t="n">
        <f aca="false">B16</f>
        <v>0</v>
      </c>
      <c r="C41" s="60"/>
      <c r="D41" s="61" t="n">
        <f aca="false">D16</f>
        <v>0</v>
      </c>
      <c r="E41" s="61"/>
      <c r="F41" s="62" t="str">
        <f aca="false">IF(D41=0,"",(F16+I16)-(F16-G16-H16)-K16)</f>
        <v/>
      </c>
      <c r="G41" s="62"/>
      <c r="H41" s="73"/>
      <c r="I41" s="73"/>
      <c r="J41" s="62" t="str">
        <f aca="false">IF(D41=0,"",F41*H41)</f>
        <v/>
      </c>
      <c r="K41" s="62"/>
    </row>
    <row r="42" customFormat="false" ht="15" hidden="false" customHeight="true" outlineLevel="0" collapsed="false">
      <c r="B42" s="37"/>
      <c r="C42" s="37"/>
      <c r="D42" s="37"/>
      <c r="E42" s="37"/>
      <c r="F42" s="48" t="n">
        <f aca="false">SUM(F32:F41)</f>
        <v>0</v>
      </c>
      <c r="G42" s="48"/>
      <c r="H42" s="37"/>
      <c r="I42" s="37"/>
      <c r="J42" s="48" t="n">
        <f aca="false">SUM(J32:J41)</f>
        <v>0</v>
      </c>
      <c r="K42" s="48"/>
    </row>
    <row r="43" customFormat="false" ht="7.95" hidden="false" customHeight="true" outlineLevel="0" collapsed="false"/>
    <row r="44" customFormat="false" ht="13.2" hidden="false" customHeight="true" outlineLevel="0" collapsed="false">
      <c r="F44" s="74" t="s">
        <v>35</v>
      </c>
      <c r="G44" s="74"/>
      <c r="H44" s="74"/>
      <c r="I44" s="74"/>
      <c r="J44" s="74"/>
      <c r="K44" s="74"/>
    </row>
    <row r="45" customFormat="false" ht="11.25" hidden="false" customHeight="true" outlineLevel="0" collapsed="false">
      <c r="A45" s="75" t="s">
        <v>36</v>
      </c>
      <c r="B45" s="75"/>
      <c r="C45" s="75"/>
      <c r="D45" s="75"/>
      <c r="E45" s="75"/>
      <c r="F45" s="76" t="s">
        <v>32</v>
      </c>
      <c r="G45" s="76"/>
      <c r="H45" s="76" t="s">
        <v>37</v>
      </c>
      <c r="I45" s="76"/>
      <c r="J45" s="77" t="s">
        <v>23</v>
      </c>
      <c r="K45" s="77" t="s">
        <v>23</v>
      </c>
    </row>
    <row r="46" customFormat="false" ht="14.25" hidden="false" customHeight="true" outlineLevel="0" collapsed="false">
      <c r="A46" s="75"/>
      <c r="B46" s="75"/>
      <c r="C46" s="75"/>
      <c r="D46" s="75"/>
      <c r="E46" s="75"/>
      <c r="F46" s="78" t="n">
        <f aca="false">G23</f>
        <v>0</v>
      </c>
      <c r="G46" s="78"/>
      <c r="H46" s="79" t="n">
        <v>0.00015</v>
      </c>
      <c r="I46" s="79"/>
      <c r="J46" s="80" t="n">
        <f aca="false">F46*H46</f>
        <v>0</v>
      </c>
      <c r="K46" s="80"/>
    </row>
    <row r="47" s="40" customFormat="true" ht="15.75" hidden="false" customHeight="true" outlineLevel="0" collapsed="false">
      <c r="A47" s="75"/>
      <c r="B47" s="75"/>
      <c r="C47" s="75"/>
      <c r="D47" s="75"/>
      <c r="E47" s="75"/>
      <c r="F47" s="81" t="s">
        <v>38</v>
      </c>
    </row>
    <row r="48" customFormat="false" ht="11.25" hidden="false" customHeight="true" outlineLevel="0" collapsed="false">
      <c r="A48" s="75"/>
      <c r="B48" s="75"/>
      <c r="C48" s="75"/>
      <c r="D48" s="75"/>
      <c r="E48" s="75"/>
      <c r="F48" s="82" t="s">
        <v>39</v>
      </c>
      <c r="G48" s="82"/>
      <c r="H48" s="83"/>
      <c r="I48" s="83"/>
      <c r="J48" s="83"/>
      <c r="K48" s="83"/>
    </row>
    <row r="49" customFormat="false" ht="12.75" hidden="false" customHeight="true" outlineLevel="0" collapsed="false">
      <c r="A49" s="75"/>
      <c r="B49" s="75"/>
      <c r="C49" s="75"/>
      <c r="D49" s="75"/>
      <c r="E49" s="75"/>
      <c r="F49" s="82"/>
      <c r="G49" s="82"/>
      <c r="H49" s="83"/>
      <c r="I49" s="83"/>
      <c r="J49" s="83"/>
      <c r="K49" s="83"/>
    </row>
    <row r="50" customFormat="false" ht="18" hidden="false" customHeight="true" outlineLevel="0" collapsed="false">
      <c r="A50" s="75"/>
      <c r="B50" s="75"/>
      <c r="C50" s="75"/>
      <c r="D50" s="75"/>
      <c r="E50" s="75"/>
      <c r="F50" s="84" t="n">
        <f aca="false">J49+J46+J42+J28+J23</f>
        <v>0</v>
      </c>
      <c r="G50" s="84"/>
      <c r="H50" s="83"/>
      <c r="I50" s="83"/>
      <c r="J50" s="83"/>
      <c r="K50" s="83"/>
    </row>
    <row r="51" customFormat="false" ht="17.25" hidden="false" customHeight="true" outlineLevel="0" collapsed="false">
      <c r="A51" s="85" t="s">
        <v>40</v>
      </c>
      <c r="B51" s="85"/>
      <c r="C51" s="85"/>
      <c r="D51" s="85"/>
      <c r="E51" s="85"/>
      <c r="F51" s="85"/>
      <c r="G51" s="85"/>
      <c r="H51" s="85"/>
      <c r="I51" s="85"/>
      <c r="J51" s="85"/>
      <c r="K51" s="85"/>
    </row>
    <row r="52" customFormat="false" ht="7.5" hidden="false" customHeight="true" outlineLevel="0" collapsed="false">
      <c r="A52" s="86"/>
      <c r="B52" s="87"/>
      <c r="C52" s="87"/>
      <c r="D52" s="87"/>
      <c r="E52" s="87"/>
      <c r="F52" s="87"/>
      <c r="G52" s="87"/>
      <c r="H52" s="87"/>
      <c r="I52" s="87"/>
      <c r="J52" s="87"/>
      <c r="K52" s="87"/>
    </row>
    <row r="53" customFormat="false" ht="12.75" hidden="false" customHeight="true" outlineLevel="0" collapsed="false">
      <c r="A53" s="88" t="s">
        <v>41</v>
      </c>
      <c r="B53" s="88"/>
      <c r="C53" s="88"/>
      <c r="D53" s="88"/>
      <c r="E53" s="88"/>
      <c r="F53" s="88"/>
      <c r="G53" s="88"/>
      <c r="H53" s="88"/>
      <c r="I53" s="88"/>
      <c r="J53" s="88"/>
      <c r="K53" s="88"/>
    </row>
    <row r="54" customFormat="false" ht="15.75" hidden="false" customHeight="true" outlineLevel="0" collapsed="false">
      <c r="A54" s="88"/>
      <c r="B54" s="88"/>
      <c r="C54" s="88"/>
      <c r="D54" s="88"/>
      <c r="E54" s="88"/>
      <c r="F54" s="88"/>
      <c r="G54" s="88"/>
      <c r="H54" s="88"/>
      <c r="I54" s="88"/>
      <c r="J54" s="88"/>
      <c r="K54" s="88"/>
    </row>
    <row r="55" customFormat="false" ht="17.25" hidden="false" customHeight="true" outlineLevel="0" collapsed="false">
      <c r="A55" s="32" t="s">
        <v>42</v>
      </c>
      <c r="K55" s="89"/>
    </row>
  </sheetData>
  <mergeCells count="108">
    <mergeCell ref="A1:K1"/>
    <mergeCell ref="A2:K2"/>
    <mergeCell ref="A3:B5"/>
    <mergeCell ref="C3:K3"/>
    <mergeCell ref="C4:K4"/>
    <mergeCell ref="B6:C6"/>
    <mergeCell ref="A7:A8"/>
    <mergeCell ref="B7:C7"/>
    <mergeCell ref="B8:C8"/>
    <mergeCell ref="B9:C9"/>
    <mergeCell ref="B10:C10"/>
    <mergeCell ref="B11:C11"/>
    <mergeCell ref="A12:A14"/>
    <mergeCell ref="B12:C12"/>
    <mergeCell ref="B13:C13"/>
    <mergeCell ref="B14:C14"/>
    <mergeCell ref="B15:C15"/>
    <mergeCell ref="B16:C16"/>
    <mergeCell ref="B21:D22"/>
    <mergeCell ref="E21:F22"/>
    <mergeCell ref="G21:H22"/>
    <mergeCell ref="I21:I22"/>
    <mergeCell ref="J21:K22"/>
    <mergeCell ref="B23:D23"/>
    <mergeCell ref="E23:F23"/>
    <mergeCell ref="G23:H23"/>
    <mergeCell ref="J23:K23"/>
    <mergeCell ref="B26:D27"/>
    <mergeCell ref="E26:E27"/>
    <mergeCell ref="F26:F27"/>
    <mergeCell ref="G26:G27"/>
    <mergeCell ref="H26:H27"/>
    <mergeCell ref="I26:I27"/>
    <mergeCell ref="J26:K27"/>
    <mergeCell ref="B28:D28"/>
    <mergeCell ref="J28:K28"/>
    <mergeCell ref="B31:C31"/>
    <mergeCell ref="D31:E31"/>
    <mergeCell ref="F31:G31"/>
    <mergeCell ref="H31:I31"/>
    <mergeCell ref="J31:K31"/>
    <mergeCell ref="A32:A33"/>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A37:A40"/>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F42:G42"/>
    <mergeCell ref="J42:K42"/>
    <mergeCell ref="F44:K44"/>
    <mergeCell ref="A45:E50"/>
    <mergeCell ref="F45:G45"/>
    <mergeCell ref="H45:I45"/>
    <mergeCell ref="J45:K45"/>
    <mergeCell ref="F46:G46"/>
    <mergeCell ref="H46:I46"/>
    <mergeCell ref="J46:K46"/>
    <mergeCell ref="F48:G49"/>
    <mergeCell ref="H48:K50"/>
    <mergeCell ref="F50:G50"/>
    <mergeCell ref="A51:K51"/>
    <mergeCell ref="A53:K54"/>
  </mergeCells>
  <conditionalFormatting sqref="H32:I41">
    <cfRule type="cellIs" priority="2" operator="lessThan" aboveAverage="0" equalAverage="0" bottom="0" percent="0" rank="0" text="" dxfId="0">
      <formula>0</formula>
    </cfRule>
  </conditionalFormatting>
  <conditionalFormatting sqref="B32:E41">
    <cfRule type="cellIs" priority="3" operator="lessThan" aboveAverage="0" equalAverage="0" bottom="0" percent="0" rank="0" text="" dxfId="1">
      <formula>1</formula>
    </cfRule>
  </conditionalFormatting>
  <hyperlinks>
    <hyperlink ref="A51" r:id="rId1" display="http://dor.wa.gov/Content/GetAFormOrPublication/FormBySubject/excise/default.aspx"/>
  </hyperlinks>
  <printOptions headings="false" gridLines="false" gridLinesSet="true" horizontalCentered="false" verticalCentered="false"/>
  <pageMargins left="0.25" right="0.25" top="0.25" bottom="0"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2.ResetForm">
                <anchor moveWithCells="true" sizeWithCells="false">
                  <from>
                    <xdr:col>9</xdr:col>
                    <xdr:colOff>187920</xdr:colOff>
                    <xdr:row>0</xdr:row>
                    <xdr:rowOff>91080</xdr:rowOff>
                  </from>
                  <to>
                    <xdr:col>10</xdr:col>
                    <xdr:colOff>1003680</xdr:colOff>
                    <xdr:row>1</xdr:row>
                    <xdr:rowOff>-70920</xdr:rowOff>
                  </to>
                </anchor>
              </controlPr>
            </control>
          </mc:Choice>
        </mc:AlternateContent>
        <mc:AlternateContent xmlns:mc="http://schemas.openxmlformats.org/markup-compatibility/2006">
          <mc:Choice Requires="x14">
            <control shapeId="1002" r:id="rId5" name="Button 22">
              <controlPr defaultSize="0" print="false" autoFill="0" autoPict="0" macro="Module2.PrintForm">
                <anchor moveWithCells="true" sizeWithCells="false">
                  <from>
                    <xdr:col>8</xdr:col>
                    <xdr:colOff>266400</xdr:colOff>
                    <xdr:row>53</xdr:row>
                    <xdr:rowOff>60840</xdr:rowOff>
                  </from>
                  <to>
                    <xdr:col>10</xdr:col>
                    <xdr:colOff>948600</xdr:colOff>
                    <xdr:row>54</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3"/>
  <sheetViews>
    <sheetView showFormulas="false" showGridLines="true" showRowColHeaders="true" showZeros="false" rightToLeft="false" tabSelected="false" showOutlineSymbols="true" defaultGridColor="true" view="normal" topLeftCell="A358" colorId="64" zoomScale="100" zoomScaleNormal="100" zoomScalePageLayoutView="100" workbookViewId="0">
      <selection pane="topLeft" activeCell="G325" activeCellId="0" sqref="G325"/>
    </sheetView>
  </sheetViews>
  <sheetFormatPr defaultColWidth="9.1015625" defaultRowHeight="13.2" zeroHeight="false" outlineLevelRow="0" outlineLevelCol="0"/>
  <cols>
    <col collapsed="false" customWidth="true" hidden="false" outlineLevel="0" max="1" min="1" style="90" width="10.66"/>
    <col collapsed="false" customWidth="true" hidden="false" outlineLevel="0" max="2" min="2" style="91" width="12.1"/>
    <col collapsed="false" customWidth="false" hidden="false" outlineLevel="0" max="4" min="3" style="92" width="9.1"/>
    <col collapsed="false" customWidth="true" hidden="false" outlineLevel="0" max="5" min="5" style="90" width="10.66"/>
    <col collapsed="false" customWidth="true" hidden="false" outlineLevel="0" max="6" min="6" style="93" width="9.99"/>
    <col collapsed="false" customWidth="false" hidden="false" outlineLevel="0" max="257" min="7" style="92" width="9.1"/>
  </cols>
  <sheetData>
    <row r="1" customFormat="false" ht="15" hidden="false" customHeight="false" outlineLevel="0" collapsed="false">
      <c r="A1" s="94"/>
      <c r="B1" s="94"/>
      <c r="E1" s="94"/>
      <c r="F1" s="94"/>
    </row>
    <row r="2" customFormat="false" ht="15" hidden="false" customHeight="false" outlineLevel="0" collapsed="false">
      <c r="A2" s="95"/>
      <c r="B2" s="95"/>
      <c r="E2" s="95"/>
      <c r="F2" s="95"/>
    </row>
    <row r="3" customFormat="false" ht="26.4" hidden="false" customHeight="false" outlineLevel="0" collapsed="false">
      <c r="A3" s="96" t="s">
        <v>31</v>
      </c>
      <c r="B3" s="97" t="s">
        <v>43</v>
      </c>
      <c r="E3" s="96" t="s">
        <v>31</v>
      </c>
      <c r="F3" s="98" t="s">
        <v>44</v>
      </c>
    </row>
    <row r="4" customFormat="false" ht="13.2" hidden="false" customHeight="false" outlineLevel="0" collapsed="false">
      <c r="A4" s="99" t="n">
        <v>100</v>
      </c>
      <c r="B4" s="100" t="n">
        <f aca="false">F4+0.065</f>
        <v>0.08</v>
      </c>
      <c r="E4" s="99" t="n">
        <v>100</v>
      </c>
      <c r="F4" s="100" t="n">
        <v>0.015</v>
      </c>
    </row>
    <row r="5" customFormat="false" ht="13.2" hidden="false" customHeight="false" outlineLevel="0" collapsed="false">
      <c r="A5" s="99" t="n">
        <v>101</v>
      </c>
      <c r="B5" s="100" t="n">
        <f aca="false">F5+0.065</f>
        <v>0.08</v>
      </c>
      <c r="E5" s="99" t="n">
        <v>101</v>
      </c>
      <c r="F5" s="100" t="n">
        <v>0.015</v>
      </c>
    </row>
    <row r="6" customFormat="false" ht="13.2" hidden="false" customHeight="false" outlineLevel="0" collapsed="false">
      <c r="A6" s="99" t="n">
        <v>102</v>
      </c>
      <c r="B6" s="100" t="n">
        <f aca="false">F6+0.065</f>
        <v>0.08</v>
      </c>
      <c r="E6" s="99" t="n">
        <v>102</v>
      </c>
      <c r="F6" s="100" t="n">
        <v>0.015</v>
      </c>
    </row>
    <row r="7" customFormat="false" ht="13.2" hidden="false" customHeight="false" outlineLevel="0" collapsed="false">
      <c r="A7" s="99" t="n">
        <v>103</v>
      </c>
      <c r="B7" s="100" t="n">
        <f aca="false">F7+0.065</f>
        <v>0.082</v>
      </c>
      <c r="E7" s="99" t="n">
        <v>103</v>
      </c>
      <c r="F7" s="100" t="n">
        <v>0.017</v>
      </c>
    </row>
    <row r="8" customFormat="false" ht="13.2" hidden="false" customHeight="false" outlineLevel="0" collapsed="false">
      <c r="A8" s="99" t="n">
        <v>104</v>
      </c>
      <c r="B8" s="100" t="n">
        <f aca="false">F8+0.065</f>
        <v>0.08</v>
      </c>
      <c r="E8" s="99" t="n">
        <v>104</v>
      </c>
      <c r="F8" s="100" t="n">
        <v>0.015</v>
      </c>
    </row>
    <row r="9" customFormat="false" ht="13.2" hidden="false" customHeight="false" outlineLevel="0" collapsed="false">
      <c r="A9" s="99" t="n">
        <v>105</v>
      </c>
      <c r="B9" s="100" t="n">
        <f aca="false">F9+0.065</f>
        <v>0.08</v>
      </c>
      <c r="E9" s="99" t="n">
        <v>105</v>
      </c>
      <c r="F9" s="100" t="n">
        <v>0.015</v>
      </c>
    </row>
    <row r="10" customFormat="false" ht="13.2" hidden="false" customHeight="false" outlineLevel="0" collapsed="false">
      <c r="A10" s="99" t="n">
        <v>200</v>
      </c>
      <c r="B10" s="100" t="n">
        <f aca="false">F10+0.065</f>
        <v>0.08</v>
      </c>
      <c r="E10" s="99" t="n">
        <v>200</v>
      </c>
      <c r="F10" s="100" t="n">
        <v>0.015</v>
      </c>
    </row>
    <row r="11" customFormat="false" ht="13.2" hidden="false" customHeight="false" outlineLevel="0" collapsed="false">
      <c r="A11" s="99" t="n">
        <v>201</v>
      </c>
      <c r="B11" s="100" t="n">
        <f aca="false">F11+0.065</f>
        <v>0.08</v>
      </c>
      <c r="E11" s="99" t="n">
        <v>201</v>
      </c>
      <c r="F11" s="100" t="n">
        <v>0.015</v>
      </c>
    </row>
    <row r="12" customFormat="false" ht="13.2" hidden="false" customHeight="false" outlineLevel="0" collapsed="false">
      <c r="A12" s="99" t="n">
        <v>202</v>
      </c>
      <c r="B12" s="100" t="n">
        <f aca="false">F12+0.065</f>
        <v>0.082</v>
      </c>
      <c r="E12" s="99" t="n">
        <v>202</v>
      </c>
      <c r="F12" s="100" t="n">
        <v>0.017</v>
      </c>
    </row>
    <row r="13" customFormat="false" ht="13.2" hidden="false" customHeight="false" outlineLevel="0" collapsed="false">
      <c r="A13" s="99" t="n">
        <v>300</v>
      </c>
      <c r="B13" s="100" t="n">
        <f aca="false">F13+0.065</f>
        <v>0.081</v>
      </c>
      <c r="E13" s="99" t="n">
        <v>300</v>
      </c>
      <c r="F13" s="100" t="n">
        <v>0.016</v>
      </c>
    </row>
    <row r="14" customFormat="false" ht="13.2" hidden="false" customHeight="false" outlineLevel="0" collapsed="false">
      <c r="A14" s="99" t="n">
        <v>301</v>
      </c>
      <c r="B14" s="100" t="n">
        <f aca="false">F14+0.065</f>
        <v>0.087</v>
      </c>
      <c r="E14" s="99" t="n">
        <v>301</v>
      </c>
      <c r="F14" s="100" t="n">
        <v>0.022</v>
      </c>
    </row>
    <row r="15" customFormat="false" ht="13.2" hidden="false" customHeight="false" outlineLevel="0" collapsed="false">
      <c r="A15" s="99" t="n">
        <v>302</v>
      </c>
      <c r="B15" s="100" t="n">
        <f aca="false">F15+0.065</f>
        <v>0.087</v>
      </c>
      <c r="E15" s="99" t="n">
        <v>302</v>
      </c>
      <c r="F15" s="100" t="n">
        <v>0.022</v>
      </c>
    </row>
    <row r="16" customFormat="false" ht="13.2" hidden="false" customHeight="false" outlineLevel="0" collapsed="false">
      <c r="A16" s="99" t="n">
        <v>303</v>
      </c>
      <c r="B16" s="100" t="n">
        <f aca="false">F16+0.065</f>
        <v>0.087</v>
      </c>
      <c r="E16" s="99" t="n">
        <v>303</v>
      </c>
      <c r="F16" s="100" t="n">
        <v>0.022</v>
      </c>
    </row>
    <row r="17" customFormat="false" ht="13.2" hidden="false" customHeight="false" outlineLevel="0" collapsed="false">
      <c r="A17" s="99" t="n">
        <v>304</v>
      </c>
      <c r="B17" s="100" t="n">
        <f aca="false">F17+0.065</f>
        <v>0.087</v>
      </c>
      <c r="E17" s="99" t="n">
        <v>304</v>
      </c>
      <c r="F17" s="100" t="n">
        <v>0.022</v>
      </c>
    </row>
    <row r="18" customFormat="false" ht="13.2" hidden="false" customHeight="false" outlineLevel="0" collapsed="false">
      <c r="A18" s="99" t="n">
        <v>305</v>
      </c>
      <c r="B18" s="100" t="n">
        <f aca="false">F18+0.065</f>
        <v>0.087</v>
      </c>
      <c r="E18" s="99" t="n">
        <v>305</v>
      </c>
      <c r="F18" s="100" t="n">
        <v>0.022</v>
      </c>
    </row>
    <row r="19" customFormat="false" ht="13.2" hidden="false" customHeight="false" outlineLevel="0" collapsed="false">
      <c r="A19" s="99" t="n">
        <v>333</v>
      </c>
      <c r="B19" s="100" t="n">
        <f aca="false">F19+0.065</f>
        <v>0.087</v>
      </c>
      <c r="E19" s="99" t="n">
        <v>333</v>
      </c>
      <c r="F19" s="100" t="n">
        <v>0.022</v>
      </c>
    </row>
    <row r="20" customFormat="false" ht="13.2" hidden="false" customHeight="false" outlineLevel="0" collapsed="false">
      <c r="A20" s="99" t="n">
        <v>400</v>
      </c>
      <c r="B20" s="100" t="n">
        <v>0.082</v>
      </c>
      <c r="E20" s="99" t="n">
        <v>400</v>
      </c>
      <c r="F20" s="100" t="n">
        <v>0.018</v>
      </c>
    </row>
    <row r="21" customFormat="false" ht="13.2" hidden="false" customHeight="false" outlineLevel="0" collapsed="false">
      <c r="A21" s="99" t="n">
        <v>401</v>
      </c>
      <c r="B21" s="100" t="n">
        <f aca="false">F21+0.065</f>
        <v>0.083</v>
      </c>
      <c r="E21" s="99" t="n">
        <v>401</v>
      </c>
      <c r="F21" s="100" t="n">
        <v>0.018</v>
      </c>
    </row>
    <row r="22" customFormat="false" ht="13.2" hidden="false" customHeight="false" outlineLevel="0" collapsed="false">
      <c r="A22" s="99" t="n">
        <v>402</v>
      </c>
      <c r="B22" s="100" t="n">
        <f aca="false">F22+0.065</f>
        <v>0.083</v>
      </c>
      <c r="E22" s="99" t="n">
        <v>402</v>
      </c>
      <c r="F22" s="100" t="n">
        <v>0.018</v>
      </c>
    </row>
    <row r="23" customFormat="false" ht="13.2" hidden="false" customHeight="false" outlineLevel="0" collapsed="false">
      <c r="A23" s="99" t="n">
        <v>403</v>
      </c>
      <c r="B23" s="100" t="n">
        <f aca="false">F23+0.065</f>
        <v>0.083</v>
      </c>
      <c r="E23" s="99" t="n">
        <v>403</v>
      </c>
      <c r="F23" s="100" t="n">
        <v>0.018</v>
      </c>
    </row>
    <row r="24" customFormat="false" ht="13.2" hidden="false" customHeight="false" outlineLevel="0" collapsed="false">
      <c r="A24" s="99" t="n">
        <v>404</v>
      </c>
      <c r="B24" s="100" t="n">
        <f aca="false">F24+0.065</f>
        <v>0.085</v>
      </c>
      <c r="E24" s="99" t="n">
        <v>404</v>
      </c>
      <c r="F24" s="100" t="n">
        <v>0.02</v>
      </c>
    </row>
    <row r="25" customFormat="false" ht="13.2" hidden="false" customHeight="false" outlineLevel="0" collapsed="false">
      <c r="A25" s="99" t="n">
        <v>405</v>
      </c>
      <c r="B25" s="100" t="n">
        <f aca="false">F25+0.065</f>
        <v>0.086</v>
      </c>
      <c r="E25" s="99" t="n">
        <v>405</v>
      </c>
      <c r="F25" s="100" t="n">
        <v>0.021</v>
      </c>
    </row>
    <row r="26" customFormat="false" ht="13.2" hidden="false" customHeight="false" outlineLevel="0" collapsed="false">
      <c r="A26" s="99" t="n">
        <v>500</v>
      </c>
      <c r="B26" s="100" t="n">
        <f aca="false">F26+0.065</f>
        <v>0.086</v>
      </c>
      <c r="E26" s="99" t="n">
        <v>500</v>
      </c>
      <c r="F26" s="100" t="n">
        <v>0.021</v>
      </c>
    </row>
    <row r="27" customFormat="false" ht="13.2" hidden="false" customHeight="false" outlineLevel="0" collapsed="false">
      <c r="A27" s="99" t="n">
        <v>501</v>
      </c>
      <c r="B27" s="100" t="n">
        <f aca="false">F27+0.065</f>
        <v>0.086</v>
      </c>
      <c r="E27" s="99" t="n">
        <v>501</v>
      </c>
      <c r="F27" s="100" t="n">
        <v>0.021</v>
      </c>
    </row>
    <row r="28" customFormat="false" ht="13.2" hidden="false" customHeight="false" outlineLevel="0" collapsed="false">
      <c r="A28" s="99" t="n">
        <v>502</v>
      </c>
      <c r="B28" s="100" t="n">
        <f aca="false">F28+0.065</f>
        <v>0.088</v>
      </c>
      <c r="E28" s="99" t="n">
        <v>502</v>
      </c>
      <c r="F28" s="100" t="n">
        <v>0.023</v>
      </c>
    </row>
    <row r="29" customFormat="false" ht="13.2" hidden="false" customHeight="false" outlineLevel="0" collapsed="false">
      <c r="A29" s="99" t="n">
        <v>503</v>
      </c>
      <c r="B29" s="100" t="n">
        <f aca="false">F29+0.065</f>
        <v>0.089</v>
      </c>
      <c r="E29" s="99" t="n">
        <v>503</v>
      </c>
      <c r="F29" s="100" t="n">
        <v>0.024</v>
      </c>
    </row>
    <row r="30" customFormat="false" ht="13.2" hidden="false" customHeight="false" outlineLevel="0" collapsed="false">
      <c r="A30" s="99" t="n">
        <v>600</v>
      </c>
      <c r="B30" s="100" t="n">
        <f aca="false">F30+0.065</f>
        <v>0.077</v>
      </c>
      <c r="E30" s="99" t="n">
        <v>600</v>
      </c>
      <c r="F30" s="100" t="n">
        <v>0.012</v>
      </c>
    </row>
    <row r="31" customFormat="false" ht="13.2" hidden="false" customHeight="false" outlineLevel="0" collapsed="false">
      <c r="A31" s="99" t="n">
        <v>601</v>
      </c>
      <c r="B31" s="100" t="n">
        <f aca="false">F31+0.065</f>
        <v>0.084</v>
      </c>
      <c r="E31" s="99" t="n">
        <v>601</v>
      </c>
      <c r="F31" s="100" t="n">
        <v>0.019</v>
      </c>
    </row>
    <row r="32" customFormat="false" ht="13.2" hidden="false" customHeight="false" outlineLevel="0" collapsed="false">
      <c r="A32" s="99" t="n">
        <v>602</v>
      </c>
      <c r="B32" s="100" t="n">
        <f aca="false">F32+0.065</f>
        <v>0.084</v>
      </c>
      <c r="E32" s="99" t="n">
        <v>602</v>
      </c>
      <c r="F32" s="100" t="n">
        <v>0.019</v>
      </c>
    </row>
    <row r="33" customFormat="false" ht="13.2" hidden="false" customHeight="false" outlineLevel="0" collapsed="false">
      <c r="A33" s="99" t="n">
        <v>603</v>
      </c>
      <c r="B33" s="100" t="n">
        <f aca="false">F33+0.065</f>
        <v>0.084</v>
      </c>
      <c r="E33" s="99" t="n">
        <v>603</v>
      </c>
      <c r="F33" s="100" t="n">
        <v>0.019</v>
      </c>
    </row>
    <row r="34" customFormat="false" ht="13.2" hidden="false" customHeight="false" outlineLevel="0" collapsed="false">
      <c r="A34" s="99" t="n">
        <v>604</v>
      </c>
      <c r="B34" s="100" t="n">
        <f aca="false">F34+0.065</f>
        <v>0.086</v>
      </c>
      <c r="E34" s="99" t="n">
        <v>604</v>
      </c>
      <c r="F34" s="100" t="n">
        <v>0.021</v>
      </c>
    </row>
    <row r="35" customFormat="false" ht="13.2" hidden="false" customHeight="false" outlineLevel="0" collapsed="false">
      <c r="A35" s="99" t="n">
        <v>605</v>
      </c>
      <c r="B35" s="100" t="n">
        <f aca="false">F35+0.065</f>
        <v>0.085</v>
      </c>
      <c r="E35" s="99" t="n">
        <v>605</v>
      </c>
      <c r="F35" s="100" t="n">
        <v>0.02</v>
      </c>
    </row>
    <row r="36" customFormat="false" ht="13.2" hidden="false" customHeight="false" outlineLevel="0" collapsed="false">
      <c r="A36" s="99" t="n">
        <v>606</v>
      </c>
      <c r="B36" s="100" t="n">
        <f aca="false">F36+0.065</f>
        <v>0.084</v>
      </c>
      <c r="E36" s="99" t="n">
        <v>606</v>
      </c>
      <c r="F36" s="100" t="n">
        <v>0.019</v>
      </c>
    </row>
    <row r="37" customFormat="false" ht="13.2" hidden="false" customHeight="false" outlineLevel="0" collapsed="false">
      <c r="A37" s="99" t="n">
        <v>607</v>
      </c>
      <c r="B37" s="100" t="n">
        <f aca="false">F37+0.065</f>
        <v>0.084</v>
      </c>
      <c r="E37" s="99" t="n">
        <v>607</v>
      </c>
      <c r="F37" s="100" t="n">
        <v>0.019</v>
      </c>
    </row>
    <row r="38" customFormat="false" ht="13.2" hidden="false" customHeight="false" outlineLevel="0" collapsed="false">
      <c r="A38" s="99" t="n">
        <v>666</v>
      </c>
      <c r="B38" s="100" t="n">
        <f aca="false">F38+0.065</f>
        <v>0.084</v>
      </c>
      <c r="E38" s="99" t="n">
        <v>666</v>
      </c>
      <c r="F38" s="100" t="n">
        <v>0.019</v>
      </c>
    </row>
    <row r="39" customFormat="false" ht="13.2" hidden="false" customHeight="false" outlineLevel="0" collapsed="false">
      <c r="A39" s="99" t="n">
        <v>700</v>
      </c>
      <c r="B39" s="100" t="n">
        <f aca="false">F39+0.065</f>
        <v>0.082</v>
      </c>
      <c r="E39" s="99" t="n">
        <v>700</v>
      </c>
      <c r="F39" s="100" t="n">
        <v>0.017</v>
      </c>
    </row>
    <row r="40" customFormat="false" ht="13.2" hidden="false" customHeight="false" outlineLevel="0" collapsed="false">
      <c r="A40" s="99" t="n">
        <v>701</v>
      </c>
      <c r="B40" s="100" t="n">
        <f aca="false">F40+0.065</f>
        <v>0.084</v>
      </c>
      <c r="E40" s="99" t="n">
        <v>701</v>
      </c>
      <c r="F40" s="100" t="n">
        <v>0.019</v>
      </c>
    </row>
    <row r="41" customFormat="false" ht="13.2" hidden="false" customHeight="false" outlineLevel="0" collapsed="false">
      <c r="A41" s="99" t="n">
        <v>702</v>
      </c>
      <c r="B41" s="100" t="n">
        <f aca="false">F41+0.065</f>
        <v>0.082</v>
      </c>
      <c r="E41" s="99" t="n">
        <v>702</v>
      </c>
      <c r="F41" s="100" t="n">
        <v>0.017</v>
      </c>
    </row>
    <row r="42" customFormat="false" ht="13.2" hidden="false" customHeight="false" outlineLevel="0" collapsed="false">
      <c r="A42" s="99" t="n">
        <v>800</v>
      </c>
      <c r="B42" s="100" t="n">
        <f aca="false">F42+0.065</f>
        <v>0.078</v>
      </c>
      <c r="E42" s="99" t="n">
        <v>800</v>
      </c>
      <c r="F42" s="100" t="n">
        <v>0.013</v>
      </c>
    </row>
    <row r="43" customFormat="false" ht="13.2" hidden="false" customHeight="false" outlineLevel="0" collapsed="false">
      <c r="A43" s="99" t="n">
        <v>801</v>
      </c>
      <c r="B43" s="100" t="n">
        <f aca="false">F43+0.065</f>
        <v>0.08</v>
      </c>
      <c r="E43" s="99" t="n">
        <v>801</v>
      </c>
      <c r="F43" s="100" t="n">
        <v>0.015</v>
      </c>
    </row>
    <row r="44" customFormat="false" ht="13.2" hidden="false" customHeight="false" outlineLevel="0" collapsed="false">
      <c r="A44" s="99" t="n">
        <v>802</v>
      </c>
      <c r="B44" s="100" t="n">
        <f aca="false">F44+0.065</f>
        <v>0.079</v>
      </c>
      <c r="E44" s="99" t="n">
        <v>802</v>
      </c>
      <c r="F44" s="100" t="n">
        <v>0.014</v>
      </c>
    </row>
    <row r="45" customFormat="false" ht="13.2" hidden="false" customHeight="false" outlineLevel="0" collapsed="false">
      <c r="A45" s="99" t="n">
        <v>803</v>
      </c>
      <c r="B45" s="100" t="n">
        <f aca="false">F45+0.065</f>
        <v>0.081</v>
      </c>
      <c r="E45" s="99" t="n">
        <v>803</v>
      </c>
      <c r="F45" s="100" t="n">
        <v>0.016</v>
      </c>
    </row>
    <row r="46" customFormat="false" ht="13.2" hidden="false" customHeight="false" outlineLevel="0" collapsed="false">
      <c r="A46" s="99" t="n">
        <v>804</v>
      </c>
      <c r="B46" s="100" t="n">
        <f aca="false">F46+0.065</f>
        <v>0.081</v>
      </c>
      <c r="E46" s="99" t="n">
        <v>804</v>
      </c>
      <c r="F46" s="100" t="n">
        <v>0.016</v>
      </c>
    </row>
    <row r="47" customFormat="false" ht="13.2" hidden="false" customHeight="false" outlineLevel="0" collapsed="false">
      <c r="A47" s="99" t="n">
        <v>805</v>
      </c>
      <c r="B47" s="100" t="n">
        <f aca="false">F47+0.065</f>
        <v>0.079</v>
      </c>
      <c r="E47" s="99" t="n">
        <v>805</v>
      </c>
      <c r="F47" s="100" t="n">
        <v>0.014</v>
      </c>
    </row>
    <row r="48" customFormat="false" ht="13.2" hidden="false" customHeight="false" outlineLevel="0" collapsed="false">
      <c r="A48" s="99" t="n">
        <v>900</v>
      </c>
      <c r="B48" s="100" t="n">
        <f aca="false">F48+0.065</f>
        <v>0.078</v>
      </c>
      <c r="E48" s="99" t="n">
        <v>900</v>
      </c>
      <c r="F48" s="100" t="n">
        <v>0.013</v>
      </c>
    </row>
    <row r="49" customFormat="false" ht="13.2" hidden="false" customHeight="false" outlineLevel="0" collapsed="false">
      <c r="A49" s="99" t="n">
        <v>901</v>
      </c>
      <c r="B49" s="100" t="n">
        <f aca="false">F49+0.065</f>
        <v>0.077</v>
      </c>
      <c r="E49" s="99" t="n">
        <v>901</v>
      </c>
      <c r="F49" s="100" t="n">
        <v>0.012</v>
      </c>
    </row>
    <row r="50" customFormat="false" ht="13.2" hidden="false" customHeight="false" outlineLevel="0" collapsed="false">
      <c r="A50" s="99" t="n">
        <v>902</v>
      </c>
      <c r="B50" s="100" t="n">
        <f aca="false">F50+0.065</f>
        <v>0.084</v>
      </c>
      <c r="E50" s="99" t="n">
        <v>902</v>
      </c>
      <c r="F50" s="100" t="n">
        <v>0.019</v>
      </c>
    </row>
    <row r="51" customFormat="false" ht="13.2" hidden="false" customHeight="false" outlineLevel="0" collapsed="false">
      <c r="A51" s="99" t="n">
        <v>903</v>
      </c>
      <c r="B51" s="100" t="n">
        <f aca="false">F51+0.065</f>
        <v>0.077</v>
      </c>
      <c r="E51" s="99" t="n">
        <v>903</v>
      </c>
      <c r="F51" s="100" t="n">
        <v>0.012</v>
      </c>
    </row>
    <row r="52" customFormat="false" ht="13.2" hidden="false" customHeight="false" outlineLevel="0" collapsed="false">
      <c r="A52" s="99" t="n">
        <v>904</v>
      </c>
      <c r="B52" s="100" t="n">
        <f aca="false">F52+0.065</f>
        <v>0.083</v>
      </c>
      <c r="E52" s="99" t="n">
        <v>904</v>
      </c>
      <c r="F52" s="100" t="n">
        <v>0.018</v>
      </c>
    </row>
    <row r="53" customFormat="false" ht="13.2" hidden="false" customHeight="false" outlineLevel="0" collapsed="false">
      <c r="A53" s="99" t="n">
        <v>905</v>
      </c>
      <c r="B53" s="100" t="n">
        <f aca="false">F53+0.065</f>
        <v>0.083</v>
      </c>
      <c r="E53" s="99" t="n">
        <v>905</v>
      </c>
      <c r="F53" s="100" t="n">
        <v>0.018</v>
      </c>
    </row>
    <row r="54" customFormat="false" ht="13.2" hidden="false" customHeight="false" outlineLevel="0" collapsed="false">
      <c r="A54" s="99" t="n">
        <v>909</v>
      </c>
      <c r="B54" s="100" t="n">
        <f aca="false">F54+0.065</f>
        <v>0.083</v>
      </c>
      <c r="E54" s="99" t="n">
        <v>909</v>
      </c>
      <c r="F54" s="100" t="n">
        <v>0.018</v>
      </c>
    </row>
    <row r="55" customFormat="false" ht="13.2" hidden="false" customHeight="false" outlineLevel="0" collapsed="false">
      <c r="A55" s="99" t="n">
        <v>1000</v>
      </c>
      <c r="B55" s="100" t="n">
        <f aca="false">F55+0.065</f>
        <v>0.08</v>
      </c>
      <c r="E55" s="99" t="n">
        <v>1000</v>
      </c>
      <c r="F55" s="100" t="n">
        <v>0.015</v>
      </c>
    </row>
    <row r="56" customFormat="false" ht="13.2" hidden="false" customHeight="false" outlineLevel="0" collapsed="false">
      <c r="A56" s="99" t="n">
        <v>1001</v>
      </c>
      <c r="B56" s="100" t="n">
        <f aca="false">F56+0.065</f>
        <v>0.08</v>
      </c>
      <c r="E56" s="99" t="n">
        <v>1001</v>
      </c>
      <c r="F56" s="100" t="n">
        <v>0.015</v>
      </c>
    </row>
    <row r="57" customFormat="false" ht="13.2" hidden="false" customHeight="false" outlineLevel="0" collapsed="false">
      <c r="A57" s="99" t="n">
        <v>1100</v>
      </c>
      <c r="B57" s="100" t="n">
        <f aca="false">F57+0.065</f>
        <v>0.081</v>
      </c>
      <c r="E57" s="99" t="n">
        <v>1100</v>
      </c>
      <c r="F57" s="100" t="n">
        <v>0.016</v>
      </c>
    </row>
    <row r="58" customFormat="false" ht="13.2" hidden="false" customHeight="false" outlineLevel="0" collapsed="false">
      <c r="A58" s="99" t="n">
        <v>1101</v>
      </c>
      <c r="B58" s="100" t="n">
        <f aca="false">F58+0.065</f>
        <v>0.083</v>
      </c>
      <c r="E58" s="99" t="n">
        <v>1101</v>
      </c>
      <c r="F58" s="100" t="n">
        <v>0.018</v>
      </c>
    </row>
    <row r="59" customFormat="false" ht="13.2" hidden="false" customHeight="false" outlineLevel="0" collapsed="false">
      <c r="A59" s="99" t="n">
        <v>1102</v>
      </c>
      <c r="B59" s="100" t="n">
        <f aca="false">F59+0.065</f>
        <v>0.081</v>
      </c>
      <c r="E59" s="99" t="n">
        <v>1102</v>
      </c>
      <c r="F59" s="100" t="n">
        <v>0.016</v>
      </c>
    </row>
    <row r="60" customFormat="false" ht="13.2" hidden="false" customHeight="false" outlineLevel="0" collapsed="false">
      <c r="A60" s="99" t="n">
        <v>1103</v>
      </c>
      <c r="B60" s="100" t="n">
        <f aca="false">F60+0.065</f>
        <v>0.081</v>
      </c>
      <c r="E60" s="99" t="n">
        <v>1103</v>
      </c>
      <c r="F60" s="100" t="n">
        <v>0.016</v>
      </c>
    </row>
    <row r="61" customFormat="false" ht="13.2" hidden="false" customHeight="false" outlineLevel="0" collapsed="false">
      <c r="A61" s="99" t="n">
        <v>1104</v>
      </c>
      <c r="B61" s="100" t="n">
        <f aca="false">F61+0.065</f>
        <v>0.087</v>
      </c>
      <c r="E61" s="99" t="n">
        <v>1104</v>
      </c>
      <c r="F61" s="100" t="n">
        <v>0.022</v>
      </c>
    </row>
    <row r="62" customFormat="false" ht="13.2" hidden="false" customHeight="false" outlineLevel="0" collapsed="false">
      <c r="A62" s="99" t="n">
        <v>1111</v>
      </c>
      <c r="B62" s="100" t="n">
        <f aca="false">F62+0.065</f>
        <v>0.087</v>
      </c>
      <c r="E62" s="99" t="n">
        <v>1111</v>
      </c>
      <c r="F62" s="100" t="n">
        <v>0.022</v>
      </c>
    </row>
    <row r="63" customFormat="false" ht="13.2" hidden="false" customHeight="false" outlineLevel="0" collapsed="false">
      <c r="A63" s="99" t="n">
        <v>1200</v>
      </c>
      <c r="B63" s="100" t="n">
        <f aca="false">F63+0.065</f>
        <v>0.079</v>
      </c>
      <c r="E63" s="99" t="n">
        <v>1200</v>
      </c>
      <c r="F63" s="100" t="n">
        <v>0.014</v>
      </c>
    </row>
    <row r="64" customFormat="false" ht="13.2" hidden="false" customHeight="false" outlineLevel="0" collapsed="false">
      <c r="A64" s="99" t="n">
        <v>1201</v>
      </c>
      <c r="B64" s="100" t="n">
        <f aca="false">F64+0.065</f>
        <v>0.079</v>
      </c>
      <c r="E64" s="99" t="n">
        <v>1201</v>
      </c>
      <c r="F64" s="100" t="n">
        <v>0.014</v>
      </c>
    </row>
    <row r="65" customFormat="false" ht="13.2" hidden="false" customHeight="false" outlineLevel="0" collapsed="false">
      <c r="A65" s="99" t="n">
        <v>1300</v>
      </c>
      <c r="B65" s="100" t="n">
        <f aca="false">F65+0.065</f>
        <v>0.082</v>
      </c>
      <c r="E65" s="99" t="n">
        <v>1300</v>
      </c>
      <c r="F65" s="100" t="n">
        <v>0.017</v>
      </c>
    </row>
    <row r="66" customFormat="false" ht="13.2" hidden="false" customHeight="false" outlineLevel="0" collapsed="false">
      <c r="A66" s="99" t="n">
        <v>1301</v>
      </c>
      <c r="B66" s="100" t="n">
        <f aca="false">F66+0.065</f>
        <v>0.082</v>
      </c>
      <c r="E66" s="99" t="n">
        <v>1301</v>
      </c>
      <c r="F66" s="100" t="n">
        <v>0.017</v>
      </c>
    </row>
    <row r="67" customFormat="false" ht="13.2" hidden="false" customHeight="false" outlineLevel="0" collapsed="false">
      <c r="A67" s="99" t="n">
        <v>1302</v>
      </c>
      <c r="B67" s="100" t="n">
        <f aca="false">F67+0.065</f>
        <v>0.082</v>
      </c>
      <c r="E67" s="99" t="n">
        <v>1302</v>
      </c>
      <c r="F67" s="100" t="n">
        <v>0.017</v>
      </c>
    </row>
    <row r="68" customFormat="false" ht="13.2" hidden="false" customHeight="false" outlineLevel="0" collapsed="false">
      <c r="A68" s="99" t="n">
        <v>1303</v>
      </c>
      <c r="B68" s="100" t="n">
        <f aca="false">F68+0.065</f>
        <v>0.084</v>
      </c>
      <c r="E68" s="99" t="n">
        <v>1303</v>
      </c>
      <c r="F68" s="100" t="n">
        <v>0.019</v>
      </c>
    </row>
    <row r="69" customFormat="false" ht="13.2" hidden="false" customHeight="false" outlineLevel="0" collapsed="false">
      <c r="A69" s="99" t="n">
        <v>1304</v>
      </c>
      <c r="B69" s="100" t="n">
        <f aca="false">F69+0.065</f>
        <v>0.084</v>
      </c>
      <c r="E69" s="99" t="n">
        <v>1304</v>
      </c>
      <c r="F69" s="100" t="n">
        <v>0.019</v>
      </c>
    </row>
    <row r="70" customFormat="false" ht="13.2" hidden="false" customHeight="false" outlineLevel="0" collapsed="false">
      <c r="A70" s="99" t="n">
        <v>1305</v>
      </c>
      <c r="B70" s="100" t="n">
        <f aca="false">F70+0.065</f>
        <v>0.084</v>
      </c>
      <c r="E70" s="99" t="n">
        <v>1305</v>
      </c>
      <c r="F70" s="100" t="n">
        <v>0.019</v>
      </c>
    </row>
    <row r="71" customFormat="false" ht="13.2" hidden="false" customHeight="false" outlineLevel="0" collapsed="false">
      <c r="A71" s="99" t="n">
        <v>1306</v>
      </c>
      <c r="B71" s="100" t="n">
        <f aca="false">F71+0.065</f>
        <v>0.082</v>
      </c>
      <c r="E71" s="99" t="n">
        <v>1306</v>
      </c>
      <c r="F71" s="100" t="n">
        <v>0.017</v>
      </c>
    </row>
    <row r="72" customFormat="false" ht="13.2" hidden="false" customHeight="false" outlineLevel="0" collapsed="false">
      <c r="A72" s="99" t="n">
        <v>1307</v>
      </c>
      <c r="B72" s="100" t="n">
        <f aca="false">F72+0.065</f>
        <v>0.082</v>
      </c>
      <c r="E72" s="99" t="n">
        <v>1307</v>
      </c>
      <c r="F72" s="100" t="n">
        <v>0.017</v>
      </c>
    </row>
    <row r="73" customFormat="false" ht="13.2" hidden="false" customHeight="false" outlineLevel="0" collapsed="false">
      <c r="A73" s="99" t="n">
        <v>1308</v>
      </c>
      <c r="B73" s="100" t="n">
        <f aca="false">F73+0.065</f>
        <v>0.084</v>
      </c>
      <c r="E73" s="99" t="n">
        <v>1308</v>
      </c>
      <c r="F73" s="100" t="n">
        <v>0.019</v>
      </c>
    </row>
    <row r="74" customFormat="false" ht="13.2" hidden="false" customHeight="false" outlineLevel="0" collapsed="false">
      <c r="A74" s="99" t="n">
        <v>1309</v>
      </c>
      <c r="B74" s="100" t="n">
        <f aca="false">F74+0.065</f>
        <v>0.084</v>
      </c>
      <c r="E74" s="99" t="n">
        <v>1309</v>
      </c>
      <c r="F74" s="100" t="n">
        <v>0.019</v>
      </c>
    </row>
    <row r="75" customFormat="false" ht="13.2" hidden="false" customHeight="false" outlineLevel="0" collapsed="false">
      <c r="A75" s="99" t="n">
        <v>1310</v>
      </c>
      <c r="B75" s="100" t="n">
        <f aca="false">F75+0.065</f>
        <v>0.082</v>
      </c>
      <c r="E75" s="99" t="n">
        <v>1310</v>
      </c>
      <c r="F75" s="100" t="n">
        <v>0.017</v>
      </c>
    </row>
    <row r="76" customFormat="false" ht="13.2" hidden="false" customHeight="false" outlineLevel="0" collapsed="false">
      <c r="A76" s="99" t="n">
        <v>1311</v>
      </c>
      <c r="B76" s="100" t="n">
        <f aca="false">F76+0.065</f>
        <v>0.082</v>
      </c>
      <c r="E76" s="99" t="n">
        <v>1311</v>
      </c>
      <c r="F76" s="100" t="n">
        <v>0.017</v>
      </c>
    </row>
    <row r="77" customFormat="false" ht="13.2" hidden="false" customHeight="false" outlineLevel="0" collapsed="false">
      <c r="A77" s="99" t="n">
        <v>1312</v>
      </c>
      <c r="B77" s="100" t="n">
        <f aca="false">F77+0.065</f>
        <v>0.084</v>
      </c>
      <c r="E77" s="99" t="n">
        <v>1312</v>
      </c>
      <c r="F77" s="100" t="n">
        <v>0.019</v>
      </c>
    </row>
    <row r="78" customFormat="false" ht="13.2" hidden="false" customHeight="false" outlineLevel="0" collapsed="false">
      <c r="A78" s="99" t="n">
        <v>1313</v>
      </c>
      <c r="B78" s="100" t="n">
        <f aca="false">F78+0.065</f>
        <v>0.082</v>
      </c>
      <c r="E78" s="99" t="n">
        <v>1313</v>
      </c>
      <c r="F78" s="100" t="n">
        <v>0.017</v>
      </c>
    </row>
    <row r="79" customFormat="false" ht="13.2" hidden="false" customHeight="false" outlineLevel="0" collapsed="false">
      <c r="A79" s="99" t="n">
        <v>1315</v>
      </c>
      <c r="B79" s="100" t="n">
        <f aca="false">F79+0.065</f>
        <v>0.082</v>
      </c>
      <c r="E79" s="99" t="n">
        <v>1315</v>
      </c>
      <c r="F79" s="100" t="n">
        <v>0.017</v>
      </c>
    </row>
    <row r="80" customFormat="false" ht="13.2" hidden="false" customHeight="false" outlineLevel="0" collapsed="false">
      <c r="A80" s="99" t="n">
        <v>1400</v>
      </c>
      <c r="B80" s="100" t="n">
        <f aca="false">F80+0.065</f>
        <v>0.089</v>
      </c>
      <c r="E80" s="99" t="n">
        <v>1400</v>
      </c>
      <c r="F80" s="100" t="n">
        <v>0.024</v>
      </c>
    </row>
    <row r="81" customFormat="false" ht="13.2" hidden="false" customHeight="false" outlineLevel="0" collapsed="false">
      <c r="A81" s="101" t="n">
        <v>1401</v>
      </c>
      <c r="B81" s="102" t="n">
        <f aca="false">F81+0.065</f>
        <v>0.0908</v>
      </c>
      <c r="C81" s="103"/>
      <c r="D81" s="103"/>
      <c r="E81" s="101" t="n">
        <v>1401</v>
      </c>
      <c r="F81" s="102" t="n">
        <v>0.0258</v>
      </c>
    </row>
    <row r="82" customFormat="false" ht="13.2" hidden="false" customHeight="false" outlineLevel="0" collapsed="false">
      <c r="A82" s="99" t="n">
        <v>1402</v>
      </c>
      <c r="B82" s="100" t="n">
        <f aca="false">F82+0.065</f>
        <v>0.089</v>
      </c>
      <c r="E82" s="99" t="n">
        <v>1402</v>
      </c>
      <c r="F82" s="100" t="n">
        <v>0.024</v>
      </c>
    </row>
    <row r="83" customFormat="false" ht="13.2" hidden="false" customHeight="false" outlineLevel="0" collapsed="false">
      <c r="A83" s="99" t="n">
        <v>1403</v>
      </c>
      <c r="B83" s="100" t="n">
        <f aca="false">F83+0.065</f>
        <v>0.089</v>
      </c>
      <c r="E83" s="99" t="n">
        <v>1403</v>
      </c>
      <c r="F83" s="100" t="n">
        <v>0.024</v>
      </c>
    </row>
    <row r="84" customFormat="false" ht="13.2" hidden="false" customHeight="false" outlineLevel="0" collapsed="false">
      <c r="A84" s="99" t="n">
        <v>1404</v>
      </c>
      <c r="B84" s="100" t="n">
        <f aca="false">F84+0.065</f>
        <v>0.089</v>
      </c>
      <c r="E84" s="99" t="n">
        <v>1404</v>
      </c>
      <c r="F84" s="100" t="n">
        <v>0.024</v>
      </c>
    </row>
    <row r="85" customFormat="false" ht="13.2" hidden="false" customHeight="false" outlineLevel="0" collapsed="false">
      <c r="A85" s="99" t="n">
        <v>1405</v>
      </c>
      <c r="B85" s="100" t="n">
        <f aca="false">F85+0.065</f>
        <v>0.089</v>
      </c>
      <c r="E85" s="99" t="n">
        <v>1405</v>
      </c>
      <c r="F85" s="100" t="n">
        <v>0.024</v>
      </c>
    </row>
    <row r="86" customFormat="false" ht="13.2" hidden="false" customHeight="false" outlineLevel="0" collapsed="false">
      <c r="A86" s="99" t="n">
        <v>1406</v>
      </c>
      <c r="B86" s="100" t="n">
        <f aca="false">F86+0.065</f>
        <v>0.089</v>
      </c>
      <c r="E86" s="99" t="n">
        <v>1406</v>
      </c>
      <c r="F86" s="100" t="n">
        <v>0.024</v>
      </c>
    </row>
    <row r="87" customFormat="false" ht="13.2" hidden="false" customHeight="false" outlineLevel="0" collapsed="false">
      <c r="A87" s="99" t="n">
        <v>1407</v>
      </c>
      <c r="B87" s="100" t="n">
        <f aca="false">F87+0.065</f>
        <v>0.089</v>
      </c>
      <c r="E87" s="99" t="n">
        <v>1407</v>
      </c>
      <c r="F87" s="100" t="n">
        <v>0.024</v>
      </c>
    </row>
    <row r="88" customFormat="false" ht="13.2" hidden="false" customHeight="false" outlineLevel="0" collapsed="false">
      <c r="A88" s="99" t="n">
        <v>1408</v>
      </c>
      <c r="B88" s="100" t="n">
        <f aca="false">F88+0.065</f>
        <v>0.089</v>
      </c>
      <c r="E88" s="99" t="n">
        <v>1408</v>
      </c>
      <c r="F88" s="100" t="n">
        <v>0.024</v>
      </c>
    </row>
    <row r="89" customFormat="false" ht="13.2" hidden="false" customHeight="false" outlineLevel="0" collapsed="false">
      <c r="A89" s="99" t="n">
        <v>1409</v>
      </c>
      <c r="B89" s="100" t="n">
        <f aca="false">F89+0.065</f>
        <v>0.091</v>
      </c>
      <c r="E89" s="99" t="n">
        <v>1409</v>
      </c>
      <c r="F89" s="100" t="n">
        <v>0.026</v>
      </c>
    </row>
    <row r="90" customFormat="false" ht="13.2" hidden="false" customHeight="false" outlineLevel="0" collapsed="false">
      <c r="A90" s="99" t="n">
        <v>1500</v>
      </c>
      <c r="B90" s="100" t="n">
        <f aca="false">F90+0.065</f>
        <v>0.088</v>
      </c>
      <c r="E90" s="99" t="n">
        <v>1500</v>
      </c>
      <c r="F90" s="100" t="n">
        <v>0.023</v>
      </c>
    </row>
    <row r="91" customFormat="false" ht="13.2" hidden="false" customHeight="false" outlineLevel="0" collapsed="false">
      <c r="A91" s="99" t="n">
        <v>1501</v>
      </c>
      <c r="B91" s="100" t="n">
        <f aca="false">F91+0.065</f>
        <v>0.088</v>
      </c>
      <c r="E91" s="99" t="n">
        <v>1501</v>
      </c>
      <c r="F91" s="100" t="n">
        <v>0.023</v>
      </c>
    </row>
    <row r="92" customFormat="false" ht="13.2" hidden="false" customHeight="false" outlineLevel="0" collapsed="false">
      <c r="A92" s="99" t="n">
        <v>1502</v>
      </c>
      <c r="B92" s="100" t="n">
        <f aca="false">F92+0.065</f>
        <v>0.088</v>
      </c>
      <c r="E92" s="99" t="n">
        <v>1502</v>
      </c>
      <c r="F92" s="100" t="n">
        <v>0.023</v>
      </c>
    </row>
    <row r="93" customFormat="false" ht="13.2" hidden="false" customHeight="false" outlineLevel="0" collapsed="false">
      <c r="A93" s="99" t="n">
        <v>1503</v>
      </c>
      <c r="B93" s="100" t="n">
        <f aca="false">F93+0.065</f>
        <v>0.09</v>
      </c>
      <c r="E93" s="99" t="n">
        <v>1503</v>
      </c>
      <c r="F93" s="100" t="n">
        <v>0.025</v>
      </c>
    </row>
    <row r="94" customFormat="false" ht="13.2" hidden="false" customHeight="false" outlineLevel="0" collapsed="false">
      <c r="A94" s="99" t="n">
        <v>1600</v>
      </c>
      <c r="B94" s="100" t="n">
        <f aca="false">F94+0.065</f>
        <v>0.091</v>
      </c>
      <c r="E94" s="99" t="n">
        <v>1600</v>
      </c>
      <c r="F94" s="100" t="n">
        <v>0.026</v>
      </c>
    </row>
    <row r="95" customFormat="false" ht="13.2" hidden="false" customHeight="false" outlineLevel="0" collapsed="false">
      <c r="A95" s="99" t="n">
        <v>1601</v>
      </c>
      <c r="B95" s="100" t="n">
        <f aca="false">F95+0.065</f>
        <v>0.091</v>
      </c>
      <c r="E95" s="99" t="n">
        <v>1601</v>
      </c>
      <c r="F95" s="100" t="n">
        <v>0.026</v>
      </c>
    </row>
    <row r="96" customFormat="false" ht="13.2" hidden="false" customHeight="false" outlineLevel="0" collapsed="false">
      <c r="A96" s="99" t="n">
        <v>1700</v>
      </c>
      <c r="B96" s="100" t="n">
        <f aca="false">F96+0.065</f>
        <v>0.101</v>
      </c>
      <c r="E96" s="99" t="n">
        <v>1700</v>
      </c>
      <c r="F96" s="100" t="n">
        <v>0.036</v>
      </c>
    </row>
    <row r="97" customFormat="false" ht="13.2" hidden="false" customHeight="false" outlineLevel="0" collapsed="false">
      <c r="A97" s="99" t="n">
        <v>1701</v>
      </c>
      <c r="B97" s="100" t="n">
        <f aca="false">F97+0.065</f>
        <v>0.101</v>
      </c>
      <c r="E97" s="99" t="n">
        <v>1701</v>
      </c>
      <c r="F97" s="100" t="n">
        <v>0.036</v>
      </c>
    </row>
    <row r="98" customFormat="false" ht="13.2" hidden="false" customHeight="false" outlineLevel="0" collapsed="false">
      <c r="A98" s="99" t="n">
        <v>1702</v>
      </c>
      <c r="B98" s="100" t="n">
        <f aca="false">F98+0.065</f>
        <v>0.101</v>
      </c>
      <c r="E98" s="99" t="n">
        <v>1702</v>
      </c>
      <c r="F98" s="100" t="n">
        <v>0.036</v>
      </c>
    </row>
    <row r="99" customFormat="false" ht="13.2" hidden="false" customHeight="false" outlineLevel="0" collapsed="false">
      <c r="A99" s="99" t="n">
        <v>1703</v>
      </c>
      <c r="B99" s="100" t="n">
        <f aca="false">F99+0.065</f>
        <v>0.101</v>
      </c>
      <c r="E99" s="99" t="n">
        <v>1703</v>
      </c>
      <c r="F99" s="100" t="n">
        <v>0.036</v>
      </c>
    </row>
    <row r="100" customFormat="false" ht="13.2" hidden="false" customHeight="false" outlineLevel="0" collapsed="false">
      <c r="A100" s="99" t="n">
        <v>1704</v>
      </c>
      <c r="B100" s="100" t="n">
        <f aca="false">F100+0.065</f>
        <v>0.101</v>
      </c>
      <c r="E100" s="99" t="n">
        <v>1704</v>
      </c>
      <c r="F100" s="100" t="n">
        <v>0.036</v>
      </c>
    </row>
    <row r="101" customFormat="false" ht="13.2" hidden="false" customHeight="false" outlineLevel="0" collapsed="false">
      <c r="A101" s="99" t="n">
        <v>1705</v>
      </c>
      <c r="B101" s="100" t="n">
        <f aca="false">F101+0.065</f>
        <v>0.087</v>
      </c>
      <c r="E101" s="99" t="n">
        <v>1705</v>
      </c>
      <c r="F101" s="100" t="n">
        <v>0.022</v>
      </c>
    </row>
    <row r="102" customFormat="false" ht="13.2" hidden="false" customHeight="false" outlineLevel="0" collapsed="false">
      <c r="A102" s="99" t="n">
        <v>1706</v>
      </c>
      <c r="B102" s="100" t="n">
        <f aca="false">F102+0.065</f>
        <v>0.101</v>
      </c>
      <c r="E102" s="99" t="n">
        <v>1706</v>
      </c>
      <c r="F102" s="100" t="n">
        <v>0.036</v>
      </c>
    </row>
    <row r="103" customFormat="false" ht="13.2" hidden="false" customHeight="false" outlineLevel="0" collapsed="false">
      <c r="A103" s="99" t="n">
        <v>1707</v>
      </c>
      <c r="B103" s="100" t="n">
        <f aca="false">F103+0.065</f>
        <v>0.087</v>
      </c>
      <c r="E103" s="99" t="n">
        <v>1707</v>
      </c>
      <c r="F103" s="100" t="n">
        <v>0.022</v>
      </c>
    </row>
    <row r="104" customFormat="false" ht="13.2" hidden="false" customHeight="false" outlineLevel="0" collapsed="false">
      <c r="A104" s="99" t="n">
        <v>1708</v>
      </c>
      <c r="B104" s="100" t="n">
        <f aca="false">F104+0.065</f>
        <v>0.101</v>
      </c>
      <c r="E104" s="99" t="n">
        <v>1708</v>
      </c>
      <c r="F104" s="100" t="n">
        <v>0.036</v>
      </c>
    </row>
    <row r="105" customFormat="false" ht="13.2" hidden="false" customHeight="false" outlineLevel="0" collapsed="false">
      <c r="A105" s="99" t="n">
        <v>1709</v>
      </c>
      <c r="B105" s="100" t="n">
        <f aca="false">F105+0.065</f>
        <v>0.101</v>
      </c>
      <c r="E105" s="99" t="n">
        <v>1709</v>
      </c>
      <c r="F105" s="100" t="n">
        <v>0.036</v>
      </c>
    </row>
    <row r="106" customFormat="false" ht="13.2" hidden="false" customHeight="false" outlineLevel="0" collapsed="false">
      <c r="A106" s="99" t="n">
        <v>1710</v>
      </c>
      <c r="B106" s="100" t="n">
        <f aca="false">F106+0.065</f>
        <v>0.089</v>
      </c>
      <c r="E106" s="99" t="n">
        <v>1710</v>
      </c>
      <c r="F106" s="100" t="n">
        <v>0.024</v>
      </c>
    </row>
    <row r="107" customFormat="false" ht="13.2" hidden="false" customHeight="false" outlineLevel="0" collapsed="false">
      <c r="A107" s="99" t="n">
        <v>1711</v>
      </c>
      <c r="B107" s="100" t="n">
        <f aca="false">F107+0.065</f>
        <v>0.088</v>
      </c>
      <c r="E107" s="99" t="n">
        <v>1711</v>
      </c>
      <c r="F107" s="100" t="n">
        <v>0.023</v>
      </c>
    </row>
    <row r="108" customFormat="false" ht="13.2" hidden="false" customHeight="false" outlineLevel="0" collapsed="false">
      <c r="A108" s="99" t="n">
        <v>1712</v>
      </c>
      <c r="B108" s="100" t="n">
        <f aca="false">F108+0.065</f>
        <v>0.087</v>
      </c>
      <c r="E108" s="99" t="n">
        <v>1712</v>
      </c>
      <c r="F108" s="100" t="n">
        <v>0.022</v>
      </c>
    </row>
    <row r="109" customFormat="false" ht="13.2" hidden="false" customHeight="false" outlineLevel="0" collapsed="false">
      <c r="A109" s="99" t="n">
        <v>1713</v>
      </c>
      <c r="B109" s="100" t="n">
        <f aca="false">F109+0.065</f>
        <v>0.101</v>
      </c>
      <c r="E109" s="99" t="n">
        <v>1713</v>
      </c>
      <c r="F109" s="100" t="n">
        <v>0.036</v>
      </c>
    </row>
    <row r="110" customFormat="false" ht="13.2" hidden="false" customHeight="false" outlineLevel="0" collapsed="false">
      <c r="A110" s="99" t="n">
        <v>1714</v>
      </c>
      <c r="B110" s="100" t="n">
        <f aca="false">F110+0.065</f>
        <v>0.101</v>
      </c>
      <c r="E110" s="99" t="n">
        <v>1714</v>
      </c>
      <c r="F110" s="100" t="n">
        <v>0.036</v>
      </c>
    </row>
    <row r="111" customFormat="false" ht="13.2" hidden="false" customHeight="false" outlineLevel="0" collapsed="false">
      <c r="A111" s="99" t="n">
        <v>1715</v>
      </c>
      <c r="B111" s="100" t="n">
        <f aca="false">F111+0.065</f>
        <v>0.101</v>
      </c>
      <c r="E111" s="99" t="n">
        <v>1715</v>
      </c>
      <c r="F111" s="100" t="n">
        <v>0.036</v>
      </c>
    </row>
    <row r="112" customFormat="false" ht="13.2" hidden="false" customHeight="false" outlineLevel="0" collapsed="false">
      <c r="A112" s="99" t="n">
        <v>1716</v>
      </c>
      <c r="B112" s="100" t="n">
        <f aca="false">F112+0.065</f>
        <v>0.102</v>
      </c>
      <c r="E112" s="99" t="n">
        <v>1716</v>
      </c>
      <c r="F112" s="100" t="n">
        <v>0.037</v>
      </c>
    </row>
    <row r="113" customFormat="false" ht="13.2" hidden="false" customHeight="false" outlineLevel="0" collapsed="false">
      <c r="A113" s="99" t="n">
        <v>1717</v>
      </c>
      <c r="B113" s="100" t="n">
        <f aca="false">F113+0.065</f>
        <v>0.101</v>
      </c>
      <c r="E113" s="99" t="n">
        <v>1717</v>
      </c>
      <c r="F113" s="100" t="n">
        <v>0.036</v>
      </c>
    </row>
    <row r="114" customFormat="false" ht="13.2" hidden="false" customHeight="false" outlineLevel="0" collapsed="false">
      <c r="A114" s="99" t="n">
        <v>1718</v>
      </c>
      <c r="B114" s="100" t="n">
        <f aca="false">F114+0.065</f>
        <v>0.101</v>
      </c>
      <c r="E114" s="99" t="n">
        <v>1718</v>
      </c>
      <c r="F114" s="100" t="n">
        <v>0.036</v>
      </c>
    </row>
    <row r="115" customFormat="false" ht="13.2" hidden="false" customHeight="false" outlineLevel="0" collapsed="false">
      <c r="A115" s="99" t="n">
        <v>1719</v>
      </c>
      <c r="B115" s="100" t="n">
        <f aca="false">F115+0.065</f>
        <v>0.101</v>
      </c>
      <c r="E115" s="99" t="n">
        <v>1719</v>
      </c>
      <c r="F115" s="100" t="n">
        <v>0.036</v>
      </c>
    </row>
    <row r="116" customFormat="false" ht="13.2" hidden="false" customHeight="false" outlineLevel="0" collapsed="false">
      <c r="A116" s="99" t="n">
        <v>1720</v>
      </c>
      <c r="B116" s="100" t="n">
        <f aca="false">F116+0.065</f>
        <v>0.087</v>
      </c>
      <c r="E116" s="99" t="n">
        <v>1720</v>
      </c>
      <c r="F116" s="100" t="n">
        <v>0.022</v>
      </c>
    </row>
    <row r="117" customFormat="false" ht="13.2" hidden="false" customHeight="false" outlineLevel="0" collapsed="false">
      <c r="A117" s="99" t="n">
        <v>1721</v>
      </c>
      <c r="B117" s="100" t="n">
        <f aca="false">F117+0.065</f>
        <v>0.101</v>
      </c>
      <c r="E117" s="99" t="n">
        <v>1721</v>
      </c>
      <c r="F117" s="100" t="n">
        <v>0.036</v>
      </c>
    </row>
    <row r="118" customFormat="false" ht="13.2" hidden="false" customHeight="false" outlineLevel="0" collapsed="false">
      <c r="A118" s="99" t="n">
        <v>1722</v>
      </c>
      <c r="B118" s="100" t="n">
        <f aca="false">F118+0.065</f>
        <v>0.09</v>
      </c>
      <c r="E118" s="99" t="n">
        <v>1722</v>
      </c>
      <c r="F118" s="100" t="n">
        <v>0.025</v>
      </c>
    </row>
    <row r="119" customFormat="false" ht="13.2" hidden="false" customHeight="false" outlineLevel="0" collapsed="false">
      <c r="A119" s="99" t="n">
        <v>1723</v>
      </c>
      <c r="B119" s="100" t="n">
        <f aca="false">F119+0.065</f>
        <v>0.101</v>
      </c>
      <c r="E119" s="99" t="n">
        <v>1723</v>
      </c>
      <c r="F119" s="100" t="n">
        <v>0.036</v>
      </c>
    </row>
    <row r="120" customFormat="false" ht="13.2" hidden="false" customHeight="false" outlineLevel="0" collapsed="false">
      <c r="A120" s="99" t="n">
        <v>1724</v>
      </c>
      <c r="B120" s="100" t="n">
        <f aca="false">F120+0.065</f>
        <v>0.101</v>
      </c>
      <c r="E120" s="99" t="n">
        <v>1724</v>
      </c>
      <c r="F120" s="100" t="n">
        <v>0.036</v>
      </c>
    </row>
    <row r="121" customFormat="false" ht="13.2" hidden="false" customHeight="false" outlineLevel="0" collapsed="false">
      <c r="A121" s="99" t="n">
        <v>1725</v>
      </c>
      <c r="B121" s="100" t="n">
        <f aca="false">F121+0.065</f>
        <v>0.101</v>
      </c>
      <c r="E121" s="99" t="n">
        <v>1725</v>
      </c>
      <c r="F121" s="100" t="n">
        <v>0.036</v>
      </c>
    </row>
    <row r="122" customFormat="false" ht="13.2" hidden="false" customHeight="false" outlineLevel="0" collapsed="false">
      <c r="A122" s="99" t="n">
        <v>1726</v>
      </c>
      <c r="B122" s="100" t="n">
        <f aca="false">F122+0.065</f>
        <v>0.1025</v>
      </c>
      <c r="E122" s="99" t="n">
        <v>1726</v>
      </c>
      <c r="F122" s="104" t="n">
        <v>0.0375</v>
      </c>
    </row>
    <row r="123" customFormat="false" ht="13.2" hidden="false" customHeight="false" outlineLevel="0" collapsed="false">
      <c r="A123" s="99" t="n">
        <v>1727</v>
      </c>
      <c r="B123" s="100" t="n">
        <f aca="false">F123+0.065</f>
        <v>0.087</v>
      </c>
      <c r="E123" s="99" t="n">
        <v>1727</v>
      </c>
      <c r="F123" s="100" t="n">
        <v>0.022</v>
      </c>
    </row>
    <row r="124" customFormat="false" ht="13.2" hidden="false" customHeight="false" outlineLevel="0" collapsed="false">
      <c r="A124" s="99" t="n">
        <v>1728</v>
      </c>
      <c r="B124" s="100" t="n">
        <f aca="false">F124+0.065</f>
        <v>0.089</v>
      </c>
      <c r="E124" s="99" t="n">
        <v>1728</v>
      </c>
      <c r="F124" s="100" t="n">
        <v>0.024</v>
      </c>
    </row>
    <row r="125" customFormat="false" ht="13.2" hidden="false" customHeight="false" outlineLevel="0" collapsed="false">
      <c r="A125" s="99" t="n">
        <v>1729</v>
      </c>
      <c r="B125" s="100" t="n">
        <f aca="false">F125+0.065</f>
        <v>0.101</v>
      </c>
      <c r="E125" s="99" t="n">
        <v>1729</v>
      </c>
      <c r="F125" s="100" t="n">
        <v>0.036</v>
      </c>
    </row>
    <row r="126" customFormat="false" ht="13.2" hidden="false" customHeight="false" outlineLevel="0" collapsed="false">
      <c r="A126" s="99" t="n">
        <v>1730</v>
      </c>
      <c r="B126" s="100" t="n">
        <f aca="false">F126+0.065</f>
        <v>0.101</v>
      </c>
      <c r="E126" s="99" t="n">
        <v>1730</v>
      </c>
      <c r="F126" s="100" t="n">
        <v>0.036</v>
      </c>
    </row>
    <row r="127" customFormat="false" ht="13.2" hidden="false" customHeight="false" outlineLevel="0" collapsed="false">
      <c r="A127" s="99" t="n">
        <v>1731</v>
      </c>
      <c r="B127" s="100" t="n">
        <f aca="false">F127+0.065</f>
        <v>0.101</v>
      </c>
      <c r="E127" s="99" t="n">
        <v>1731</v>
      </c>
      <c r="F127" s="100" t="n">
        <v>0.036</v>
      </c>
    </row>
    <row r="128" customFormat="false" ht="13.2" hidden="false" customHeight="false" outlineLevel="0" collapsed="false">
      <c r="A128" s="99" t="n">
        <v>1732</v>
      </c>
      <c r="B128" s="100" t="n">
        <f aca="false">F128+0.065</f>
        <v>0.101</v>
      </c>
      <c r="E128" s="99" t="n">
        <v>1732</v>
      </c>
      <c r="F128" s="100" t="n">
        <v>0.036</v>
      </c>
    </row>
    <row r="129" customFormat="false" ht="13.2" hidden="false" customHeight="false" outlineLevel="0" collapsed="false">
      <c r="A129" s="99" t="n">
        <v>1733</v>
      </c>
      <c r="B129" s="100" t="n">
        <f aca="false">F129+0.065</f>
        <v>0.101</v>
      </c>
      <c r="E129" s="99" t="n">
        <v>1733</v>
      </c>
      <c r="F129" s="100" t="n">
        <v>0.036</v>
      </c>
    </row>
    <row r="130" customFormat="false" ht="13.2" hidden="false" customHeight="false" outlineLevel="0" collapsed="false">
      <c r="A130" s="99" t="n">
        <v>1734</v>
      </c>
      <c r="B130" s="100" t="n">
        <f aca="false">F130+0.065</f>
        <v>0.101</v>
      </c>
      <c r="E130" s="99" t="n">
        <v>1734</v>
      </c>
      <c r="F130" s="100" t="n">
        <v>0.036</v>
      </c>
    </row>
    <row r="131" customFormat="false" ht="13.2" hidden="false" customHeight="false" outlineLevel="0" collapsed="false">
      <c r="A131" s="99" t="n">
        <v>1735</v>
      </c>
      <c r="B131" s="100" t="n">
        <f aca="false">F131+0.065</f>
        <v>0.101</v>
      </c>
      <c r="E131" s="99" t="n">
        <v>1735</v>
      </c>
      <c r="F131" s="100" t="n">
        <v>0.036</v>
      </c>
    </row>
    <row r="132" customFormat="false" ht="13.2" hidden="false" customHeight="false" outlineLevel="0" collapsed="false">
      <c r="A132" s="99" t="n">
        <v>1736</v>
      </c>
      <c r="B132" s="100" t="n">
        <f aca="false">F132+0.065</f>
        <v>0.101</v>
      </c>
      <c r="E132" s="99" t="n">
        <v>1736</v>
      </c>
      <c r="F132" s="100" t="n">
        <v>0.036</v>
      </c>
    </row>
    <row r="133" customFormat="false" ht="13.2" hidden="false" customHeight="false" outlineLevel="0" collapsed="false">
      <c r="A133" s="99" t="n">
        <v>1737</v>
      </c>
      <c r="B133" s="100" t="n">
        <f aca="false">F133+0.065</f>
        <v>0.103</v>
      </c>
      <c r="E133" s="99" t="n">
        <v>1737</v>
      </c>
      <c r="F133" s="100" t="n">
        <v>0.038</v>
      </c>
    </row>
    <row r="134" customFormat="false" ht="13.2" hidden="false" customHeight="false" outlineLevel="0" collapsed="false">
      <c r="A134" s="99" t="n">
        <v>1738</v>
      </c>
      <c r="B134" s="100" t="n">
        <f aca="false">F134+0.065</f>
        <v>0.101</v>
      </c>
      <c r="E134" s="99" t="n">
        <v>1738</v>
      </c>
      <c r="F134" s="100" t="n">
        <v>0.036</v>
      </c>
    </row>
    <row r="135" customFormat="false" ht="13.2" hidden="false" customHeight="false" outlineLevel="0" collapsed="false">
      <c r="A135" s="99" t="n">
        <v>1739</v>
      </c>
      <c r="B135" s="100" t="n">
        <f aca="false">F135+0.065</f>
        <v>0.101</v>
      </c>
      <c r="E135" s="99" t="n">
        <v>1739</v>
      </c>
      <c r="F135" s="100" t="n">
        <v>0.036</v>
      </c>
    </row>
    <row r="136" s="105" customFormat="true" ht="13.2" hidden="false" customHeight="false" outlineLevel="0" collapsed="false">
      <c r="A136" s="99" t="n">
        <v>1800</v>
      </c>
      <c r="B136" s="100" t="n">
        <f aca="false">F136+0.065</f>
        <v>0.092</v>
      </c>
      <c r="C136" s="92"/>
      <c r="D136" s="92"/>
      <c r="E136" s="99" t="n">
        <v>1800</v>
      </c>
      <c r="F136" s="100" t="n">
        <v>0.027</v>
      </c>
    </row>
    <row r="137" s="105" customFormat="true" ht="13.2" hidden="false" customHeight="false" outlineLevel="0" collapsed="false">
      <c r="A137" s="99" t="n">
        <v>1801</v>
      </c>
      <c r="B137" s="100" t="n">
        <f aca="false">F137+0.065</f>
        <v>0.092</v>
      </c>
      <c r="C137" s="92"/>
      <c r="D137" s="92"/>
      <c r="E137" s="99" t="n">
        <v>1801</v>
      </c>
      <c r="F137" s="100" t="n">
        <v>0.027</v>
      </c>
    </row>
    <row r="138" s="105" customFormat="true" ht="13.2" hidden="false" customHeight="false" outlineLevel="0" collapsed="false">
      <c r="A138" s="99" t="n">
        <v>1802</v>
      </c>
      <c r="B138" s="100" t="n">
        <f aca="false">F138+0.065</f>
        <v>0.092</v>
      </c>
      <c r="C138" s="92"/>
      <c r="D138" s="92"/>
      <c r="E138" s="99" t="n">
        <v>1802</v>
      </c>
      <c r="F138" s="100" t="n">
        <v>0.027</v>
      </c>
    </row>
    <row r="139" s="105" customFormat="true" ht="13.2" hidden="false" customHeight="false" outlineLevel="0" collapsed="false">
      <c r="A139" s="99" t="n">
        <v>1803</v>
      </c>
      <c r="B139" s="100" t="n">
        <f aca="false">F139+0.065</f>
        <v>0.092</v>
      </c>
      <c r="C139" s="92"/>
      <c r="D139" s="92"/>
      <c r="E139" s="99" t="n">
        <v>1803</v>
      </c>
      <c r="F139" s="100" t="n">
        <v>0.027</v>
      </c>
    </row>
    <row r="140" s="105" customFormat="true" ht="13.2" hidden="false" customHeight="false" outlineLevel="0" collapsed="false">
      <c r="A140" s="99" t="n">
        <v>1804</v>
      </c>
      <c r="B140" s="100" t="n">
        <f aca="false">F140+0.065</f>
        <v>0.092</v>
      </c>
      <c r="C140" s="92"/>
      <c r="D140" s="92"/>
      <c r="E140" s="99" t="n">
        <v>1804</v>
      </c>
      <c r="F140" s="100" t="n">
        <v>0.027</v>
      </c>
    </row>
    <row r="141" customFormat="false" ht="13.2" hidden="false" customHeight="false" outlineLevel="0" collapsed="false">
      <c r="A141" s="99" t="n">
        <v>1900</v>
      </c>
      <c r="B141" s="100" t="n">
        <f aca="false">F141+0.065</f>
        <v>0.081</v>
      </c>
      <c r="E141" s="99" t="n">
        <v>1900</v>
      </c>
      <c r="F141" s="100" t="n">
        <v>0.016</v>
      </c>
    </row>
    <row r="142" customFormat="false" ht="13.2" hidden="false" customHeight="false" outlineLevel="0" collapsed="false">
      <c r="A142" s="99" t="n">
        <v>1901</v>
      </c>
      <c r="B142" s="100" t="n">
        <f aca="false">F142+0.065</f>
        <v>0.081</v>
      </c>
      <c r="E142" s="99" t="n">
        <v>1901</v>
      </c>
      <c r="F142" s="100" t="n">
        <v>0.016</v>
      </c>
    </row>
    <row r="143" customFormat="false" ht="13.2" hidden="false" customHeight="false" outlineLevel="0" collapsed="false">
      <c r="A143" s="99" t="n">
        <v>1902</v>
      </c>
      <c r="B143" s="100" t="n">
        <f aca="false">F143+0.065</f>
        <v>0.084</v>
      </c>
      <c r="E143" s="99" t="n">
        <v>1902</v>
      </c>
      <c r="F143" s="100" t="n">
        <v>0.019</v>
      </c>
    </row>
    <row r="144" customFormat="false" ht="13.2" hidden="false" customHeight="false" outlineLevel="0" collapsed="false">
      <c r="A144" s="99" t="n">
        <v>1903</v>
      </c>
      <c r="B144" s="100" t="n">
        <f aca="false">F144+0.065</f>
        <v>0.081</v>
      </c>
      <c r="E144" s="99" t="n">
        <v>1903</v>
      </c>
      <c r="F144" s="100" t="n">
        <v>0.016</v>
      </c>
    </row>
    <row r="145" customFormat="false" ht="13.2" hidden="false" customHeight="false" outlineLevel="0" collapsed="false">
      <c r="A145" s="99" t="n">
        <v>1904</v>
      </c>
      <c r="B145" s="100" t="n">
        <f aca="false">F145+0.065</f>
        <v>0.081</v>
      </c>
      <c r="E145" s="99" t="n">
        <v>1904</v>
      </c>
      <c r="F145" s="100" t="n">
        <v>0.016</v>
      </c>
    </row>
    <row r="146" customFormat="false" ht="13.2" hidden="false" customHeight="false" outlineLevel="0" collapsed="false">
      <c r="A146" s="99" t="n">
        <v>1905</v>
      </c>
      <c r="B146" s="100" t="n">
        <f aca="false">F146+0.065</f>
        <v>0.081</v>
      </c>
      <c r="E146" s="99" t="n">
        <v>1905</v>
      </c>
      <c r="F146" s="100" t="n">
        <v>0.016</v>
      </c>
    </row>
    <row r="147" customFormat="false" ht="13.2" hidden="false" customHeight="false" outlineLevel="0" collapsed="false">
      <c r="A147" s="99" t="n">
        <v>2000</v>
      </c>
      <c r="B147" s="100" t="n">
        <f aca="false">F147+0.065</f>
        <v>0.075</v>
      </c>
      <c r="E147" s="99" t="n">
        <v>2000</v>
      </c>
      <c r="F147" s="100" t="n">
        <v>0.01</v>
      </c>
    </row>
    <row r="148" customFormat="false" ht="13.2" hidden="false" customHeight="false" outlineLevel="0" collapsed="false">
      <c r="A148" s="99" t="n">
        <v>2001</v>
      </c>
      <c r="B148" s="100" t="n">
        <f aca="false">F148+0.065</f>
        <v>0.075</v>
      </c>
      <c r="E148" s="99" t="n">
        <v>2001</v>
      </c>
      <c r="F148" s="100" t="n">
        <v>0.01</v>
      </c>
    </row>
    <row r="149" customFormat="false" ht="13.2" hidden="false" customHeight="false" outlineLevel="0" collapsed="false">
      <c r="A149" s="99" t="n">
        <v>2002</v>
      </c>
      <c r="B149" s="100" t="n">
        <f aca="false">F149+0.065</f>
        <v>0.075</v>
      </c>
      <c r="E149" s="99" t="n">
        <v>2002</v>
      </c>
      <c r="F149" s="100" t="n">
        <v>0.01</v>
      </c>
    </row>
    <row r="150" customFormat="false" ht="13.2" hidden="false" customHeight="false" outlineLevel="0" collapsed="false">
      <c r="A150" s="99" t="n">
        <v>2003</v>
      </c>
      <c r="B150" s="100" t="n">
        <f aca="false">F150+0.065</f>
        <v>0.075</v>
      </c>
      <c r="E150" s="99" t="n">
        <v>2003</v>
      </c>
      <c r="F150" s="100" t="n">
        <v>0.01</v>
      </c>
    </row>
    <row r="151" customFormat="false" ht="13.2" hidden="false" customHeight="false" outlineLevel="0" collapsed="false">
      <c r="A151" s="99" t="n">
        <v>2100</v>
      </c>
      <c r="B151" s="100" t="n">
        <f aca="false">F151+0.065</f>
        <v>0.078</v>
      </c>
      <c r="E151" s="99" t="n">
        <v>2100</v>
      </c>
      <c r="F151" s="100" t="n">
        <v>0.013</v>
      </c>
    </row>
    <row r="152" customFormat="false" ht="13.2" hidden="false" customHeight="false" outlineLevel="0" collapsed="false">
      <c r="A152" s="99" t="n">
        <v>2101</v>
      </c>
      <c r="B152" s="100" t="n">
        <f aca="false">F152+0.065</f>
        <v>0.082</v>
      </c>
      <c r="E152" s="99" t="n">
        <v>2101</v>
      </c>
      <c r="F152" s="100" t="n">
        <v>0.017</v>
      </c>
    </row>
    <row r="153" customFormat="false" ht="13.2" hidden="false" customHeight="false" outlineLevel="0" collapsed="false">
      <c r="A153" s="99" t="n">
        <v>2102</v>
      </c>
      <c r="B153" s="100" t="n">
        <f aca="false">F153+0.065</f>
        <v>0.082</v>
      </c>
      <c r="E153" s="99" t="n">
        <v>2102</v>
      </c>
      <c r="F153" s="100" t="n">
        <v>0.017</v>
      </c>
    </row>
    <row r="154" customFormat="false" ht="13.2" hidden="false" customHeight="false" outlineLevel="0" collapsed="false">
      <c r="A154" s="99" t="n">
        <v>2103</v>
      </c>
      <c r="B154" s="100" t="n">
        <f aca="false">F154+0.065</f>
        <v>0.078</v>
      </c>
      <c r="E154" s="99" t="n">
        <v>2103</v>
      </c>
      <c r="F154" s="100" t="n">
        <v>0.013</v>
      </c>
    </row>
    <row r="155" customFormat="false" ht="13.2" hidden="false" customHeight="false" outlineLevel="0" collapsed="false">
      <c r="A155" s="99" t="n">
        <v>2104</v>
      </c>
      <c r="B155" s="100" t="n">
        <f aca="false">F155+0.065</f>
        <v>0.078</v>
      </c>
      <c r="E155" s="99" t="n">
        <v>2104</v>
      </c>
      <c r="F155" s="100" t="n">
        <v>0.013</v>
      </c>
    </row>
    <row r="156" customFormat="false" ht="13.2" hidden="false" customHeight="false" outlineLevel="0" collapsed="false">
      <c r="A156" s="99" t="n">
        <v>2105</v>
      </c>
      <c r="B156" s="100" t="n">
        <f aca="false">F156+0.065</f>
        <v>0.078</v>
      </c>
      <c r="E156" s="99" t="n">
        <v>2105</v>
      </c>
      <c r="F156" s="100" t="n">
        <v>0.013</v>
      </c>
    </row>
    <row r="157" customFormat="false" ht="13.2" hidden="false" customHeight="false" outlineLevel="0" collapsed="false">
      <c r="A157" s="99" t="n">
        <v>2106</v>
      </c>
      <c r="B157" s="100" t="n">
        <f aca="false">F157+0.065</f>
        <v>0.078</v>
      </c>
      <c r="E157" s="99" t="n">
        <v>2106</v>
      </c>
      <c r="F157" s="100" t="n">
        <v>0.013</v>
      </c>
    </row>
    <row r="158" customFormat="false" ht="13.2" hidden="false" customHeight="false" outlineLevel="0" collapsed="false">
      <c r="A158" s="99" t="n">
        <v>2107</v>
      </c>
      <c r="B158" s="100" t="n">
        <f aca="false">F158+0.065</f>
        <v>0.078</v>
      </c>
      <c r="E158" s="99" t="n">
        <v>2107</v>
      </c>
      <c r="F158" s="100" t="n">
        <v>0.013</v>
      </c>
    </row>
    <row r="159" customFormat="false" ht="13.2" hidden="false" customHeight="false" outlineLevel="0" collapsed="false">
      <c r="A159" s="99" t="n">
        <v>2108</v>
      </c>
      <c r="B159" s="100" t="n">
        <f aca="false">F159+0.065</f>
        <v>0.078</v>
      </c>
      <c r="E159" s="99" t="n">
        <v>2108</v>
      </c>
      <c r="F159" s="100" t="n">
        <v>0.013</v>
      </c>
    </row>
    <row r="160" customFormat="false" ht="13.2" hidden="false" customHeight="false" outlineLevel="0" collapsed="false">
      <c r="A160" s="99" t="n">
        <v>2109</v>
      </c>
      <c r="B160" s="100" t="n">
        <f aca="false">F160+0.065</f>
        <v>0.078</v>
      </c>
      <c r="E160" s="99" t="n">
        <v>2109</v>
      </c>
      <c r="F160" s="100" t="n">
        <v>0.013</v>
      </c>
    </row>
    <row r="161" customFormat="false" ht="13.2" hidden="false" customHeight="false" outlineLevel="0" collapsed="false">
      <c r="A161" s="99" t="n">
        <v>2200</v>
      </c>
      <c r="B161" s="100" t="n">
        <f aca="false">F161+0.065</f>
        <v>0.08</v>
      </c>
      <c r="E161" s="99" t="n">
        <v>2200</v>
      </c>
      <c r="F161" s="100" t="n">
        <v>0.015</v>
      </c>
    </row>
    <row r="162" customFormat="false" ht="13.2" hidden="false" customHeight="false" outlineLevel="0" collapsed="false">
      <c r="A162" s="99" t="n">
        <v>2201</v>
      </c>
      <c r="B162" s="100" t="n">
        <f aca="false">F162+0.065</f>
        <v>0.08</v>
      </c>
      <c r="E162" s="99" t="n">
        <v>2201</v>
      </c>
      <c r="F162" s="100" t="n">
        <v>0.015</v>
      </c>
    </row>
    <row r="163" customFormat="false" ht="13.2" hidden="false" customHeight="false" outlineLevel="0" collapsed="false">
      <c r="A163" s="99" t="n">
        <v>2202</v>
      </c>
      <c r="B163" s="100" t="n">
        <f aca="false">F163+0.065</f>
        <v>0.08</v>
      </c>
      <c r="E163" s="99" t="n">
        <v>2202</v>
      </c>
      <c r="F163" s="100" t="n">
        <v>0.015</v>
      </c>
    </row>
    <row r="164" customFormat="false" ht="13.2" hidden="false" customHeight="false" outlineLevel="0" collapsed="false">
      <c r="A164" s="99" t="n">
        <v>2203</v>
      </c>
      <c r="B164" s="100" t="n">
        <f aca="false">F164+0.065</f>
        <v>0.08</v>
      </c>
      <c r="E164" s="99" t="n">
        <v>2203</v>
      </c>
      <c r="F164" s="100" t="n">
        <v>0.015</v>
      </c>
    </row>
    <row r="165" customFormat="false" ht="13.2" hidden="false" customHeight="false" outlineLevel="0" collapsed="false">
      <c r="A165" s="99" t="n">
        <v>2204</v>
      </c>
      <c r="B165" s="100" t="n">
        <f aca="false">F165+0.065</f>
        <v>0.08</v>
      </c>
      <c r="E165" s="99" t="n">
        <v>2204</v>
      </c>
      <c r="F165" s="100" t="n">
        <v>0.015</v>
      </c>
    </row>
    <row r="166" customFormat="false" ht="13.2" hidden="false" customHeight="false" outlineLevel="0" collapsed="false">
      <c r="A166" s="99" t="n">
        <v>2205</v>
      </c>
      <c r="B166" s="100" t="n">
        <f aca="false">F166+0.065</f>
        <v>0.08</v>
      </c>
      <c r="E166" s="99" t="n">
        <v>2205</v>
      </c>
      <c r="F166" s="100" t="n">
        <v>0.015</v>
      </c>
    </row>
    <row r="167" customFormat="false" ht="13.2" hidden="false" customHeight="false" outlineLevel="0" collapsed="false">
      <c r="A167" s="99" t="n">
        <v>2206</v>
      </c>
      <c r="B167" s="100" t="n">
        <f aca="false">F167+0.065</f>
        <v>0.08</v>
      </c>
      <c r="E167" s="99" t="n">
        <v>2206</v>
      </c>
      <c r="F167" s="100" t="n">
        <v>0.015</v>
      </c>
    </row>
    <row r="168" customFormat="false" ht="13.2" hidden="false" customHeight="false" outlineLevel="0" collapsed="false">
      <c r="A168" s="99" t="n">
        <v>2207</v>
      </c>
      <c r="B168" s="100" t="n">
        <f aca="false">F168+0.065</f>
        <v>0.08</v>
      </c>
      <c r="E168" s="99" t="n">
        <v>2207</v>
      </c>
      <c r="F168" s="100" t="n">
        <v>0.015</v>
      </c>
    </row>
    <row r="169" customFormat="false" ht="13.2" hidden="false" customHeight="false" outlineLevel="0" collapsed="false">
      <c r="A169" s="99" t="n">
        <v>2208</v>
      </c>
      <c r="B169" s="100" t="n">
        <f aca="false">F169+0.065</f>
        <v>0.08</v>
      </c>
      <c r="E169" s="99" t="n">
        <v>2208</v>
      </c>
      <c r="F169" s="100" t="n">
        <v>0.015</v>
      </c>
    </row>
    <row r="170" customFormat="false" ht="13.2" hidden="false" customHeight="false" outlineLevel="0" collapsed="false">
      <c r="A170" s="99" t="n">
        <v>2300</v>
      </c>
      <c r="B170" s="100" t="n">
        <f aca="false">F170+0.065</f>
        <v>0.085</v>
      </c>
      <c r="E170" s="99" t="n">
        <v>2300</v>
      </c>
      <c r="F170" s="100" t="n">
        <v>0.02</v>
      </c>
    </row>
    <row r="171" customFormat="false" ht="13.2" hidden="false" customHeight="false" outlineLevel="0" collapsed="false">
      <c r="A171" s="99" t="n">
        <v>2301</v>
      </c>
      <c r="B171" s="100" t="n">
        <f aca="false">F171+0.065</f>
        <v>0.088</v>
      </c>
      <c r="E171" s="99" t="n">
        <v>2301</v>
      </c>
      <c r="F171" s="100" t="n">
        <v>0.023</v>
      </c>
    </row>
    <row r="172" customFormat="false" ht="13.2" hidden="false" customHeight="false" outlineLevel="0" collapsed="false">
      <c r="A172" s="99" t="n">
        <v>2400</v>
      </c>
      <c r="B172" s="100" t="n">
        <f aca="false">F172+0.065</f>
        <v>0.08</v>
      </c>
      <c r="E172" s="99" t="n">
        <v>2400</v>
      </c>
      <c r="F172" s="100" t="n">
        <v>0.015</v>
      </c>
    </row>
    <row r="173" customFormat="false" ht="13.2" hidden="false" customHeight="false" outlineLevel="0" collapsed="false">
      <c r="A173" s="99" t="n">
        <v>2424</v>
      </c>
      <c r="B173" s="100" t="n">
        <v>0.082</v>
      </c>
      <c r="E173" s="99" t="n">
        <v>2424</v>
      </c>
      <c r="F173" s="100" t="n">
        <v>0.017</v>
      </c>
    </row>
    <row r="174" customFormat="false" ht="13.2" hidden="false" customHeight="false" outlineLevel="0" collapsed="false">
      <c r="A174" s="99" t="n">
        <v>2401</v>
      </c>
      <c r="B174" s="100" t="n">
        <f aca="false">F174+0.065</f>
        <v>0.084</v>
      </c>
      <c r="E174" s="99" t="n">
        <v>2401</v>
      </c>
      <c r="F174" s="100" t="n">
        <v>0.019</v>
      </c>
    </row>
    <row r="175" customFormat="false" ht="13.2" hidden="false" customHeight="false" outlineLevel="0" collapsed="false">
      <c r="A175" s="99" t="n">
        <v>2402</v>
      </c>
      <c r="B175" s="100" t="n">
        <f aca="false">F175+0.065</f>
        <v>0.084</v>
      </c>
      <c r="E175" s="99" t="n">
        <v>2402</v>
      </c>
      <c r="F175" s="100" t="n">
        <v>0.019</v>
      </c>
    </row>
    <row r="176" customFormat="false" ht="13.2" hidden="false" customHeight="false" outlineLevel="0" collapsed="false">
      <c r="A176" s="99" t="n">
        <v>2403</v>
      </c>
      <c r="B176" s="100" t="n">
        <f aca="false">F176+0.065</f>
        <v>0.08</v>
      </c>
      <c r="E176" s="99" t="n">
        <v>2403</v>
      </c>
      <c r="F176" s="100" t="n">
        <v>0.015</v>
      </c>
    </row>
    <row r="177" customFormat="false" ht="13.2" hidden="false" customHeight="false" outlineLevel="0" collapsed="false">
      <c r="A177" s="99" t="n">
        <v>2404</v>
      </c>
      <c r="B177" s="100" t="n">
        <f aca="false">F177+0.065</f>
        <v>0.08</v>
      </c>
      <c r="E177" s="99" t="n">
        <v>2404</v>
      </c>
      <c r="F177" s="100" t="n">
        <v>0.015</v>
      </c>
    </row>
    <row r="178" customFormat="false" ht="13.2" hidden="false" customHeight="false" outlineLevel="0" collapsed="false">
      <c r="A178" s="99" t="n">
        <v>2405</v>
      </c>
      <c r="B178" s="100" t="n">
        <f aca="false">F178+0.065</f>
        <v>0.08</v>
      </c>
      <c r="E178" s="99" t="n">
        <v>2405</v>
      </c>
      <c r="F178" s="100" t="n">
        <v>0.015</v>
      </c>
    </row>
    <row r="179" customFormat="false" ht="13.2" hidden="false" customHeight="false" outlineLevel="0" collapsed="false">
      <c r="A179" s="99" t="n">
        <v>2406</v>
      </c>
      <c r="B179" s="100" t="n">
        <f aca="false">F179+0.065</f>
        <v>0.085</v>
      </c>
      <c r="E179" s="99" t="n">
        <v>2406</v>
      </c>
      <c r="F179" s="100" t="n">
        <v>0.02</v>
      </c>
    </row>
    <row r="180" customFormat="false" ht="13.2" hidden="false" customHeight="false" outlineLevel="0" collapsed="false">
      <c r="A180" s="99" t="n">
        <v>2407</v>
      </c>
      <c r="B180" s="100" t="n">
        <f aca="false">F180+0.065</f>
        <v>0.084</v>
      </c>
      <c r="E180" s="99" t="n">
        <v>2407</v>
      </c>
      <c r="F180" s="100" t="n">
        <v>0.019</v>
      </c>
    </row>
    <row r="181" customFormat="false" ht="13.2" hidden="false" customHeight="false" outlineLevel="0" collapsed="false">
      <c r="A181" s="99" t="n">
        <v>2408</v>
      </c>
      <c r="B181" s="100" t="n">
        <f aca="false">F181+0.065</f>
        <v>0.084</v>
      </c>
      <c r="E181" s="99" t="n">
        <v>2408</v>
      </c>
      <c r="F181" s="100" t="n">
        <v>0.019</v>
      </c>
    </row>
    <row r="182" customFormat="false" ht="13.2" hidden="false" customHeight="false" outlineLevel="0" collapsed="false">
      <c r="A182" s="99" t="n">
        <v>2409</v>
      </c>
      <c r="B182" s="100" t="n">
        <f aca="false">F182+0.065</f>
        <v>0.086</v>
      </c>
      <c r="E182" s="99" t="n">
        <v>2409</v>
      </c>
      <c r="F182" s="100" t="n">
        <v>0.021</v>
      </c>
    </row>
    <row r="183" customFormat="false" ht="13.2" hidden="false" customHeight="false" outlineLevel="0" collapsed="false">
      <c r="A183" s="99" t="n">
        <v>2410</v>
      </c>
      <c r="B183" s="100" t="n">
        <f aca="false">F183+0.065</f>
        <v>0.084</v>
      </c>
      <c r="E183" s="99" t="n">
        <v>2410</v>
      </c>
      <c r="F183" s="100" t="n">
        <v>0.019</v>
      </c>
    </row>
    <row r="184" customFormat="false" ht="13.2" hidden="false" customHeight="false" outlineLevel="0" collapsed="false">
      <c r="A184" s="99" t="n">
        <v>2411</v>
      </c>
      <c r="B184" s="100" t="n">
        <f aca="false">F184+0.065</f>
        <v>0.085</v>
      </c>
      <c r="E184" s="99" t="n">
        <v>2411</v>
      </c>
      <c r="F184" s="100" t="n">
        <v>0.02</v>
      </c>
    </row>
    <row r="185" customFormat="false" ht="13.2" hidden="false" customHeight="false" outlineLevel="0" collapsed="false">
      <c r="A185" s="99" t="n">
        <v>2412</v>
      </c>
      <c r="B185" s="100" t="n">
        <f aca="false">F185+0.065</f>
        <v>0.087</v>
      </c>
      <c r="E185" s="99" t="n">
        <v>2412</v>
      </c>
      <c r="F185" s="100" t="n">
        <v>0.022</v>
      </c>
    </row>
    <row r="186" customFormat="false" ht="13.2" hidden="false" customHeight="false" outlineLevel="0" collapsed="false">
      <c r="A186" s="99" t="n">
        <v>2413</v>
      </c>
      <c r="B186" s="100" t="n">
        <f aca="false">F186+0.065</f>
        <v>0.085</v>
      </c>
      <c r="E186" s="99" t="n">
        <v>2413</v>
      </c>
      <c r="F186" s="100" t="n">
        <v>0.02</v>
      </c>
    </row>
    <row r="187" customFormat="false" ht="13.2" hidden="false" customHeight="false" outlineLevel="0" collapsed="false">
      <c r="A187" s="99" t="n">
        <v>2500</v>
      </c>
      <c r="B187" s="100" t="n">
        <f aca="false">F187+0.065</f>
        <v>0.081</v>
      </c>
      <c r="E187" s="99" t="n">
        <v>2500</v>
      </c>
      <c r="F187" s="100" t="n">
        <v>0.016</v>
      </c>
    </row>
    <row r="188" customFormat="false" ht="13.2" hidden="false" customHeight="false" outlineLevel="0" collapsed="false">
      <c r="A188" s="99" t="n">
        <v>2501</v>
      </c>
      <c r="B188" s="100" t="n">
        <f aca="false">F188+0.065</f>
        <v>0.081</v>
      </c>
      <c r="E188" s="99" t="n">
        <v>2501</v>
      </c>
      <c r="F188" s="100" t="n">
        <v>0.016</v>
      </c>
    </row>
    <row r="189" customFormat="false" ht="13.2" hidden="false" customHeight="false" outlineLevel="0" collapsed="false">
      <c r="A189" s="99" t="n">
        <v>2502</v>
      </c>
      <c r="B189" s="100" t="n">
        <f aca="false">F189+0.065</f>
        <v>0.081</v>
      </c>
      <c r="E189" s="99" t="n">
        <v>2502</v>
      </c>
      <c r="F189" s="100" t="n">
        <v>0.016</v>
      </c>
    </row>
    <row r="190" customFormat="false" ht="13.2" hidden="false" customHeight="false" outlineLevel="0" collapsed="false">
      <c r="A190" s="99" t="n">
        <v>2503</v>
      </c>
      <c r="B190" s="100" t="n">
        <f aca="false">F190+0.065</f>
        <v>0.081</v>
      </c>
      <c r="E190" s="99" t="n">
        <v>2503</v>
      </c>
      <c r="F190" s="100" t="n">
        <v>0.016</v>
      </c>
    </row>
    <row r="191" customFormat="false" ht="13.2" hidden="false" customHeight="false" outlineLevel="0" collapsed="false">
      <c r="A191" s="99" t="n">
        <v>2504</v>
      </c>
      <c r="B191" s="100" t="n">
        <f aca="false">F191+0.065</f>
        <v>0.081</v>
      </c>
      <c r="E191" s="99" t="n">
        <v>2504</v>
      </c>
      <c r="F191" s="100" t="n">
        <v>0.016</v>
      </c>
    </row>
    <row r="192" customFormat="false" ht="13.2" hidden="false" customHeight="false" outlineLevel="0" collapsed="false">
      <c r="A192" s="99" t="n">
        <v>2600</v>
      </c>
      <c r="B192" s="100" t="n">
        <f aca="false">F192+0.065</f>
        <v>0.077</v>
      </c>
      <c r="E192" s="99" t="n">
        <v>2600</v>
      </c>
      <c r="F192" s="100" t="n">
        <v>0.012</v>
      </c>
    </row>
    <row r="193" customFormat="false" ht="13.2" hidden="false" customHeight="false" outlineLevel="0" collapsed="false">
      <c r="A193" s="99" t="n">
        <v>2601</v>
      </c>
      <c r="B193" s="100" t="n">
        <f aca="false">F193+0.065</f>
        <v>0.077</v>
      </c>
      <c r="E193" s="99" t="n">
        <v>2601</v>
      </c>
      <c r="F193" s="100" t="n">
        <v>0.012</v>
      </c>
    </row>
    <row r="194" customFormat="false" ht="13.2" hidden="false" customHeight="false" outlineLevel="0" collapsed="false">
      <c r="A194" s="99" t="n">
        <v>2602</v>
      </c>
      <c r="B194" s="100" t="n">
        <f aca="false">F194+0.065</f>
        <v>0.077</v>
      </c>
      <c r="E194" s="99" t="n">
        <v>2602</v>
      </c>
      <c r="F194" s="100" t="n">
        <v>0.012</v>
      </c>
    </row>
    <row r="195" customFormat="false" ht="13.2" hidden="false" customHeight="false" outlineLevel="0" collapsed="false">
      <c r="A195" s="99" t="n">
        <v>2603</v>
      </c>
      <c r="B195" s="100" t="n">
        <f aca="false">F195+0.065</f>
        <v>0.077</v>
      </c>
      <c r="E195" s="99" t="n">
        <v>2603</v>
      </c>
      <c r="F195" s="100" t="n">
        <v>0.012</v>
      </c>
    </row>
    <row r="196" customFormat="false" ht="13.2" hidden="false" customHeight="false" outlineLevel="0" collapsed="false">
      <c r="A196" s="99" t="n">
        <v>2604</v>
      </c>
      <c r="B196" s="100" t="n">
        <f aca="false">F196+0.065</f>
        <v>0.077</v>
      </c>
      <c r="E196" s="99" t="n">
        <v>2604</v>
      </c>
      <c r="F196" s="100" t="n">
        <v>0.012</v>
      </c>
    </row>
    <row r="197" customFormat="false" ht="13.2" hidden="false" customHeight="false" outlineLevel="0" collapsed="false">
      <c r="A197" s="99" t="n">
        <v>2605</v>
      </c>
      <c r="B197" s="100" t="n">
        <f aca="false">F197+0.065</f>
        <v>0.077</v>
      </c>
      <c r="E197" s="99" t="n">
        <v>2605</v>
      </c>
      <c r="F197" s="100" t="n">
        <v>0.012</v>
      </c>
    </row>
    <row r="198" customFormat="false" ht="13.2" hidden="false" customHeight="false" outlineLevel="0" collapsed="false">
      <c r="A198" s="99" t="n">
        <v>2700</v>
      </c>
      <c r="B198" s="100" t="n">
        <f aca="false">F198+0.065</f>
        <v>0.094</v>
      </c>
      <c r="E198" s="99" t="n">
        <v>2700</v>
      </c>
      <c r="F198" s="100" t="n">
        <v>0.029</v>
      </c>
    </row>
    <row r="199" customFormat="false" ht="13.2" hidden="false" customHeight="false" outlineLevel="0" collapsed="false">
      <c r="A199" s="99" t="n">
        <v>2701</v>
      </c>
      <c r="B199" s="100" t="n">
        <f aca="false">F199+0.065</f>
        <v>0.094</v>
      </c>
      <c r="E199" s="99" t="n">
        <v>2701</v>
      </c>
      <c r="F199" s="100" t="n">
        <v>0.029</v>
      </c>
    </row>
    <row r="200" customFormat="false" ht="13.2" hidden="false" customHeight="false" outlineLevel="0" collapsed="false">
      <c r="A200" s="99" t="n">
        <v>2702</v>
      </c>
      <c r="B200" s="100" t="n">
        <f aca="false">F200+0.065</f>
        <v>0.08</v>
      </c>
      <c r="E200" s="99" t="n">
        <v>2702</v>
      </c>
      <c r="F200" s="100" t="n">
        <v>0.015</v>
      </c>
    </row>
    <row r="201" customFormat="false" ht="13.2" hidden="false" customHeight="false" outlineLevel="0" collapsed="false">
      <c r="A201" s="99" t="n">
        <v>2703</v>
      </c>
      <c r="B201" s="100" t="n">
        <f aca="false">F201+0.065</f>
        <v>0.08</v>
      </c>
      <c r="E201" s="99" t="n">
        <v>2703</v>
      </c>
      <c r="F201" s="100" t="n">
        <v>0.015</v>
      </c>
    </row>
    <row r="202" customFormat="false" ht="13.2" hidden="false" customHeight="false" outlineLevel="0" collapsed="false">
      <c r="A202" s="99" t="n">
        <v>2704</v>
      </c>
      <c r="B202" s="100" t="n">
        <f aca="false">F202+0.065</f>
        <v>0.094</v>
      </c>
      <c r="E202" s="99" t="n">
        <v>2704</v>
      </c>
      <c r="F202" s="100" t="n">
        <v>0.029</v>
      </c>
    </row>
    <row r="203" customFormat="false" ht="13.2" hidden="false" customHeight="false" outlineLevel="0" collapsed="false">
      <c r="A203" s="99" t="n">
        <v>2705</v>
      </c>
      <c r="B203" s="100" t="n">
        <f aca="false">F203+0.065</f>
        <v>0.08</v>
      </c>
      <c r="E203" s="99" t="n">
        <v>2705</v>
      </c>
      <c r="F203" s="100" t="n">
        <v>0.015</v>
      </c>
    </row>
    <row r="204" customFormat="false" ht="13.2" hidden="false" customHeight="false" outlineLevel="0" collapsed="false">
      <c r="A204" s="99" t="n">
        <v>2706</v>
      </c>
      <c r="B204" s="100" t="n">
        <f aca="false">F204+0.065</f>
        <v>0.1</v>
      </c>
      <c r="E204" s="99" t="n">
        <v>2706</v>
      </c>
      <c r="F204" s="100" t="n">
        <v>0.035</v>
      </c>
    </row>
    <row r="205" customFormat="false" ht="13.2" hidden="false" customHeight="false" outlineLevel="0" collapsed="false">
      <c r="A205" s="99" t="n">
        <v>2707</v>
      </c>
      <c r="B205" s="100" t="n">
        <f aca="false">F205+0.065</f>
        <v>0.1</v>
      </c>
      <c r="E205" s="99" t="n">
        <v>2707</v>
      </c>
      <c r="F205" s="100" t="n">
        <v>0.035</v>
      </c>
    </row>
    <row r="206" customFormat="false" ht="13.2" hidden="false" customHeight="false" outlineLevel="0" collapsed="false">
      <c r="A206" s="99" t="n">
        <v>2708</v>
      </c>
      <c r="B206" s="100" t="n">
        <f aca="false">F206+0.065</f>
        <v>0.088</v>
      </c>
      <c r="E206" s="99" t="n">
        <v>2708</v>
      </c>
      <c r="F206" s="100" t="n">
        <v>0.023</v>
      </c>
    </row>
    <row r="207" customFormat="false" ht="13.2" hidden="false" customHeight="false" outlineLevel="0" collapsed="false">
      <c r="A207" s="99" t="n">
        <v>2709</v>
      </c>
      <c r="B207" s="100" t="n">
        <f aca="false">F207+0.065</f>
        <v>0.1</v>
      </c>
      <c r="E207" s="99" t="n">
        <v>2709</v>
      </c>
      <c r="F207" s="100" t="n">
        <v>0.035</v>
      </c>
    </row>
    <row r="208" customFormat="false" ht="13.2" hidden="false" customHeight="false" outlineLevel="0" collapsed="false">
      <c r="A208" s="99" t="n">
        <v>2710</v>
      </c>
      <c r="B208" s="100" t="n">
        <f aca="false">F208+0.065</f>
        <v>0.094</v>
      </c>
      <c r="E208" s="99" t="n">
        <v>2710</v>
      </c>
      <c r="F208" s="100" t="n">
        <v>0.029</v>
      </c>
    </row>
    <row r="209" customFormat="false" ht="13.2" hidden="false" customHeight="false" outlineLevel="0" collapsed="false">
      <c r="A209" s="99" t="n">
        <v>2711</v>
      </c>
      <c r="B209" s="100" t="n">
        <f aca="false">F209+0.065</f>
        <v>0.1</v>
      </c>
      <c r="E209" s="99" t="n">
        <v>2711</v>
      </c>
      <c r="F209" s="100" t="n">
        <v>0.035</v>
      </c>
    </row>
    <row r="210" customFormat="false" ht="13.2" hidden="false" customHeight="false" outlineLevel="0" collapsed="false">
      <c r="A210" s="99" t="n">
        <v>2712</v>
      </c>
      <c r="B210" s="100" t="n">
        <f aca="false">F210+0.065</f>
        <v>0.081</v>
      </c>
      <c r="E210" s="99" t="n">
        <v>2712</v>
      </c>
      <c r="F210" s="100" t="n">
        <v>0.016</v>
      </c>
    </row>
    <row r="211" customFormat="false" ht="13.2" hidden="false" customHeight="false" outlineLevel="0" collapsed="false">
      <c r="A211" s="99" t="n">
        <v>2713</v>
      </c>
      <c r="B211" s="100" t="n">
        <f aca="false">F211+0.065</f>
        <v>0.1</v>
      </c>
      <c r="E211" s="99" t="n">
        <v>2713</v>
      </c>
      <c r="F211" s="100" t="n">
        <v>0.035</v>
      </c>
    </row>
    <row r="212" customFormat="false" ht="13.2" hidden="false" customHeight="false" outlineLevel="0" collapsed="false">
      <c r="A212" s="99" t="n">
        <v>2714</v>
      </c>
      <c r="B212" s="100" t="n">
        <f aca="false">F212+0.065</f>
        <v>0.08</v>
      </c>
      <c r="E212" s="99" t="n">
        <v>2714</v>
      </c>
      <c r="F212" s="100" t="n">
        <v>0.015</v>
      </c>
    </row>
    <row r="213" customFormat="false" ht="13.2" hidden="false" customHeight="false" outlineLevel="0" collapsed="false">
      <c r="A213" s="99" t="n">
        <v>2715</v>
      </c>
      <c r="B213" s="100" t="n">
        <f aca="false">F213+0.065</f>
        <v>0.1</v>
      </c>
      <c r="E213" s="99" t="n">
        <v>2715</v>
      </c>
      <c r="F213" s="100" t="n">
        <v>0.035</v>
      </c>
    </row>
    <row r="214" customFormat="false" ht="13.2" hidden="false" customHeight="false" outlineLevel="0" collapsed="false">
      <c r="A214" s="99" t="n">
        <v>2716</v>
      </c>
      <c r="B214" s="100" t="n">
        <f aca="false">F214+0.065</f>
        <v>0.094</v>
      </c>
      <c r="E214" s="99" t="n">
        <v>2716</v>
      </c>
      <c r="F214" s="100" t="n">
        <v>0.029</v>
      </c>
    </row>
    <row r="215" customFormat="false" ht="13.2" hidden="false" customHeight="false" outlineLevel="0" collapsed="false">
      <c r="A215" s="99" t="n">
        <v>2717</v>
      </c>
      <c r="B215" s="100" t="n">
        <f aca="false">F215+0.065</f>
        <v>0.103</v>
      </c>
      <c r="E215" s="99" t="n">
        <v>2717</v>
      </c>
      <c r="F215" s="100" t="n">
        <v>0.038</v>
      </c>
    </row>
    <row r="216" customFormat="false" ht="13.2" hidden="false" customHeight="false" outlineLevel="0" collapsed="false">
      <c r="A216" s="99" t="n">
        <v>2718</v>
      </c>
      <c r="B216" s="100" t="n">
        <f aca="false">F216+0.065</f>
        <v>0.08</v>
      </c>
      <c r="E216" s="99" t="n">
        <v>2718</v>
      </c>
      <c r="F216" s="100" t="n">
        <v>0.015</v>
      </c>
    </row>
    <row r="217" customFormat="false" ht="13.2" hidden="false" customHeight="false" outlineLevel="0" collapsed="false">
      <c r="A217" s="99" t="n">
        <v>2719</v>
      </c>
      <c r="B217" s="100" t="n">
        <f aca="false">F217+0.065</f>
        <v>0.1</v>
      </c>
      <c r="E217" s="99" t="n">
        <v>2719</v>
      </c>
      <c r="F217" s="100" t="n">
        <v>0.035</v>
      </c>
    </row>
    <row r="218" customFormat="false" ht="13.2" hidden="false" customHeight="false" outlineLevel="0" collapsed="false">
      <c r="A218" s="99" t="n">
        <v>2720</v>
      </c>
      <c r="B218" s="100" t="n">
        <f aca="false">F218+0.065</f>
        <v>0.1</v>
      </c>
      <c r="E218" s="99" t="n">
        <v>2720</v>
      </c>
      <c r="F218" s="100" t="n">
        <v>0.035</v>
      </c>
    </row>
    <row r="219" customFormat="false" ht="13.2" hidden="false" customHeight="false" outlineLevel="0" collapsed="false">
      <c r="A219" s="99" t="n">
        <v>2721</v>
      </c>
      <c r="B219" s="100" t="n">
        <f aca="false">F219+0.065</f>
        <v>0.1</v>
      </c>
      <c r="E219" s="99" t="n">
        <v>2721</v>
      </c>
      <c r="F219" s="100" t="n">
        <v>0.035</v>
      </c>
    </row>
    <row r="220" customFormat="false" ht="13.2" hidden="false" customHeight="false" outlineLevel="0" collapsed="false">
      <c r="A220" s="99" t="n">
        <v>2723</v>
      </c>
      <c r="B220" s="100" t="n">
        <f aca="false">F220+0.065</f>
        <v>0.1</v>
      </c>
      <c r="E220" s="99" t="n">
        <v>2723</v>
      </c>
      <c r="F220" s="100" t="n">
        <v>0.035</v>
      </c>
    </row>
    <row r="221" customFormat="false" ht="13.2" hidden="false" customHeight="false" outlineLevel="0" collapsed="false">
      <c r="A221" s="99" t="n">
        <v>2724</v>
      </c>
      <c r="B221" s="100" t="n">
        <f aca="false">F221+0.065</f>
        <v>0.1</v>
      </c>
      <c r="E221" s="99" t="n">
        <v>2724</v>
      </c>
      <c r="F221" s="100" t="n">
        <v>0.035</v>
      </c>
    </row>
    <row r="222" customFormat="false" ht="13.2" hidden="false" customHeight="false" outlineLevel="0" collapsed="false">
      <c r="A222" s="99" t="n">
        <v>2727</v>
      </c>
      <c r="B222" s="100" t="n">
        <f aca="false">F222+0.065</f>
        <v>0.1</v>
      </c>
      <c r="E222" s="99" t="n">
        <v>2727</v>
      </c>
      <c r="F222" s="100" t="n">
        <v>0.035</v>
      </c>
    </row>
    <row r="223" customFormat="false" ht="13.2" hidden="false" customHeight="false" outlineLevel="0" collapsed="false">
      <c r="A223" s="99" t="n">
        <v>2787</v>
      </c>
      <c r="B223" s="100" t="n">
        <f aca="false">F223+0.065</f>
        <v>0.086</v>
      </c>
      <c r="E223" s="99" t="n">
        <v>2787</v>
      </c>
      <c r="F223" s="100" t="n">
        <v>0.021</v>
      </c>
    </row>
    <row r="224" customFormat="false" ht="13.2" hidden="false" customHeight="false" outlineLevel="0" collapsed="false">
      <c r="A224" s="99" t="n">
        <v>2788</v>
      </c>
      <c r="B224" s="100" t="n">
        <f aca="false">F224+0.065</f>
        <v>0.088</v>
      </c>
      <c r="E224" s="99" t="n">
        <v>2788</v>
      </c>
      <c r="F224" s="100" t="n">
        <v>0.023</v>
      </c>
    </row>
    <row r="225" customFormat="false" ht="13.2" hidden="false" customHeight="false" outlineLevel="0" collapsed="false">
      <c r="A225" s="99" t="n">
        <v>2789</v>
      </c>
      <c r="B225" s="100" t="n">
        <v>0.079</v>
      </c>
      <c r="E225" s="99" t="n">
        <v>2789</v>
      </c>
      <c r="F225" s="100" t="n">
        <v>0.015</v>
      </c>
    </row>
    <row r="226" customFormat="false" ht="13.2" hidden="false" customHeight="false" outlineLevel="0" collapsed="false">
      <c r="A226" s="99" t="n">
        <v>2800</v>
      </c>
      <c r="B226" s="100" t="n">
        <f aca="false">F226+0.065</f>
        <v>0.083</v>
      </c>
      <c r="E226" s="99" t="n">
        <v>2800</v>
      </c>
      <c r="F226" s="100" t="n">
        <v>0.018</v>
      </c>
    </row>
    <row r="227" customFormat="false" ht="13.2" hidden="false" customHeight="false" outlineLevel="0" collapsed="false">
      <c r="A227" s="99" t="n">
        <v>2801</v>
      </c>
      <c r="B227" s="100" t="n">
        <f aca="false">F227+0.065</f>
        <v>0.085</v>
      </c>
      <c r="E227" s="99" t="n">
        <v>2801</v>
      </c>
      <c r="F227" s="100" t="n">
        <v>0.02</v>
      </c>
    </row>
    <row r="228" customFormat="false" ht="13.2" hidden="false" customHeight="false" outlineLevel="0" collapsed="false">
      <c r="A228" s="99" t="n">
        <v>2803</v>
      </c>
      <c r="B228" s="100" t="n">
        <v>0.083</v>
      </c>
      <c r="E228" s="99" t="n">
        <v>2833</v>
      </c>
      <c r="F228" s="100" t="n">
        <v>0.018</v>
      </c>
    </row>
    <row r="229" s="105" customFormat="true" ht="13.2" hidden="false" customHeight="false" outlineLevel="0" collapsed="false">
      <c r="A229" s="99" t="n">
        <v>2900</v>
      </c>
      <c r="B229" s="100" t="n">
        <v>0.081</v>
      </c>
      <c r="C229" s="92"/>
      <c r="D229" s="92"/>
      <c r="E229" s="99" t="n">
        <v>2900</v>
      </c>
      <c r="F229" s="100" t="n">
        <v>0.017</v>
      </c>
    </row>
    <row r="230" s="105" customFormat="true" ht="13.2" hidden="false" customHeight="false" outlineLevel="0" collapsed="false">
      <c r="A230" s="99" t="n">
        <v>2901</v>
      </c>
      <c r="B230" s="100" t="n">
        <v>0.085</v>
      </c>
      <c r="C230" s="92"/>
      <c r="D230" s="92"/>
      <c r="E230" s="99" t="n">
        <v>2901</v>
      </c>
      <c r="F230" s="100" t="n">
        <v>0.023</v>
      </c>
    </row>
    <row r="231" s="105" customFormat="true" ht="13.2" hidden="false" customHeight="false" outlineLevel="0" collapsed="false">
      <c r="A231" s="99" t="n">
        <v>2902</v>
      </c>
      <c r="B231" s="100" t="n">
        <v>0.085</v>
      </c>
      <c r="C231" s="92"/>
      <c r="D231" s="92"/>
      <c r="E231" s="99" t="n">
        <v>2902</v>
      </c>
      <c r="F231" s="100" t="n">
        <v>0.021</v>
      </c>
    </row>
    <row r="232" s="105" customFormat="true" ht="13.2" hidden="false" customHeight="false" outlineLevel="0" collapsed="false">
      <c r="A232" s="99" t="n">
        <v>2903</v>
      </c>
      <c r="B232" s="100" t="n">
        <v>0.085</v>
      </c>
      <c r="C232" s="92"/>
      <c r="D232" s="92"/>
      <c r="E232" s="99" t="n">
        <v>2903</v>
      </c>
      <c r="F232" s="100" t="n">
        <v>0.021</v>
      </c>
    </row>
    <row r="233" s="105" customFormat="true" ht="13.2" hidden="false" customHeight="false" outlineLevel="0" collapsed="false">
      <c r="A233" s="99" t="n">
        <v>2904</v>
      </c>
      <c r="B233" s="100" t="n">
        <v>0.085</v>
      </c>
      <c r="C233" s="92"/>
      <c r="D233" s="92"/>
      <c r="E233" s="99" t="n">
        <v>2904</v>
      </c>
      <c r="F233" s="100" t="n">
        <v>0.021</v>
      </c>
    </row>
    <row r="234" s="105" customFormat="true" ht="13.2" hidden="false" customHeight="false" outlineLevel="0" collapsed="false">
      <c r="A234" s="99" t="n">
        <v>2905</v>
      </c>
      <c r="B234" s="100" t="n">
        <v>0.085</v>
      </c>
      <c r="C234" s="92"/>
      <c r="D234" s="92"/>
      <c r="E234" s="99" t="n">
        <v>2905</v>
      </c>
      <c r="F234" s="100" t="n">
        <v>0.021</v>
      </c>
    </row>
    <row r="235" s="105" customFormat="true" ht="13.2" hidden="false" customHeight="false" outlineLevel="0" collapsed="false">
      <c r="A235" s="99" t="n">
        <v>2906</v>
      </c>
      <c r="B235" s="100" t="n">
        <v>0.085</v>
      </c>
      <c r="C235" s="92"/>
      <c r="D235" s="92"/>
      <c r="E235" s="99" t="n">
        <v>2906</v>
      </c>
      <c r="F235" s="100" t="n">
        <v>0.021</v>
      </c>
    </row>
    <row r="236" s="105" customFormat="true" ht="13.2" hidden="false" customHeight="false" outlineLevel="0" collapsed="false">
      <c r="A236" s="99" t="n">
        <v>2907</v>
      </c>
      <c r="B236" s="100" t="n">
        <v>0.085</v>
      </c>
      <c r="C236" s="92"/>
      <c r="D236" s="92"/>
      <c r="E236" s="99" t="n">
        <v>2907</v>
      </c>
      <c r="F236" s="100" t="n">
        <v>0.023</v>
      </c>
    </row>
    <row r="237" s="105" customFormat="true" ht="13.2" hidden="false" customHeight="false" outlineLevel="0" collapsed="false">
      <c r="A237" s="99" t="n">
        <v>2908</v>
      </c>
      <c r="B237" s="100" t="n">
        <v>0.085</v>
      </c>
      <c r="C237" s="92"/>
      <c r="D237" s="92"/>
      <c r="E237" s="99" t="n">
        <v>2908</v>
      </c>
      <c r="F237" s="100" t="n">
        <v>0.021</v>
      </c>
    </row>
    <row r="238" s="105" customFormat="true" ht="13.2" hidden="false" customHeight="false" outlineLevel="0" collapsed="false">
      <c r="A238" s="99" t="n">
        <v>2915</v>
      </c>
      <c r="B238" s="100" t="n">
        <v>0.082</v>
      </c>
      <c r="C238" s="92"/>
      <c r="D238" s="92"/>
      <c r="E238" s="99" t="n">
        <v>2915</v>
      </c>
      <c r="F238" s="100" t="n">
        <v>0.017</v>
      </c>
    </row>
    <row r="239" s="105" customFormat="true" ht="13.2" hidden="false" customHeight="false" outlineLevel="0" collapsed="false">
      <c r="A239" s="99" t="n">
        <v>2929</v>
      </c>
      <c r="B239" s="100" t="n">
        <v>0.085</v>
      </c>
      <c r="C239" s="92"/>
      <c r="D239" s="92"/>
      <c r="E239" s="99" t="n">
        <v>2929</v>
      </c>
      <c r="F239" s="100" t="n">
        <v>0.021</v>
      </c>
    </row>
    <row r="240" s="105" customFormat="true" ht="13.2" hidden="false" customHeight="false" outlineLevel="0" collapsed="false">
      <c r="A240" s="99" t="n">
        <v>2933</v>
      </c>
      <c r="B240" s="100" t="n">
        <v>0.086</v>
      </c>
      <c r="C240" s="92"/>
      <c r="D240" s="92"/>
      <c r="E240" s="99" t="n">
        <v>2933</v>
      </c>
      <c r="F240" s="100" t="n">
        <v>0.021</v>
      </c>
    </row>
    <row r="241" customFormat="false" ht="13.2" hidden="false" customHeight="false" outlineLevel="0" collapsed="false">
      <c r="A241" s="99" t="n">
        <v>3000</v>
      </c>
      <c r="B241" s="100" t="n">
        <f aca="false">F241+0.065</f>
        <v>0.077</v>
      </c>
      <c r="E241" s="99" t="n">
        <v>3000</v>
      </c>
      <c r="F241" s="100" t="n">
        <v>0.012</v>
      </c>
    </row>
    <row r="242" customFormat="false" ht="13.2" hidden="false" customHeight="false" outlineLevel="0" collapsed="false">
      <c r="A242" s="99" t="n">
        <v>3001</v>
      </c>
      <c r="B242" s="100" t="n">
        <f aca="false">F242+0.065</f>
        <v>0.077</v>
      </c>
      <c r="E242" s="99" t="n">
        <v>3001</v>
      </c>
      <c r="F242" s="100" t="n">
        <v>0.012</v>
      </c>
    </row>
    <row r="243" customFormat="false" ht="13.2" hidden="false" customHeight="false" outlineLevel="0" collapsed="false">
      <c r="A243" s="99" t="n">
        <v>3002</v>
      </c>
      <c r="B243" s="100" t="n">
        <f aca="false">F243+0.065</f>
        <v>0.077</v>
      </c>
      <c r="E243" s="99" t="n">
        <v>3002</v>
      </c>
      <c r="F243" s="100" t="n">
        <v>0.012</v>
      </c>
    </row>
    <row r="244" customFormat="false" ht="13.2" hidden="false" customHeight="false" outlineLevel="0" collapsed="false">
      <c r="A244" s="99" t="n">
        <v>3100</v>
      </c>
      <c r="B244" s="100" t="n">
        <f aca="false">F244+0.065</f>
        <v>0.093</v>
      </c>
      <c r="E244" s="99" t="n">
        <v>3100</v>
      </c>
      <c r="F244" s="100" t="n">
        <v>0.028</v>
      </c>
    </row>
    <row r="245" s="105" customFormat="true" ht="13.2" hidden="false" customHeight="false" outlineLevel="0" collapsed="false">
      <c r="A245" s="99" t="n">
        <v>3101</v>
      </c>
      <c r="B245" s="100" t="n">
        <f aca="false">F245+0.065</f>
        <v>0.093</v>
      </c>
      <c r="C245" s="92"/>
      <c r="D245" s="92"/>
      <c r="E245" s="99" t="n">
        <v>3101</v>
      </c>
      <c r="F245" s="100" t="n">
        <v>0.028</v>
      </c>
    </row>
    <row r="246" customFormat="false" ht="13.2" hidden="false" customHeight="false" outlineLevel="0" collapsed="false">
      <c r="A246" s="99" t="n">
        <v>3102</v>
      </c>
      <c r="B246" s="100" t="n">
        <f aca="false">F246+0.065</f>
        <v>0.105</v>
      </c>
      <c r="E246" s="99" t="n">
        <v>3102</v>
      </c>
      <c r="F246" s="100" t="n">
        <v>0.04</v>
      </c>
    </row>
    <row r="247" customFormat="false" ht="13.2" hidden="false" customHeight="false" outlineLevel="0" collapsed="false">
      <c r="A247" s="99" t="n">
        <v>3103</v>
      </c>
      <c r="B247" s="100" t="n">
        <f aca="false">F247+0.065</f>
        <v>0.091</v>
      </c>
      <c r="E247" s="99" t="n">
        <v>3103</v>
      </c>
      <c r="F247" s="100" t="n">
        <v>0.026</v>
      </c>
    </row>
    <row r="248" customFormat="false" ht="13.2" hidden="false" customHeight="false" outlineLevel="0" collapsed="false">
      <c r="A248" s="99" t="n">
        <v>3104</v>
      </c>
      <c r="B248" s="100" t="n">
        <f aca="false">F248+0.065</f>
        <v>0.105</v>
      </c>
      <c r="E248" s="99" t="n">
        <v>3104</v>
      </c>
      <c r="F248" s="100" t="n">
        <v>0.04</v>
      </c>
    </row>
    <row r="249" customFormat="false" ht="13.2" hidden="false" customHeight="false" outlineLevel="0" collapsed="false">
      <c r="A249" s="99" t="n">
        <v>3105</v>
      </c>
      <c r="B249" s="100" t="n">
        <f aca="false">F249+0.065</f>
        <v>0.099</v>
      </c>
      <c r="E249" s="99" t="n">
        <v>3105</v>
      </c>
      <c r="F249" s="100" t="n">
        <v>0.034</v>
      </c>
    </row>
    <row r="250" customFormat="false" ht="13.2" hidden="false" customHeight="false" outlineLevel="0" collapsed="false">
      <c r="A250" s="99" t="n">
        <v>3106</v>
      </c>
      <c r="B250" s="100" t="n">
        <f aca="false">F250+0.065</f>
        <v>0.091</v>
      </c>
      <c r="E250" s="99" t="n">
        <v>3106</v>
      </c>
      <c r="F250" s="100" t="n">
        <v>0.026</v>
      </c>
    </row>
    <row r="251" customFormat="false" ht="13.2" hidden="false" customHeight="false" outlineLevel="0" collapsed="false">
      <c r="A251" s="99" t="n">
        <v>3107</v>
      </c>
      <c r="B251" s="100" t="n">
        <f aca="false">F251+0.065</f>
        <v>0.091</v>
      </c>
      <c r="E251" s="99" t="n">
        <v>3107</v>
      </c>
      <c r="F251" s="100" t="n">
        <v>0.026</v>
      </c>
    </row>
    <row r="252" customFormat="false" ht="13.2" hidden="false" customHeight="false" outlineLevel="0" collapsed="false">
      <c r="A252" s="99" t="n">
        <v>3108</v>
      </c>
      <c r="B252" s="100" t="n">
        <f aca="false">F252+0.065</f>
        <v>0.091</v>
      </c>
      <c r="E252" s="99" t="n">
        <v>3108</v>
      </c>
      <c r="F252" s="100" t="n">
        <v>0.026</v>
      </c>
    </row>
    <row r="253" customFormat="false" ht="13.2" hidden="false" customHeight="false" outlineLevel="0" collapsed="false">
      <c r="A253" s="99" t="n">
        <v>3109</v>
      </c>
      <c r="B253" s="100" t="n">
        <f aca="false">F253+0.065</f>
        <v>0.091</v>
      </c>
      <c r="E253" s="99" t="n">
        <v>3109</v>
      </c>
      <c r="F253" s="100" t="n">
        <v>0.026</v>
      </c>
    </row>
    <row r="254" customFormat="false" ht="13.2" hidden="false" customHeight="false" outlineLevel="0" collapsed="false">
      <c r="A254" s="99" t="n">
        <v>3110</v>
      </c>
      <c r="B254" s="100" t="n">
        <f aca="false">F254+0.065</f>
        <v>0.106</v>
      </c>
      <c r="E254" s="99" t="n">
        <v>3110</v>
      </c>
      <c r="F254" s="100" t="n">
        <v>0.041</v>
      </c>
    </row>
    <row r="255" customFormat="false" ht="13.2" hidden="false" customHeight="false" outlineLevel="0" collapsed="false">
      <c r="A255" s="99" t="n">
        <v>3111</v>
      </c>
      <c r="B255" s="100" t="n">
        <f aca="false">F255+0.065</f>
        <v>0.094</v>
      </c>
      <c r="E255" s="99" t="n">
        <v>3111</v>
      </c>
      <c r="F255" s="100" t="n">
        <v>0.029</v>
      </c>
    </row>
    <row r="256" s="105" customFormat="true" ht="13.2" hidden="false" customHeight="false" outlineLevel="0" collapsed="false">
      <c r="A256" s="99" t="n">
        <v>3112</v>
      </c>
      <c r="B256" s="100" t="n">
        <f aca="false">F256+0.065</f>
        <v>0.094</v>
      </c>
      <c r="C256" s="92"/>
      <c r="D256" s="92"/>
      <c r="E256" s="99" t="n">
        <v>3112</v>
      </c>
      <c r="F256" s="100" t="n">
        <v>0.029</v>
      </c>
    </row>
    <row r="257" customFormat="false" ht="13.2" hidden="false" customHeight="false" outlineLevel="0" collapsed="false">
      <c r="A257" s="99" t="n">
        <v>3113</v>
      </c>
      <c r="B257" s="100" t="n">
        <f aca="false">F257+0.065</f>
        <v>0.105</v>
      </c>
      <c r="E257" s="99" t="n">
        <v>3113</v>
      </c>
      <c r="F257" s="100" t="n">
        <v>0.04</v>
      </c>
    </row>
    <row r="258" customFormat="false" ht="13.2" hidden="false" customHeight="false" outlineLevel="0" collapsed="false">
      <c r="A258" s="99" t="n">
        <v>3114</v>
      </c>
      <c r="B258" s="100" t="n">
        <f aca="false">F258+0.065</f>
        <v>0.106</v>
      </c>
      <c r="E258" s="99" t="n">
        <v>3114</v>
      </c>
      <c r="F258" s="100" t="n">
        <v>0.041</v>
      </c>
    </row>
    <row r="259" customFormat="false" ht="13.2" hidden="false" customHeight="false" outlineLevel="0" collapsed="false">
      <c r="A259" s="99" t="n">
        <v>3115</v>
      </c>
      <c r="B259" s="100" t="n">
        <f aca="false">F259+0.065</f>
        <v>0.093</v>
      </c>
      <c r="E259" s="99" t="n">
        <v>3115</v>
      </c>
      <c r="F259" s="100" t="n">
        <v>0.028</v>
      </c>
    </row>
    <row r="260" customFormat="false" ht="13.2" hidden="false" customHeight="false" outlineLevel="0" collapsed="false">
      <c r="A260" s="99" t="n">
        <v>3116</v>
      </c>
      <c r="B260" s="100" t="n">
        <f aca="false">F260+0.065</f>
        <v>0.093</v>
      </c>
      <c r="E260" s="99" t="n">
        <v>3116</v>
      </c>
      <c r="F260" s="100" t="n">
        <v>0.028</v>
      </c>
    </row>
    <row r="261" customFormat="false" ht="13.2" hidden="false" customHeight="false" outlineLevel="0" collapsed="false">
      <c r="A261" s="99" t="n">
        <v>3117</v>
      </c>
      <c r="B261" s="100" t="n">
        <f aca="false">F261+0.065</f>
        <v>0.091</v>
      </c>
      <c r="E261" s="99" t="n">
        <v>3117</v>
      </c>
      <c r="F261" s="100" t="n">
        <v>0.026</v>
      </c>
    </row>
    <row r="262" customFormat="false" ht="13.2" hidden="false" customHeight="false" outlineLevel="0" collapsed="false">
      <c r="A262" s="99" t="n">
        <v>3118</v>
      </c>
      <c r="B262" s="100" t="n">
        <f aca="false">F262+0.065</f>
        <v>0.105</v>
      </c>
      <c r="E262" s="99" t="n">
        <v>3118</v>
      </c>
      <c r="F262" s="100" t="n">
        <v>0.04</v>
      </c>
    </row>
    <row r="263" customFormat="false" ht="13.2" hidden="false" customHeight="false" outlineLevel="0" collapsed="false">
      <c r="A263" s="99" t="n">
        <v>3119</v>
      </c>
      <c r="B263" s="100" t="n">
        <f aca="false">F263+0.065</f>
        <v>0.106</v>
      </c>
      <c r="E263" s="99" t="n">
        <v>3119</v>
      </c>
      <c r="F263" s="100" t="n">
        <v>0.041</v>
      </c>
    </row>
    <row r="264" customFormat="false" ht="13.2" hidden="false" customHeight="false" outlineLevel="0" collapsed="false">
      <c r="A264" s="99" t="n">
        <v>3120</v>
      </c>
      <c r="B264" s="100" t="n">
        <f aca="false">F264+0.065</f>
        <v>0.105</v>
      </c>
      <c r="E264" s="99" t="n">
        <v>3120</v>
      </c>
      <c r="F264" s="100" t="n">
        <v>0.04</v>
      </c>
    </row>
    <row r="265" customFormat="false" ht="13.2" hidden="false" customHeight="false" outlineLevel="0" collapsed="false">
      <c r="A265" s="99" t="n">
        <v>3123</v>
      </c>
      <c r="B265" s="100" t="n">
        <v>0.093</v>
      </c>
      <c r="E265" s="99" t="n">
        <v>3123</v>
      </c>
      <c r="F265" s="100" t="n">
        <v>0.028</v>
      </c>
    </row>
    <row r="266" customFormat="false" ht="13.2" hidden="false" customHeight="false" outlineLevel="0" collapsed="false">
      <c r="A266" s="99" t="n">
        <v>3125</v>
      </c>
      <c r="B266" s="100" t="n">
        <v>0.094</v>
      </c>
      <c r="E266" s="99" t="n">
        <v>3125</v>
      </c>
      <c r="F266" s="100" t="n">
        <v>0.029</v>
      </c>
    </row>
    <row r="267" customFormat="false" ht="13.2" hidden="false" customHeight="false" outlineLevel="0" collapsed="false">
      <c r="A267" s="99" t="n">
        <v>3131</v>
      </c>
      <c r="B267" s="100" t="n">
        <f aca="false">F267+0.065</f>
        <v>0.105</v>
      </c>
      <c r="E267" s="99" t="n">
        <v>3131</v>
      </c>
      <c r="F267" s="100" t="n">
        <v>0.04</v>
      </c>
    </row>
    <row r="268" customFormat="false" ht="13.2" hidden="false" customHeight="false" outlineLevel="0" collapsed="false">
      <c r="A268" s="99" t="n">
        <v>3200</v>
      </c>
      <c r="B268" s="100" t="n">
        <f aca="false">F268+0.065</f>
        <v>0.081</v>
      </c>
      <c r="E268" s="99" t="n">
        <v>3200</v>
      </c>
      <c r="F268" s="100" t="n">
        <v>0.016</v>
      </c>
    </row>
    <row r="269" customFormat="false" ht="13.2" hidden="false" customHeight="false" outlineLevel="0" collapsed="false">
      <c r="A269" s="99" t="n">
        <v>3201</v>
      </c>
      <c r="B269" s="100" t="n">
        <f aca="false">F269+0.065</f>
        <v>0.091</v>
      </c>
      <c r="E269" s="99" t="n">
        <v>3201</v>
      </c>
      <c r="F269" s="100" t="n">
        <v>0.026</v>
      </c>
    </row>
    <row r="270" customFormat="false" ht="13.2" hidden="false" customHeight="false" outlineLevel="0" collapsed="false">
      <c r="A270" s="99" t="n">
        <v>3202</v>
      </c>
      <c r="B270" s="100" t="n">
        <f aca="false">F270+0.065</f>
        <v>0.089</v>
      </c>
      <c r="E270" s="99" t="n">
        <v>3202</v>
      </c>
      <c r="F270" s="100" t="n">
        <v>0.024</v>
      </c>
    </row>
    <row r="271" customFormat="false" ht="13.2" hidden="false" customHeight="false" outlineLevel="0" collapsed="false">
      <c r="A271" s="99" t="n">
        <v>3203</v>
      </c>
      <c r="B271" s="100" t="n">
        <f aca="false">F271+0.065</f>
        <v>0.081</v>
      </c>
      <c r="E271" s="99" t="n">
        <v>3203</v>
      </c>
      <c r="F271" s="100" t="n">
        <v>0.016</v>
      </c>
    </row>
    <row r="272" customFormat="false" ht="13.2" hidden="false" customHeight="false" outlineLevel="0" collapsed="false">
      <c r="A272" s="99" t="n">
        <v>3204</v>
      </c>
      <c r="B272" s="100" t="n">
        <f aca="false">F272+0.065</f>
        <v>0.081</v>
      </c>
      <c r="E272" s="99" t="n">
        <v>3204</v>
      </c>
      <c r="F272" s="100" t="n">
        <v>0.016</v>
      </c>
    </row>
    <row r="273" customFormat="false" ht="13.2" hidden="false" customHeight="false" outlineLevel="0" collapsed="false">
      <c r="A273" s="99" t="n">
        <v>3205</v>
      </c>
      <c r="B273" s="100" t="n">
        <f aca="false">F273+0.065</f>
        <v>0.081</v>
      </c>
      <c r="E273" s="99" t="n">
        <v>3205</v>
      </c>
      <c r="F273" s="100" t="n">
        <v>0.016</v>
      </c>
    </row>
    <row r="274" customFormat="false" ht="13.2" hidden="false" customHeight="false" outlineLevel="0" collapsed="false">
      <c r="A274" s="99" t="n">
        <v>3206</v>
      </c>
      <c r="B274" s="100" t="n">
        <f aca="false">F274+0.065</f>
        <v>0.089</v>
      </c>
      <c r="E274" s="99" t="n">
        <v>3206</v>
      </c>
      <c r="F274" s="100" t="n">
        <v>0.024</v>
      </c>
    </row>
    <row r="275" customFormat="false" ht="13.2" hidden="false" customHeight="false" outlineLevel="0" collapsed="false">
      <c r="A275" s="99" t="n">
        <v>3207</v>
      </c>
      <c r="B275" s="100" t="n">
        <f aca="false">F275+0.065</f>
        <v>0.089</v>
      </c>
      <c r="E275" s="99" t="n">
        <v>3207</v>
      </c>
      <c r="F275" s="100" t="n">
        <v>0.024</v>
      </c>
    </row>
    <row r="276" customFormat="false" ht="13.2" hidden="false" customHeight="false" outlineLevel="0" collapsed="false">
      <c r="A276" s="99" t="n">
        <v>3208</v>
      </c>
      <c r="B276" s="100" t="n">
        <f aca="false">F276+0.065</f>
        <v>0.081</v>
      </c>
      <c r="E276" s="99" t="n">
        <v>3208</v>
      </c>
      <c r="F276" s="100" t="n">
        <v>0.016</v>
      </c>
    </row>
    <row r="277" customFormat="false" ht="13.2" hidden="false" customHeight="false" outlineLevel="0" collapsed="false">
      <c r="A277" s="99" t="n">
        <v>3209</v>
      </c>
      <c r="B277" s="100" t="n">
        <f aca="false">F277+0.065</f>
        <v>0.081</v>
      </c>
      <c r="E277" s="99" t="n">
        <v>3209</v>
      </c>
      <c r="F277" s="100" t="n">
        <v>0.016</v>
      </c>
    </row>
    <row r="278" customFormat="false" ht="13.2" hidden="false" customHeight="false" outlineLevel="0" collapsed="false">
      <c r="A278" s="99" t="n">
        <v>3210</v>
      </c>
      <c r="B278" s="100" t="n">
        <f aca="false">F278+0.065</f>
        <v>0.09</v>
      </c>
      <c r="E278" s="99" t="n">
        <v>3210</v>
      </c>
      <c r="F278" s="100" t="n">
        <v>0.025</v>
      </c>
    </row>
    <row r="279" customFormat="false" ht="13.2" hidden="false" customHeight="false" outlineLevel="0" collapsed="false">
      <c r="A279" s="99" t="n">
        <v>3211</v>
      </c>
      <c r="B279" s="100" t="n">
        <f aca="false">F279+0.065</f>
        <v>0.081</v>
      </c>
      <c r="E279" s="99" t="n">
        <v>3211</v>
      </c>
      <c r="F279" s="100" t="n">
        <v>0.016</v>
      </c>
    </row>
    <row r="280" customFormat="false" ht="13.2" hidden="false" customHeight="false" outlineLevel="0" collapsed="false">
      <c r="A280" s="99" t="n">
        <v>3212</v>
      </c>
      <c r="B280" s="100" t="n">
        <f aca="false">F280+0.065</f>
        <v>0.089</v>
      </c>
      <c r="E280" s="99" t="n">
        <v>3212</v>
      </c>
      <c r="F280" s="100" t="n">
        <v>0.024</v>
      </c>
    </row>
    <row r="281" customFormat="false" ht="13.2" hidden="false" customHeight="false" outlineLevel="0" collapsed="false">
      <c r="A281" s="99" t="n">
        <v>3213</v>
      </c>
      <c r="B281" s="100" t="n">
        <f aca="false">F281+0.065</f>
        <v>0.089</v>
      </c>
      <c r="E281" s="99" t="n">
        <v>3213</v>
      </c>
      <c r="F281" s="100" t="n">
        <v>0.024</v>
      </c>
    </row>
    <row r="282" customFormat="false" ht="13.2" hidden="false" customHeight="false" outlineLevel="0" collapsed="false">
      <c r="A282" s="99" t="n">
        <v>3232</v>
      </c>
      <c r="B282" s="100" t="n">
        <f aca="false">F282+0.065</f>
        <v>0.089</v>
      </c>
      <c r="E282" s="99" t="n">
        <v>3232</v>
      </c>
      <c r="F282" s="100" t="n">
        <v>0.024</v>
      </c>
    </row>
    <row r="283" customFormat="false" ht="13.2" hidden="false" customHeight="false" outlineLevel="0" collapsed="false">
      <c r="A283" s="99" t="n">
        <v>3300</v>
      </c>
      <c r="B283" s="100" t="n">
        <f aca="false">F283+0.065</f>
        <v>0.076</v>
      </c>
      <c r="E283" s="99" t="n">
        <v>3300</v>
      </c>
      <c r="F283" s="100" t="n">
        <v>0.011</v>
      </c>
    </row>
    <row r="284" customFormat="false" ht="13.2" hidden="false" customHeight="false" outlineLevel="0" collapsed="false">
      <c r="A284" s="99" t="n">
        <v>3301</v>
      </c>
      <c r="B284" s="100" t="n">
        <f aca="false">F284+0.065</f>
        <v>0.076</v>
      </c>
      <c r="E284" s="99" t="n">
        <v>3301</v>
      </c>
      <c r="F284" s="100" t="n">
        <v>0.011</v>
      </c>
    </row>
    <row r="285" customFormat="false" ht="13.2" hidden="false" customHeight="false" outlineLevel="0" collapsed="false">
      <c r="A285" s="99" t="n">
        <v>3302</v>
      </c>
      <c r="B285" s="100" t="n">
        <f aca="false">F285+0.065</f>
        <v>0.076</v>
      </c>
      <c r="E285" s="99" t="n">
        <v>3302</v>
      </c>
      <c r="F285" s="100" t="n">
        <v>0.011</v>
      </c>
    </row>
    <row r="286" customFormat="false" ht="13.2" hidden="false" customHeight="false" outlineLevel="0" collapsed="false">
      <c r="A286" s="99" t="n">
        <v>3303</v>
      </c>
      <c r="B286" s="100" t="n">
        <f aca="false">F286+0.065</f>
        <v>0.076</v>
      </c>
      <c r="E286" s="99" t="n">
        <v>3303</v>
      </c>
      <c r="F286" s="100" t="n">
        <v>0.011</v>
      </c>
    </row>
    <row r="287" customFormat="false" ht="13.2" hidden="false" customHeight="false" outlineLevel="0" collapsed="false">
      <c r="A287" s="99" t="n">
        <v>3304</v>
      </c>
      <c r="B287" s="100" t="n">
        <f aca="false">F287+0.065</f>
        <v>0.076</v>
      </c>
      <c r="E287" s="99" t="n">
        <v>3304</v>
      </c>
      <c r="F287" s="100" t="n">
        <v>0.011</v>
      </c>
    </row>
    <row r="288" customFormat="false" ht="13.2" hidden="false" customHeight="false" outlineLevel="0" collapsed="false">
      <c r="A288" s="99" t="n">
        <v>3305</v>
      </c>
      <c r="B288" s="100" t="n">
        <f aca="false">F288+0.065</f>
        <v>0.076</v>
      </c>
      <c r="E288" s="99" t="n">
        <v>3305</v>
      </c>
      <c r="F288" s="100" t="n">
        <v>0.011</v>
      </c>
    </row>
    <row r="289" customFormat="false" ht="13.2" hidden="false" customHeight="false" outlineLevel="0" collapsed="false">
      <c r="A289" s="99" t="n">
        <v>3306</v>
      </c>
      <c r="B289" s="100" t="n">
        <f aca="false">F289+0.065</f>
        <v>0.076</v>
      </c>
      <c r="E289" s="99" t="n">
        <v>3306</v>
      </c>
      <c r="F289" s="100" t="n">
        <v>0.011</v>
      </c>
    </row>
    <row r="290" customFormat="false" ht="13.2" hidden="false" customHeight="false" outlineLevel="0" collapsed="false">
      <c r="A290" s="99" t="n">
        <v>3400</v>
      </c>
      <c r="B290" s="100" t="n">
        <f aca="false">F290+0.065</f>
        <v>0.081</v>
      </c>
      <c r="E290" s="99" t="n">
        <v>3400</v>
      </c>
      <c r="F290" s="100" t="n">
        <v>0.016</v>
      </c>
    </row>
    <row r="291" customFormat="false" ht="13.2" hidden="false" customHeight="false" outlineLevel="0" collapsed="false">
      <c r="A291" s="99" t="n">
        <v>3401</v>
      </c>
      <c r="B291" s="100" t="n">
        <f aca="false">F291+0.065</f>
        <v>0.081</v>
      </c>
      <c r="E291" s="99" t="n">
        <v>3401</v>
      </c>
      <c r="F291" s="100" t="n">
        <v>0.016</v>
      </c>
    </row>
    <row r="292" customFormat="false" ht="13.2" hidden="false" customHeight="false" outlineLevel="0" collapsed="false">
      <c r="A292" s="99" t="n">
        <v>3402</v>
      </c>
      <c r="B292" s="100" t="n">
        <f aca="false">F292+0.065</f>
        <v>0.095</v>
      </c>
      <c r="E292" s="99" t="n">
        <v>3402</v>
      </c>
      <c r="F292" s="100" t="n">
        <v>0.03</v>
      </c>
    </row>
    <row r="293" customFormat="false" ht="13.2" hidden="false" customHeight="false" outlineLevel="0" collapsed="false">
      <c r="A293" s="99" t="n">
        <v>3403</v>
      </c>
      <c r="B293" s="100" t="n">
        <f aca="false">F293+0.065</f>
        <v>0.094</v>
      </c>
      <c r="E293" s="99" t="n">
        <v>3403</v>
      </c>
      <c r="F293" s="100" t="n">
        <v>0.029</v>
      </c>
    </row>
    <row r="294" customFormat="false" ht="13.2" hidden="false" customHeight="false" outlineLevel="0" collapsed="false">
      <c r="A294" s="99" t="n">
        <v>3404</v>
      </c>
      <c r="B294" s="100" t="n">
        <f aca="false">F294+0.065</f>
        <v>0.081</v>
      </c>
      <c r="E294" s="99" t="n">
        <v>3404</v>
      </c>
      <c r="F294" s="100" t="n">
        <v>0.016</v>
      </c>
    </row>
    <row r="295" customFormat="false" ht="13.2" hidden="false" customHeight="false" outlineLevel="0" collapsed="false">
      <c r="A295" s="99" t="n">
        <v>3405</v>
      </c>
      <c r="B295" s="100" t="n">
        <f aca="false">F295+0.065</f>
        <v>0.081</v>
      </c>
      <c r="E295" s="99" t="n">
        <v>3405</v>
      </c>
      <c r="F295" s="100" t="n">
        <v>0.016</v>
      </c>
    </row>
    <row r="296" customFormat="false" ht="13.2" hidden="false" customHeight="false" outlineLevel="0" collapsed="false">
      <c r="A296" s="99" t="n">
        <v>3406</v>
      </c>
      <c r="B296" s="100" t="n">
        <f aca="false">F296+0.065</f>
        <v>0.094</v>
      </c>
      <c r="E296" s="99" t="n">
        <v>3406</v>
      </c>
      <c r="F296" s="100" t="n">
        <v>0.029</v>
      </c>
    </row>
    <row r="297" customFormat="false" ht="13.2" hidden="false" customHeight="false" outlineLevel="0" collapsed="false">
      <c r="A297" s="99" t="n">
        <v>3407</v>
      </c>
      <c r="B297" s="100" t="n">
        <f aca="false">F297+0.065</f>
        <v>0.093</v>
      </c>
      <c r="E297" s="99" t="n">
        <v>3407</v>
      </c>
      <c r="F297" s="100" t="n">
        <v>0.028</v>
      </c>
    </row>
    <row r="298" customFormat="false" ht="13.2" hidden="false" customHeight="false" outlineLevel="0" collapsed="false">
      <c r="A298" s="99" t="n">
        <v>3409</v>
      </c>
      <c r="B298" s="100" t="n">
        <v>0.081</v>
      </c>
      <c r="E298" s="99" t="n">
        <v>3409</v>
      </c>
      <c r="F298" s="100" t="n">
        <v>0.016</v>
      </c>
    </row>
    <row r="299" customFormat="false" ht="13.2" hidden="false" customHeight="false" outlineLevel="0" collapsed="false">
      <c r="A299" s="99" t="n">
        <v>3411</v>
      </c>
      <c r="B299" s="100" t="n">
        <v>0.095</v>
      </c>
      <c r="E299" s="99" t="n">
        <v>3411</v>
      </c>
      <c r="F299" s="100" t="n">
        <v>0.03</v>
      </c>
    </row>
    <row r="300" customFormat="false" ht="13.2" hidden="false" customHeight="false" outlineLevel="0" collapsed="false">
      <c r="A300" s="99" t="n">
        <v>3413</v>
      </c>
      <c r="B300" s="100" t="n">
        <v>0.081</v>
      </c>
      <c r="E300" s="99" t="n">
        <v>3413</v>
      </c>
      <c r="F300" s="100" t="n">
        <v>0.016</v>
      </c>
    </row>
    <row r="301" customFormat="false" ht="13.2" hidden="false" customHeight="false" outlineLevel="0" collapsed="false">
      <c r="A301" s="99" t="n">
        <v>3415</v>
      </c>
      <c r="B301" s="100" t="n">
        <v>0.081</v>
      </c>
      <c r="E301" s="99" t="n">
        <v>3415</v>
      </c>
      <c r="F301" s="100" t="n">
        <v>0.016</v>
      </c>
    </row>
    <row r="302" customFormat="false" ht="13.2" hidden="false" customHeight="false" outlineLevel="0" collapsed="false">
      <c r="A302" s="99" t="n">
        <v>3417</v>
      </c>
      <c r="B302" s="100" t="n">
        <v>0.093</v>
      </c>
      <c r="E302" s="99" t="n">
        <v>3417</v>
      </c>
      <c r="F302" s="100" t="n">
        <v>0.028</v>
      </c>
    </row>
    <row r="303" customFormat="false" ht="13.2" hidden="false" customHeight="false" outlineLevel="0" collapsed="false">
      <c r="A303" s="99" t="n">
        <v>3419</v>
      </c>
      <c r="B303" s="100" t="n">
        <v>0.095</v>
      </c>
      <c r="E303" s="99" t="n">
        <v>3419</v>
      </c>
      <c r="F303" s="100" t="n">
        <v>0.03</v>
      </c>
    </row>
    <row r="304" customFormat="false" ht="13.2" hidden="false" customHeight="false" outlineLevel="0" collapsed="false">
      <c r="A304" s="99" t="n">
        <v>3434</v>
      </c>
      <c r="B304" s="100" t="n">
        <f aca="false">F304+0.065</f>
        <v>0.093</v>
      </c>
      <c r="E304" s="99" t="n">
        <v>3434</v>
      </c>
      <c r="F304" s="100" t="n">
        <v>0.028</v>
      </c>
    </row>
    <row r="305" customFormat="false" ht="13.2" hidden="false" customHeight="false" outlineLevel="0" collapsed="false">
      <c r="A305" s="99" t="n">
        <v>3500</v>
      </c>
      <c r="B305" s="100" t="n">
        <f aca="false">F305+0.065</f>
        <v>0.076</v>
      </c>
      <c r="E305" s="99" t="n">
        <v>3500</v>
      </c>
      <c r="F305" s="100" t="n">
        <v>0.011</v>
      </c>
    </row>
    <row r="306" customFormat="false" ht="13.2" hidden="false" customHeight="false" outlineLevel="0" collapsed="false">
      <c r="A306" s="99" t="n">
        <v>3501</v>
      </c>
      <c r="B306" s="100" t="n">
        <f aca="false">F306+0.065</f>
        <v>0.076</v>
      </c>
      <c r="E306" s="99" t="n">
        <v>3501</v>
      </c>
      <c r="F306" s="100" t="n">
        <v>0.011</v>
      </c>
    </row>
    <row r="307" customFormat="false" ht="13.2" hidden="false" customHeight="false" outlineLevel="0" collapsed="false">
      <c r="A307" s="99" t="n">
        <v>3600</v>
      </c>
      <c r="B307" s="100" t="n">
        <f aca="false">F307+0.065</f>
        <v>0.081</v>
      </c>
      <c r="E307" s="99" t="n">
        <v>3600</v>
      </c>
      <c r="F307" s="100" t="n">
        <v>0.016</v>
      </c>
    </row>
    <row r="308" customFormat="false" ht="13.2" hidden="false" customHeight="false" outlineLevel="0" collapsed="false">
      <c r="A308" s="99" t="n">
        <v>3601</v>
      </c>
      <c r="B308" s="100" t="n">
        <f aca="false">F308+0.065</f>
        <v>0.087</v>
      </c>
      <c r="E308" s="99" t="n">
        <v>3601</v>
      </c>
      <c r="F308" s="100" t="n">
        <v>0.022</v>
      </c>
    </row>
    <row r="309" customFormat="false" ht="13.2" hidden="false" customHeight="false" outlineLevel="0" collapsed="false">
      <c r="A309" s="99" t="n">
        <v>3602</v>
      </c>
      <c r="B309" s="100" t="n">
        <f aca="false">F309+0.065</f>
        <v>0.081</v>
      </c>
      <c r="E309" s="99" t="n">
        <v>3602</v>
      </c>
      <c r="F309" s="100" t="n">
        <v>0.016</v>
      </c>
    </row>
    <row r="310" customFormat="false" ht="13.2" hidden="false" customHeight="false" outlineLevel="0" collapsed="false">
      <c r="A310" s="99" t="n">
        <v>3603</v>
      </c>
      <c r="B310" s="100" t="n">
        <f aca="false">F310+0.065</f>
        <v>0.083</v>
      </c>
      <c r="E310" s="99" t="n">
        <v>3603</v>
      </c>
      <c r="F310" s="100" t="n">
        <v>0.018</v>
      </c>
    </row>
    <row r="311" customFormat="false" ht="13.2" hidden="false" customHeight="false" outlineLevel="0" collapsed="false">
      <c r="A311" s="99" t="n">
        <v>3604</v>
      </c>
      <c r="B311" s="100" t="n">
        <f aca="false">F311+0.065</f>
        <v>0.089</v>
      </c>
      <c r="E311" s="99" t="n">
        <v>3604</v>
      </c>
      <c r="F311" s="100" t="n">
        <v>0.024</v>
      </c>
    </row>
    <row r="312" customFormat="false" ht="13.2" hidden="false" customHeight="false" outlineLevel="0" collapsed="false">
      <c r="A312" s="99" t="n">
        <v>3636</v>
      </c>
      <c r="B312" s="100" t="n">
        <f aca="false">F312+0.065</f>
        <v>0.087</v>
      </c>
      <c r="E312" s="99" t="n">
        <v>3636</v>
      </c>
      <c r="F312" s="100" t="n">
        <v>0.022</v>
      </c>
    </row>
    <row r="313" customFormat="false" ht="13.2" hidden="false" customHeight="false" outlineLevel="0" collapsed="false">
      <c r="A313" s="99" t="n">
        <v>3700</v>
      </c>
      <c r="B313" s="100" t="n">
        <f aca="false">F313+0.065</f>
        <v>0.08</v>
      </c>
      <c r="E313" s="99" t="n">
        <v>3700</v>
      </c>
      <c r="F313" s="100" t="n">
        <v>0.015</v>
      </c>
    </row>
    <row r="314" customFormat="false" ht="13.2" hidden="false" customHeight="false" outlineLevel="0" collapsed="false">
      <c r="A314" s="99" t="n">
        <v>3701</v>
      </c>
      <c r="B314" s="100" t="n">
        <f aca="false">F314+0.065</f>
        <v>0.088</v>
      </c>
      <c r="E314" s="99" t="n">
        <v>3701</v>
      </c>
      <c r="F314" s="100" t="n">
        <v>0.023</v>
      </c>
    </row>
    <row r="315" customFormat="false" ht="13.2" hidden="false" customHeight="false" outlineLevel="0" collapsed="false">
      <c r="A315" s="99" t="n">
        <v>3702</v>
      </c>
      <c r="B315" s="100" t="n">
        <f aca="false">F315+0.065</f>
        <v>0.088</v>
      </c>
      <c r="E315" s="99" t="n">
        <v>3702</v>
      </c>
      <c r="F315" s="100" t="n">
        <v>0.023</v>
      </c>
    </row>
    <row r="316" customFormat="false" ht="13.2" hidden="false" customHeight="false" outlineLevel="0" collapsed="false">
      <c r="A316" s="99" t="n">
        <v>3703</v>
      </c>
      <c r="B316" s="100" t="n">
        <f aca="false">F316+0.065</f>
        <v>0.086</v>
      </c>
      <c r="E316" s="99" t="n">
        <v>3703</v>
      </c>
      <c r="F316" s="100" t="n">
        <v>0.021</v>
      </c>
    </row>
    <row r="317" customFormat="false" ht="13.2" hidden="false" customHeight="false" outlineLevel="0" collapsed="false">
      <c r="A317" s="99" t="n">
        <v>3704</v>
      </c>
      <c r="B317" s="100" t="n">
        <f aca="false">F317+0.065</f>
        <v>0.088</v>
      </c>
      <c r="E317" s="99" t="n">
        <v>3704</v>
      </c>
      <c r="F317" s="100" t="n">
        <v>0.023</v>
      </c>
    </row>
    <row r="318" customFormat="false" ht="13.2" hidden="false" customHeight="false" outlineLevel="0" collapsed="false">
      <c r="A318" s="99" t="n">
        <v>3705</v>
      </c>
      <c r="B318" s="100" t="n">
        <f aca="false">F318+0.065</f>
        <v>0.088</v>
      </c>
      <c r="E318" s="99" t="n">
        <v>3705</v>
      </c>
      <c r="F318" s="100" t="n">
        <v>0.023</v>
      </c>
    </row>
    <row r="319" customFormat="false" ht="13.2" hidden="false" customHeight="false" outlineLevel="0" collapsed="false">
      <c r="A319" s="99" t="n">
        <v>3706</v>
      </c>
      <c r="B319" s="100" t="n">
        <f aca="false">F319+0.065</f>
        <v>0.086</v>
      </c>
      <c r="E319" s="99" t="n">
        <v>3706</v>
      </c>
      <c r="F319" s="100" t="n">
        <v>0.021</v>
      </c>
    </row>
    <row r="320" customFormat="false" ht="13.2" hidden="false" customHeight="false" outlineLevel="0" collapsed="false">
      <c r="A320" s="99" t="n">
        <v>3707</v>
      </c>
      <c r="B320" s="100" t="n">
        <f aca="false">F320+0.065</f>
        <v>0.086</v>
      </c>
      <c r="E320" s="99" t="n">
        <v>3707</v>
      </c>
      <c r="F320" s="100" t="n">
        <v>0.021</v>
      </c>
    </row>
    <row r="321" customFormat="false" ht="13.2" hidden="false" customHeight="false" outlineLevel="0" collapsed="false">
      <c r="A321" s="99" t="n">
        <v>3709</v>
      </c>
      <c r="B321" s="100" t="n">
        <v>0.088</v>
      </c>
      <c r="E321" s="99" t="n">
        <v>3709</v>
      </c>
      <c r="F321" s="100" t="n">
        <v>0.023</v>
      </c>
    </row>
    <row r="322" customFormat="false" ht="13.2" hidden="false" customHeight="false" outlineLevel="0" collapsed="false">
      <c r="A322" s="99" t="n">
        <v>3711</v>
      </c>
      <c r="B322" s="100" t="n">
        <v>0.08</v>
      </c>
      <c r="E322" s="99" t="n">
        <v>3711</v>
      </c>
      <c r="F322" s="100" t="n">
        <v>0.015</v>
      </c>
    </row>
    <row r="323" customFormat="false" ht="13.2" hidden="false" customHeight="false" outlineLevel="0" collapsed="false">
      <c r="A323" s="99" t="n">
        <v>3713</v>
      </c>
      <c r="B323" s="100" t="n">
        <v>0.088</v>
      </c>
      <c r="E323" s="99" t="n">
        <v>3713</v>
      </c>
      <c r="F323" s="100" t="n">
        <v>0.023</v>
      </c>
    </row>
    <row r="324" customFormat="false" ht="13.2" hidden="false" customHeight="false" outlineLevel="0" collapsed="false">
      <c r="A324" s="99" t="n">
        <v>3737</v>
      </c>
      <c r="B324" s="100" t="n">
        <f aca="false">F324+0.065</f>
        <v>0.086</v>
      </c>
      <c r="E324" s="99" t="n">
        <v>3737</v>
      </c>
      <c r="F324" s="100" t="n">
        <v>0.021</v>
      </c>
    </row>
    <row r="325" customFormat="false" ht="13.2" hidden="false" customHeight="false" outlineLevel="0" collapsed="false">
      <c r="A325" s="99" t="n">
        <v>3739</v>
      </c>
      <c r="B325" s="100" t="n">
        <v>0.086</v>
      </c>
      <c r="E325" s="99" t="n">
        <v>3739</v>
      </c>
      <c r="F325" s="100" t="n">
        <v>0.021</v>
      </c>
    </row>
    <row r="326" customFormat="false" ht="13.2" hidden="false" customHeight="false" outlineLevel="0" collapsed="false">
      <c r="A326" s="99" t="n">
        <v>3800</v>
      </c>
      <c r="B326" s="100" t="n">
        <f aca="false">F326+0.065</f>
        <v>0.079</v>
      </c>
      <c r="E326" s="99" t="n">
        <v>3800</v>
      </c>
      <c r="F326" s="100" t="n">
        <v>0.014</v>
      </c>
    </row>
    <row r="327" customFormat="false" ht="13.2" hidden="false" customHeight="false" outlineLevel="0" collapsed="false">
      <c r="A327" s="99" t="n">
        <v>3801</v>
      </c>
      <c r="B327" s="100" t="n">
        <f aca="false">F327+0.065</f>
        <v>0.079</v>
      </c>
      <c r="E327" s="99" t="n">
        <v>3801</v>
      </c>
      <c r="F327" s="100" t="n">
        <v>0.014</v>
      </c>
    </row>
    <row r="328" customFormat="false" ht="13.2" hidden="false" customHeight="false" outlineLevel="0" collapsed="false">
      <c r="A328" s="99" t="n">
        <v>3802</v>
      </c>
      <c r="B328" s="100" t="n">
        <f aca="false">F328+0.065</f>
        <v>0.079</v>
      </c>
      <c r="E328" s="99" t="n">
        <v>3802</v>
      </c>
      <c r="F328" s="100" t="n">
        <v>0.014</v>
      </c>
    </row>
    <row r="329" customFormat="false" ht="13.2" hidden="false" customHeight="false" outlineLevel="0" collapsed="false">
      <c r="A329" s="99" t="n">
        <v>3803</v>
      </c>
      <c r="B329" s="100" t="n">
        <f aca="false">F329+0.065</f>
        <v>0.079</v>
      </c>
      <c r="E329" s="99" t="n">
        <v>3803</v>
      </c>
      <c r="F329" s="100" t="n">
        <v>0.014</v>
      </c>
    </row>
    <row r="330" customFormat="false" ht="13.2" hidden="false" customHeight="false" outlineLevel="0" collapsed="false">
      <c r="A330" s="99" t="n">
        <v>3804</v>
      </c>
      <c r="B330" s="100" t="n">
        <f aca="false">F330+0.065</f>
        <v>0.079</v>
      </c>
      <c r="E330" s="99" t="n">
        <v>3804</v>
      </c>
      <c r="F330" s="100" t="n">
        <v>0.014</v>
      </c>
    </row>
    <row r="331" customFormat="false" ht="13.2" hidden="false" customHeight="false" outlineLevel="0" collapsed="false">
      <c r="A331" s="99" t="n">
        <v>3805</v>
      </c>
      <c r="B331" s="100" t="n">
        <f aca="false">F331+0.065</f>
        <v>0.079</v>
      </c>
      <c r="E331" s="99" t="n">
        <v>3805</v>
      </c>
      <c r="F331" s="100" t="n">
        <v>0.014</v>
      </c>
    </row>
    <row r="332" customFormat="false" ht="13.2" hidden="false" customHeight="false" outlineLevel="0" collapsed="false">
      <c r="A332" s="99" t="n">
        <v>3806</v>
      </c>
      <c r="B332" s="100" t="n">
        <f aca="false">F332+0.065</f>
        <v>0.079</v>
      </c>
      <c r="E332" s="99" t="n">
        <v>3806</v>
      </c>
      <c r="F332" s="100" t="n">
        <v>0.014</v>
      </c>
    </row>
    <row r="333" customFormat="false" ht="13.2" hidden="false" customHeight="false" outlineLevel="0" collapsed="false">
      <c r="A333" s="99" t="n">
        <v>3807</v>
      </c>
      <c r="B333" s="100" t="n">
        <f aca="false">F333+0.065</f>
        <v>0.079</v>
      </c>
      <c r="E333" s="99" t="n">
        <v>3807</v>
      </c>
      <c r="F333" s="100" t="n">
        <v>0.014</v>
      </c>
    </row>
    <row r="334" customFormat="false" ht="13.2" hidden="false" customHeight="false" outlineLevel="0" collapsed="false">
      <c r="A334" s="99" t="n">
        <v>3808</v>
      </c>
      <c r="B334" s="100" t="n">
        <f aca="false">F334+0.065</f>
        <v>0.079</v>
      </c>
      <c r="E334" s="99" t="n">
        <v>3808</v>
      </c>
      <c r="F334" s="100" t="n">
        <v>0.014</v>
      </c>
    </row>
    <row r="335" customFormat="false" ht="13.2" hidden="false" customHeight="false" outlineLevel="0" collapsed="false">
      <c r="A335" s="99" t="n">
        <v>3809</v>
      </c>
      <c r="B335" s="100" t="n">
        <f aca="false">F335+0.065</f>
        <v>0.079</v>
      </c>
      <c r="E335" s="99" t="n">
        <v>3809</v>
      </c>
      <c r="F335" s="100" t="n">
        <v>0.014</v>
      </c>
    </row>
    <row r="336" customFormat="false" ht="13.2" hidden="false" customHeight="false" outlineLevel="0" collapsed="false">
      <c r="A336" s="99" t="n">
        <v>3810</v>
      </c>
      <c r="B336" s="100" t="n">
        <f aca="false">F336+0.065</f>
        <v>0.079</v>
      </c>
      <c r="E336" s="99" t="n">
        <v>3810</v>
      </c>
      <c r="F336" s="100" t="n">
        <v>0.014</v>
      </c>
    </row>
    <row r="337" customFormat="false" ht="13.2" hidden="false" customHeight="false" outlineLevel="0" collapsed="false">
      <c r="A337" s="99" t="n">
        <v>3811</v>
      </c>
      <c r="B337" s="100" t="n">
        <f aca="false">F337+0.065</f>
        <v>0.079</v>
      </c>
      <c r="E337" s="99" t="n">
        <v>3811</v>
      </c>
      <c r="F337" s="100" t="n">
        <v>0.014</v>
      </c>
    </row>
    <row r="338" customFormat="false" ht="13.2" hidden="false" customHeight="false" outlineLevel="0" collapsed="false">
      <c r="A338" s="99" t="n">
        <v>3812</v>
      </c>
      <c r="B338" s="100" t="n">
        <f aca="false">F338+0.065</f>
        <v>0.079</v>
      </c>
      <c r="E338" s="99" t="n">
        <v>3812</v>
      </c>
      <c r="F338" s="100" t="n">
        <v>0.014</v>
      </c>
    </row>
    <row r="339" customFormat="false" ht="13.2" hidden="false" customHeight="false" outlineLevel="0" collapsed="false">
      <c r="A339" s="99" t="n">
        <v>3813</v>
      </c>
      <c r="B339" s="100" t="n">
        <f aca="false">F339+0.065</f>
        <v>0.079</v>
      </c>
      <c r="E339" s="99" t="n">
        <v>3813</v>
      </c>
      <c r="F339" s="100" t="n">
        <v>0.014</v>
      </c>
    </row>
    <row r="340" customFormat="false" ht="13.2" hidden="false" customHeight="false" outlineLevel="0" collapsed="false">
      <c r="A340" s="99" t="n">
        <v>3814</v>
      </c>
      <c r="B340" s="100" t="n">
        <f aca="false">F340+0.065</f>
        <v>0.079</v>
      </c>
      <c r="E340" s="99" t="n">
        <v>3814</v>
      </c>
      <c r="F340" s="100" t="n">
        <v>0.014</v>
      </c>
    </row>
    <row r="341" customFormat="false" ht="13.2" hidden="false" customHeight="false" outlineLevel="0" collapsed="false">
      <c r="A341" s="99" t="n">
        <v>3815</v>
      </c>
      <c r="B341" s="100" t="n">
        <f aca="false">F341+0.065</f>
        <v>0.079</v>
      </c>
      <c r="E341" s="99" t="n">
        <v>3815</v>
      </c>
      <c r="F341" s="100" t="n">
        <v>0.014</v>
      </c>
    </row>
    <row r="342" customFormat="false" ht="13.2" hidden="false" customHeight="false" outlineLevel="0" collapsed="false">
      <c r="A342" s="99" t="n">
        <v>3816</v>
      </c>
      <c r="B342" s="100" t="n">
        <f aca="false">F342+0.065</f>
        <v>0.079</v>
      </c>
      <c r="E342" s="99" t="n">
        <v>3816</v>
      </c>
      <c r="F342" s="100" t="n">
        <v>0.014</v>
      </c>
    </row>
    <row r="343" customFormat="false" ht="13.2" hidden="false" customHeight="false" outlineLevel="0" collapsed="false">
      <c r="A343" s="99" t="n">
        <v>3900</v>
      </c>
      <c r="B343" s="100" t="n">
        <f aca="false">F343+0.065</f>
        <v>0.08</v>
      </c>
      <c r="E343" s="99" t="n">
        <v>3900</v>
      </c>
      <c r="F343" s="100" t="n">
        <v>0.015</v>
      </c>
    </row>
    <row r="344" customFormat="false" ht="13.2" hidden="false" customHeight="false" outlineLevel="0" collapsed="false">
      <c r="A344" s="99" t="n">
        <v>3901</v>
      </c>
      <c r="B344" s="100" t="n">
        <f aca="false">F344+0.065</f>
        <v>0.08</v>
      </c>
      <c r="E344" s="99" t="n">
        <v>3901</v>
      </c>
      <c r="F344" s="100" t="n">
        <v>0.015</v>
      </c>
    </row>
    <row r="345" customFormat="false" ht="13.2" hidden="false" customHeight="false" outlineLevel="0" collapsed="false">
      <c r="A345" s="99" t="n">
        <v>3902</v>
      </c>
      <c r="B345" s="100" t="n">
        <f aca="false">F345+0.065</f>
        <v>0.08</v>
      </c>
      <c r="E345" s="99" t="n">
        <v>3902</v>
      </c>
      <c r="F345" s="100" t="n">
        <v>0.015</v>
      </c>
    </row>
    <row r="346" customFormat="false" ht="13.2" hidden="false" customHeight="false" outlineLevel="0" collapsed="false">
      <c r="A346" s="99" t="n">
        <v>3903</v>
      </c>
      <c r="B346" s="100" t="n">
        <f aca="false">F346+0.065</f>
        <v>0.08</v>
      </c>
      <c r="E346" s="99" t="n">
        <v>3903</v>
      </c>
      <c r="F346" s="100" t="n">
        <v>0.015</v>
      </c>
    </row>
    <row r="347" customFormat="false" ht="13.2" hidden="false" customHeight="false" outlineLevel="0" collapsed="false">
      <c r="A347" s="99" t="n">
        <v>3904</v>
      </c>
      <c r="B347" s="100" t="n">
        <f aca="false">F347+0.065</f>
        <v>0.08</v>
      </c>
      <c r="E347" s="99" t="n">
        <v>3904</v>
      </c>
      <c r="F347" s="100" t="n">
        <v>0.015</v>
      </c>
    </row>
    <row r="348" customFormat="false" ht="13.2" hidden="false" customHeight="false" outlineLevel="0" collapsed="false">
      <c r="A348" s="99" t="n">
        <v>3905</v>
      </c>
      <c r="B348" s="100" t="n">
        <f aca="false">F348+0.065</f>
        <v>0.08</v>
      </c>
      <c r="E348" s="99" t="n">
        <v>3905</v>
      </c>
      <c r="F348" s="100" t="n">
        <v>0.015</v>
      </c>
    </row>
    <row r="349" customFormat="false" ht="13.2" hidden="false" customHeight="false" outlineLevel="0" collapsed="false">
      <c r="A349" s="99" t="n">
        <v>3906</v>
      </c>
      <c r="B349" s="100" t="n">
        <f aca="false">F349+0.065</f>
        <v>0.08</v>
      </c>
      <c r="E349" s="99" t="n">
        <v>3906</v>
      </c>
      <c r="F349" s="100" t="n">
        <v>0.015</v>
      </c>
    </row>
    <row r="350" customFormat="false" ht="13.2" hidden="false" customHeight="false" outlineLevel="0" collapsed="false">
      <c r="A350" s="99" t="n">
        <v>3907</v>
      </c>
      <c r="B350" s="100" t="n">
        <f aca="false">F350+0.065</f>
        <v>0.083</v>
      </c>
      <c r="E350" s="99" t="n">
        <v>3907</v>
      </c>
      <c r="F350" s="100" t="n">
        <v>0.018</v>
      </c>
    </row>
    <row r="351" customFormat="false" ht="13.2" hidden="false" customHeight="false" outlineLevel="0" collapsed="false">
      <c r="A351" s="99" t="n">
        <v>3908</v>
      </c>
      <c r="B351" s="100" t="n">
        <f aca="false">F351+0.065</f>
        <v>0.08</v>
      </c>
      <c r="E351" s="99" t="n">
        <v>3908</v>
      </c>
      <c r="F351" s="100" t="n">
        <v>0.015</v>
      </c>
    </row>
    <row r="352" customFormat="false" ht="13.2" hidden="false" customHeight="false" outlineLevel="0" collapsed="false">
      <c r="A352" s="99" t="n">
        <v>3909</v>
      </c>
      <c r="B352" s="100" t="n">
        <f aca="false">F352+0.065</f>
        <v>0.08</v>
      </c>
      <c r="E352" s="99" t="n">
        <v>3909</v>
      </c>
      <c r="F352" s="100" t="n">
        <v>0.015</v>
      </c>
    </row>
    <row r="353" customFormat="false" ht="13.2" hidden="false" customHeight="false" outlineLevel="0" collapsed="false">
      <c r="A353" s="99" t="n">
        <v>3910</v>
      </c>
      <c r="B353" s="100" t="n">
        <f aca="false">F353+0.065</f>
        <v>0.08</v>
      </c>
      <c r="E353" s="99" t="n">
        <v>3910</v>
      </c>
      <c r="F353" s="100" t="n">
        <v>0.015</v>
      </c>
    </row>
    <row r="354" customFormat="false" ht="13.2" hidden="false" customHeight="false" outlineLevel="0" collapsed="false">
      <c r="A354" s="99" t="n">
        <v>3911</v>
      </c>
      <c r="B354" s="100" t="n">
        <f aca="false">F354+0.065</f>
        <v>0.082</v>
      </c>
      <c r="E354" s="99" t="n">
        <v>3911</v>
      </c>
      <c r="F354" s="100" t="n">
        <v>0.017</v>
      </c>
    </row>
    <row r="355" customFormat="false" ht="13.2" hidden="false" customHeight="false" outlineLevel="0" collapsed="false">
      <c r="A355" s="99" t="n">
        <v>3912</v>
      </c>
      <c r="B355" s="100" t="n">
        <f aca="false">F355+0.065</f>
        <v>0.08</v>
      </c>
      <c r="E355" s="99" t="n">
        <v>3912</v>
      </c>
      <c r="F355" s="100" t="n">
        <v>0.015</v>
      </c>
    </row>
    <row r="356" customFormat="false" ht="13.2" hidden="false" customHeight="false" outlineLevel="0" collapsed="false">
      <c r="A356" s="99" t="n">
        <v>3913</v>
      </c>
      <c r="B356" s="100" t="n">
        <f aca="false">F356+0.065</f>
        <v>0.083</v>
      </c>
      <c r="E356" s="99" t="n">
        <v>3913</v>
      </c>
      <c r="F356" s="100" t="n">
        <v>0.018</v>
      </c>
    </row>
    <row r="357" customFormat="false" ht="13.2" hidden="false" customHeight="false" outlineLevel="0" collapsed="false">
      <c r="A357" s="99" t="n">
        <v>3914</v>
      </c>
      <c r="B357" s="100" t="n">
        <f aca="false">F357+0.065</f>
        <v>0.08</v>
      </c>
      <c r="E357" s="99" t="n">
        <v>3914</v>
      </c>
      <c r="F357" s="100" t="n">
        <v>0.015</v>
      </c>
    </row>
    <row r="358" customFormat="false" ht="13.2" hidden="false" customHeight="false" outlineLevel="0" collapsed="false">
      <c r="A358" s="99" t="n">
        <v>4000</v>
      </c>
      <c r="B358" s="100" t="n">
        <f aca="false">F358+0.065</f>
        <v>0.087</v>
      </c>
      <c r="E358" s="99" t="n">
        <v>4000</v>
      </c>
      <c r="F358" s="100" t="n">
        <v>0.022</v>
      </c>
    </row>
    <row r="359" customFormat="false" ht="13.2" hidden="false" customHeight="false" outlineLevel="0" collapsed="false">
      <c r="A359" s="99" t="n">
        <v>4002</v>
      </c>
      <c r="B359" s="100" t="n">
        <f aca="false">F359+0.065</f>
        <v>0.087</v>
      </c>
      <c r="E359" s="99" t="n">
        <v>4002</v>
      </c>
      <c r="F359" s="100" t="n">
        <v>0.022</v>
      </c>
    </row>
    <row r="360" customFormat="false" ht="13.2" hidden="false" customHeight="false" outlineLevel="0" collapsed="false">
      <c r="A360" s="99" t="n">
        <v>4004</v>
      </c>
      <c r="B360" s="100" t="n">
        <f aca="false">F360+0.065</f>
        <v>0.087</v>
      </c>
      <c r="E360" s="99" t="n">
        <v>4004</v>
      </c>
      <c r="F360" s="100" t="n">
        <v>0.022</v>
      </c>
    </row>
    <row r="361" customFormat="false" ht="13.2" hidden="false" customHeight="false" outlineLevel="0" collapsed="false">
      <c r="A361" s="99" t="n">
        <v>4014</v>
      </c>
      <c r="B361" s="100" t="n">
        <f aca="false">F361+0.065</f>
        <v>0.087</v>
      </c>
      <c r="E361" s="99" t="n">
        <v>4014</v>
      </c>
      <c r="F361" s="100" t="n">
        <v>0.022</v>
      </c>
    </row>
    <row r="362" customFormat="false" ht="13.2" hidden="false" customHeight="false" outlineLevel="0" collapsed="false">
      <c r="A362" s="99" t="n">
        <v>4015</v>
      </c>
      <c r="B362" s="100" t="n">
        <f aca="false">F362+0.065</f>
        <v>0.087</v>
      </c>
      <c r="E362" s="99" t="n">
        <v>4015</v>
      </c>
      <c r="F362" s="100" t="n">
        <v>0.022</v>
      </c>
    </row>
    <row r="363" customFormat="false" ht="13.2" hidden="false" customHeight="false" outlineLevel="0" collapsed="false">
      <c r="A363" s="99" t="n">
        <v>4024</v>
      </c>
      <c r="B363" s="100" t="n">
        <f aca="false">F363+0.065</f>
        <v>0.087</v>
      </c>
      <c r="E363" s="99" t="n">
        <v>4024</v>
      </c>
      <c r="F363" s="100" t="n">
        <v>0.022</v>
      </c>
    </row>
    <row r="364" customFormat="false" ht="13.2" hidden="false" customHeight="false" outlineLevel="0" collapsed="false">
      <c r="A364" s="99" t="n">
        <v>4025</v>
      </c>
      <c r="B364" s="100" t="n">
        <f aca="false">F364+0.065</f>
        <v>0.087</v>
      </c>
      <c r="E364" s="99" t="n">
        <v>4025</v>
      </c>
      <c r="F364" s="100" t="n">
        <v>0.022</v>
      </c>
    </row>
    <row r="365" customFormat="false" ht="13.2" hidden="false" customHeight="false" outlineLevel="0" collapsed="false">
      <c r="A365" s="99" t="n">
        <v>4035</v>
      </c>
      <c r="B365" s="100" t="n">
        <f aca="false">F365+0.065</f>
        <v>0.087</v>
      </c>
      <c r="E365" s="99" t="n">
        <v>4035</v>
      </c>
      <c r="F365" s="100" t="n">
        <v>0.022</v>
      </c>
    </row>
    <row r="366" s="105" customFormat="true" ht="13.2" hidden="false" customHeight="false" outlineLevel="0" collapsed="false">
      <c r="A366" s="106" t="n">
        <v>4036</v>
      </c>
      <c r="B366" s="107" t="n">
        <v>0.086</v>
      </c>
      <c r="C366" s="1"/>
      <c r="D366" s="1"/>
      <c r="E366" s="106" t="n">
        <v>4036</v>
      </c>
      <c r="F366" s="100" t="n">
        <v>0.022</v>
      </c>
    </row>
    <row r="367" customFormat="false" ht="13.2" hidden="false" customHeight="false" outlineLevel="0" collapsed="false">
      <c r="A367" s="99" t="n">
        <v>4039</v>
      </c>
      <c r="B367" s="100" t="n">
        <f aca="false">F367+0.065</f>
        <v>0.087</v>
      </c>
      <c r="E367" s="99" t="n">
        <v>4039</v>
      </c>
      <c r="F367" s="100" t="n">
        <v>0.022</v>
      </c>
    </row>
    <row r="368" customFormat="false" ht="13.2" hidden="false" customHeight="false" outlineLevel="0" collapsed="false">
      <c r="A368" s="99" t="n">
        <v>4100</v>
      </c>
      <c r="B368" s="100" t="n">
        <f aca="false">F368+0.065</f>
        <v>0.08</v>
      </c>
      <c r="E368" s="99" t="n">
        <v>4100</v>
      </c>
      <c r="F368" s="100" t="n">
        <v>0.015</v>
      </c>
    </row>
    <row r="369" customFormat="false" ht="13.2" hidden="false" customHeight="false" outlineLevel="0" collapsed="false">
      <c r="A369" s="99" t="n">
        <v>4101</v>
      </c>
      <c r="B369" s="100" t="n">
        <f aca="false">F369+0.065</f>
        <v>0.08</v>
      </c>
      <c r="E369" s="99" t="n">
        <v>4101</v>
      </c>
      <c r="F369" s="100" t="n">
        <v>0.015</v>
      </c>
    </row>
    <row r="370" customFormat="false" ht="13.2" hidden="false" customHeight="false" outlineLevel="0" collapsed="false">
      <c r="A370" s="99" t="n">
        <v>4127</v>
      </c>
      <c r="B370" s="100" t="n">
        <f aca="false">F370+0.065</f>
        <v>0.086</v>
      </c>
      <c r="E370" s="99" t="n">
        <v>4127</v>
      </c>
      <c r="F370" s="100" t="n">
        <v>0.021</v>
      </c>
    </row>
    <row r="371" customFormat="false" ht="13.2" hidden="false" customHeight="false" outlineLevel="0" collapsed="false">
      <c r="A371" s="99" t="n">
        <v>4200</v>
      </c>
      <c r="B371" s="100" t="n">
        <f aca="false">F371+0.065</f>
        <v>0.079</v>
      </c>
      <c r="E371" s="99" t="n">
        <v>4200</v>
      </c>
      <c r="F371" s="100" t="n">
        <v>0.014</v>
      </c>
    </row>
    <row r="372" customFormat="false" ht="13.2" hidden="false" customHeight="false" outlineLevel="0" collapsed="false">
      <c r="A372" s="99" t="n">
        <v>4205</v>
      </c>
      <c r="B372" s="100" t="n">
        <f aca="false">F372+0.065</f>
        <v>0.085</v>
      </c>
      <c r="E372" s="99" t="n">
        <v>4205</v>
      </c>
      <c r="F372" s="100" t="n">
        <v>0.02</v>
      </c>
    </row>
    <row r="373" customFormat="false" ht="13.2" hidden="false" customHeight="false" outlineLevel="0" collapsed="false">
      <c r="A373" s="99" t="n">
        <v>4231</v>
      </c>
      <c r="B373" s="100" t="n">
        <f aca="false">F373+0.065</f>
        <v>0.091</v>
      </c>
      <c r="E373" s="99" t="n">
        <v>4231</v>
      </c>
      <c r="F373" s="100" t="n">
        <v>0.026</v>
      </c>
    </row>
  </sheetData>
  <sheetProtection sheet="true" password="ce7a"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Wall, Misty (DOR)</dc:creator>
  <dc:description/>
  <cp:keywords/>
  <dc:language>en-US</dc:language>
  <cp:lastModifiedBy>Wall, Misty (DOR)</cp:lastModifiedBy>
  <cp:lastPrinted>2014-10-02T15:58:52Z</cp:lastPrinted>
  <dcterms:modified xsi:type="dcterms:W3CDTF">2023-08-22T14:53:12Z</dcterms:modified>
  <cp:revision>0</cp:revision>
  <dc:subject/>
  <dc:title/>
</cp:coreProperties>
</file>