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9" sheetId="1" state="visible" r:id="rId2"/>
  </sheets>
  <definedNames>
    <definedName function="false" hidden="false" localSheetId="0" name="_xlnm.Print_Area" vbProcedure="false">Tbl9!$A$1:$G$1137</definedName>
    <definedName function="false" hidden="false" localSheetId="0" name="_xlnm.Print_Titles" vbProcedure="false">Tbl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31">
  <si>
    <t xml:space="preserve">Table 9</t>
  </si>
  <si>
    <t xml:space="preserve">RECAPITULATION OF PUBLIC UTILITY COMPANIES</t>
  </si>
  <si>
    <t xml:space="preserve">BY COUNTY</t>
  </si>
  <si>
    <t xml:space="preserve">Actual and Equalized Property Values for Calendar Year 2000</t>
  </si>
  <si>
    <t xml:space="preserve">                       REAL  PROPERTY</t>
  </si>
  <si>
    <t xml:space="preserve">                        PERSONAL  PROPERTY</t>
  </si>
  <si>
    <t xml:space="preserve">                   TOTAL REAL &amp; PERSONAL</t>
  </si>
  <si>
    <t xml:space="preserve">COUNTY</t>
  </si>
  <si>
    <t xml:space="preserve">ACTUAL</t>
  </si>
  <si>
    <t xml:space="preserve">EQUALIZED</t>
  </si>
  <si>
    <t xml:space="preserve">Adams                    </t>
  </si>
  <si>
    <t xml:space="preserve">AT&amp;T Communications                     </t>
  </si>
  <si>
    <t xml:space="preserve">AT&amp;T Wireless Service of Wa Inc         </t>
  </si>
  <si>
    <t xml:space="preserve">Avista Corp - Gas                       </t>
  </si>
  <si>
    <t xml:space="preserve">Avista Corporation - Electric           </t>
  </si>
  <si>
    <t xml:space="preserve">BNSF - Tax Dept                         </t>
  </si>
  <si>
    <t xml:space="preserve">Big Bend Elec Coop Inc                  </t>
  </si>
  <si>
    <t xml:space="preserve">Cascade Natural Gas Corp                </t>
  </si>
  <si>
    <t xml:space="preserve">Chevron Pipe Line Co                    </t>
  </si>
  <si>
    <t xml:space="preserve">Columbia Basin Railroad Co Inc          </t>
  </si>
  <si>
    <t xml:space="preserve">Eastern Sub RSA Ltd Partnership         </t>
  </si>
  <si>
    <t xml:space="preserve">GE Capital Spacenet                     </t>
  </si>
  <si>
    <t xml:space="preserve">Inland Power &amp; Light Co                 </t>
  </si>
  <si>
    <t xml:space="preserve">MCI Worldcom Network Services Inc       </t>
  </si>
  <si>
    <t xml:space="preserve">Nextel West Corp                        </t>
  </si>
  <si>
    <t xml:space="preserve">Northwest Pipeline Corp                 </t>
  </si>
  <si>
    <t xml:space="preserve">Palouse River &amp; Coulee City Railroad    </t>
  </si>
  <si>
    <t xml:space="preserve">Pioneer Telephone Co                    </t>
  </si>
  <si>
    <t xml:space="preserve">Puget Sound Energy/Elec                 </t>
  </si>
  <si>
    <t xml:space="preserve">Sprint Corp                             </t>
  </si>
  <si>
    <t xml:space="preserve">Telephone Utilities Of Wash Inc         </t>
  </si>
  <si>
    <t xml:space="preserve">Touch America Inc                       </t>
  </si>
  <si>
    <t xml:space="preserve">US West Communications Inc              </t>
  </si>
  <si>
    <t xml:space="preserve">Union Pacific Railroad Co               </t>
  </si>
  <si>
    <t xml:space="preserve">Yellowstone Pipeline Co                 </t>
  </si>
  <si>
    <t xml:space="preserve">Private Car Companies                   </t>
  </si>
  <si>
    <t xml:space="preserve">TOTALS</t>
  </si>
  <si>
    <t xml:space="preserve">Asotin                   </t>
  </si>
  <si>
    <t xml:space="preserve">Asotin Telephone Co                     </t>
  </si>
  <si>
    <t xml:space="preserve">Clearwater Power Co                     </t>
  </si>
  <si>
    <t xml:space="preserve">PacifiCorp                              </t>
  </si>
  <si>
    <t xml:space="preserve">PhoneTel Technologies Inc               </t>
  </si>
  <si>
    <t xml:space="preserve">Triton Cellular Partners of Bend        </t>
  </si>
  <si>
    <t xml:space="preserve">Benton                   </t>
  </si>
  <si>
    <t xml:space="preserve">Ameriflight Inc                         </t>
  </si>
  <si>
    <t xml:space="preserve">Benton Rural Electric Assoc Inc         </t>
  </si>
  <si>
    <t xml:space="preserve">Electric Lightwave Inc                  </t>
  </si>
  <si>
    <t xml:space="preserve">GTE Northwest Inc                       </t>
  </si>
  <si>
    <t xml:space="preserve">Level 3 Communications                  </t>
  </si>
  <si>
    <t xml:space="preserve">Mid-Alantic Freight Inc                 </t>
  </si>
  <si>
    <t xml:space="preserve">Northwest Microwave                     </t>
  </si>
  <si>
    <t xml:space="preserve">PG &amp; E Gas Transmission Northwest       </t>
  </si>
  <si>
    <t xml:space="preserve">Sprint Corp-United Telephone Co Of The  </t>
  </si>
  <si>
    <t xml:space="preserve">U S Cellular Company - Richland         </t>
  </si>
  <si>
    <t xml:space="preserve">Chelan                   </t>
  </si>
  <si>
    <t xml:space="preserve">AirTouch Communications Inc - WA        </t>
  </si>
  <si>
    <t xml:space="preserve">Cascade &amp; Columbia River Railroad       </t>
  </si>
  <si>
    <t xml:space="preserve">Federal Express Corp                    </t>
  </si>
  <si>
    <r>
      <rPr>
        <b val="true"/>
        <sz val="8.15"/>
        <color rgb="FF000000"/>
        <rFont val="Times New Roman"/>
        <family val="1"/>
      </rPr>
      <t xml:space="preserve">Chelan </t>
    </r>
    <r>
      <rPr>
        <sz val="8.15"/>
        <color rgb="FF000000"/>
        <rFont val="Times New Roman"/>
        <family val="1"/>
      </rPr>
      <t xml:space="preserve">(Cont'd)</t>
    </r>
  </si>
  <si>
    <t xml:space="preserve">Triton Cellular Ptns of Ferry LLC       </t>
  </si>
  <si>
    <t xml:space="preserve">Clallam                  </t>
  </si>
  <si>
    <t xml:space="preserve">ACS Long Distance Inc                   </t>
  </si>
  <si>
    <t xml:space="preserve">Casino Express                          </t>
  </si>
  <si>
    <t xml:space="preserve">General Communications Inc              </t>
  </si>
  <si>
    <t xml:space="preserve">Harbor Airlines Inc                     </t>
  </si>
  <si>
    <t xml:space="preserve">Horizon Air Industries Inc              </t>
  </si>
  <si>
    <t xml:space="preserve">Seattle SMSA LTD Partnership            </t>
  </si>
  <si>
    <t xml:space="preserve">Clark                    </t>
  </si>
  <si>
    <t xml:space="preserve">360networks Inc                         </t>
  </si>
  <si>
    <t xml:space="preserve">AT&amp;T Wireless Services of OR            </t>
  </si>
  <si>
    <t xml:space="preserve">AirTouch Communications Inc - OR        </t>
  </si>
  <si>
    <t xml:space="preserve">Covad Communications Company            </t>
  </si>
  <si>
    <t xml:space="preserve">Enron Communications Inc                </t>
  </si>
  <si>
    <t xml:space="preserve">GST Telecom Washington Inc              </t>
  </si>
  <si>
    <t xml:space="preserve">Global Crossing NA Networks Inc         </t>
  </si>
  <si>
    <t xml:space="preserve">LCI International Telecom               </t>
  </si>
  <si>
    <t xml:space="preserve">Lewis River Telephone Co Inc            </t>
  </si>
  <si>
    <t xml:space="preserve">MCI International Inc                   </t>
  </si>
  <si>
    <t xml:space="preserve">MCI Worldcom                            </t>
  </si>
  <si>
    <t xml:space="preserve">Northpoint Communications Inc           </t>
  </si>
  <si>
    <r>
      <rPr>
        <b val="true"/>
        <sz val="8.15"/>
        <color rgb="FF000000"/>
        <rFont val="Times New Roman"/>
        <family val="1"/>
      </rPr>
      <t xml:space="preserve">Clark </t>
    </r>
    <r>
      <rPr>
        <sz val="8.15"/>
        <color rgb="FF000000"/>
        <rFont val="Times New Roman"/>
        <family val="1"/>
      </rPr>
      <t xml:space="preserve">(Cont'd)</t>
    </r>
  </si>
  <si>
    <t xml:space="preserve">Northwest Natural Gas Co                </t>
  </si>
  <si>
    <t xml:space="preserve">Olympic Pipeline Co                     </t>
  </si>
  <si>
    <t xml:space="preserve">Qwest Communications Corp               </t>
  </si>
  <si>
    <t xml:space="preserve">Rythms Links Inc                        </t>
  </si>
  <si>
    <t xml:space="preserve">Sprint Spectrum LP                      </t>
  </si>
  <si>
    <t xml:space="preserve">US West Wireless LLC                    </t>
  </si>
  <si>
    <t xml:space="preserve">VOICESTREAM PCS 1 LLC                   </t>
  </si>
  <si>
    <t xml:space="preserve">WinStar Wireless Inc                    </t>
  </si>
  <si>
    <t xml:space="preserve">Columbia                 </t>
  </si>
  <si>
    <t xml:space="preserve">Columbia Rural Electric Assoc Inc       </t>
  </si>
  <si>
    <t xml:space="preserve">Inland Telephone Co                     </t>
  </si>
  <si>
    <r>
      <rPr>
        <b val="true"/>
        <sz val="8.15"/>
        <color rgb="FF000000"/>
        <rFont val="Times New Roman"/>
        <family val="1"/>
      </rPr>
      <t xml:space="preserve">Columbia </t>
    </r>
    <r>
      <rPr>
        <sz val="8.15"/>
        <color rgb="FF000000"/>
        <rFont val="Times New Roman"/>
        <family val="1"/>
      </rPr>
      <t xml:space="preserve">(Cont'd)</t>
    </r>
  </si>
  <si>
    <t xml:space="preserve">Washington RSA #8 Ltd Partnership       </t>
  </si>
  <si>
    <t xml:space="preserve">Cowlitz                  </t>
  </si>
  <si>
    <t xml:space="preserve">GTE Global Networks Inc                 </t>
  </si>
  <si>
    <t xml:space="preserve">Kelso Beaver Pipeline - PGE/KB          </t>
  </si>
  <si>
    <t xml:space="preserve">McDaniel Cellular Telephone Co          </t>
  </si>
  <si>
    <t xml:space="preserve">Network Services Inc                    </t>
  </si>
  <si>
    <t xml:space="preserve">Portland General Electric Co            </t>
  </si>
  <si>
    <r>
      <rPr>
        <b val="true"/>
        <sz val="8.15"/>
        <color rgb="FF000000"/>
        <rFont val="Times New Roman"/>
        <family val="1"/>
      </rPr>
      <t xml:space="preserve">Cowlitz </t>
    </r>
    <r>
      <rPr>
        <sz val="8.15"/>
        <color rgb="FF000000"/>
        <rFont val="Times New Roman"/>
        <family val="1"/>
      </rPr>
      <t xml:space="preserve">(Cont'd)</t>
    </r>
  </si>
  <si>
    <t xml:space="preserve">Douglas                  </t>
  </si>
  <si>
    <t xml:space="preserve">ABX Air Inc                             </t>
  </si>
  <si>
    <t xml:space="preserve">DHL Airways Inc                         </t>
  </si>
  <si>
    <t xml:space="preserve">Nespelem Valley Electric Coop Inc       </t>
  </si>
  <si>
    <t xml:space="preserve">Ferry                    </t>
  </si>
  <si>
    <t xml:space="preserve">Franklin                 </t>
  </si>
  <si>
    <t xml:space="preserve">Delta Air Lines Inc                     </t>
  </si>
  <si>
    <t xml:space="preserve">Northwest Airlines Inc                  </t>
  </si>
  <si>
    <t xml:space="preserve">Skywest Airlines Inc                    </t>
  </si>
  <si>
    <t xml:space="preserve">Garfield                 </t>
  </si>
  <si>
    <t xml:space="preserve">Grant                    </t>
  </si>
  <si>
    <t xml:space="preserve">Methow Aviation Inc                     </t>
  </si>
  <si>
    <t xml:space="preserve">Western Sub-RSA Ltd Partnership         </t>
  </si>
  <si>
    <t xml:space="preserve">Grays Harbor             </t>
  </si>
  <si>
    <t xml:space="preserve">Grays Harbor-Mason Cellular LTD Partners</t>
  </si>
  <si>
    <t xml:space="preserve">Puget Sound &amp; Pacific RR                </t>
  </si>
  <si>
    <r>
      <rPr>
        <b val="true"/>
        <sz val="8.15"/>
        <color rgb="FF000000"/>
        <rFont val="Times New Roman"/>
        <family val="1"/>
      </rPr>
      <t xml:space="preserve">Grays Harbor </t>
    </r>
    <r>
      <rPr>
        <sz val="8.15"/>
        <color rgb="FF000000"/>
        <rFont val="Times New Roman"/>
        <family val="1"/>
      </rPr>
      <t xml:space="preserve">(Cont'd)</t>
    </r>
  </si>
  <si>
    <t xml:space="preserve">USCOC of Washington - 4 Inc             </t>
  </si>
  <si>
    <t xml:space="preserve">Island                   </t>
  </si>
  <si>
    <t xml:space="preserve">American Trans Air Inc                  </t>
  </si>
  <si>
    <t xml:space="preserve">BCE Nexxia Corp                         </t>
  </si>
  <si>
    <t xml:space="preserve">Fiberco Telecommunications Corp         </t>
  </si>
  <si>
    <t xml:space="preserve">GTE Wireless of the Pacific Inc         </t>
  </si>
  <si>
    <t xml:space="preserve">Metronet Fiber US Inc                   </t>
  </si>
  <si>
    <t xml:space="preserve">VoiceStream PCS III                     </t>
  </si>
  <si>
    <t xml:space="preserve">Whidbey Telephone Co                    </t>
  </si>
  <si>
    <t xml:space="preserve">World Airways Inc                       </t>
  </si>
  <si>
    <t xml:space="preserve">Jefferson                </t>
  </si>
  <si>
    <t xml:space="preserve">Puget Sound Energy/Gas                  </t>
  </si>
  <si>
    <r>
      <rPr>
        <b val="true"/>
        <sz val="8.15"/>
        <color rgb="FF000000"/>
        <rFont val="Times New Roman"/>
        <family val="1"/>
      </rPr>
      <t xml:space="preserve">Jefferson </t>
    </r>
    <r>
      <rPr>
        <sz val="8.15"/>
        <color rgb="FF000000"/>
        <rFont val="Times New Roman"/>
        <family val="1"/>
      </rPr>
      <t xml:space="preserve">(Cont'd)</t>
    </r>
  </si>
  <si>
    <t xml:space="preserve">King                     </t>
  </si>
  <si>
    <t xml:space="preserve">Access Communications Inc               </t>
  </si>
  <si>
    <t xml:space="preserve">Aeroflot Russian Intl Airlines          </t>
  </si>
  <si>
    <t xml:space="preserve">Air B C Ltd                             </t>
  </si>
  <si>
    <t xml:space="preserve">Air Canada                              </t>
  </si>
  <si>
    <t xml:space="preserve">AirNet Systems Inc                      </t>
  </si>
  <si>
    <t xml:space="preserve">Alascom                                 </t>
  </si>
  <si>
    <t xml:space="preserve">Alaska Airlines Inc                     </t>
  </si>
  <si>
    <t xml:space="preserve">America West Airlines Inc               </t>
  </si>
  <si>
    <t xml:space="preserve">American Airlines Inc                   </t>
  </si>
  <si>
    <t xml:space="preserve">Asiana Airlines Inc                     </t>
  </si>
  <si>
    <t xml:space="preserve">BAX Global Inc                          </t>
  </si>
  <si>
    <t xml:space="preserve">British Airways - PLC                   </t>
  </si>
  <si>
    <t xml:space="preserve">Broadwing Communication Svcs Inc        </t>
  </si>
  <si>
    <t xml:space="preserve">CellNet Data Services SE Inc            </t>
  </si>
  <si>
    <t xml:space="preserve">China Eastern Airlines                  </t>
  </si>
  <si>
    <t xml:space="preserve">Claircom Communications Group Inc       </t>
  </si>
  <si>
    <t xml:space="preserve">Communication Telesystems Int           </t>
  </si>
  <si>
    <t xml:space="preserve">Continental Airlines Inc                </t>
  </si>
  <si>
    <t xml:space="preserve">Convergent Communications               </t>
  </si>
  <si>
    <t xml:space="preserve">Emery Worldwide Airlines                </t>
  </si>
  <si>
    <t xml:space="preserve">Eva Air                                 </t>
  </si>
  <si>
    <t xml:space="preserve">Evergreen International Airlines Inc    </t>
  </si>
  <si>
    <r>
      <rPr>
        <b val="true"/>
        <sz val="8.15"/>
        <color rgb="FF000000"/>
        <rFont val="Times New Roman"/>
        <family val="1"/>
      </rPr>
      <t xml:space="preserve">King </t>
    </r>
    <r>
      <rPr>
        <sz val="8.15"/>
        <color rgb="FF000000"/>
        <rFont val="Times New Roman"/>
        <family val="1"/>
      </rPr>
      <t xml:space="preserve">(Cont'd)</t>
    </r>
  </si>
  <si>
    <t xml:space="preserve">Frontier Airlines Inc                   </t>
  </si>
  <si>
    <t xml:space="preserve">GE American Communications Inc          </t>
  </si>
  <si>
    <t xml:space="preserve">GTE Airfone Inc                         </t>
  </si>
  <si>
    <t xml:space="preserve">Global Crossing Telecomm Inc            </t>
  </si>
  <si>
    <t xml:space="preserve">Grand Holdings Inc                      </t>
  </si>
  <si>
    <t xml:space="preserve">Hawaiian Airlines Inc                   </t>
  </si>
  <si>
    <t xml:space="preserve">Intermedia Communications Inc           </t>
  </si>
  <si>
    <t xml:space="preserve">Kenmore Air Harbor Inc                  </t>
  </si>
  <si>
    <t xml:space="preserve">Kitty Hawk International Airways        </t>
  </si>
  <si>
    <t xml:space="preserve">Martinair Holland NV                    </t>
  </si>
  <si>
    <t xml:space="preserve">Metronet Fiber Washington Inc           </t>
  </si>
  <si>
    <t xml:space="preserve">Nextlink of Washington Inc              </t>
  </si>
  <si>
    <t xml:space="preserve">Northwest Seaplanes Inc                 </t>
  </si>
  <si>
    <t xml:space="preserve">Pro Air Inc                             </t>
  </si>
  <si>
    <t xml:space="preserve">Regional Express Co                     </t>
  </si>
  <si>
    <t xml:space="preserve">Scandinavian Airlines of N America      </t>
  </si>
  <si>
    <t xml:space="preserve">Southwest Airlines Co                   </t>
  </si>
  <si>
    <t xml:space="preserve">Sun Country Airlines Inc                </t>
  </si>
  <si>
    <t xml:space="preserve">Tanner Electric Coop                    </t>
  </si>
  <si>
    <t xml:space="preserve">TeleGlobe USA Inc                       </t>
  </si>
  <si>
    <t xml:space="preserve">Trans World Airlines Inc                </t>
  </si>
  <si>
    <t xml:space="preserve">US Air Inc                              </t>
  </si>
  <si>
    <t xml:space="preserve">United Air Lines Inc                    </t>
  </si>
  <si>
    <t xml:space="preserve">United Parcel Service Co                </t>
  </si>
  <si>
    <t xml:space="preserve">West Isle Air Inc                       </t>
  </si>
  <si>
    <t xml:space="preserve">Kitsap                   </t>
  </si>
  <si>
    <t xml:space="preserve">Cook Inlet VoiceStream PV/SS PCS LP     </t>
  </si>
  <si>
    <t xml:space="preserve">Peninsula Light Co                      </t>
  </si>
  <si>
    <r>
      <rPr>
        <b val="true"/>
        <sz val="8.15"/>
        <color rgb="FF000000"/>
        <rFont val="Times New Roman"/>
        <family val="1"/>
      </rPr>
      <t xml:space="preserve">Kitsap </t>
    </r>
    <r>
      <rPr>
        <sz val="8.15"/>
        <color rgb="FF000000"/>
        <rFont val="Times New Roman"/>
        <family val="1"/>
      </rPr>
      <t xml:space="preserve">(Cont'd)</t>
    </r>
  </si>
  <si>
    <t xml:space="preserve">Kittitas                 </t>
  </si>
  <si>
    <t xml:space="preserve">Ellensburg Telephone Co Inc             </t>
  </si>
  <si>
    <t xml:space="preserve">Klickitat                </t>
  </si>
  <si>
    <t xml:space="preserve">Hood River Cellular                     </t>
  </si>
  <si>
    <r>
      <rPr>
        <b val="true"/>
        <sz val="8.15"/>
        <color rgb="FF000000"/>
        <rFont val="Times New Roman"/>
        <family val="1"/>
      </rPr>
      <t xml:space="preserve">Klickitat </t>
    </r>
    <r>
      <rPr>
        <sz val="8.15"/>
        <color rgb="FF000000"/>
        <rFont val="Times New Roman"/>
        <family val="1"/>
      </rPr>
      <t xml:space="preserve">(Cont'd)</t>
    </r>
  </si>
  <si>
    <t xml:space="preserve">Oregon RSA #2 LP                        </t>
  </si>
  <si>
    <t xml:space="preserve">Lewis                    </t>
  </si>
  <si>
    <t xml:space="preserve">Cowiche Telephone Co                    </t>
  </si>
  <si>
    <r>
      <rPr>
        <b val="true"/>
        <sz val="8.15"/>
        <color rgb="FF000000"/>
        <rFont val="Times New Roman"/>
        <family val="1"/>
      </rPr>
      <t xml:space="preserve">Lewis </t>
    </r>
    <r>
      <rPr>
        <sz val="8.15"/>
        <color rgb="FF000000"/>
        <rFont val="Times New Roman"/>
        <family val="1"/>
      </rPr>
      <t xml:space="preserve">(Cont'd)</t>
    </r>
  </si>
  <si>
    <t xml:space="preserve">Lincoln                  </t>
  </si>
  <si>
    <t xml:space="preserve">Mason                    </t>
  </si>
  <si>
    <t xml:space="preserve">Okanogan                 </t>
  </si>
  <si>
    <t xml:space="preserve">Pacific                  </t>
  </si>
  <si>
    <t xml:space="preserve">Western Wahkiakum County Telephone Co   </t>
  </si>
  <si>
    <t xml:space="preserve">Pend Oreille             </t>
  </si>
  <si>
    <t xml:space="preserve">Pierce                   </t>
  </si>
  <si>
    <r>
      <rPr>
        <b val="true"/>
        <sz val="8.15"/>
        <color rgb="FF000000"/>
        <rFont val="Times New Roman"/>
        <family val="1"/>
      </rPr>
      <t xml:space="preserve">Pierce </t>
    </r>
    <r>
      <rPr>
        <sz val="8.15"/>
        <color rgb="FF000000"/>
        <rFont val="Times New Roman"/>
        <family val="1"/>
      </rPr>
      <t xml:space="preserve">(Cont'd)</t>
    </r>
  </si>
  <si>
    <t xml:space="preserve">YCom Networks Inc                       </t>
  </si>
  <si>
    <t xml:space="preserve">San Juan                 </t>
  </si>
  <si>
    <t xml:space="preserve">Skagit                   </t>
  </si>
  <si>
    <r>
      <rPr>
        <b val="true"/>
        <sz val="8.15"/>
        <color rgb="FF000000"/>
        <rFont val="Times New Roman"/>
        <family val="1"/>
      </rPr>
      <t xml:space="preserve">Skagit </t>
    </r>
    <r>
      <rPr>
        <sz val="8.15"/>
        <color rgb="FF000000"/>
        <rFont val="Times New Roman"/>
        <family val="1"/>
      </rPr>
      <t xml:space="preserve">(Cont'd)</t>
    </r>
  </si>
  <si>
    <t xml:space="preserve">Trans Mountain Oil Pipe Line Corp       </t>
  </si>
  <si>
    <t xml:space="preserve">Skamania                 </t>
  </si>
  <si>
    <t xml:space="preserve">Snohomish                </t>
  </si>
  <si>
    <r>
      <rPr>
        <b val="true"/>
        <sz val="8.15"/>
        <color rgb="FF000000"/>
        <rFont val="Times New Roman"/>
        <family val="1"/>
      </rPr>
      <t xml:space="preserve">Snohomish </t>
    </r>
    <r>
      <rPr>
        <sz val="8.15"/>
        <color rgb="FF000000"/>
        <rFont val="Times New Roman"/>
        <family val="1"/>
      </rPr>
      <t xml:space="preserve">(Cont'd)</t>
    </r>
  </si>
  <si>
    <t xml:space="preserve">Global Crossing LTD                     </t>
  </si>
  <si>
    <t xml:space="preserve">Spokane                  </t>
  </si>
  <si>
    <t xml:space="preserve">Air Wisconsin Airlines Corp             </t>
  </si>
  <si>
    <t xml:space="preserve">Big Sky Transportation Co               </t>
  </si>
  <si>
    <r>
      <rPr>
        <b val="true"/>
        <sz val="8.15"/>
        <color rgb="FF000000"/>
        <rFont val="Times New Roman"/>
        <family val="1"/>
      </rPr>
      <t xml:space="preserve">Spokane </t>
    </r>
    <r>
      <rPr>
        <sz val="8.15"/>
        <color rgb="FF000000"/>
        <rFont val="Times New Roman"/>
        <family val="1"/>
      </rPr>
      <t xml:space="preserve">(Cont'd)</t>
    </r>
  </si>
  <si>
    <t xml:space="preserve">Kootenai Electric Coop Inc              </t>
  </si>
  <si>
    <t xml:space="preserve">Montana Rail Link Inc                   </t>
  </si>
  <si>
    <t xml:space="preserve">SJ Investments Inc                      </t>
  </si>
  <si>
    <t xml:space="preserve">Stevens                  </t>
  </si>
  <si>
    <t xml:space="preserve">Thurston                 </t>
  </si>
  <si>
    <r>
      <rPr>
        <b val="true"/>
        <sz val="8.15"/>
        <color rgb="FF000000"/>
        <rFont val="Times New Roman"/>
        <family val="1"/>
      </rPr>
      <t xml:space="preserve">Thurston </t>
    </r>
    <r>
      <rPr>
        <sz val="8.15"/>
        <color rgb="FF000000"/>
        <rFont val="Times New Roman"/>
        <family val="1"/>
      </rPr>
      <t xml:space="preserve">(Cont'd)</t>
    </r>
  </si>
  <si>
    <t xml:space="preserve">Wahkiakum                </t>
  </si>
  <si>
    <t xml:space="preserve">Walla Walla              </t>
  </si>
  <si>
    <t xml:space="preserve">HighSpeed.Com of Washington LLC         </t>
  </si>
  <si>
    <t xml:space="preserve">Highspeed.com                           </t>
  </si>
  <si>
    <r>
      <rPr>
        <b val="true"/>
        <sz val="8.15"/>
        <color rgb="FF000000"/>
        <rFont val="Times New Roman"/>
        <family val="1"/>
      </rPr>
      <t xml:space="preserve">Walla Walla </t>
    </r>
    <r>
      <rPr>
        <sz val="8.15"/>
        <color rgb="FF000000"/>
        <rFont val="Times New Roman"/>
        <family val="1"/>
      </rPr>
      <t xml:space="preserve">(Cont'd)</t>
    </r>
  </si>
  <si>
    <t xml:space="preserve">Whatcom                  </t>
  </si>
  <si>
    <t xml:space="preserve">Whitman                  </t>
  </si>
  <si>
    <t xml:space="preserve">Camas Prairie Railnet                   </t>
  </si>
  <si>
    <t xml:space="preserve">Yakima                   </t>
  </si>
  <si>
    <r>
      <rPr>
        <b val="true"/>
        <sz val="8.15"/>
        <color rgb="FF000000"/>
        <rFont val="Times New Roman"/>
        <family val="1"/>
      </rPr>
      <t xml:space="preserve">Yakima </t>
    </r>
    <r>
      <rPr>
        <sz val="8.15"/>
        <color rgb="FF000000"/>
        <rFont val="Times New Roman"/>
        <family val="1"/>
      </rPr>
      <t xml:space="preserve">(Cont'd)</t>
    </r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8"/>
      <color rgb="FF000000"/>
      <name val="MS Sans Serif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.15"/>
      <color rgb="FF000000"/>
      <name val="Times New Roman"/>
      <family val="0"/>
    </font>
    <font>
      <sz val="8.15"/>
      <color rgb="FF000000"/>
      <name val="Times New Roman"/>
      <family val="0"/>
    </font>
    <font>
      <b val="true"/>
      <sz val="8.15"/>
      <color rgb="FF000000"/>
      <name val="Times New Roman"/>
      <family val="1"/>
    </font>
    <font>
      <sz val="8.15"/>
      <color rgb="FF000000"/>
      <name val="Times New Roman"/>
      <family val="1"/>
    </font>
    <font>
      <b val="true"/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7" min="4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6" t="s">
        <v>4</v>
      </c>
      <c r="C9" s="6"/>
      <c r="D9" s="7" t="s">
        <v>5</v>
      </c>
      <c r="E9" s="7"/>
      <c r="F9" s="7" t="s">
        <v>6</v>
      </c>
      <c r="G9" s="7"/>
    </row>
    <row r="10" customFormat="false" ht="12.7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8</v>
      </c>
      <c r="E10" s="9" t="s">
        <v>9</v>
      </c>
      <c r="F10" s="9" t="s">
        <v>8</v>
      </c>
      <c r="G10" s="9" t="s">
        <v>9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10</v>
      </c>
    </row>
    <row r="13" customFormat="false" ht="12.75" hidden="false" customHeight="false" outlineLevel="0" collapsed="false">
      <c r="A13" s="13" t="s">
        <v>11</v>
      </c>
      <c r="B13" s="14" t="n">
        <v>959303</v>
      </c>
      <c r="C13" s="14" t="n">
        <v>922849</v>
      </c>
      <c r="D13" s="14" t="n">
        <v>7383808.6453151</v>
      </c>
      <c r="E13" s="14" t="n">
        <v>7383809</v>
      </c>
      <c r="F13" s="14" t="n">
        <v>8343111.6453151</v>
      </c>
      <c r="G13" s="14" t="n">
        <v>8306658</v>
      </c>
    </row>
    <row r="14" customFormat="false" ht="12.75" hidden="false" customHeight="false" outlineLevel="0" collapsed="false">
      <c r="A14" s="13" t="s">
        <v>12</v>
      </c>
      <c r="D14" s="14" t="n">
        <v>1125242.8733083</v>
      </c>
      <c r="E14" s="14" t="n">
        <v>1125243</v>
      </c>
      <c r="F14" s="14" t="n">
        <v>1125242.8733083</v>
      </c>
      <c r="G14" s="14" t="n">
        <v>1125243</v>
      </c>
    </row>
    <row r="15" customFormat="false" ht="12.75" hidden="false" customHeight="false" outlineLevel="0" collapsed="false">
      <c r="A15" s="13" t="s">
        <v>13</v>
      </c>
      <c r="B15" s="14" t="n">
        <v>12461</v>
      </c>
      <c r="C15" s="14" t="n">
        <v>11987</v>
      </c>
      <c r="D15" s="14" t="n">
        <v>1470071.7981006</v>
      </c>
      <c r="E15" s="14" t="n">
        <v>1470072</v>
      </c>
      <c r="F15" s="14" t="n">
        <v>1482532.7981006</v>
      </c>
      <c r="G15" s="14" t="n">
        <v>1482059</v>
      </c>
    </row>
    <row r="16" customFormat="false" ht="12.75" hidden="false" customHeight="false" outlineLevel="0" collapsed="false">
      <c r="A16" s="13" t="s">
        <v>14</v>
      </c>
      <c r="B16" s="14" t="n">
        <v>1354765</v>
      </c>
      <c r="C16" s="14" t="n">
        <v>1303284</v>
      </c>
      <c r="D16" s="14" t="n">
        <v>18165003.6108019</v>
      </c>
      <c r="E16" s="14" t="n">
        <v>18165004</v>
      </c>
      <c r="F16" s="14" t="n">
        <v>19519768.6108019</v>
      </c>
      <c r="G16" s="14" t="n">
        <v>19468288</v>
      </c>
    </row>
    <row r="17" customFormat="false" ht="12.75" hidden="false" customHeight="false" outlineLevel="0" collapsed="false">
      <c r="A17" s="13" t="s">
        <v>15</v>
      </c>
      <c r="B17" s="14" t="n">
        <v>21863256.1227</v>
      </c>
      <c r="C17" s="14" t="n">
        <v>21032452</v>
      </c>
      <c r="D17" s="14" t="n">
        <v>6701039.8967145</v>
      </c>
      <c r="E17" s="14" t="n">
        <v>6701040</v>
      </c>
      <c r="F17" s="14" t="n">
        <v>28564296.0194144</v>
      </c>
      <c r="G17" s="14" t="n">
        <v>27733492</v>
      </c>
    </row>
    <row r="18" customFormat="false" ht="12.75" hidden="false" customHeight="false" outlineLevel="0" collapsed="false">
      <c r="A18" s="13" t="s">
        <v>16</v>
      </c>
      <c r="B18" s="14" t="n">
        <v>1020103</v>
      </c>
      <c r="C18" s="14" t="n">
        <v>981339</v>
      </c>
      <c r="D18" s="14" t="n">
        <v>4594478.6232084</v>
      </c>
      <c r="E18" s="14" t="n">
        <v>4594479</v>
      </c>
      <c r="F18" s="14" t="n">
        <v>5614581.6232083</v>
      </c>
      <c r="G18" s="14" t="n">
        <v>5575818</v>
      </c>
    </row>
    <row r="19" customFormat="false" ht="12.75" hidden="false" customHeight="false" outlineLevel="0" collapsed="false">
      <c r="A19" s="13" t="s">
        <v>17</v>
      </c>
      <c r="B19" s="14" t="n">
        <v>87154</v>
      </c>
      <c r="C19" s="14" t="n">
        <v>83842</v>
      </c>
      <c r="D19" s="14" t="n">
        <v>1843147.3349983</v>
      </c>
      <c r="E19" s="14" t="n">
        <v>1843147</v>
      </c>
      <c r="F19" s="14" t="n">
        <v>1930301.3349983</v>
      </c>
      <c r="G19" s="14" t="n">
        <v>1926989</v>
      </c>
    </row>
    <row r="20" customFormat="false" ht="12.75" hidden="false" customHeight="false" outlineLevel="0" collapsed="false">
      <c r="A20" s="13" t="s">
        <v>18</v>
      </c>
      <c r="B20" s="14" t="n">
        <v>4000</v>
      </c>
      <c r="C20" s="14" t="n">
        <v>3848</v>
      </c>
      <c r="D20" s="14" t="n">
        <v>826886.281659418</v>
      </c>
      <c r="E20" s="14" t="n">
        <v>826886</v>
      </c>
      <c r="F20" s="14" t="n">
        <v>830886.281659417</v>
      </c>
      <c r="G20" s="14" t="n">
        <v>830734</v>
      </c>
    </row>
    <row r="21" customFormat="false" ht="12.75" hidden="false" customHeight="false" outlineLevel="0" collapsed="false">
      <c r="A21" s="13" t="s">
        <v>19</v>
      </c>
      <c r="D21" s="14" t="n">
        <v>1306671.1429</v>
      </c>
      <c r="E21" s="14" t="n">
        <v>1306671</v>
      </c>
      <c r="F21" s="14" t="n">
        <v>1306671.1429</v>
      </c>
      <c r="G21" s="14" t="n">
        <v>1306671</v>
      </c>
    </row>
    <row r="22" customFormat="false" ht="12.75" hidden="false" customHeight="false" outlineLevel="0" collapsed="false">
      <c r="A22" s="13" t="s">
        <v>20</v>
      </c>
      <c r="B22" s="14" t="n">
        <v>648800</v>
      </c>
      <c r="C22" s="14" t="n">
        <v>624146</v>
      </c>
      <c r="D22" s="14" t="n">
        <v>438032.72885952</v>
      </c>
      <c r="E22" s="14" t="n">
        <v>438033</v>
      </c>
      <c r="F22" s="14" t="n">
        <v>1086832.7288594</v>
      </c>
      <c r="G22" s="14" t="n">
        <v>1062179</v>
      </c>
    </row>
    <row r="23" customFormat="false" ht="12.75" hidden="false" customHeight="false" outlineLevel="0" collapsed="false">
      <c r="A23" s="13" t="s">
        <v>21</v>
      </c>
      <c r="D23" s="14" t="n">
        <v>1802.87961591754</v>
      </c>
      <c r="E23" s="14" t="n">
        <v>1803</v>
      </c>
      <c r="F23" s="14" t="n">
        <v>1802.87961591754</v>
      </c>
      <c r="G23" s="14" t="n">
        <v>1803</v>
      </c>
    </row>
    <row r="24" customFormat="false" ht="12.75" hidden="false" customHeight="false" outlineLevel="0" collapsed="false">
      <c r="A24" s="13" t="s">
        <v>22</v>
      </c>
      <c r="D24" s="14" t="n">
        <v>283015.678598924</v>
      </c>
      <c r="E24" s="14" t="n">
        <v>283016</v>
      </c>
      <c r="F24" s="14" t="n">
        <v>283015.678598924</v>
      </c>
      <c r="G24" s="14" t="n">
        <v>283016</v>
      </c>
    </row>
    <row r="25" customFormat="false" ht="12.75" hidden="false" customHeight="false" outlineLevel="0" collapsed="false">
      <c r="A25" s="13" t="s">
        <v>23</v>
      </c>
      <c r="D25" s="14" t="n">
        <v>64088.622100797</v>
      </c>
      <c r="E25" s="14" t="n">
        <v>64089</v>
      </c>
      <c r="F25" s="14" t="n">
        <v>64088.622100797</v>
      </c>
      <c r="G25" s="14" t="n">
        <v>64089</v>
      </c>
    </row>
    <row r="26" customFormat="false" ht="12.75" hidden="false" customHeight="false" outlineLevel="0" collapsed="false">
      <c r="A26" s="13" t="s">
        <v>24</v>
      </c>
      <c r="D26" s="14" t="n">
        <v>262382.728643146</v>
      </c>
      <c r="E26" s="14" t="n">
        <v>262383</v>
      </c>
      <c r="F26" s="14" t="n">
        <v>262382.728643146</v>
      </c>
      <c r="G26" s="14" t="n">
        <v>262383</v>
      </c>
    </row>
    <row r="27" customFormat="false" ht="12.75" hidden="false" customHeight="false" outlineLevel="0" collapsed="false">
      <c r="A27" s="13" t="s">
        <v>25</v>
      </c>
      <c r="B27" s="14" t="n">
        <v>4677</v>
      </c>
      <c r="C27" s="14" t="n">
        <v>4499</v>
      </c>
      <c r="D27" s="14" t="n">
        <v>11617360.5241336</v>
      </c>
      <c r="E27" s="14" t="n">
        <v>11617361</v>
      </c>
      <c r="F27" s="14" t="n">
        <v>11622037.5241337</v>
      </c>
      <c r="G27" s="14" t="n">
        <v>11621860</v>
      </c>
    </row>
    <row r="28" customFormat="false" ht="12.75" hidden="false" customHeight="false" outlineLevel="0" collapsed="false">
      <c r="A28" s="13" t="s">
        <v>26</v>
      </c>
      <c r="B28" s="14" t="n">
        <v>20408.4936</v>
      </c>
      <c r="C28" s="14" t="n">
        <v>19633</v>
      </c>
      <c r="D28" s="14" t="n">
        <v>6150.3368</v>
      </c>
      <c r="E28" s="14" t="n">
        <v>6150</v>
      </c>
      <c r="F28" s="14" t="n">
        <v>26558.8304</v>
      </c>
      <c r="G28" s="14" t="n">
        <v>25783</v>
      </c>
    </row>
    <row r="29" customFormat="false" ht="12.75" hidden="false" customHeight="false" outlineLevel="0" collapsed="false">
      <c r="A29" s="13" t="s">
        <v>27</v>
      </c>
      <c r="D29" s="14" t="n">
        <v>19112.159482616</v>
      </c>
      <c r="E29" s="14" t="n">
        <v>19112</v>
      </c>
      <c r="F29" s="14" t="n">
        <v>19112.159482616</v>
      </c>
      <c r="G29" s="14" t="n">
        <v>19112</v>
      </c>
    </row>
    <row r="30" customFormat="false" ht="12.75" hidden="false" customHeight="false" outlineLevel="0" collapsed="false">
      <c r="A30" s="13" t="s">
        <v>28</v>
      </c>
      <c r="D30" s="14" t="n">
        <v>161762.724872254</v>
      </c>
      <c r="E30" s="14" t="n">
        <v>161763</v>
      </c>
      <c r="F30" s="14" t="n">
        <v>161762.724872254</v>
      </c>
      <c r="G30" s="14" t="n">
        <v>161763</v>
      </c>
    </row>
    <row r="31" customFormat="false" ht="12.75" hidden="false" customHeight="false" outlineLevel="0" collapsed="false">
      <c r="A31" s="13" t="s">
        <v>29</v>
      </c>
      <c r="D31" s="14" t="n">
        <v>3122918.4172042</v>
      </c>
      <c r="E31" s="14" t="n">
        <v>3122918</v>
      </c>
      <c r="F31" s="14" t="n">
        <v>3122918.4172042</v>
      </c>
      <c r="G31" s="14" t="n">
        <v>3122918</v>
      </c>
    </row>
    <row r="32" customFormat="false" ht="12.75" hidden="false" customHeight="false" outlineLevel="0" collapsed="false">
      <c r="A32" s="13" t="s">
        <v>30</v>
      </c>
      <c r="B32" s="14" t="n">
        <v>232628</v>
      </c>
      <c r="C32" s="14" t="n">
        <v>223788</v>
      </c>
      <c r="D32" s="14" t="n">
        <v>9475169.6662915</v>
      </c>
      <c r="E32" s="14" t="n">
        <v>9475170</v>
      </c>
      <c r="F32" s="14" t="n">
        <v>9707797.6662915</v>
      </c>
      <c r="G32" s="14" t="n">
        <v>9698958</v>
      </c>
    </row>
    <row r="33" customFormat="false" ht="12.75" hidden="false" customHeight="false" outlineLevel="0" collapsed="false">
      <c r="A33" s="13" t="s">
        <v>31</v>
      </c>
      <c r="D33" s="14" t="n">
        <v>2491334.8770288</v>
      </c>
      <c r="E33" s="14" t="n">
        <v>2491335</v>
      </c>
      <c r="F33" s="14" t="n">
        <v>2491334.8770288</v>
      </c>
      <c r="G33" s="14" t="n">
        <v>2491335</v>
      </c>
    </row>
    <row r="34" customFormat="false" ht="12.75" hidden="false" customHeight="false" outlineLevel="0" collapsed="false">
      <c r="A34" s="13" t="s">
        <v>32</v>
      </c>
      <c r="B34" s="14" t="n">
        <v>549956</v>
      </c>
      <c r="C34" s="14" t="n">
        <v>529058</v>
      </c>
      <c r="D34" s="14" t="n">
        <v>2730711.1060024</v>
      </c>
      <c r="E34" s="14" t="n">
        <v>2730711</v>
      </c>
      <c r="F34" s="14" t="n">
        <v>3280667.1060024</v>
      </c>
      <c r="G34" s="14" t="n">
        <v>3259769</v>
      </c>
    </row>
    <row r="35" customFormat="false" ht="12.75" hidden="false" customHeight="false" outlineLevel="0" collapsed="false">
      <c r="A35" s="13" t="s">
        <v>33</v>
      </c>
      <c r="B35" s="14" t="n">
        <v>8481543.7269</v>
      </c>
      <c r="C35" s="14" t="n">
        <v>8159245</v>
      </c>
      <c r="D35" s="14" t="n">
        <v>2185748.2344</v>
      </c>
      <c r="E35" s="14" t="n">
        <v>2185748</v>
      </c>
      <c r="F35" s="14" t="n">
        <v>10667291.9613</v>
      </c>
      <c r="G35" s="14" t="n">
        <v>10344993</v>
      </c>
    </row>
    <row r="36" customFormat="false" ht="12.75" hidden="false" customHeight="false" outlineLevel="0" collapsed="false">
      <c r="A36" s="13" t="s">
        <v>34</v>
      </c>
      <c r="D36" s="14" t="n">
        <v>30460.1047303</v>
      </c>
      <c r="E36" s="14" t="n">
        <v>30460</v>
      </c>
      <c r="F36" s="14" t="n">
        <v>30460.1047303</v>
      </c>
      <c r="G36" s="14" t="n">
        <v>30460</v>
      </c>
    </row>
    <row r="37" customFormat="false" ht="12.75" hidden="false" customHeight="false" outlineLevel="0" collapsed="false">
      <c r="A37" s="13" t="s">
        <v>35</v>
      </c>
      <c r="D37" s="14" t="n">
        <v>10326358.9295104</v>
      </c>
      <c r="E37" s="14" t="n">
        <v>10326358</v>
      </c>
      <c r="F37" s="14" t="n">
        <v>10326358.9295104</v>
      </c>
      <c r="G37" s="14" t="n">
        <v>10326358</v>
      </c>
    </row>
    <row r="38" customFormat="false" ht="12.75" hidden="false" customHeight="false" outlineLevel="0" collapsed="false">
      <c r="A38" s="15" t="s">
        <v>36</v>
      </c>
      <c r="B38" s="14" t="n">
        <f aca="false">SUM(B13:B37)</f>
        <v>35239055.3432</v>
      </c>
      <c r="C38" s="14" t="n">
        <f aca="false">SUM(C13:C37)</f>
        <v>33899970</v>
      </c>
      <c r="D38" s="14" t="n">
        <f aca="false">SUM(D13:D37)</f>
        <v>86632759.9252809</v>
      </c>
      <c r="E38" s="14" t="n">
        <f aca="false">SUM(E13:E37)</f>
        <v>86632761</v>
      </c>
      <c r="F38" s="14" t="n">
        <f aca="false">SUM(F13:F37)</f>
        <v>121871815.268481</v>
      </c>
      <c r="G38" s="14" t="n">
        <f aca="false">SUM(G13:G37)</f>
        <v>120532731</v>
      </c>
    </row>
    <row r="40" customFormat="false" ht="12.75" hidden="false" customHeight="false" outlineLevel="0" collapsed="false">
      <c r="A40" s="12" t="s">
        <v>37</v>
      </c>
    </row>
    <row r="41" customFormat="false" ht="12.75" hidden="false" customHeight="false" outlineLevel="0" collapsed="false">
      <c r="A41" s="13" t="s">
        <v>11</v>
      </c>
      <c r="B41" s="14" t="n">
        <v>495194</v>
      </c>
      <c r="C41" s="14" t="n">
        <v>453103</v>
      </c>
      <c r="D41" s="14" t="n">
        <v>2971051.7652237</v>
      </c>
      <c r="E41" s="14" t="n">
        <v>2510539</v>
      </c>
      <c r="F41" s="14" t="n">
        <v>3466245.7652238</v>
      </c>
      <c r="G41" s="14" t="n">
        <v>2963642</v>
      </c>
    </row>
    <row r="42" customFormat="false" ht="12.75" hidden="false" customHeight="false" outlineLevel="0" collapsed="false">
      <c r="A42" s="13" t="s">
        <v>38</v>
      </c>
      <c r="B42" s="14" t="n">
        <v>394497</v>
      </c>
      <c r="C42" s="14" t="n">
        <v>360965</v>
      </c>
      <c r="D42" s="14" t="n">
        <v>2487503</v>
      </c>
      <c r="E42" s="14" t="n">
        <v>2101940</v>
      </c>
      <c r="F42" s="14" t="n">
        <v>2882000</v>
      </c>
      <c r="G42" s="14" t="n">
        <v>2462905</v>
      </c>
    </row>
    <row r="43" customFormat="false" ht="12.75" hidden="false" customHeight="false" outlineLevel="0" collapsed="false">
      <c r="A43" s="13" t="s">
        <v>13</v>
      </c>
      <c r="B43" s="14" t="n">
        <v>3128</v>
      </c>
      <c r="C43" s="14" t="n">
        <v>2862</v>
      </c>
      <c r="D43" s="14" t="n">
        <v>3578959.377528</v>
      </c>
      <c r="E43" s="14" t="n">
        <v>3024221</v>
      </c>
      <c r="F43" s="14" t="n">
        <v>3582087.3775279</v>
      </c>
      <c r="G43" s="14" t="n">
        <v>3027083</v>
      </c>
    </row>
    <row r="44" customFormat="false" ht="12.75" hidden="false" customHeight="false" outlineLevel="0" collapsed="false">
      <c r="A44" s="13" t="s">
        <v>14</v>
      </c>
      <c r="B44" s="14" t="n">
        <v>1728975</v>
      </c>
      <c r="C44" s="14" t="n">
        <v>1582012</v>
      </c>
      <c r="D44" s="14" t="n">
        <v>16093432.1055094</v>
      </c>
      <c r="E44" s="14" t="n">
        <v>13598950</v>
      </c>
      <c r="F44" s="14" t="n">
        <v>17822407.1055092</v>
      </c>
      <c r="G44" s="14" t="n">
        <v>15180962</v>
      </c>
    </row>
    <row r="45" customFormat="false" ht="12.75" hidden="false" customHeight="false" outlineLevel="0" collapsed="false">
      <c r="A45" s="13" t="s">
        <v>39</v>
      </c>
      <c r="D45" s="14" t="n">
        <v>1287386.0950688</v>
      </c>
      <c r="E45" s="14" t="n">
        <v>1087841</v>
      </c>
      <c r="F45" s="14" t="n">
        <v>1287386.0950688</v>
      </c>
      <c r="G45" s="14" t="n">
        <v>1087841</v>
      </c>
    </row>
    <row r="46" customFormat="false" ht="12.75" hidden="false" customHeight="false" outlineLevel="0" collapsed="false">
      <c r="A46" s="13" t="s">
        <v>22</v>
      </c>
      <c r="D46" s="14" t="n">
        <v>6311.15670846454</v>
      </c>
      <c r="E46" s="14" t="n">
        <v>5333</v>
      </c>
      <c r="F46" s="14" t="n">
        <v>6311.15670846454</v>
      </c>
      <c r="G46" s="14" t="n">
        <v>5333</v>
      </c>
    </row>
    <row r="47" customFormat="false" ht="12.75" hidden="false" customHeight="false" outlineLevel="0" collapsed="false">
      <c r="A47" s="13" t="s">
        <v>40</v>
      </c>
      <c r="D47" s="14" t="n">
        <v>354953.51549952</v>
      </c>
      <c r="E47" s="14" t="n">
        <v>299936</v>
      </c>
      <c r="F47" s="14" t="n">
        <v>354953.51549952</v>
      </c>
      <c r="G47" s="14" t="n">
        <v>299936</v>
      </c>
    </row>
    <row r="48" customFormat="false" ht="12.75" hidden="false" customHeight="false" outlineLevel="0" collapsed="false">
      <c r="A48" s="13" t="s">
        <v>41</v>
      </c>
      <c r="D48" s="14" t="n">
        <v>3940.42299346272</v>
      </c>
      <c r="E48" s="14" t="n">
        <v>3330</v>
      </c>
      <c r="F48" s="14" t="n">
        <v>3940.42299346272</v>
      </c>
      <c r="G48" s="14" t="n">
        <v>3330</v>
      </c>
    </row>
    <row r="49" customFormat="false" ht="12.75" hidden="false" customHeight="false" outlineLevel="0" collapsed="false">
      <c r="A49" s="13" t="s">
        <v>42</v>
      </c>
      <c r="D49" s="14" t="n">
        <v>12941.179092984</v>
      </c>
      <c r="E49" s="14" t="n">
        <v>10935</v>
      </c>
      <c r="F49" s="14" t="n">
        <v>12941.179092984</v>
      </c>
      <c r="G49" s="14" t="n">
        <v>10935</v>
      </c>
    </row>
    <row r="50" customFormat="false" ht="12.75" hidden="false" customHeight="false" outlineLevel="0" collapsed="false">
      <c r="A50" s="13" t="s">
        <v>32</v>
      </c>
      <c r="D50" s="14" t="n">
        <v>3402524.311507</v>
      </c>
      <c r="E50" s="14" t="n">
        <v>2875133</v>
      </c>
      <c r="F50" s="14" t="n">
        <v>3402524.311507</v>
      </c>
      <c r="G50" s="14" t="n">
        <v>2875133</v>
      </c>
    </row>
    <row r="51" customFormat="false" ht="12.75" hidden="false" customHeight="false" outlineLevel="0" collapsed="false">
      <c r="A51" s="15" t="s">
        <v>36</v>
      </c>
      <c r="B51" s="14" t="n">
        <f aca="false">SUM(B41:B50)</f>
        <v>2621794</v>
      </c>
      <c r="C51" s="14" t="n">
        <f aca="false">SUM(C41:C50)</f>
        <v>2398942</v>
      </c>
      <c r="D51" s="14" t="n">
        <f aca="false">SUM(D41:D50)</f>
        <v>30199002.9291313</v>
      </c>
      <c r="E51" s="14" t="n">
        <f aca="false">SUM(E41:E50)</f>
        <v>25518158</v>
      </c>
      <c r="F51" s="14" t="n">
        <f aca="false">SUM(F41:F50)</f>
        <v>32820796.9291311</v>
      </c>
      <c r="G51" s="14" t="n">
        <f aca="false">SUM(G41:G50)</f>
        <v>27917100</v>
      </c>
    </row>
    <row r="53" customFormat="false" ht="12.75" hidden="false" customHeight="false" outlineLevel="0" collapsed="false">
      <c r="A53" s="12" t="s">
        <v>43</v>
      </c>
    </row>
    <row r="54" customFormat="false" ht="12.75" hidden="false" customHeight="false" outlineLevel="0" collapsed="false">
      <c r="A54" s="13" t="s">
        <v>11</v>
      </c>
      <c r="B54" s="14" t="n">
        <v>583030</v>
      </c>
      <c r="C54" s="14" t="n">
        <v>521229</v>
      </c>
      <c r="D54" s="14" t="n">
        <v>3267728.1722639</v>
      </c>
      <c r="E54" s="14" t="n">
        <v>3088003</v>
      </c>
      <c r="F54" s="14" t="n">
        <v>3850758.1722639</v>
      </c>
      <c r="G54" s="14" t="n">
        <v>3609232</v>
      </c>
    </row>
    <row r="55" customFormat="false" ht="12.75" hidden="false" customHeight="false" outlineLevel="0" collapsed="false">
      <c r="A55" s="13" t="s">
        <v>12</v>
      </c>
      <c r="D55" s="14" t="n">
        <v>1194671.8946022</v>
      </c>
      <c r="E55" s="14" t="n">
        <v>1128965</v>
      </c>
      <c r="F55" s="14" t="n">
        <v>1194671.8946022</v>
      </c>
      <c r="G55" s="14" t="n">
        <v>1128965</v>
      </c>
    </row>
    <row r="56" customFormat="false" ht="12.75" hidden="false" customHeight="false" outlineLevel="0" collapsed="false">
      <c r="A56" s="13" t="s">
        <v>44</v>
      </c>
      <c r="D56" s="14" t="n">
        <v>496208.354</v>
      </c>
      <c r="E56" s="14" t="n">
        <v>468917</v>
      </c>
      <c r="F56" s="14" t="n">
        <v>496208.354</v>
      </c>
      <c r="G56" s="14" t="n">
        <v>468917</v>
      </c>
    </row>
    <row r="57" customFormat="false" ht="12.75" hidden="false" customHeight="false" outlineLevel="0" collapsed="false">
      <c r="A57" s="13" t="s">
        <v>14</v>
      </c>
      <c r="D57" s="14" t="n">
        <v>62232.016702067</v>
      </c>
      <c r="E57" s="14" t="n">
        <v>58809</v>
      </c>
      <c r="F57" s="14" t="n">
        <v>62232.016702067</v>
      </c>
      <c r="G57" s="14" t="n">
        <v>58809</v>
      </c>
    </row>
    <row r="58" customFormat="false" ht="12.75" hidden="false" customHeight="false" outlineLevel="0" collapsed="false">
      <c r="A58" s="13" t="s">
        <v>15</v>
      </c>
      <c r="B58" s="14" t="n">
        <v>35342829.0062</v>
      </c>
      <c r="C58" s="14" t="n">
        <v>31596489</v>
      </c>
      <c r="D58" s="14" t="n">
        <v>10758065.7335543</v>
      </c>
      <c r="E58" s="14" t="n">
        <v>10166372</v>
      </c>
      <c r="F58" s="14" t="n">
        <v>46100894.7397541</v>
      </c>
      <c r="G58" s="14" t="n">
        <v>41762861</v>
      </c>
    </row>
    <row r="59" customFormat="false" ht="12.75" hidden="false" customHeight="false" outlineLevel="0" collapsed="false">
      <c r="A59" s="13" t="s">
        <v>45</v>
      </c>
      <c r="B59" s="14" t="n">
        <v>1403461</v>
      </c>
      <c r="C59" s="14" t="n">
        <v>1254694</v>
      </c>
      <c r="D59" s="14" t="n">
        <v>19598176.202628</v>
      </c>
      <c r="E59" s="14" t="n">
        <v>18520277</v>
      </c>
      <c r="F59" s="14" t="n">
        <v>21001637.202628</v>
      </c>
      <c r="G59" s="14" t="n">
        <v>19774971</v>
      </c>
    </row>
    <row r="60" customFormat="false" ht="12.75" hidden="false" customHeight="false" outlineLevel="0" collapsed="false">
      <c r="A60" s="13" t="s">
        <v>17</v>
      </c>
      <c r="B60" s="14" t="n">
        <v>1115022</v>
      </c>
      <c r="C60" s="14" t="n">
        <v>996830</v>
      </c>
      <c r="D60" s="14" t="n">
        <v>11364276.8092653</v>
      </c>
      <c r="E60" s="14" t="n">
        <v>10739242</v>
      </c>
      <c r="F60" s="14" t="n">
        <v>12479298.8092653</v>
      </c>
      <c r="G60" s="14" t="n">
        <v>11736072</v>
      </c>
    </row>
    <row r="61" customFormat="false" ht="12.75" hidden="false" customHeight="false" outlineLevel="0" collapsed="false">
      <c r="A61" s="13" t="s">
        <v>46</v>
      </c>
      <c r="D61" s="14" t="n">
        <v>455434.359180813</v>
      </c>
      <c r="E61" s="14" t="n">
        <v>430385</v>
      </c>
      <c r="F61" s="14" t="n">
        <v>455434.359180813</v>
      </c>
      <c r="G61" s="14" t="n">
        <v>430385</v>
      </c>
    </row>
    <row r="62" customFormat="false" ht="12.75" hidden="false" customHeight="false" outlineLevel="0" collapsed="false">
      <c r="A62" s="13" t="s">
        <v>21</v>
      </c>
      <c r="D62" s="14" t="n">
        <v>15403.431884755</v>
      </c>
      <c r="E62" s="14" t="n">
        <v>14556</v>
      </c>
      <c r="F62" s="14" t="n">
        <v>15403.431884755</v>
      </c>
      <c r="G62" s="14" t="n">
        <v>14556</v>
      </c>
    </row>
    <row r="63" customFormat="false" ht="12.75" hidden="false" customHeight="false" outlineLevel="0" collapsed="false">
      <c r="A63" s="13" t="s">
        <v>47</v>
      </c>
      <c r="B63" s="14" t="n">
        <v>12992012</v>
      </c>
      <c r="C63" s="14" t="n">
        <v>11614859</v>
      </c>
      <c r="D63" s="14" t="n">
        <v>75632790.6815205</v>
      </c>
      <c r="E63" s="14" t="n">
        <v>71472987</v>
      </c>
      <c r="F63" s="14" t="n">
        <v>88624802.6815205</v>
      </c>
      <c r="G63" s="14" t="n">
        <v>83087846</v>
      </c>
    </row>
    <row r="64" customFormat="false" ht="12.75" hidden="false" customHeight="false" outlineLevel="0" collapsed="false">
      <c r="A64" s="13" t="s">
        <v>48</v>
      </c>
      <c r="D64" s="14" t="n">
        <v>5105322</v>
      </c>
      <c r="E64" s="14" t="n">
        <v>4824529</v>
      </c>
      <c r="F64" s="14" t="n">
        <v>5105322</v>
      </c>
      <c r="G64" s="14" t="n">
        <v>4824529</v>
      </c>
    </row>
    <row r="65" customFormat="false" ht="12.75" hidden="false" customHeight="false" outlineLevel="0" collapsed="false">
      <c r="A65" s="13" t="s">
        <v>23</v>
      </c>
      <c r="D65" s="14" t="n">
        <v>4348002.8081077</v>
      </c>
      <c r="E65" s="14" t="n">
        <v>4108863</v>
      </c>
      <c r="F65" s="14" t="n">
        <v>4348002.8081077</v>
      </c>
      <c r="G65" s="14" t="n">
        <v>4108863</v>
      </c>
    </row>
    <row r="66" customFormat="false" ht="12.75" hidden="false" customHeight="false" outlineLevel="0" collapsed="false">
      <c r="A66" s="13" t="s">
        <v>49</v>
      </c>
      <c r="D66" s="14" t="n">
        <v>240000</v>
      </c>
      <c r="E66" s="14" t="n">
        <v>226800</v>
      </c>
      <c r="F66" s="14" t="n">
        <v>240000</v>
      </c>
      <c r="G66" s="14" t="n">
        <v>226800</v>
      </c>
    </row>
    <row r="67" customFormat="false" ht="12.75" hidden="false" customHeight="false" outlineLevel="0" collapsed="false">
      <c r="A67" s="13" t="s">
        <v>24</v>
      </c>
      <c r="D67" s="14" t="n">
        <v>940850.639360019</v>
      </c>
      <c r="E67" s="14" t="n">
        <v>889104</v>
      </c>
      <c r="F67" s="14" t="n">
        <v>940850.639360019</v>
      </c>
      <c r="G67" s="14" t="n">
        <v>889104</v>
      </c>
    </row>
    <row r="68" customFormat="false" ht="12.75" hidden="false" customHeight="false" outlineLevel="0" collapsed="false">
      <c r="A68" s="13" t="s">
        <v>50</v>
      </c>
      <c r="D68" s="14" t="n">
        <v>389087.993749134</v>
      </c>
      <c r="E68" s="14" t="n">
        <v>367688</v>
      </c>
      <c r="F68" s="14" t="n">
        <v>389087.993749134</v>
      </c>
      <c r="G68" s="14" t="n">
        <v>367688</v>
      </c>
    </row>
    <row r="69" customFormat="false" ht="12.75" hidden="false" customHeight="false" outlineLevel="0" collapsed="false">
      <c r="A69" s="13" t="s">
        <v>25</v>
      </c>
      <c r="B69" s="14" t="n">
        <v>999154</v>
      </c>
      <c r="C69" s="14" t="n">
        <v>893244</v>
      </c>
      <c r="D69" s="14" t="n">
        <v>33692438.6445003</v>
      </c>
      <c r="E69" s="14" t="n">
        <v>31839355</v>
      </c>
      <c r="F69" s="14" t="n">
        <v>34691592.6445005</v>
      </c>
      <c r="G69" s="14" t="n">
        <v>32732599</v>
      </c>
    </row>
    <row r="70" customFormat="false" ht="12.75" hidden="false" customHeight="false" outlineLevel="0" collapsed="false">
      <c r="A70" s="13" t="s">
        <v>51</v>
      </c>
      <c r="D70" s="14" t="n">
        <v>43944.824510491</v>
      </c>
      <c r="E70" s="14" t="n">
        <v>41528</v>
      </c>
      <c r="F70" s="14" t="n">
        <v>43944.824510491</v>
      </c>
      <c r="G70" s="14" t="n">
        <v>41528</v>
      </c>
    </row>
    <row r="71" customFormat="false" ht="12.75" hidden="false" customHeight="false" outlineLevel="0" collapsed="false">
      <c r="A71" s="13" t="s">
        <v>40</v>
      </c>
      <c r="B71" s="14" t="n">
        <v>62300</v>
      </c>
      <c r="C71" s="14" t="n">
        <v>55696</v>
      </c>
      <c r="D71" s="14" t="n">
        <v>1216566.0077368</v>
      </c>
      <c r="E71" s="14" t="n">
        <v>1149655</v>
      </c>
      <c r="F71" s="14" t="n">
        <v>1278866.0077368</v>
      </c>
      <c r="G71" s="14" t="n">
        <v>1205351</v>
      </c>
    </row>
    <row r="72" customFormat="false" ht="12.75" hidden="false" customHeight="false" outlineLevel="0" collapsed="false">
      <c r="A72" s="13" t="s">
        <v>41</v>
      </c>
      <c r="D72" s="14" t="n">
        <v>16494.610650634</v>
      </c>
      <c r="E72" s="14" t="n">
        <v>15587</v>
      </c>
      <c r="F72" s="14" t="n">
        <v>16494.610650634</v>
      </c>
      <c r="G72" s="14" t="n">
        <v>15587</v>
      </c>
    </row>
    <row r="73" customFormat="false" ht="12.75" hidden="false" customHeight="false" outlineLevel="0" collapsed="false">
      <c r="A73" s="13" t="s">
        <v>52</v>
      </c>
      <c r="B73" s="14" t="n">
        <v>358734</v>
      </c>
      <c r="C73" s="14" t="n">
        <v>320708</v>
      </c>
      <c r="D73" s="14" t="n">
        <v>7290094.6203862</v>
      </c>
      <c r="E73" s="14" t="n">
        <v>6889139</v>
      </c>
      <c r="F73" s="14" t="n">
        <v>7648828.620386</v>
      </c>
      <c r="G73" s="14" t="n">
        <v>7209847</v>
      </c>
    </row>
    <row r="74" customFormat="false" ht="12.75" hidden="false" customHeight="false" outlineLevel="0" collapsed="false">
      <c r="A74" s="13" t="s">
        <v>42</v>
      </c>
      <c r="D74" s="14" t="n">
        <v>554463.563560185</v>
      </c>
      <c r="E74" s="14" t="n">
        <v>523968</v>
      </c>
      <c r="F74" s="14" t="n">
        <v>554463.563560185</v>
      </c>
      <c r="G74" s="14" t="n">
        <v>523968</v>
      </c>
    </row>
    <row r="75" customFormat="false" ht="12.75" hidden="false" customHeight="false" outlineLevel="0" collapsed="false">
      <c r="A75" s="13" t="s">
        <v>53</v>
      </c>
      <c r="B75" s="14" t="n">
        <v>25000</v>
      </c>
      <c r="C75" s="14" t="n">
        <v>22350</v>
      </c>
      <c r="D75" s="14" t="n">
        <v>5576405.4758643</v>
      </c>
      <c r="E75" s="14" t="n">
        <v>5269703</v>
      </c>
      <c r="F75" s="14" t="n">
        <v>5601405.4758644</v>
      </c>
      <c r="G75" s="14" t="n">
        <v>5292053</v>
      </c>
    </row>
    <row r="76" customFormat="false" ht="12.75" hidden="false" customHeight="false" outlineLevel="0" collapsed="false">
      <c r="A76" s="13" t="s">
        <v>32</v>
      </c>
      <c r="B76" s="14" t="n">
        <v>12709</v>
      </c>
      <c r="C76" s="14" t="n">
        <v>11362</v>
      </c>
      <c r="D76" s="14" t="n">
        <v>1361585.159659</v>
      </c>
      <c r="E76" s="14" t="n">
        <v>1286698</v>
      </c>
      <c r="F76" s="14" t="n">
        <v>1374294.159659</v>
      </c>
      <c r="G76" s="14" t="n">
        <v>1298060</v>
      </c>
    </row>
    <row r="77" customFormat="false" ht="12.75" hidden="false" customHeight="false" outlineLevel="0" collapsed="false">
      <c r="A77" s="13" t="s">
        <v>33</v>
      </c>
      <c r="B77" s="14" t="n">
        <v>1457931.6946</v>
      </c>
      <c r="C77" s="14" t="n">
        <v>1303391</v>
      </c>
      <c r="D77" s="14" t="n">
        <v>506439.416197107</v>
      </c>
      <c r="E77" s="14" t="n">
        <v>478585</v>
      </c>
      <c r="F77" s="14" t="n">
        <v>1964371.110797</v>
      </c>
      <c r="G77" s="14" t="n">
        <v>1781976</v>
      </c>
    </row>
    <row r="78" customFormat="false" ht="12.75" hidden="false" customHeight="false" outlineLevel="0" collapsed="false">
      <c r="A78" s="13" t="s">
        <v>35</v>
      </c>
      <c r="D78" s="14" t="n">
        <v>10375118.6944517</v>
      </c>
      <c r="E78" s="14" t="n">
        <v>9804488</v>
      </c>
      <c r="F78" s="14" t="n">
        <v>10375118.6944517</v>
      </c>
      <c r="G78" s="14" t="n">
        <v>9804488</v>
      </c>
    </row>
    <row r="79" customFormat="false" ht="12.75" hidden="false" customHeight="false" outlineLevel="0" collapsed="false">
      <c r="A79" s="15" t="s">
        <v>36</v>
      </c>
      <c r="B79" s="14" t="n">
        <f aca="false">SUM(B54:B78)</f>
        <v>54352182.7008</v>
      </c>
      <c r="C79" s="14" t="n">
        <f aca="false">SUM(C54:C78)</f>
        <v>48590852</v>
      </c>
      <c r="D79" s="14" t="n">
        <f aca="false">SUM(D54:D78)</f>
        <v>194501802.114335</v>
      </c>
      <c r="E79" s="14" t="n">
        <f aca="false">SUM(E54:E78)</f>
        <v>183804203</v>
      </c>
      <c r="F79" s="14" t="n">
        <f aca="false">SUM(F54:F78)</f>
        <v>248853984.815135</v>
      </c>
      <c r="G79" s="14" t="n">
        <f aca="false">SUM(G54:G78)</f>
        <v>232395055</v>
      </c>
    </row>
    <row r="81" customFormat="false" ht="12.75" hidden="false" customHeight="false" outlineLevel="0" collapsed="false">
      <c r="A81" s="12" t="s">
        <v>54</v>
      </c>
    </row>
    <row r="82" customFormat="false" ht="12.75" hidden="false" customHeight="false" outlineLevel="0" collapsed="false">
      <c r="A82" s="13" t="s">
        <v>11</v>
      </c>
      <c r="D82" s="14" t="n">
        <v>7290.29203756024</v>
      </c>
      <c r="E82" s="14" t="n">
        <v>6401</v>
      </c>
      <c r="F82" s="14" t="n">
        <v>7290.29203756024</v>
      </c>
      <c r="G82" s="14" t="n">
        <v>6401</v>
      </c>
    </row>
    <row r="83" customFormat="false" ht="12.75" hidden="false" customHeight="false" outlineLevel="0" collapsed="false">
      <c r="A83" s="13" t="s">
        <v>12</v>
      </c>
      <c r="D83" s="14" t="n">
        <v>263752.850241179</v>
      </c>
      <c r="E83" s="14" t="n">
        <v>231575</v>
      </c>
      <c r="F83" s="14" t="n">
        <v>263752.850241179</v>
      </c>
      <c r="G83" s="14" t="n">
        <v>231575</v>
      </c>
    </row>
    <row r="84" customFormat="false" ht="12.75" hidden="false" customHeight="false" outlineLevel="0" collapsed="false">
      <c r="A84" s="13" t="s">
        <v>55</v>
      </c>
      <c r="D84" s="14" t="n">
        <v>2696547.997851</v>
      </c>
      <c r="E84" s="14" t="n">
        <v>2367569</v>
      </c>
      <c r="F84" s="14" t="n">
        <v>2696547.997851</v>
      </c>
      <c r="G84" s="14" t="n">
        <v>2367569</v>
      </c>
    </row>
    <row r="85" customFormat="false" ht="12.75" hidden="false" customHeight="false" outlineLevel="0" collapsed="false">
      <c r="A85" s="13" t="s">
        <v>15</v>
      </c>
      <c r="B85" s="14" t="n">
        <v>23516033.4967</v>
      </c>
      <c r="C85" s="14" t="n">
        <v>19095019</v>
      </c>
      <c r="D85" s="14" t="n">
        <v>7389300.3203037</v>
      </c>
      <c r="E85" s="14" t="n">
        <v>6487806</v>
      </c>
      <c r="F85" s="14" t="n">
        <v>30905333.8170038</v>
      </c>
      <c r="G85" s="14" t="n">
        <v>25582825</v>
      </c>
    </row>
    <row r="86" customFormat="false" ht="12.75" hidden="false" customHeight="false" outlineLevel="0" collapsed="false">
      <c r="A86" s="13" t="s">
        <v>56</v>
      </c>
      <c r="B86" s="14" t="n">
        <v>2836934.191</v>
      </c>
      <c r="C86" s="14" t="n">
        <v>2303591</v>
      </c>
      <c r="D86" s="14" t="n">
        <v>499042.7078</v>
      </c>
      <c r="E86" s="14" t="n">
        <v>438159</v>
      </c>
      <c r="F86" s="14" t="n">
        <v>3335976.8988</v>
      </c>
      <c r="G86" s="14" t="n">
        <v>2741750</v>
      </c>
    </row>
    <row r="87" customFormat="false" ht="12.75" hidden="false" customHeight="false" outlineLevel="0" collapsed="false">
      <c r="A87" s="13" t="s">
        <v>17</v>
      </c>
      <c r="B87" s="14" t="n">
        <v>967052</v>
      </c>
      <c r="C87" s="14" t="n">
        <v>785246</v>
      </c>
      <c r="D87" s="14" t="n">
        <v>4057935.1633657</v>
      </c>
      <c r="E87" s="14" t="n">
        <v>3562867</v>
      </c>
      <c r="F87" s="14" t="n">
        <v>5024987.1633657</v>
      </c>
      <c r="G87" s="14" t="n">
        <v>4348113</v>
      </c>
    </row>
    <row r="88" customFormat="false" ht="12.75" hidden="false" customHeight="false" outlineLevel="0" collapsed="false">
      <c r="A88" s="13" t="s">
        <v>57</v>
      </c>
      <c r="D88" s="14" t="n">
        <v>267261</v>
      </c>
      <c r="E88" s="14" t="n">
        <v>234655</v>
      </c>
      <c r="F88" s="14" t="n">
        <v>267261</v>
      </c>
      <c r="G88" s="14" t="n">
        <v>234655</v>
      </c>
    </row>
    <row r="89" customFormat="false" ht="12.75" hidden="false" customHeight="false" outlineLevel="0" collapsed="false">
      <c r="A89" s="13" t="s">
        <v>21</v>
      </c>
      <c r="D89" s="14" t="n">
        <v>3738.33632771289</v>
      </c>
      <c r="E89" s="14" t="n">
        <v>3282</v>
      </c>
      <c r="F89" s="14" t="n">
        <v>3738.33632771289</v>
      </c>
      <c r="G89" s="14" t="n">
        <v>3282</v>
      </c>
    </row>
    <row r="90" customFormat="false" ht="12.75" hidden="false" customHeight="false" outlineLevel="0" collapsed="false">
      <c r="A90" s="13" t="s">
        <v>47</v>
      </c>
      <c r="B90" s="14" t="n">
        <v>8994015</v>
      </c>
      <c r="C90" s="14" t="n">
        <v>7303140</v>
      </c>
      <c r="D90" s="14" t="n">
        <v>53261734.577504</v>
      </c>
      <c r="E90" s="14" t="n">
        <v>46763803</v>
      </c>
      <c r="F90" s="14" t="n">
        <v>62255749.5775038</v>
      </c>
      <c r="G90" s="14" t="n">
        <v>54066943</v>
      </c>
    </row>
    <row r="91" customFormat="false" ht="12.75" hidden="false" customHeight="false" outlineLevel="0" collapsed="false">
      <c r="A91" s="13" t="s">
        <v>23</v>
      </c>
      <c r="D91" s="14" t="n">
        <v>10161.240587946</v>
      </c>
      <c r="E91" s="14" t="n">
        <v>8922</v>
      </c>
      <c r="F91" s="14" t="n">
        <v>10161.240587946</v>
      </c>
      <c r="G91" s="14" t="n">
        <v>8922</v>
      </c>
    </row>
    <row r="92" customFormat="false" ht="12.75" hidden="false" customHeight="false" outlineLevel="0" collapsed="false">
      <c r="A92" s="13" t="s">
        <v>24</v>
      </c>
      <c r="D92" s="14" t="n">
        <v>8132.94353296</v>
      </c>
      <c r="E92" s="14" t="n">
        <v>7141</v>
      </c>
      <c r="F92" s="14" t="n">
        <v>8132.94353296</v>
      </c>
      <c r="G92" s="14" t="n">
        <v>7141</v>
      </c>
    </row>
    <row r="93" customFormat="false" ht="12.75" hidden="false" customHeight="false" outlineLevel="0" collapsed="false">
      <c r="A93" s="13" t="s">
        <v>50</v>
      </c>
      <c r="D93" s="14" t="n">
        <v>194543.996874567</v>
      </c>
      <c r="E93" s="14" t="n">
        <v>170810</v>
      </c>
      <c r="F93" s="14" t="n">
        <v>194543.996874567</v>
      </c>
      <c r="G93" s="14" t="n">
        <v>170810</v>
      </c>
    </row>
    <row r="94" customFormat="false" ht="12.75" hidden="false" customHeight="false" outlineLevel="0" collapsed="false">
      <c r="A94" s="13" t="s">
        <v>25</v>
      </c>
      <c r="B94" s="14" t="n">
        <v>32062</v>
      </c>
      <c r="C94" s="14" t="n">
        <v>26034</v>
      </c>
      <c r="D94" s="14" t="n">
        <v>1053587.0805373</v>
      </c>
      <c r="E94" s="14" t="n">
        <v>925049</v>
      </c>
      <c r="F94" s="14" t="n">
        <v>1085649.0805373</v>
      </c>
      <c r="G94" s="14" t="n">
        <v>951083</v>
      </c>
    </row>
    <row r="95" customFormat="false" ht="12.75" hidden="false" customHeight="false" outlineLevel="0" collapsed="false">
      <c r="A95" s="13" t="s">
        <v>41</v>
      </c>
      <c r="D95" s="14" t="n">
        <v>2116.99225323783</v>
      </c>
      <c r="E95" s="14" t="n">
        <v>1859</v>
      </c>
      <c r="F95" s="14" t="n">
        <v>2116.99225323783</v>
      </c>
      <c r="G95" s="14" t="n">
        <v>1859</v>
      </c>
    </row>
    <row r="96" customFormat="false" ht="12.75" hidden="false" customHeight="false" outlineLevel="0" collapsed="false">
      <c r="A96" s="13" t="s">
        <v>28</v>
      </c>
      <c r="D96" s="14" t="n">
        <v>571451.846243939</v>
      </c>
      <c r="E96" s="14" t="n">
        <v>501735</v>
      </c>
      <c r="F96" s="14" t="n">
        <v>571451.846243939</v>
      </c>
      <c r="G96" s="14" t="n">
        <v>501735</v>
      </c>
    </row>
    <row r="97" customFormat="false" ht="12.75" hidden="false" customHeight="false" outlineLevel="0" collapsed="false">
      <c r="A97" s="16" t="s">
        <v>58</v>
      </c>
      <c r="D97" s="14"/>
      <c r="E97" s="14"/>
      <c r="F97" s="14"/>
      <c r="G97" s="14"/>
    </row>
    <row r="98" customFormat="false" ht="12.75" hidden="false" customHeight="false" outlineLevel="0" collapsed="false">
      <c r="A98" s="13" t="s">
        <v>29</v>
      </c>
      <c r="D98" s="14" t="n">
        <v>3299706.5368752</v>
      </c>
      <c r="E98" s="14" t="n">
        <v>2897142</v>
      </c>
      <c r="F98" s="14" t="n">
        <v>3299706.5368752</v>
      </c>
      <c r="G98" s="14" t="n">
        <v>2897142</v>
      </c>
    </row>
    <row r="99" customFormat="false" ht="12.75" hidden="false" customHeight="false" outlineLevel="0" collapsed="false">
      <c r="A99" s="13" t="s">
        <v>59</v>
      </c>
      <c r="D99" s="14" t="n">
        <v>4063579.7259302</v>
      </c>
      <c r="E99" s="14" t="n">
        <v>3567823</v>
      </c>
      <c r="F99" s="14" t="n">
        <v>4063579.7259302</v>
      </c>
      <c r="G99" s="14" t="n">
        <v>3567823</v>
      </c>
    </row>
    <row r="100" customFormat="false" ht="12.75" hidden="false" customHeight="false" outlineLevel="0" collapsed="false">
      <c r="A100" s="13" t="s">
        <v>32</v>
      </c>
      <c r="D100" s="14" t="n">
        <v>21084.054983377</v>
      </c>
      <c r="E100" s="14" t="n">
        <v>18512</v>
      </c>
      <c r="F100" s="14" t="n">
        <v>21084.054983377</v>
      </c>
      <c r="G100" s="14" t="n">
        <v>18512</v>
      </c>
    </row>
    <row r="101" customFormat="false" ht="12.75" hidden="false" customHeight="false" outlineLevel="0" collapsed="false">
      <c r="A101" s="13" t="s">
        <v>35</v>
      </c>
      <c r="D101" s="14" t="n">
        <v>9183680.4063668</v>
      </c>
      <c r="E101" s="14" t="n">
        <v>8063270</v>
      </c>
      <c r="F101" s="14" t="n">
        <v>9183680.4063668</v>
      </c>
      <c r="G101" s="14" t="n">
        <v>8063270</v>
      </c>
    </row>
    <row r="102" customFormat="false" ht="12.75" hidden="false" customHeight="false" outlineLevel="0" collapsed="false">
      <c r="A102" s="15" t="s">
        <v>36</v>
      </c>
      <c r="B102" s="14" t="n">
        <f aca="false">SUM(B82:B101)</f>
        <v>36346096.6877</v>
      </c>
      <c r="C102" s="14" t="n">
        <f aca="false">SUM(C82:C101)</f>
        <v>29513030</v>
      </c>
      <c r="D102" s="14" t="n">
        <f aca="false">SUM(D82:D101)</f>
        <v>86854648.0696164</v>
      </c>
      <c r="E102" s="14" t="n">
        <f aca="false">SUM(E82:E101)</f>
        <v>76258380</v>
      </c>
      <c r="F102" s="14" t="n">
        <f aca="false">SUM(F82:F101)</f>
        <v>123200744.757316</v>
      </c>
      <c r="G102" s="14" t="n">
        <f aca="false">SUM(G82:G101)</f>
        <v>105771410</v>
      </c>
    </row>
    <row r="104" customFormat="false" ht="12.75" hidden="false" customHeight="false" outlineLevel="0" collapsed="false">
      <c r="A104" s="12" t="s">
        <v>60</v>
      </c>
    </row>
    <row r="105" customFormat="false" ht="12.75" hidden="false" customHeight="false" outlineLevel="0" collapsed="false">
      <c r="A105" s="13" t="s">
        <v>61</v>
      </c>
      <c r="D105" s="14" t="n">
        <v>93095.461011249</v>
      </c>
      <c r="E105" s="14" t="n">
        <v>93095</v>
      </c>
      <c r="F105" s="14" t="n">
        <v>93095.461011249</v>
      </c>
      <c r="G105" s="14" t="n">
        <v>93095</v>
      </c>
    </row>
    <row r="106" customFormat="false" ht="12.75" hidden="false" customHeight="false" outlineLevel="0" collapsed="false">
      <c r="A106" s="13" t="s">
        <v>11</v>
      </c>
      <c r="B106" s="14" t="n">
        <v>2480962</v>
      </c>
      <c r="C106" s="14" t="n">
        <v>2227904</v>
      </c>
      <c r="D106" s="14" t="n">
        <v>240209.117457348</v>
      </c>
      <c r="E106" s="14" t="n">
        <v>240209</v>
      </c>
      <c r="F106" s="14" t="n">
        <v>2721171.1174572</v>
      </c>
      <c r="G106" s="14" t="n">
        <v>2468113</v>
      </c>
    </row>
    <row r="107" customFormat="false" ht="12.75" hidden="false" customHeight="false" outlineLevel="0" collapsed="false">
      <c r="A107" s="13" t="s">
        <v>12</v>
      </c>
      <c r="D107" s="14" t="n">
        <v>875320.815495503</v>
      </c>
      <c r="E107" s="14" t="n">
        <v>875321</v>
      </c>
      <c r="F107" s="14" t="n">
        <v>875320.815495503</v>
      </c>
      <c r="G107" s="14" t="n">
        <v>875321</v>
      </c>
    </row>
    <row r="108" customFormat="false" ht="12.75" hidden="false" customHeight="false" outlineLevel="0" collapsed="false">
      <c r="A108" s="13" t="s">
        <v>62</v>
      </c>
      <c r="D108" s="14" t="n">
        <v>20939.885</v>
      </c>
      <c r="E108" s="14" t="n">
        <v>20940</v>
      </c>
      <c r="F108" s="14" t="n">
        <v>20939.885</v>
      </c>
      <c r="G108" s="14" t="n">
        <v>20940</v>
      </c>
    </row>
    <row r="109" customFormat="false" ht="12.75" hidden="false" customHeight="false" outlineLevel="0" collapsed="false">
      <c r="A109" s="13" t="s">
        <v>57</v>
      </c>
      <c r="D109" s="14" t="n">
        <v>304237.676</v>
      </c>
      <c r="E109" s="14" t="n">
        <v>304238</v>
      </c>
      <c r="F109" s="14" t="n">
        <v>304237.676</v>
      </c>
      <c r="G109" s="14" t="n">
        <v>304238</v>
      </c>
    </row>
    <row r="110" customFormat="false" ht="12.75" hidden="false" customHeight="false" outlineLevel="0" collapsed="false">
      <c r="A110" s="13" t="s">
        <v>63</v>
      </c>
      <c r="D110" s="14" t="n">
        <v>345790.238665383</v>
      </c>
      <c r="E110" s="14" t="n">
        <v>345790</v>
      </c>
      <c r="F110" s="14" t="n">
        <v>345790.238665383</v>
      </c>
      <c r="G110" s="14" t="n">
        <v>345790</v>
      </c>
    </row>
    <row r="111" customFormat="false" ht="12.75" hidden="false" customHeight="false" outlineLevel="0" collapsed="false">
      <c r="A111" s="13" t="s">
        <v>64</v>
      </c>
      <c r="D111" s="14" t="n">
        <v>184451.097</v>
      </c>
      <c r="E111" s="14" t="n">
        <v>184451</v>
      </c>
      <c r="F111" s="14" t="n">
        <v>184451.097</v>
      </c>
      <c r="G111" s="14" t="n">
        <v>184451</v>
      </c>
    </row>
    <row r="112" customFormat="false" ht="12.75" hidden="false" customHeight="false" outlineLevel="0" collapsed="false">
      <c r="A112" s="13" t="s">
        <v>65</v>
      </c>
      <c r="D112" s="14" t="n">
        <v>1006033.791</v>
      </c>
      <c r="E112" s="14" t="n">
        <v>1006034</v>
      </c>
      <c r="F112" s="14" t="n">
        <v>1006033.791</v>
      </c>
      <c r="G112" s="14" t="n">
        <v>1006034</v>
      </c>
    </row>
    <row r="113" customFormat="false" ht="12.75" hidden="false" customHeight="false" outlineLevel="0" collapsed="false">
      <c r="A113" s="13" t="s">
        <v>23</v>
      </c>
      <c r="D113" s="14" t="n">
        <v>8177.53006818115</v>
      </c>
      <c r="E113" s="14" t="n">
        <v>8178</v>
      </c>
      <c r="F113" s="14" t="n">
        <v>8177.53006818115</v>
      </c>
      <c r="G113" s="14" t="n">
        <v>8178</v>
      </c>
    </row>
    <row r="114" customFormat="false" ht="12.75" hidden="false" customHeight="false" outlineLevel="0" collapsed="false">
      <c r="A114" s="13" t="s">
        <v>66</v>
      </c>
      <c r="D114" s="14" t="n">
        <v>3513368.8255961</v>
      </c>
      <c r="E114" s="14" t="n">
        <v>3513369</v>
      </c>
      <c r="F114" s="14" t="n">
        <v>3513368.8255961</v>
      </c>
      <c r="G114" s="14" t="n">
        <v>3513369</v>
      </c>
    </row>
    <row r="115" customFormat="false" ht="12.75" hidden="false" customHeight="false" outlineLevel="0" collapsed="false">
      <c r="A115" s="13" t="s">
        <v>52</v>
      </c>
      <c r="D115" s="14" t="n">
        <v>9543.42579547525</v>
      </c>
      <c r="E115" s="14" t="n">
        <v>9543</v>
      </c>
      <c r="F115" s="14" t="n">
        <v>9543.42579547525</v>
      </c>
      <c r="G115" s="14" t="n">
        <v>9543</v>
      </c>
    </row>
    <row r="116" customFormat="false" ht="12.75" hidden="false" customHeight="false" outlineLevel="0" collapsed="false">
      <c r="A116" s="13" t="s">
        <v>30</v>
      </c>
      <c r="B116" s="14" t="n">
        <v>1098013</v>
      </c>
      <c r="C116" s="14" t="n">
        <v>986016</v>
      </c>
      <c r="D116" s="14" t="n">
        <v>7694705.4526786</v>
      </c>
      <c r="E116" s="14" t="n">
        <v>7694705</v>
      </c>
      <c r="F116" s="14" t="n">
        <v>8792718.4526787</v>
      </c>
      <c r="G116" s="14" t="n">
        <v>8680721</v>
      </c>
    </row>
    <row r="117" customFormat="false" ht="12.75" hidden="false" customHeight="false" outlineLevel="0" collapsed="false">
      <c r="A117" s="13" t="s">
        <v>32</v>
      </c>
      <c r="B117" s="14" t="n">
        <v>2552920</v>
      </c>
      <c r="C117" s="14" t="n">
        <v>2292522</v>
      </c>
      <c r="D117" s="14" t="n">
        <v>21092403.544198</v>
      </c>
      <c r="E117" s="14" t="n">
        <v>21092404</v>
      </c>
      <c r="F117" s="14" t="n">
        <v>23645323.544198</v>
      </c>
      <c r="G117" s="14" t="n">
        <v>23384926</v>
      </c>
    </row>
    <row r="118" customFormat="false" ht="12.75" hidden="false" customHeight="false" outlineLevel="0" collapsed="false">
      <c r="A118" s="15" t="s">
        <v>36</v>
      </c>
      <c r="B118" s="14" t="n">
        <f aca="false">SUM(B105:B117)</f>
        <v>6131895</v>
      </c>
      <c r="C118" s="14" t="n">
        <f aca="false">SUM(C105:C117)</f>
        <v>5506442</v>
      </c>
      <c r="D118" s="14" t="n">
        <f aca="false">SUM(D105:D117)</f>
        <v>35388276.8599658</v>
      </c>
      <c r="E118" s="14" t="n">
        <f aca="false">SUM(E105:E117)</f>
        <v>35388277</v>
      </c>
      <c r="F118" s="14" t="n">
        <f aca="false">SUM(F105:F117)</f>
        <v>41520171.8599658</v>
      </c>
      <c r="G118" s="14" t="n">
        <f aca="false">SUM(G105:G117)</f>
        <v>40894719</v>
      </c>
    </row>
    <row r="120" customFormat="false" ht="12.75" hidden="false" customHeight="false" outlineLevel="0" collapsed="false">
      <c r="A120" s="12" t="s">
        <v>67</v>
      </c>
    </row>
    <row r="121" customFormat="false" ht="12.75" hidden="false" customHeight="false" outlineLevel="0" collapsed="false">
      <c r="A121" s="13" t="s">
        <v>68</v>
      </c>
      <c r="D121" s="14" t="n">
        <v>9555487.1777535</v>
      </c>
      <c r="E121" s="14" t="n">
        <v>9268823</v>
      </c>
      <c r="F121" s="14" t="n">
        <v>9555487.1777535</v>
      </c>
      <c r="G121" s="14" t="n">
        <v>9268823</v>
      </c>
    </row>
    <row r="122" customFormat="false" ht="12.75" hidden="false" customHeight="false" outlineLevel="0" collapsed="false">
      <c r="A122" s="13" t="s">
        <v>11</v>
      </c>
      <c r="B122" s="14" t="n">
        <v>134226</v>
      </c>
      <c r="C122" s="14" t="n">
        <v>123622</v>
      </c>
      <c r="D122" s="14" t="n">
        <v>3228120.2222719</v>
      </c>
      <c r="E122" s="14" t="n">
        <v>3131277</v>
      </c>
      <c r="F122" s="14" t="n">
        <v>3362346.2222719</v>
      </c>
      <c r="G122" s="14" t="n">
        <v>3254899</v>
      </c>
    </row>
    <row r="123" customFormat="false" ht="12.75" hidden="false" customHeight="false" outlineLevel="0" collapsed="false">
      <c r="A123" s="13" t="s">
        <v>69</v>
      </c>
      <c r="D123" s="14" t="n">
        <v>8671302.4574317</v>
      </c>
      <c r="E123" s="14" t="n">
        <v>8411163</v>
      </c>
      <c r="F123" s="14" t="n">
        <v>8671302.4574317</v>
      </c>
      <c r="G123" s="14" t="n">
        <v>8411163</v>
      </c>
    </row>
    <row r="124" customFormat="false" ht="12.75" hidden="false" customHeight="false" outlineLevel="0" collapsed="false">
      <c r="A124" s="13" t="s">
        <v>70</v>
      </c>
      <c r="D124" s="14" t="n">
        <v>7976278.6463345</v>
      </c>
      <c r="E124" s="14" t="n">
        <v>7736990</v>
      </c>
      <c r="F124" s="14" t="n">
        <v>7976278.6463345</v>
      </c>
      <c r="G124" s="14" t="n">
        <v>7736990</v>
      </c>
    </row>
    <row r="125" customFormat="false" ht="12.75" hidden="false" customHeight="false" outlineLevel="0" collapsed="false">
      <c r="A125" s="13" t="s">
        <v>15</v>
      </c>
      <c r="B125" s="14" t="n">
        <v>22229262.9618</v>
      </c>
      <c r="C125" s="14" t="n">
        <v>20473151</v>
      </c>
      <c r="D125" s="14" t="n">
        <v>6738172.8125</v>
      </c>
      <c r="E125" s="14" t="n">
        <v>6536028</v>
      </c>
      <c r="F125" s="14" t="n">
        <v>28967435.7743</v>
      </c>
      <c r="G125" s="14" t="n">
        <v>27009179</v>
      </c>
    </row>
    <row r="126" customFormat="false" ht="12.75" hidden="false" customHeight="false" outlineLevel="0" collapsed="false">
      <c r="A126" s="13" t="s">
        <v>17</v>
      </c>
      <c r="D126" s="14" t="n">
        <v>8707.29791386317</v>
      </c>
      <c r="E126" s="14" t="n">
        <v>8446</v>
      </c>
      <c r="F126" s="14" t="n">
        <v>8707.29791386317</v>
      </c>
      <c r="G126" s="14" t="n">
        <v>8446</v>
      </c>
    </row>
    <row r="127" customFormat="false" ht="12.75" hidden="false" customHeight="false" outlineLevel="0" collapsed="false">
      <c r="A127" s="13" t="s">
        <v>71</v>
      </c>
      <c r="D127" s="14" t="n">
        <v>783250.809980929</v>
      </c>
      <c r="E127" s="14" t="n">
        <v>759753</v>
      </c>
      <c r="F127" s="14" t="n">
        <v>783250.809980929</v>
      </c>
      <c r="G127" s="14" t="n">
        <v>759753</v>
      </c>
    </row>
    <row r="128" customFormat="false" ht="12.75" hidden="false" customHeight="false" outlineLevel="0" collapsed="false">
      <c r="A128" s="13" t="s">
        <v>46</v>
      </c>
      <c r="B128" s="14" t="n">
        <v>7011833</v>
      </c>
      <c r="C128" s="14" t="n">
        <v>6457898</v>
      </c>
      <c r="D128" s="14" t="n">
        <v>129465788.94761</v>
      </c>
      <c r="E128" s="14" t="n">
        <v>125581815</v>
      </c>
      <c r="F128" s="14" t="n">
        <v>136477621.94762</v>
      </c>
      <c r="G128" s="14" t="n">
        <v>132039713</v>
      </c>
    </row>
    <row r="129" customFormat="false" ht="12.75" hidden="false" customHeight="false" outlineLevel="0" collapsed="false">
      <c r="A129" s="13" t="s">
        <v>72</v>
      </c>
      <c r="D129" s="14" t="n">
        <v>417319.543197611</v>
      </c>
      <c r="E129" s="14" t="n">
        <v>404800</v>
      </c>
      <c r="F129" s="14" t="n">
        <v>417319.543197611</v>
      </c>
      <c r="G129" s="14" t="n">
        <v>404800</v>
      </c>
    </row>
    <row r="130" customFormat="false" ht="12.75" hidden="false" customHeight="false" outlineLevel="0" collapsed="false">
      <c r="A130" s="13" t="s">
        <v>21</v>
      </c>
      <c r="D130" s="14" t="n">
        <v>25551.913020163</v>
      </c>
      <c r="E130" s="14" t="n">
        <v>24785</v>
      </c>
      <c r="F130" s="14" t="n">
        <v>25551.913020163</v>
      </c>
      <c r="G130" s="14" t="n">
        <v>24785</v>
      </c>
    </row>
    <row r="131" customFormat="false" ht="12.75" hidden="false" customHeight="false" outlineLevel="0" collapsed="false">
      <c r="A131" s="13" t="s">
        <v>73</v>
      </c>
      <c r="D131" s="14" t="n">
        <v>16366977.865597</v>
      </c>
      <c r="E131" s="14" t="n">
        <v>15875969</v>
      </c>
      <c r="F131" s="14" t="n">
        <v>16366977.865597</v>
      </c>
      <c r="G131" s="14" t="n">
        <v>15875969</v>
      </c>
    </row>
    <row r="132" customFormat="false" ht="12.75" hidden="false" customHeight="false" outlineLevel="0" collapsed="false">
      <c r="A132" s="13" t="s">
        <v>47</v>
      </c>
      <c r="B132" s="14" t="n">
        <v>1048881</v>
      </c>
      <c r="C132" s="14" t="n">
        <v>966019</v>
      </c>
      <c r="D132" s="14" t="n">
        <v>16109596.1945303</v>
      </c>
      <c r="E132" s="14" t="n">
        <v>15626308</v>
      </c>
      <c r="F132" s="14" t="n">
        <v>17158477.1945301</v>
      </c>
      <c r="G132" s="14" t="n">
        <v>16592327</v>
      </c>
    </row>
    <row r="133" customFormat="false" ht="12.75" hidden="false" customHeight="false" outlineLevel="0" collapsed="false">
      <c r="A133" s="13" t="s">
        <v>74</v>
      </c>
      <c r="D133" s="14" t="n">
        <v>401947.278762403</v>
      </c>
      <c r="E133" s="14" t="n">
        <v>389889</v>
      </c>
      <c r="F133" s="14" t="n">
        <v>401947.278762403</v>
      </c>
      <c r="G133" s="14" t="n">
        <v>389889</v>
      </c>
    </row>
    <row r="134" customFormat="false" ht="12.75" hidden="false" customHeight="false" outlineLevel="0" collapsed="false">
      <c r="A134" s="13" t="s">
        <v>75</v>
      </c>
      <c r="D134" s="14" t="n">
        <v>1282.75070010835</v>
      </c>
      <c r="E134" s="14" t="n">
        <v>1244</v>
      </c>
      <c r="F134" s="14" t="n">
        <v>1282.75070010835</v>
      </c>
      <c r="G134" s="14" t="n">
        <v>1244</v>
      </c>
    </row>
    <row r="135" customFormat="false" ht="12.75" hidden="false" customHeight="false" outlineLevel="0" collapsed="false">
      <c r="A135" s="13" t="s">
        <v>48</v>
      </c>
      <c r="D135" s="14" t="n">
        <v>3529431.6394123</v>
      </c>
      <c r="E135" s="14" t="n">
        <v>3423549</v>
      </c>
      <c r="F135" s="14" t="n">
        <v>3529431.6394123</v>
      </c>
      <c r="G135" s="14" t="n">
        <v>3423549</v>
      </c>
    </row>
    <row r="136" customFormat="false" ht="12.75" hidden="false" customHeight="false" outlineLevel="0" collapsed="false">
      <c r="A136" s="13" t="s">
        <v>76</v>
      </c>
      <c r="B136" s="14" t="n">
        <v>703647</v>
      </c>
      <c r="C136" s="14" t="n">
        <v>648059</v>
      </c>
      <c r="D136" s="14" t="n">
        <v>7552516.0842826</v>
      </c>
      <c r="E136" s="14" t="n">
        <v>7325941</v>
      </c>
      <c r="F136" s="14" t="n">
        <v>8256163.0842825</v>
      </c>
      <c r="G136" s="14" t="n">
        <v>7974000</v>
      </c>
    </row>
    <row r="137" customFormat="false" ht="12.75" hidden="false" customHeight="false" outlineLevel="0" collapsed="false">
      <c r="A137" s="13" t="s">
        <v>77</v>
      </c>
      <c r="D137" s="14" t="n">
        <v>6126007.2289147</v>
      </c>
      <c r="E137" s="14" t="n">
        <v>5942227</v>
      </c>
      <c r="F137" s="14" t="n">
        <v>6126007.2289147</v>
      </c>
      <c r="G137" s="14" t="n">
        <v>5942227</v>
      </c>
    </row>
    <row r="138" customFormat="false" ht="12.75" hidden="false" customHeight="false" outlineLevel="0" collapsed="false">
      <c r="A138" s="13" t="s">
        <v>78</v>
      </c>
      <c r="D138" s="14" t="n">
        <v>10110</v>
      </c>
      <c r="E138" s="14" t="n">
        <v>9807</v>
      </c>
      <c r="F138" s="14" t="n">
        <v>10110</v>
      </c>
      <c r="G138" s="14" t="n">
        <v>9807</v>
      </c>
    </row>
    <row r="139" customFormat="false" ht="12.75" hidden="false" customHeight="false" outlineLevel="0" collapsed="false">
      <c r="A139" s="13" t="s">
        <v>23</v>
      </c>
      <c r="B139" s="14" t="n">
        <v>219160</v>
      </c>
      <c r="C139" s="14" t="n">
        <v>201846</v>
      </c>
      <c r="D139" s="14" t="n">
        <v>3062703.3260788</v>
      </c>
      <c r="E139" s="14" t="n">
        <v>2970822</v>
      </c>
      <c r="F139" s="14" t="n">
        <v>3281863.3260788</v>
      </c>
      <c r="G139" s="14" t="n">
        <v>3172668</v>
      </c>
    </row>
    <row r="140" customFormat="false" ht="12.75" hidden="false" customHeight="false" outlineLevel="0" collapsed="false">
      <c r="A140" s="13" t="s">
        <v>24</v>
      </c>
      <c r="D140" s="14" t="n">
        <v>2892642.6574217</v>
      </c>
      <c r="E140" s="14" t="n">
        <v>2805863</v>
      </c>
      <c r="F140" s="14" t="n">
        <v>2892642.6574217</v>
      </c>
      <c r="G140" s="14" t="n">
        <v>2805863</v>
      </c>
    </row>
    <row r="141" customFormat="false" ht="12.75" hidden="false" customHeight="false" outlineLevel="0" collapsed="false">
      <c r="A141" s="13" t="s">
        <v>79</v>
      </c>
      <c r="D141" s="14" t="n">
        <v>41403.444233405</v>
      </c>
      <c r="E141" s="14" t="n">
        <v>40161</v>
      </c>
      <c r="F141" s="14" t="n">
        <v>41403.444233405</v>
      </c>
      <c r="G141" s="14" t="n">
        <v>40161</v>
      </c>
    </row>
    <row r="142" customFormat="false" ht="12.75" hidden="false" customHeight="false" outlineLevel="0" collapsed="false">
      <c r="A142" s="16" t="s">
        <v>80</v>
      </c>
      <c r="D142" s="14"/>
      <c r="E142" s="14"/>
      <c r="F142" s="14"/>
      <c r="G142" s="14"/>
    </row>
    <row r="143" customFormat="false" ht="12.75" hidden="false" customHeight="false" outlineLevel="0" collapsed="false">
      <c r="A143" s="13" t="s">
        <v>81</v>
      </c>
      <c r="B143" s="14" t="n">
        <v>2560453</v>
      </c>
      <c r="C143" s="14" t="n">
        <v>2358177</v>
      </c>
      <c r="D143" s="14" t="n">
        <v>52753402.4848828</v>
      </c>
      <c r="E143" s="14" t="n">
        <v>51170800</v>
      </c>
      <c r="F143" s="14" t="n">
        <v>55313855.4848828</v>
      </c>
      <c r="G143" s="14" t="n">
        <v>53528977</v>
      </c>
    </row>
    <row r="144" customFormat="false" ht="12.75" hidden="false" customHeight="false" outlineLevel="0" collapsed="false">
      <c r="A144" s="13" t="s">
        <v>25</v>
      </c>
      <c r="B144" s="14" t="n">
        <v>4306362</v>
      </c>
      <c r="C144" s="14" t="n">
        <v>3966159</v>
      </c>
      <c r="D144" s="14" t="n">
        <v>24816109.5585688</v>
      </c>
      <c r="E144" s="14" t="n">
        <v>24071626</v>
      </c>
      <c r="F144" s="14" t="n">
        <v>29122471.5585688</v>
      </c>
      <c r="G144" s="14" t="n">
        <v>28037785</v>
      </c>
    </row>
    <row r="145" customFormat="false" ht="12.75" hidden="false" customHeight="false" outlineLevel="0" collapsed="false">
      <c r="A145" s="13" t="s">
        <v>82</v>
      </c>
      <c r="B145" s="14" t="n">
        <v>444333</v>
      </c>
      <c r="C145" s="14" t="n">
        <v>409231</v>
      </c>
      <c r="D145" s="14" t="n">
        <v>2694382.8743573</v>
      </c>
      <c r="E145" s="14" t="n">
        <v>2613551</v>
      </c>
      <c r="F145" s="14" t="n">
        <v>3138715.8743573</v>
      </c>
      <c r="G145" s="14" t="n">
        <v>3022782</v>
      </c>
    </row>
    <row r="146" customFormat="false" ht="12.75" hidden="false" customHeight="false" outlineLevel="0" collapsed="false">
      <c r="A146" s="13" t="s">
        <v>51</v>
      </c>
      <c r="D146" s="14" t="n">
        <v>11188.346268693</v>
      </c>
      <c r="E146" s="14" t="n">
        <v>10853</v>
      </c>
      <c r="F146" s="14" t="n">
        <v>11188.346268693</v>
      </c>
      <c r="G146" s="14" t="n">
        <v>10853</v>
      </c>
    </row>
    <row r="147" customFormat="false" ht="12.75" hidden="false" customHeight="false" outlineLevel="0" collapsed="false">
      <c r="A147" s="13" t="s">
        <v>40</v>
      </c>
      <c r="B147" s="14" t="n">
        <v>12865441</v>
      </c>
      <c r="C147" s="14" t="n">
        <v>11849071</v>
      </c>
      <c r="D147" s="14" t="n">
        <v>47129455.2135068</v>
      </c>
      <c r="E147" s="14" t="n">
        <v>45715572</v>
      </c>
      <c r="F147" s="14" t="n">
        <v>59994896.2135066</v>
      </c>
      <c r="G147" s="14" t="n">
        <v>57564643</v>
      </c>
    </row>
    <row r="148" customFormat="false" ht="12.75" hidden="false" customHeight="false" outlineLevel="0" collapsed="false">
      <c r="A148" s="13" t="s">
        <v>41</v>
      </c>
      <c r="D148" s="14" t="n">
        <v>40231.718763254</v>
      </c>
      <c r="E148" s="14" t="n">
        <v>39025</v>
      </c>
      <c r="F148" s="14" t="n">
        <v>40231.718763254</v>
      </c>
      <c r="G148" s="14" t="n">
        <v>39025</v>
      </c>
    </row>
    <row r="149" customFormat="false" ht="12.75" hidden="false" customHeight="false" outlineLevel="0" collapsed="false">
      <c r="A149" s="13" t="s">
        <v>28</v>
      </c>
      <c r="D149" s="14" t="n">
        <v>7127.21458314782</v>
      </c>
      <c r="E149" s="14" t="n">
        <v>6913</v>
      </c>
      <c r="F149" s="14" t="n">
        <v>7127.21458314782</v>
      </c>
      <c r="G149" s="14" t="n">
        <v>6913</v>
      </c>
    </row>
    <row r="150" customFormat="false" ht="12.75" hidden="false" customHeight="false" outlineLevel="0" collapsed="false">
      <c r="A150" s="13" t="s">
        <v>83</v>
      </c>
      <c r="D150" s="14" t="n">
        <v>1636066.2321757</v>
      </c>
      <c r="E150" s="14" t="n">
        <v>1586984</v>
      </c>
      <c r="F150" s="14" t="n">
        <v>1636066.2321757</v>
      </c>
      <c r="G150" s="14" t="n">
        <v>1586984</v>
      </c>
    </row>
    <row r="151" customFormat="false" ht="12.75" hidden="false" customHeight="false" outlineLevel="0" collapsed="false">
      <c r="A151" s="13" t="s">
        <v>84</v>
      </c>
      <c r="D151" s="14" t="n">
        <v>65806.39251088</v>
      </c>
      <c r="E151" s="14" t="n">
        <v>63832</v>
      </c>
      <c r="F151" s="14" t="n">
        <v>65806.39251088</v>
      </c>
      <c r="G151" s="14" t="n">
        <v>63832</v>
      </c>
    </row>
    <row r="152" customFormat="false" ht="12.75" hidden="false" customHeight="false" outlineLevel="0" collapsed="false">
      <c r="A152" s="13" t="s">
        <v>29</v>
      </c>
      <c r="D152" s="14" t="n">
        <v>53709.744816764</v>
      </c>
      <c r="E152" s="14" t="n">
        <v>52098</v>
      </c>
      <c r="F152" s="14" t="n">
        <v>53709.744816764</v>
      </c>
      <c r="G152" s="14" t="n">
        <v>52098</v>
      </c>
    </row>
    <row r="153" customFormat="false" ht="12.75" hidden="false" customHeight="false" outlineLevel="0" collapsed="false">
      <c r="A153" s="13" t="s">
        <v>85</v>
      </c>
      <c r="D153" s="14" t="n">
        <v>5039283.7259033</v>
      </c>
      <c r="E153" s="14" t="n">
        <v>4888105</v>
      </c>
      <c r="F153" s="14" t="n">
        <v>5039283.7259033</v>
      </c>
      <c r="G153" s="14" t="n">
        <v>4888105</v>
      </c>
    </row>
    <row r="154" customFormat="false" ht="12.75" hidden="false" customHeight="false" outlineLevel="0" collapsed="false">
      <c r="A154" s="13" t="s">
        <v>30</v>
      </c>
      <c r="B154" s="14" t="n">
        <v>167481</v>
      </c>
      <c r="C154" s="14" t="n">
        <v>154250</v>
      </c>
      <c r="D154" s="14" t="n">
        <v>2736276.5389952</v>
      </c>
      <c r="E154" s="14" t="n">
        <v>2654188</v>
      </c>
      <c r="F154" s="14" t="n">
        <v>2903757.5389952</v>
      </c>
      <c r="G154" s="14" t="n">
        <v>2808438</v>
      </c>
    </row>
    <row r="155" customFormat="false" ht="12.75" hidden="false" customHeight="false" outlineLevel="0" collapsed="false">
      <c r="A155" s="13" t="s">
        <v>32</v>
      </c>
      <c r="B155" s="14" t="n">
        <v>6064445</v>
      </c>
      <c r="C155" s="14" t="n">
        <v>5585354</v>
      </c>
      <c r="D155" s="14" t="n">
        <v>95319581.5917506</v>
      </c>
      <c r="E155" s="14" t="n">
        <v>92459994</v>
      </c>
      <c r="F155" s="14" t="n">
        <v>101384026.59174</v>
      </c>
      <c r="G155" s="14" t="n">
        <v>98045348</v>
      </c>
    </row>
    <row r="156" customFormat="false" ht="12.75" hidden="false" customHeight="false" outlineLevel="0" collapsed="false">
      <c r="A156" s="13" t="s">
        <v>86</v>
      </c>
      <c r="D156" s="14" t="n">
        <v>4924520.6974288</v>
      </c>
      <c r="E156" s="14" t="n">
        <v>4776785</v>
      </c>
      <c r="F156" s="14" t="n">
        <v>4924520.6974288</v>
      </c>
      <c r="G156" s="14" t="n">
        <v>4776785</v>
      </c>
    </row>
    <row r="157" customFormat="false" ht="12.75" hidden="false" customHeight="false" outlineLevel="0" collapsed="false">
      <c r="A157" s="13" t="s">
        <v>33</v>
      </c>
      <c r="B157" s="14" t="n">
        <v>97897.9608</v>
      </c>
      <c r="C157" s="14" t="n">
        <v>90164</v>
      </c>
      <c r="D157" s="14" t="n">
        <v>1850711.457</v>
      </c>
      <c r="E157" s="14" t="n">
        <v>1795190</v>
      </c>
      <c r="F157" s="14" t="n">
        <v>1948609.4178</v>
      </c>
      <c r="G157" s="14" t="n">
        <v>1885354</v>
      </c>
    </row>
    <row r="158" customFormat="false" ht="12.75" hidden="false" customHeight="false" outlineLevel="0" collapsed="false">
      <c r="A158" s="13" t="s">
        <v>87</v>
      </c>
      <c r="D158" s="14" t="n">
        <v>2658827.6050164</v>
      </c>
      <c r="E158" s="14" t="n">
        <v>2579063</v>
      </c>
      <c r="F158" s="14" t="n">
        <v>2658827.6050164</v>
      </c>
      <c r="G158" s="14" t="n">
        <v>2579063</v>
      </c>
    </row>
    <row r="159" customFormat="false" ht="12.75" hidden="false" customHeight="false" outlineLevel="0" collapsed="false">
      <c r="A159" s="13" t="s">
        <v>88</v>
      </c>
      <c r="D159" s="14" t="n">
        <v>29310.417444932</v>
      </c>
      <c r="E159" s="14" t="n">
        <v>28431</v>
      </c>
      <c r="F159" s="14" t="n">
        <v>29310.417444932</v>
      </c>
      <c r="G159" s="14" t="n">
        <v>28431</v>
      </c>
    </row>
    <row r="160" customFormat="false" ht="12.75" hidden="false" customHeight="false" outlineLevel="0" collapsed="false">
      <c r="A160" s="13" t="s">
        <v>35</v>
      </c>
      <c r="D160" s="14" t="n">
        <v>3415602.3051966</v>
      </c>
      <c r="E160" s="14" t="n">
        <v>3313134</v>
      </c>
      <c r="F160" s="14" t="n">
        <v>3415602.3051966</v>
      </c>
      <c r="G160" s="14" t="n">
        <v>3313134</v>
      </c>
    </row>
    <row r="161" customFormat="false" ht="12.75" hidden="false" customHeight="false" outlineLevel="0" collapsed="false">
      <c r="A161" s="15" t="s">
        <v>36</v>
      </c>
      <c r="B161" s="14" t="n">
        <f aca="false">SUM(B121:B160)</f>
        <v>57853422.9226</v>
      </c>
      <c r="C161" s="14" t="n">
        <f aca="false">SUM(C121:C160)</f>
        <v>53283001</v>
      </c>
      <c r="D161" s="14" t="n">
        <f aca="false">SUM(D121:D160)</f>
        <v>468146192.417118</v>
      </c>
      <c r="E161" s="14" t="n">
        <f aca="false">SUM(E121:E160)</f>
        <v>454101804</v>
      </c>
      <c r="F161" s="14" t="n">
        <f aca="false">SUM(F121:F160)</f>
        <v>525999615.339716</v>
      </c>
      <c r="G161" s="14" t="n">
        <f aca="false">SUM(G121:G160)</f>
        <v>507384805</v>
      </c>
    </row>
    <row r="163" customFormat="false" ht="12.75" hidden="false" customHeight="false" outlineLevel="0" collapsed="false">
      <c r="A163" s="12" t="s">
        <v>89</v>
      </c>
    </row>
    <row r="164" customFormat="false" ht="12.75" hidden="false" customHeight="false" outlineLevel="0" collapsed="false">
      <c r="A164" s="13" t="s">
        <v>11</v>
      </c>
      <c r="D164" s="14" t="n">
        <v>1594520.1733411</v>
      </c>
      <c r="E164" s="14" t="n">
        <v>1532334</v>
      </c>
      <c r="F164" s="14" t="n">
        <v>1594520.1733411</v>
      </c>
      <c r="G164" s="14" t="n">
        <v>1532334</v>
      </c>
    </row>
    <row r="165" customFormat="false" ht="12.75" hidden="false" customHeight="false" outlineLevel="0" collapsed="false">
      <c r="A165" s="13" t="s">
        <v>15</v>
      </c>
      <c r="D165" s="14" t="n">
        <v>79962.4878</v>
      </c>
      <c r="E165" s="14" t="n">
        <v>76844</v>
      </c>
      <c r="F165" s="14" t="n">
        <v>79962.4878</v>
      </c>
      <c r="G165" s="14" t="n">
        <v>76844</v>
      </c>
    </row>
    <row r="166" customFormat="false" ht="12.75" hidden="false" customHeight="false" outlineLevel="0" collapsed="false">
      <c r="A166" s="13" t="s">
        <v>90</v>
      </c>
      <c r="B166" s="14" t="n">
        <v>699411</v>
      </c>
      <c r="C166" s="14" t="n">
        <v>660244</v>
      </c>
      <c r="D166" s="14" t="n">
        <v>2983178.1545278</v>
      </c>
      <c r="E166" s="14" t="n">
        <v>2866834</v>
      </c>
      <c r="F166" s="14" t="n">
        <v>3682589.1545278</v>
      </c>
      <c r="G166" s="14" t="n">
        <v>3527078</v>
      </c>
    </row>
    <row r="167" customFormat="false" ht="12.75" hidden="false" customHeight="false" outlineLevel="0" collapsed="false">
      <c r="A167" s="13" t="s">
        <v>22</v>
      </c>
      <c r="D167" s="14" t="n">
        <v>28722.97233178</v>
      </c>
      <c r="E167" s="14" t="n">
        <v>27603</v>
      </c>
      <c r="F167" s="14" t="n">
        <v>28722.97233178</v>
      </c>
      <c r="G167" s="14" t="n">
        <v>27603</v>
      </c>
    </row>
    <row r="168" customFormat="false" ht="12.75" hidden="false" customHeight="false" outlineLevel="0" collapsed="false">
      <c r="A168" s="13" t="s">
        <v>91</v>
      </c>
      <c r="D168" s="14" t="n">
        <v>9062.02957478734</v>
      </c>
      <c r="E168" s="14" t="n">
        <v>8709</v>
      </c>
      <c r="F168" s="14" t="n">
        <v>9062.02957478734</v>
      </c>
      <c r="G168" s="14" t="n">
        <v>8709</v>
      </c>
    </row>
    <row r="169" customFormat="false" ht="12.75" hidden="false" customHeight="false" outlineLevel="0" collapsed="false">
      <c r="A169" s="13" t="s">
        <v>23</v>
      </c>
      <c r="D169" s="14" t="n">
        <v>1490.59666361083</v>
      </c>
      <c r="E169" s="14" t="n">
        <v>1432</v>
      </c>
      <c r="F169" s="14" t="n">
        <v>1490.59666361083</v>
      </c>
      <c r="G169" s="14" t="n">
        <v>1432</v>
      </c>
    </row>
    <row r="170" customFormat="false" ht="12.75" hidden="false" customHeight="false" outlineLevel="0" collapsed="false">
      <c r="A170" s="13" t="s">
        <v>51</v>
      </c>
      <c r="B170" s="14" t="n">
        <v>32657</v>
      </c>
      <c r="C170" s="14" t="n">
        <v>30828</v>
      </c>
      <c r="D170" s="14" t="n">
        <v>3136541.2528894</v>
      </c>
      <c r="E170" s="14" t="n">
        <v>3014216</v>
      </c>
      <c r="F170" s="14" t="n">
        <v>3169198.2528894</v>
      </c>
      <c r="G170" s="14" t="n">
        <v>3045044</v>
      </c>
    </row>
    <row r="171" customFormat="false" ht="12.75" hidden="false" customHeight="false" outlineLevel="0" collapsed="false">
      <c r="A171" s="13" t="s">
        <v>40</v>
      </c>
      <c r="B171" s="14" t="n">
        <v>16015</v>
      </c>
      <c r="C171" s="14" t="n">
        <v>15118</v>
      </c>
      <c r="D171" s="14" t="n">
        <v>4060799.7330503</v>
      </c>
      <c r="E171" s="14" t="n">
        <v>3902429</v>
      </c>
      <c r="F171" s="14" t="n">
        <v>4076814.7330503</v>
      </c>
      <c r="G171" s="14" t="n">
        <v>3917547</v>
      </c>
    </row>
    <row r="172" customFormat="false" ht="12.75" hidden="false" customHeight="false" outlineLevel="0" collapsed="false">
      <c r="A172" s="13" t="s">
        <v>26</v>
      </c>
      <c r="B172" s="14" t="n">
        <v>70217.0876</v>
      </c>
      <c r="C172" s="14" t="n">
        <v>66285</v>
      </c>
      <c r="D172" s="14" t="n">
        <v>21160.7292</v>
      </c>
      <c r="E172" s="14" t="n">
        <v>20335</v>
      </c>
      <c r="F172" s="14" t="n">
        <v>91377.8168</v>
      </c>
      <c r="G172" s="14" t="n">
        <v>86620</v>
      </c>
    </row>
    <row r="173" customFormat="false" ht="12.75" hidden="false" customHeight="false" outlineLevel="0" collapsed="false">
      <c r="A173" s="13" t="s">
        <v>30</v>
      </c>
      <c r="B173" s="14" t="n">
        <v>57887</v>
      </c>
      <c r="C173" s="14" t="n">
        <v>54645</v>
      </c>
      <c r="D173" s="14" t="n">
        <v>659736.627079552</v>
      </c>
      <c r="E173" s="14" t="n">
        <v>634007</v>
      </c>
      <c r="F173" s="14" t="n">
        <v>717623.627079552</v>
      </c>
      <c r="G173" s="14" t="n">
        <v>688652</v>
      </c>
    </row>
    <row r="174" customFormat="false" ht="12.75" hidden="false" customHeight="false" outlineLevel="0" collapsed="false">
      <c r="A174" s="16" t="s">
        <v>92</v>
      </c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3" t="s">
        <v>42</v>
      </c>
      <c r="D175" s="14" t="n">
        <v>233383.10160297</v>
      </c>
      <c r="E175" s="14" t="n">
        <v>224281</v>
      </c>
      <c r="F175" s="14" t="n">
        <v>233383.10160297</v>
      </c>
      <c r="G175" s="14" t="n">
        <v>224281</v>
      </c>
    </row>
    <row r="176" customFormat="false" ht="12.75" hidden="false" customHeight="false" outlineLevel="0" collapsed="false">
      <c r="A176" s="13" t="s">
        <v>32</v>
      </c>
      <c r="B176" s="14" t="n">
        <v>202551</v>
      </c>
      <c r="C176" s="14" t="n">
        <v>191208</v>
      </c>
      <c r="D176" s="14" t="n">
        <v>1437374.3750297</v>
      </c>
      <c r="E176" s="14" t="n">
        <v>1381317</v>
      </c>
      <c r="F176" s="14" t="n">
        <v>1639925.3750297</v>
      </c>
      <c r="G176" s="14" t="n">
        <v>1572525</v>
      </c>
    </row>
    <row r="177" customFormat="false" ht="12.75" hidden="false" customHeight="false" outlineLevel="0" collapsed="false">
      <c r="A177" s="13" t="s">
        <v>33</v>
      </c>
      <c r="B177" s="14" t="n">
        <v>395669.805310781</v>
      </c>
      <c r="C177" s="14" t="n">
        <v>373512</v>
      </c>
      <c r="D177" s="14" t="n">
        <v>115761.231588347</v>
      </c>
      <c r="E177" s="14" t="n">
        <v>111247</v>
      </c>
      <c r="F177" s="14" t="n">
        <v>511431.036899127</v>
      </c>
      <c r="G177" s="14" t="n">
        <v>484759</v>
      </c>
    </row>
    <row r="178" customFormat="false" ht="12.75" hidden="false" customHeight="false" outlineLevel="0" collapsed="false">
      <c r="A178" s="13" t="s">
        <v>93</v>
      </c>
      <c r="D178" s="14" t="n">
        <v>251132.660166947</v>
      </c>
      <c r="E178" s="14" t="n">
        <v>241338</v>
      </c>
      <c r="F178" s="14" t="n">
        <v>251132.660166947</v>
      </c>
      <c r="G178" s="14" t="n">
        <v>241338</v>
      </c>
    </row>
    <row r="179" customFormat="false" ht="12.75" hidden="false" customHeight="false" outlineLevel="0" collapsed="false">
      <c r="A179" s="13" t="s">
        <v>35</v>
      </c>
      <c r="D179" s="14" t="n">
        <v>837674.424548425</v>
      </c>
      <c r="E179" s="14" t="n">
        <v>805004</v>
      </c>
      <c r="F179" s="14" t="n">
        <v>837674.424548425</v>
      </c>
      <c r="G179" s="14" t="n">
        <v>805004</v>
      </c>
    </row>
    <row r="180" customFormat="false" ht="12.75" hidden="false" customHeight="false" outlineLevel="0" collapsed="false">
      <c r="A180" s="15" t="s">
        <v>36</v>
      </c>
      <c r="B180" s="14" t="n">
        <f aca="false">SUM(B164:B179)</f>
        <v>1474407.89291078</v>
      </c>
      <c r="C180" s="14" t="n">
        <f aca="false">SUM(C164:C179)</f>
        <v>1391840</v>
      </c>
      <c r="D180" s="14" t="n">
        <f aca="false">SUM(D164:D179)</f>
        <v>15450500.5493947</v>
      </c>
      <c r="E180" s="14" t="n">
        <f aca="false">SUM(E164:E179)</f>
        <v>14847930</v>
      </c>
      <c r="F180" s="14" t="n">
        <f aca="false">SUM(F164:F179)</f>
        <v>16924908.4423055</v>
      </c>
      <c r="G180" s="14" t="n">
        <f aca="false">SUM(G164:G179)</f>
        <v>16239770</v>
      </c>
    </row>
    <row r="182" customFormat="false" ht="12.75" hidden="false" customHeight="false" outlineLevel="0" collapsed="false">
      <c r="A182" s="12" t="s">
        <v>94</v>
      </c>
    </row>
    <row r="183" customFormat="false" ht="12.75" hidden="false" customHeight="false" outlineLevel="0" collapsed="false">
      <c r="A183" s="13" t="s">
        <v>68</v>
      </c>
      <c r="D183" s="14" t="n">
        <v>22901958.7141055</v>
      </c>
      <c r="E183" s="14" t="n">
        <v>22901959</v>
      </c>
      <c r="F183" s="14" t="n">
        <v>22901958.7141055</v>
      </c>
      <c r="G183" s="14" t="n">
        <v>22901959</v>
      </c>
    </row>
    <row r="184" customFormat="false" ht="12.75" hidden="false" customHeight="false" outlineLevel="0" collapsed="false">
      <c r="A184" s="13" t="s">
        <v>11</v>
      </c>
      <c r="B184" s="14" t="n">
        <v>51959</v>
      </c>
      <c r="C184" s="14" t="n">
        <v>47594</v>
      </c>
      <c r="D184" s="14" t="n">
        <v>6889412.3764652</v>
      </c>
      <c r="E184" s="14" t="n">
        <v>6889412</v>
      </c>
      <c r="F184" s="14" t="n">
        <v>6941371.3764652</v>
      </c>
      <c r="G184" s="14" t="n">
        <v>6937006</v>
      </c>
    </row>
    <row r="185" customFormat="false" ht="12.75" hidden="false" customHeight="false" outlineLevel="0" collapsed="false">
      <c r="A185" s="13" t="s">
        <v>12</v>
      </c>
      <c r="D185" s="14" t="n">
        <v>646853.586795791</v>
      </c>
      <c r="E185" s="14" t="n">
        <v>646854</v>
      </c>
      <c r="F185" s="14" t="n">
        <v>646853.586795791</v>
      </c>
      <c r="G185" s="14" t="n">
        <v>646854</v>
      </c>
    </row>
    <row r="186" customFormat="false" ht="12.75" hidden="false" customHeight="false" outlineLevel="0" collapsed="false">
      <c r="A186" s="13" t="s">
        <v>70</v>
      </c>
      <c r="D186" s="14" t="n">
        <v>456642.460721454</v>
      </c>
      <c r="E186" s="14" t="n">
        <v>456642</v>
      </c>
      <c r="F186" s="14" t="n">
        <v>456642.460721454</v>
      </c>
      <c r="G186" s="14" t="n">
        <v>456642</v>
      </c>
    </row>
    <row r="187" customFormat="false" ht="12.75" hidden="false" customHeight="false" outlineLevel="0" collapsed="false">
      <c r="A187" s="13" t="s">
        <v>15</v>
      </c>
      <c r="B187" s="14" t="n">
        <v>23186447.3234807</v>
      </c>
      <c r="C187" s="14" t="n">
        <v>21238786</v>
      </c>
      <c r="D187" s="14" t="n">
        <v>7142496.5093925</v>
      </c>
      <c r="E187" s="14" t="n">
        <v>7142497</v>
      </c>
      <c r="F187" s="14" t="n">
        <v>30328943.8328733</v>
      </c>
      <c r="G187" s="14" t="n">
        <v>28381283</v>
      </c>
    </row>
    <row r="188" customFormat="false" ht="12.75" hidden="false" customHeight="false" outlineLevel="0" collapsed="false">
      <c r="A188" s="13" t="s">
        <v>17</v>
      </c>
      <c r="B188" s="14" t="n">
        <v>281391</v>
      </c>
      <c r="C188" s="14" t="n">
        <v>257754</v>
      </c>
      <c r="D188" s="14" t="n">
        <v>8257118.0813547</v>
      </c>
      <c r="E188" s="14" t="n">
        <v>8257118</v>
      </c>
      <c r="F188" s="14" t="n">
        <v>8538509.0813547</v>
      </c>
      <c r="G188" s="14" t="n">
        <v>8514872</v>
      </c>
    </row>
    <row r="189" customFormat="false" ht="12.75" hidden="false" customHeight="false" outlineLevel="0" collapsed="false">
      <c r="A189" s="13" t="s">
        <v>46</v>
      </c>
      <c r="D189" s="14" t="n">
        <v>324395.081638526</v>
      </c>
      <c r="E189" s="14" t="n">
        <v>324395</v>
      </c>
      <c r="F189" s="14" t="n">
        <v>324395.081638526</v>
      </c>
      <c r="G189" s="14" t="n">
        <v>324395</v>
      </c>
    </row>
    <row r="190" customFormat="false" ht="12.75" hidden="false" customHeight="false" outlineLevel="0" collapsed="false">
      <c r="A190" s="13" t="s">
        <v>72</v>
      </c>
      <c r="D190" s="14" t="n">
        <v>1251979.629771</v>
      </c>
      <c r="E190" s="14" t="n">
        <v>1251980</v>
      </c>
      <c r="F190" s="14" t="n">
        <v>1251979.629771</v>
      </c>
      <c r="G190" s="14" t="n">
        <v>1251980</v>
      </c>
    </row>
    <row r="191" customFormat="false" ht="12.75" hidden="false" customHeight="false" outlineLevel="0" collapsed="false">
      <c r="A191" s="13" t="s">
        <v>57</v>
      </c>
      <c r="D191" s="14" t="n">
        <v>258253</v>
      </c>
      <c r="E191" s="14" t="n">
        <v>258253</v>
      </c>
      <c r="F191" s="14" t="n">
        <v>258253</v>
      </c>
      <c r="G191" s="14" t="n">
        <v>258253</v>
      </c>
    </row>
    <row r="192" customFormat="false" ht="12.75" hidden="false" customHeight="false" outlineLevel="0" collapsed="false">
      <c r="A192" s="13" t="s">
        <v>21</v>
      </c>
      <c r="D192" s="14" t="n">
        <v>2702.20832362352</v>
      </c>
      <c r="E192" s="14" t="n">
        <v>2702</v>
      </c>
      <c r="F192" s="14" t="n">
        <v>2702.20832362352</v>
      </c>
      <c r="G192" s="14" t="n">
        <v>2702</v>
      </c>
    </row>
    <row r="193" customFormat="false" ht="12.75" hidden="false" customHeight="false" outlineLevel="0" collapsed="false">
      <c r="A193" s="13" t="s">
        <v>95</v>
      </c>
      <c r="D193" s="14" t="n">
        <v>1326061.7289964</v>
      </c>
      <c r="E193" s="14" t="n">
        <v>1326062</v>
      </c>
      <c r="F193" s="14" t="n">
        <v>1326061.7289964</v>
      </c>
      <c r="G193" s="14" t="n">
        <v>1326062</v>
      </c>
    </row>
    <row r="194" customFormat="false" ht="12.75" hidden="false" customHeight="false" outlineLevel="0" collapsed="false">
      <c r="A194" s="13" t="s">
        <v>47</v>
      </c>
      <c r="B194" s="14" t="n">
        <v>383429</v>
      </c>
      <c r="C194" s="14" t="n">
        <v>351221</v>
      </c>
      <c r="D194" s="14" t="n">
        <v>4580144.8400983</v>
      </c>
      <c r="E194" s="14" t="n">
        <v>4580145</v>
      </c>
      <c r="F194" s="14" t="n">
        <v>4963573.8400983</v>
      </c>
      <c r="G194" s="14" t="n">
        <v>4931366</v>
      </c>
    </row>
    <row r="195" customFormat="false" ht="12.75" hidden="false" customHeight="false" outlineLevel="0" collapsed="false">
      <c r="A195" s="13" t="s">
        <v>74</v>
      </c>
      <c r="D195" s="14" t="n">
        <v>1104425.9911803</v>
      </c>
      <c r="E195" s="14" t="n">
        <v>1104426</v>
      </c>
      <c r="F195" s="14" t="n">
        <v>1104425.9911803</v>
      </c>
      <c r="G195" s="14" t="n">
        <v>1104426</v>
      </c>
    </row>
    <row r="196" customFormat="false" ht="12.75" hidden="false" customHeight="false" outlineLevel="0" collapsed="false">
      <c r="A196" s="13" t="s">
        <v>96</v>
      </c>
      <c r="B196" s="14" t="n">
        <v>61630</v>
      </c>
      <c r="C196" s="14" t="n">
        <v>56453</v>
      </c>
      <c r="D196" s="14" t="n">
        <v>11794370</v>
      </c>
      <c r="E196" s="14" t="n">
        <v>11794370</v>
      </c>
      <c r="F196" s="14" t="n">
        <v>11856000</v>
      </c>
      <c r="G196" s="14" t="n">
        <v>11850823</v>
      </c>
    </row>
    <row r="197" customFormat="false" ht="12.75" hidden="false" customHeight="false" outlineLevel="0" collapsed="false">
      <c r="A197" s="13" t="s">
        <v>75</v>
      </c>
      <c r="D197" s="14" t="n">
        <v>58743.027719786</v>
      </c>
      <c r="E197" s="14" t="n">
        <v>58743</v>
      </c>
      <c r="F197" s="14" t="n">
        <v>58743.027719786</v>
      </c>
      <c r="G197" s="14" t="n">
        <v>58743</v>
      </c>
    </row>
    <row r="198" customFormat="false" ht="12.75" hidden="false" customHeight="false" outlineLevel="0" collapsed="false">
      <c r="A198" s="13" t="s">
        <v>48</v>
      </c>
      <c r="B198" s="14" t="n">
        <v>68300</v>
      </c>
      <c r="C198" s="14" t="n">
        <v>62563</v>
      </c>
      <c r="D198" s="14" t="n">
        <v>5700678.1421319</v>
      </c>
      <c r="E198" s="14" t="n">
        <v>5700678</v>
      </c>
      <c r="F198" s="14" t="n">
        <v>5768978.142132</v>
      </c>
      <c r="G198" s="14" t="n">
        <v>5763241</v>
      </c>
    </row>
    <row r="199" customFormat="false" ht="12.75" hidden="false" customHeight="false" outlineLevel="0" collapsed="false">
      <c r="A199" s="13" t="s">
        <v>76</v>
      </c>
      <c r="B199" s="14" t="n">
        <v>36434</v>
      </c>
      <c r="C199" s="14" t="n">
        <v>33374</v>
      </c>
      <c r="D199" s="14" t="n">
        <v>535402.915717137</v>
      </c>
      <c r="E199" s="14" t="n">
        <v>535403</v>
      </c>
      <c r="F199" s="14" t="n">
        <v>571836.915717137</v>
      </c>
      <c r="G199" s="14" t="n">
        <v>568777</v>
      </c>
    </row>
    <row r="200" customFormat="false" ht="12.75" hidden="false" customHeight="false" outlineLevel="0" collapsed="false">
      <c r="A200" s="13" t="s">
        <v>78</v>
      </c>
      <c r="D200" s="14" t="n">
        <v>1308</v>
      </c>
      <c r="E200" s="14" t="n">
        <v>1308</v>
      </c>
      <c r="F200" s="14" t="n">
        <v>1308</v>
      </c>
      <c r="G200" s="14" t="n">
        <v>1308</v>
      </c>
    </row>
    <row r="201" customFormat="false" ht="12.75" hidden="false" customHeight="false" outlineLevel="0" collapsed="false">
      <c r="A201" s="13" t="s">
        <v>23</v>
      </c>
      <c r="D201" s="14" t="n">
        <v>1889505.4992424</v>
      </c>
      <c r="E201" s="14" t="n">
        <v>1889505</v>
      </c>
      <c r="F201" s="14" t="n">
        <v>1889505.4992424</v>
      </c>
      <c r="G201" s="14" t="n">
        <v>1889505</v>
      </c>
    </row>
    <row r="202" customFormat="false" ht="12.75" hidden="false" customHeight="false" outlineLevel="0" collapsed="false">
      <c r="A202" s="13" t="s">
        <v>97</v>
      </c>
      <c r="D202" s="14" t="n">
        <v>5286077.6178942</v>
      </c>
      <c r="E202" s="14" t="n">
        <v>5286078</v>
      </c>
      <c r="F202" s="14" t="n">
        <v>5286077.6178942</v>
      </c>
      <c r="G202" s="14" t="n">
        <v>5286078</v>
      </c>
    </row>
    <row r="203" customFormat="false" ht="12.75" hidden="false" customHeight="false" outlineLevel="0" collapsed="false">
      <c r="A203" s="13" t="s">
        <v>98</v>
      </c>
      <c r="D203" s="14" t="n">
        <v>355500.806923576</v>
      </c>
      <c r="E203" s="14" t="n">
        <v>355501</v>
      </c>
      <c r="F203" s="14" t="n">
        <v>355500.806923576</v>
      </c>
      <c r="G203" s="14" t="n">
        <v>355501</v>
      </c>
    </row>
    <row r="204" customFormat="false" ht="12.75" hidden="false" customHeight="false" outlineLevel="0" collapsed="false">
      <c r="A204" s="13" t="s">
        <v>24</v>
      </c>
      <c r="D204" s="14" t="n">
        <v>282371.44691798</v>
      </c>
      <c r="E204" s="14" t="n">
        <v>282371</v>
      </c>
      <c r="F204" s="14" t="n">
        <v>282371.44691798</v>
      </c>
      <c r="G204" s="14" t="n">
        <v>282371</v>
      </c>
    </row>
    <row r="205" customFormat="false" ht="12.75" hidden="false" customHeight="false" outlineLevel="0" collapsed="false">
      <c r="A205" s="13" t="s">
        <v>25</v>
      </c>
      <c r="B205" s="14" t="n">
        <v>189840</v>
      </c>
      <c r="C205" s="14" t="n">
        <v>173893</v>
      </c>
      <c r="D205" s="14" t="n">
        <v>19386691.6856498</v>
      </c>
      <c r="E205" s="14" t="n">
        <v>19386692</v>
      </c>
      <c r="F205" s="14" t="n">
        <v>19576531.6856498</v>
      </c>
      <c r="G205" s="14" t="n">
        <v>19560585</v>
      </c>
    </row>
    <row r="206" customFormat="false" ht="12.75" hidden="false" customHeight="false" outlineLevel="0" collapsed="false">
      <c r="A206" s="13" t="s">
        <v>82</v>
      </c>
      <c r="D206" s="14" t="n">
        <v>5323265.6828755</v>
      </c>
      <c r="E206" s="14" t="n">
        <v>5323266</v>
      </c>
      <c r="F206" s="14" t="n">
        <v>5323265.6828755</v>
      </c>
      <c r="G206" s="14" t="n">
        <v>5323266</v>
      </c>
    </row>
    <row r="207" customFormat="false" ht="12.75" hidden="false" customHeight="false" outlineLevel="0" collapsed="false">
      <c r="A207" s="13" t="s">
        <v>40</v>
      </c>
      <c r="B207" s="14" t="n">
        <v>19509144</v>
      </c>
      <c r="C207" s="14" t="n">
        <v>17870376</v>
      </c>
      <c r="D207" s="14" t="n">
        <v>14789197.8942965</v>
      </c>
      <c r="E207" s="14" t="n">
        <v>14789198</v>
      </c>
      <c r="F207" s="14" t="n">
        <v>34298341.8942965</v>
      </c>
      <c r="G207" s="14" t="n">
        <v>32659574</v>
      </c>
    </row>
    <row r="208" customFormat="false" ht="12.75" hidden="false" customHeight="false" outlineLevel="0" collapsed="false">
      <c r="A208" s="13" t="s">
        <v>41</v>
      </c>
      <c r="D208" s="14" t="n">
        <v>12375.883516718</v>
      </c>
      <c r="E208" s="14" t="n">
        <v>12376</v>
      </c>
      <c r="F208" s="14" t="n">
        <v>12375.883516718</v>
      </c>
      <c r="G208" s="14" t="n">
        <v>12376</v>
      </c>
    </row>
    <row r="209" customFormat="false" ht="12.75" hidden="false" customHeight="false" outlineLevel="0" collapsed="false">
      <c r="A209" s="13" t="s">
        <v>99</v>
      </c>
      <c r="D209" s="14" t="n">
        <v>5922</v>
      </c>
      <c r="E209" s="14" t="n">
        <v>5922</v>
      </c>
      <c r="F209" s="14" t="n">
        <v>5922</v>
      </c>
      <c r="G209" s="14" t="n">
        <v>5922</v>
      </c>
    </row>
    <row r="210" customFormat="false" ht="12.75" hidden="false" customHeight="false" outlineLevel="0" collapsed="false">
      <c r="A210" s="13" t="s">
        <v>83</v>
      </c>
      <c r="D210" s="14" t="n">
        <v>4472863.3996829</v>
      </c>
      <c r="E210" s="14" t="n">
        <v>4472863</v>
      </c>
      <c r="F210" s="14" t="n">
        <v>4472863.3996829</v>
      </c>
      <c r="G210" s="14" t="n">
        <v>4472863</v>
      </c>
    </row>
    <row r="211" customFormat="false" ht="12.75" hidden="false" customHeight="false" outlineLevel="0" collapsed="false">
      <c r="A211" s="13" t="s">
        <v>29</v>
      </c>
      <c r="D211" s="14" t="n">
        <v>1675345.8931138</v>
      </c>
      <c r="E211" s="14" t="n">
        <v>1675346</v>
      </c>
      <c r="F211" s="14" t="n">
        <v>1675345.8931138</v>
      </c>
      <c r="G211" s="14" t="n">
        <v>1675346</v>
      </c>
    </row>
    <row r="212" customFormat="false" ht="12.75" hidden="false" customHeight="false" outlineLevel="0" collapsed="false">
      <c r="A212" s="13" t="s">
        <v>85</v>
      </c>
      <c r="D212" s="14" t="n">
        <v>1742677.1311129</v>
      </c>
      <c r="E212" s="14" t="n">
        <v>1742677</v>
      </c>
      <c r="F212" s="14" t="n">
        <v>1742677.1311129</v>
      </c>
      <c r="G212" s="14" t="n">
        <v>1742677</v>
      </c>
    </row>
    <row r="213" customFormat="false" ht="12.75" hidden="false" customHeight="false" outlineLevel="0" collapsed="false">
      <c r="A213" s="13" t="s">
        <v>32</v>
      </c>
      <c r="B213" s="14" t="n">
        <v>3060792</v>
      </c>
      <c r="C213" s="14" t="n">
        <v>2803685</v>
      </c>
      <c r="D213" s="14" t="n">
        <v>27815235.554746</v>
      </c>
      <c r="E213" s="14" t="n">
        <v>27815236</v>
      </c>
      <c r="F213" s="14" t="n">
        <v>30876027.554746</v>
      </c>
      <c r="G213" s="14" t="n">
        <v>30618921</v>
      </c>
    </row>
    <row r="214" customFormat="false" ht="12.75" hidden="false" customHeight="false" outlineLevel="0" collapsed="false">
      <c r="A214" s="16" t="s">
        <v>100</v>
      </c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3" t="s">
        <v>86</v>
      </c>
      <c r="D215" s="14" t="n">
        <v>3141298.3207769</v>
      </c>
      <c r="E215" s="14" t="n">
        <v>3141298</v>
      </c>
      <c r="F215" s="14" t="n">
        <v>3141298.3207769</v>
      </c>
      <c r="G215" s="14" t="n">
        <v>3141298</v>
      </c>
    </row>
    <row r="216" customFormat="false" ht="12.75" hidden="false" customHeight="false" outlineLevel="0" collapsed="false">
      <c r="A216" s="13" t="s">
        <v>33</v>
      </c>
      <c r="B216" s="14" t="n">
        <v>1759670.5127</v>
      </c>
      <c r="C216" s="14" t="n">
        <v>1611858</v>
      </c>
      <c r="D216" s="14" t="n">
        <v>4424127.4289507</v>
      </c>
      <c r="E216" s="14" t="n">
        <v>4424127</v>
      </c>
      <c r="F216" s="14" t="n">
        <v>6183797.9416506</v>
      </c>
      <c r="G216" s="14" t="n">
        <v>6035985</v>
      </c>
    </row>
    <row r="217" customFormat="false" ht="12.75" hidden="false" customHeight="false" outlineLevel="0" collapsed="false">
      <c r="A217" s="13" t="s">
        <v>87</v>
      </c>
      <c r="D217" s="14" t="n">
        <v>320843.228016777</v>
      </c>
      <c r="E217" s="14" t="n">
        <v>320843</v>
      </c>
      <c r="F217" s="14" t="n">
        <v>320843.228016777</v>
      </c>
      <c r="G217" s="14" t="n">
        <v>320843</v>
      </c>
    </row>
    <row r="218" customFormat="false" ht="12.75" hidden="false" customHeight="false" outlineLevel="0" collapsed="false">
      <c r="A218" s="13" t="s">
        <v>35</v>
      </c>
      <c r="D218" s="14" t="n">
        <v>3692968.823803</v>
      </c>
      <c r="E218" s="14" t="n">
        <v>3692967</v>
      </c>
      <c r="F218" s="14" t="n">
        <v>3692968.823803</v>
      </c>
      <c r="G218" s="14" t="n">
        <v>3692967</v>
      </c>
    </row>
    <row r="219" customFormat="false" ht="12.75" hidden="false" customHeight="false" outlineLevel="0" collapsed="false">
      <c r="A219" s="15" t="s">
        <v>36</v>
      </c>
      <c r="B219" s="14" t="n">
        <f aca="false">SUM(B183:B218)</f>
        <v>48589036.8361807</v>
      </c>
      <c r="C219" s="14" t="n">
        <f aca="false">SUM(C183:C218)</f>
        <v>44507557</v>
      </c>
      <c r="D219" s="14" t="n">
        <f aca="false">SUM(D183:D218)</f>
        <v>167849214.591932</v>
      </c>
      <c r="E219" s="14" t="n">
        <f aca="false">SUM(E183:E218)</f>
        <v>167849213</v>
      </c>
      <c r="F219" s="14" t="n">
        <f aca="false">SUM(F183:F218)</f>
        <v>216438251.428113</v>
      </c>
      <c r="G219" s="14" t="n">
        <f aca="false">SUM(G183:G218)</f>
        <v>212356770</v>
      </c>
    </row>
    <row r="221" customFormat="false" ht="12.75" hidden="false" customHeight="false" outlineLevel="0" collapsed="false">
      <c r="A221" s="12" t="s">
        <v>101</v>
      </c>
    </row>
    <row r="222" customFormat="false" ht="12.75" hidden="false" customHeight="false" outlineLevel="0" collapsed="false">
      <c r="A222" s="13" t="s">
        <v>102</v>
      </c>
      <c r="D222" s="14" t="n">
        <v>6135</v>
      </c>
      <c r="E222" s="14" t="n">
        <v>6135</v>
      </c>
      <c r="F222" s="14" t="n">
        <v>6135</v>
      </c>
      <c r="G222" s="14" t="n">
        <v>6135</v>
      </c>
    </row>
    <row r="223" customFormat="false" ht="12.75" hidden="false" customHeight="false" outlineLevel="0" collapsed="false">
      <c r="A223" s="13" t="s">
        <v>55</v>
      </c>
      <c r="D223" s="14" t="n">
        <v>417576.781558872</v>
      </c>
      <c r="E223" s="14" t="n">
        <v>417577</v>
      </c>
      <c r="F223" s="14" t="n">
        <v>417576.781558872</v>
      </c>
      <c r="G223" s="14" t="n">
        <v>417577</v>
      </c>
    </row>
    <row r="224" customFormat="false" ht="12.75" hidden="false" customHeight="false" outlineLevel="0" collapsed="false">
      <c r="A224" s="13" t="s">
        <v>44</v>
      </c>
      <c r="D224" s="14" t="n">
        <v>3494.189</v>
      </c>
      <c r="E224" s="14" t="n">
        <v>3494</v>
      </c>
      <c r="F224" s="14" t="n">
        <v>3494.189</v>
      </c>
      <c r="G224" s="14" t="n">
        <v>3494</v>
      </c>
    </row>
    <row r="225" customFormat="false" ht="12.75" hidden="false" customHeight="false" outlineLevel="0" collapsed="false">
      <c r="A225" s="13" t="s">
        <v>14</v>
      </c>
      <c r="B225" s="14" t="n">
        <v>20350</v>
      </c>
      <c r="C225" s="14" t="n">
        <v>19027</v>
      </c>
      <c r="D225" s="14" t="n">
        <v>843170.091696064</v>
      </c>
      <c r="E225" s="14" t="n">
        <v>843170</v>
      </c>
      <c r="F225" s="14" t="n">
        <v>863520.091696064</v>
      </c>
      <c r="G225" s="14" t="n">
        <v>862197</v>
      </c>
    </row>
    <row r="226" customFormat="false" ht="12.75" hidden="false" customHeight="false" outlineLevel="0" collapsed="false">
      <c r="A226" s="13" t="s">
        <v>15</v>
      </c>
      <c r="B226" s="14" t="n">
        <v>5127231.5483</v>
      </c>
      <c r="C226" s="14" t="n">
        <v>4793961</v>
      </c>
      <c r="D226" s="14" t="n">
        <v>1554175.4159</v>
      </c>
      <c r="E226" s="14" t="n">
        <v>1554175</v>
      </c>
      <c r="F226" s="14" t="n">
        <v>6681406.9642</v>
      </c>
      <c r="G226" s="14" t="n">
        <v>6348136</v>
      </c>
    </row>
    <row r="227" customFormat="false" ht="12.75" hidden="false" customHeight="false" outlineLevel="0" collapsed="false">
      <c r="A227" s="13" t="s">
        <v>17</v>
      </c>
      <c r="B227" s="14" t="n">
        <v>800</v>
      </c>
      <c r="C227" s="14" t="n">
        <v>748</v>
      </c>
      <c r="D227" s="14" t="n">
        <v>1501306.6886966</v>
      </c>
      <c r="E227" s="14" t="n">
        <v>1501307</v>
      </c>
      <c r="F227" s="14" t="n">
        <v>1502106.6886966</v>
      </c>
      <c r="G227" s="14" t="n">
        <v>1502055</v>
      </c>
    </row>
    <row r="228" customFormat="false" ht="12.75" hidden="false" customHeight="false" outlineLevel="0" collapsed="false">
      <c r="A228" s="13" t="s">
        <v>103</v>
      </c>
      <c r="D228" s="14" t="n">
        <v>16897</v>
      </c>
      <c r="E228" s="14" t="n">
        <v>16897</v>
      </c>
      <c r="F228" s="14" t="n">
        <v>16897</v>
      </c>
      <c r="G228" s="14" t="n">
        <v>16897</v>
      </c>
    </row>
    <row r="229" customFormat="false" ht="12.75" hidden="false" customHeight="false" outlineLevel="0" collapsed="false">
      <c r="A229" s="13" t="s">
        <v>46</v>
      </c>
      <c r="D229" s="14" t="n">
        <v>1444789.1614577</v>
      </c>
      <c r="E229" s="14" t="n">
        <v>1444789</v>
      </c>
      <c r="F229" s="14" t="n">
        <v>1444789.1614577</v>
      </c>
      <c r="G229" s="14" t="n">
        <v>1444789</v>
      </c>
    </row>
    <row r="230" customFormat="false" ht="12.75" hidden="false" customHeight="false" outlineLevel="0" collapsed="false">
      <c r="A230" s="13" t="s">
        <v>57</v>
      </c>
      <c r="D230" s="14" t="n">
        <v>29460.627</v>
      </c>
      <c r="E230" s="14" t="n">
        <v>29461</v>
      </c>
      <c r="F230" s="14" t="n">
        <v>29460.627</v>
      </c>
      <c r="G230" s="14" t="n">
        <v>29461</v>
      </c>
    </row>
    <row r="231" customFormat="false" ht="12.75" hidden="false" customHeight="false" outlineLevel="0" collapsed="false">
      <c r="A231" s="13" t="s">
        <v>21</v>
      </c>
      <c r="D231" s="14" t="n">
        <v>2783.2745733322</v>
      </c>
      <c r="E231" s="14" t="n">
        <v>2783</v>
      </c>
      <c r="F231" s="14" t="n">
        <v>2783.2745733322</v>
      </c>
      <c r="G231" s="14" t="n">
        <v>2783</v>
      </c>
    </row>
    <row r="232" customFormat="false" ht="12.75" hidden="false" customHeight="false" outlineLevel="0" collapsed="false">
      <c r="A232" s="13" t="s">
        <v>47</v>
      </c>
      <c r="B232" s="14" t="n">
        <v>2054140</v>
      </c>
      <c r="C232" s="14" t="n">
        <v>1920621</v>
      </c>
      <c r="D232" s="14" t="n">
        <v>19486006.9302892</v>
      </c>
      <c r="E232" s="14" t="n">
        <v>19486007</v>
      </c>
      <c r="F232" s="14" t="n">
        <v>21540146.9302892</v>
      </c>
      <c r="G232" s="14" t="n">
        <v>21406628</v>
      </c>
    </row>
    <row r="233" customFormat="false" ht="12.75" hidden="false" customHeight="false" outlineLevel="0" collapsed="false">
      <c r="A233" s="13" t="s">
        <v>65</v>
      </c>
      <c r="D233" s="14" t="n">
        <v>2219796.412</v>
      </c>
      <c r="E233" s="14" t="n">
        <v>2219796</v>
      </c>
      <c r="F233" s="14" t="n">
        <v>2219796.412</v>
      </c>
      <c r="G233" s="14" t="n">
        <v>2219796</v>
      </c>
    </row>
    <row r="234" customFormat="false" ht="12.75" hidden="false" customHeight="false" outlineLevel="0" collapsed="false">
      <c r="A234" s="13" t="s">
        <v>23</v>
      </c>
      <c r="D234" s="14" t="n">
        <v>5667.64385026542</v>
      </c>
      <c r="E234" s="14" t="n">
        <v>5668</v>
      </c>
      <c r="F234" s="14" t="n">
        <v>5667.64385026542</v>
      </c>
      <c r="G234" s="14" t="n">
        <v>5668</v>
      </c>
    </row>
    <row r="235" customFormat="false" ht="12.75" hidden="false" customHeight="false" outlineLevel="0" collapsed="false">
      <c r="A235" s="13" t="s">
        <v>104</v>
      </c>
      <c r="B235" s="14" t="n">
        <v>6000</v>
      </c>
      <c r="C235" s="14" t="n">
        <v>5610</v>
      </c>
      <c r="D235" s="14" t="n">
        <v>68281.680678478</v>
      </c>
      <c r="E235" s="14" t="n">
        <v>68282</v>
      </c>
      <c r="F235" s="14" t="n">
        <v>74281.680678478</v>
      </c>
      <c r="G235" s="14" t="n">
        <v>73892</v>
      </c>
    </row>
    <row r="236" customFormat="false" ht="12.75" hidden="false" customHeight="false" outlineLevel="0" collapsed="false">
      <c r="A236" s="13" t="s">
        <v>24</v>
      </c>
      <c r="D236" s="14" t="n">
        <v>72107.653176042</v>
      </c>
      <c r="E236" s="14" t="n">
        <v>72108</v>
      </c>
      <c r="F236" s="14" t="n">
        <v>72107.653176042</v>
      </c>
      <c r="G236" s="14" t="n">
        <v>72108</v>
      </c>
    </row>
    <row r="237" customFormat="false" ht="12.75" hidden="false" customHeight="false" outlineLevel="0" collapsed="false">
      <c r="A237" s="13" t="s">
        <v>41</v>
      </c>
      <c r="D237" s="14" t="n">
        <v>604.8549294965</v>
      </c>
      <c r="E237" s="14" t="n">
        <v>605</v>
      </c>
      <c r="F237" s="14" t="n">
        <v>604.8549294965</v>
      </c>
      <c r="G237" s="14" t="n">
        <v>605</v>
      </c>
    </row>
    <row r="238" customFormat="false" ht="12.75" hidden="false" customHeight="false" outlineLevel="0" collapsed="false">
      <c r="A238" s="13" t="s">
        <v>28</v>
      </c>
      <c r="D238" s="14" t="n">
        <v>379394.447143544</v>
      </c>
      <c r="E238" s="14" t="n">
        <v>379394</v>
      </c>
      <c r="F238" s="14" t="n">
        <v>379394.447143544</v>
      </c>
      <c r="G238" s="14" t="n">
        <v>379394</v>
      </c>
    </row>
    <row r="239" customFormat="false" ht="12.75" hidden="false" customHeight="false" outlineLevel="0" collapsed="false">
      <c r="A239" s="13" t="s">
        <v>29</v>
      </c>
      <c r="B239" s="14" t="n">
        <v>164721</v>
      </c>
      <c r="C239" s="14" t="n">
        <v>154014</v>
      </c>
      <c r="D239" s="14" t="n">
        <v>3014308.1376353</v>
      </c>
      <c r="E239" s="14" t="n">
        <v>3014308</v>
      </c>
      <c r="F239" s="14" t="n">
        <v>3179029.1376353</v>
      </c>
      <c r="G239" s="14" t="n">
        <v>3168322</v>
      </c>
    </row>
    <row r="240" customFormat="false" ht="12.75" hidden="false" customHeight="false" outlineLevel="0" collapsed="false">
      <c r="A240" s="13" t="s">
        <v>31</v>
      </c>
      <c r="D240" s="14" t="n">
        <v>2695569.1783678</v>
      </c>
      <c r="E240" s="14" t="n">
        <v>2695569</v>
      </c>
      <c r="F240" s="14" t="n">
        <v>2695569.1783678</v>
      </c>
      <c r="G240" s="14" t="n">
        <v>2695569</v>
      </c>
    </row>
    <row r="241" customFormat="false" ht="12.75" hidden="false" customHeight="false" outlineLevel="0" collapsed="false">
      <c r="A241" s="13" t="s">
        <v>59</v>
      </c>
      <c r="D241" s="14" t="n">
        <v>543482.331246356</v>
      </c>
      <c r="E241" s="14" t="n">
        <v>543482</v>
      </c>
      <c r="F241" s="14" t="n">
        <v>543482.331246356</v>
      </c>
      <c r="G241" s="14" t="n">
        <v>543482</v>
      </c>
    </row>
    <row r="242" customFormat="false" ht="12.75" hidden="false" customHeight="false" outlineLevel="0" collapsed="false">
      <c r="A242" s="13" t="s">
        <v>32</v>
      </c>
      <c r="B242" s="14" t="n">
        <v>355391</v>
      </c>
      <c r="C242" s="14" t="n">
        <v>332291</v>
      </c>
      <c r="D242" s="14" t="n">
        <v>863696.359990472</v>
      </c>
      <c r="E242" s="14" t="n">
        <v>863696</v>
      </c>
      <c r="F242" s="14" t="n">
        <v>1219087.3599903</v>
      </c>
      <c r="G242" s="14" t="n">
        <v>1195987</v>
      </c>
    </row>
    <row r="243" customFormat="false" ht="12.75" hidden="false" customHeight="false" outlineLevel="0" collapsed="false">
      <c r="A243" s="13" t="s">
        <v>35</v>
      </c>
      <c r="D243" s="14" t="n">
        <v>1115912.8648367</v>
      </c>
      <c r="E243" s="14" t="n">
        <v>1115912</v>
      </c>
      <c r="F243" s="14" t="n">
        <v>1115912.8648367</v>
      </c>
      <c r="G243" s="14" t="n">
        <v>1115912</v>
      </c>
    </row>
    <row r="244" customFormat="false" ht="12.75" hidden="false" customHeight="false" outlineLevel="0" collapsed="false">
      <c r="A244" s="15" t="s">
        <v>36</v>
      </c>
      <c r="B244" s="14" t="n">
        <f aca="false">SUM(B222:B243)</f>
        <v>7728633.5483</v>
      </c>
      <c r="C244" s="14" t="n">
        <f aca="false">SUM(C222:C243)</f>
        <v>7226272</v>
      </c>
      <c r="D244" s="14" t="n">
        <f aca="false">SUM(D222:D243)</f>
        <v>36284616.7240262</v>
      </c>
      <c r="E244" s="14" t="n">
        <f aca="false">SUM(E222:E243)</f>
        <v>36284615</v>
      </c>
      <c r="F244" s="14" t="n">
        <f aca="false">SUM(F222:F243)</f>
        <v>44013250.2723261</v>
      </c>
      <c r="G244" s="14" t="n">
        <f aca="false">SUM(G222:G243)</f>
        <v>43510887</v>
      </c>
    </row>
    <row r="246" customFormat="false" ht="12.75" hidden="false" customHeight="false" outlineLevel="0" collapsed="false">
      <c r="A246" s="12" t="s">
        <v>105</v>
      </c>
    </row>
    <row r="247" customFormat="false" ht="12.75" hidden="false" customHeight="false" outlineLevel="0" collapsed="false">
      <c r="A247" s="13" t="s">
        <v>11</v>
      </c>
      <c r="D247" s="14" t="n">
        <v>2119.34521580723</v>
      </c>
      <c r="E247" s="14" t="n">
        <v>1770</v>
      </c>
      <c r="F247" s="14" t="n">
        <v>2119.34521580723</v>
      </c>
      <c r="G247" s="14" t="n">
        <v>1770</v>
      </c>
    </row>
    <row r="248" customFormat="false" ht="12.75" hidden="false" customHeight="false" outlineLevel="0" collapsed="false">
      <c r="A248" s="13" t="s">
        <v>55</v>
      </c>
      <c r="D248" s="14" t="n">
        <v>276660.558336207</v>
      </c>
      <c r="E248" s="14" t="n">
        <v>231012</v>
      </c>
      <c r="F248" s="14" t="n">
        <v>276660.558336207</v>
      </c>
      <c r="G248" s="14" t="n">
        <v>231012</v>
      </c>
    </row>
    <row r="249" customFormat="false" ht="12.75" hidden="false" customHeight="false" outlineLevel="0" collapsed="false">
      <c r="A249" s="13" t="s">
        <v>14</v>
      </c>
      <c r="D249" s="14" t="n">
        <v>10818048.0597872</v>
      </c>
      <c r="E249" s="14" t="n">
        <v>9033070</v>
      </c>
      <c r="F249" s="14" t="n">
        <v>10818048.0597872</v>
      </c>
      <c r="G249" s="14" t="n">
        <v>9033070</v>
      </c>
    </row>
    <row r="250" customFormat="false" ht="12.75" hidden="false" customHeight="false" outlineLevel="0" collapsed="false">
      <c r="A250" s="13" t="s">
        <v>15</v>
      </c>
      <c r="B250" s="14" t="n">
        <v>3924910.4678</v>
      </c>
      <c r="C250" s="14" t="n">
        <v>3661941</v>
      </c>
      <c r="D250" s="14" t="n">
        <v>1189725.8074</v>
      </c>
      <c r="E250" s="14" t="n">
        <v>993421</v>
      </c>
      <c r="F250" s="14" t="n">
        <v>5114636.2752</v>
      </c>
      <c r="G250" s="14" t="n">
        <v>4655362</v>
      </c>
    </row>
    <row r="251" customFormat="false" ht="12.75" hidden="false" customHeight="false" outlineLevel="0" collapsed="false">
      <c r="A251" s="13" t="s">
        <v>47</v>
      </c>
      <c r="B251" s="14" t="n">
        <v>329606</v>
      </c>
      <c r="C251" s="14" t="n">
        <v>307522</v>
      </c>
      <c r="D251" s="14" t="n">
        <v>5001035.9975504</v>
      </c>
      <c r="E251" s="14" t="n">
        <v>4175865</v>
      </c>
      <c r="F251" s="14" t="n">
        <v>5330641.9975504</v>
      </c>
      <c r="G251" s="14" t="n">
        <v>4483387</v>
      </c>
    </row>
    <row r="252" customFormat="false" ht="12.75" hidden="false" customHeight="false" outlineLevel="0" collapsed="false">
      <c r="A252" s="13" t="s">
        <v>30</v>
      </c>
      <c r="D252" s="14" t="n">
        <v>1892092.6535307</v>
      </c>
      <c r="E252" s="14" t="n">
        <v>1579897</v>
      </c>
      <c r="F252" s="14" t="n">
        <v>1892092.6535307</v>
      </c>
      <c r="G252" s="14" t="n">
        <v>1579897</v>
      </c>
    </row>
    <row r="253" customFormat="false" ht="12.75" hidden="false" customHeight="false" outlineLevel="0" collapsed="false">
      <c r="A253" s="13" t="s">
        <v>59</v>
      </c>
      <c r="D253" s="14" t="n">
        <v>459072.634569036</v>
      </c>
      <c r="E253" s="14" t="n">
        <v>383326</v>
      </c>
      <c r="F253" s="14" t="n">
        <v>459072.634569036</v>
      </c>
      <c r="G253" s="14" t="n">
        <v>383326</v>
      </c>
    </row>
    <row r="254" customFormat="false" ht="12.75" hidden="false" customHeight="false" outlineLevel="0" collapsed="false">
      <c r="A254" s="13" t="s">
        <v>32</v>
      </c>
      <c r="B254" s="14" t="n">
        <v>171767</v>
      </c>
      <c r="C254" s="14" t="n">
        <v>160259</v>
      </c>
      <c r="D254" s="14" t="n">
        <v>164047.258554241</v>
      </c>
      <c r="E254" s="14" t="n">
        <v>136979</v>
      </c>
      <c r="F254" s="14" t="n">
        <v>335814.258554243</v>
      </c>
      <c r="G254" s="14" t="n">
        <v>297238</v>
      </c>
    </row>
    <row r="255" customFormat="false" ht="12.75" hidden="false" customHeight="false" outlineLevel="0" collapsed="false">
      <c r="A255" s="13" t="s">
        <v>35</v>
      </c>
      <c r="D255" s="14" t="n">
        <v>4197303.0884247</v>
      </c>
      <c r="E255" s="14" t="n">
        <v>3504750</v>
      </c>
      <c r="F255" s="14" t="n">
        <v>4197303.0884247</v>
      </c>
      <c r="G255" s="14" t="n">
        <v>3504750</v>
      </c>
    </row>
    <row r="256" customFormat="false" ht="12.75" hidden="false" customHeight="false" outlineLevel="0" collapsed="false">
      <c r="A256" s="15" t="s">
        <v>36</v>
      </c>
      <c r="B256" s="14" t="n">
        <f aca="false">SUM(B247:B255)</f>
        <v>4426283.4678</v>
      </c>
      <c r="C256" s="14" t="n">
        <f aca="false">SUM(C247:C255)</f>
        <v>4129722</v>
      </c>
      <c r="D256" s="14" t="n">
        <f aca="false">SUM(D247:D255)</f>
        <v>24000105.4033683</v>
      </c>
      <c r="E256" s="14" t="n">
        <f aca="false">SUM(E247:E255)</f>
        <v>20040090</v>
      </c>
      <c r="F256" s="14" t="n">
        <f aca="false">SUM(F247:F255)</f>
        <v>28426388.8711683</v>
      </c>
      <c r="G256" s="14" t="n">
        <f aca="false">SUM(G247:G255)</f>
        <v>24169812</v>
      </c>
    </row>
    <row r="258" customFormat="false" ht="12.75" hidden="false" customHeight="false" outlineLevel="0" collapsed="false">
      <c r="A258" s="12" t="s">
        <v>106</v>
      </c>
    </row>
    <row r="259" customFormat="false" ht="12.75" hidden="false" customHeight="false" outlineLevel="0" collapsed="false">
      <c r="A259" s="13" t="s">
        <v>11</v>
      </c>
      <c r="D259" s="14" t="n">
        <v>179120.306933818</v>
      </c>
      <c r="E259" s="14" t="n">
        <v>176075</v>
      </c>
      <c r="F259" s="14" t="n">
        <v>179120.306933818</v>
      </c>
      <c r="G259" s="14" t="n">
        <v>176075</v>
      </c>
    </row>
    <row r="260" customFormat="false" ht="12.75" hidden="false" customHeight="false" outlineLevel="0" collapsed="false">
      <c r="A260" s="13" t="s">
        <v>12</v>
      </c>
      <c r="D260" s="14" t="n">
        <v>285848.484640546</v>
      </c>
      <c r="E260" s="14" t="n">
        <v>280989</v>
      </c>
      <c r="F260" s="14" t="n">
        <v>285848.484640546</v>
      </c>
      <c r="G260" s="14" t="n">
        <v>280989</v>
      </c>
    </row>
    <row r="261" customFormat="false" ht="12.75" hidden="false" customHeight="false" outlineLevel="0" collapsed="false">
      <c r="A261" s="13" t="s">
        <v>44</v>
      </c>
      <c r="D261" s="14" t="n">
        <v>69641.347</v>
      </c>
      <c r="E261" s="14" t="n">
        <v>68457</v>
      </c>
      <c r="F261" s="14" t="n">
        <v>69641.347</v>
      </c>
      <c r="G261" s="14" t="n">
        <v>68457</v>
      </c>
    </row>
    <row r="262" customFormat="false" ht="12.75" hidden="false" customHeight="false" outlineLevel="0" collapsed="false">
      <c r="A262" s="13" t="s">
        <v>13</v>
      </c>
      <c r="D262" s="14" t="n">
        <v>351059.119329813</v>
      </c>
      <c r="E262" s="14" t="n">
        <v>345091</v>
      </c>
      <c r="F262" s="14" t="n">
        <v>351059.119329813</v>
      </c>
      <c r="G262" s="14" t="n">
        <v>345091</v>
      </c>
    </row>
    <row r="263" customFormat="false" ht="12.75" hidden="false" customHeight="false" outlineLevel="0" collapsed="false">
      <c r="A263" s="13" t="s">
        <v>14</v>
      </c>
      <c r="B263" s="14" t="n">
        <v>800</v>
      </c>
      <c r="C263" s="14" t="n">
        <v>737</v>
      </c>
      <c r="D263" s="14" t="n">
        <v>2561835.531157</v>
      </c>
      <c r="E263" s="14" t="n">
        <v>2518284</v>
      </c>
      <c r="F263" s="14" t="n">
        <v>2562635.531157</v>
      </c>
      <c r="G263" s="14" t="n">
        <v>2519021</v>
      </c>
    </row>
    <row r="264" customFormat="false" ht="12.75" hidden="false" customHeight="false" outlineLevel="0" collapsed="false">
      <c r="A264" s="13" t="s">
        <v>15</v>
      </c>
      <c r="B264" s="14" t="n">
        <v>24011255.6720578</v>
      </c>
      <c r="C264" s="14" t="n">
        <v>22114366</v>
      </c>
      <c r="D264" s="14" t="n">
        <v>7361852.0743071</v>
      </c>
      <c r="E264" s="14" t="n">
        <v>7236701</v>
      </c>
      <c r="F264" s="14" t="n">
        <v>31373107.7463651</v>
      </c>
      <c r="G264" s="14" t="n">
        <v>29351067</v>
      </c>
    </row>
    <row r="265" customFormat="false" ht="12.75" hidden="false" customHeight="false" outlineLevel="0" collapsed="false">
      <c r="A265" s="13" t="s">
        <v>16</v>
      </c>
      <c r="B265" s="14" t="n">
        <v>556387</v>
      </c>
      <c r="C265" s="14" t="n">
        <v>512432</v>
      </c>
      <c r="D265" s="14" t="n">
        <v>5023759.7914564</v>
      </c>
      <c r="E265" s="14" t="n">
        <v>4938356</v>
      </c>
      <c r="F265" s="14" t="n">
        <v>5580146.7914564</v>
      </c>
      <c r="G265" s="14" t="n">
        <v>5450788</v>
      </c>
    </row>
    <row r="266" customFormat="false" ht="12.75" hidden="false" customHeight="false" outlineLevel="0" collapsed="false">
      <c r="A266" s="13" t="s">
        <v>17</v>
      </c>
      <c r="B266" s="14" t="n">
        <v>3300</v>
      </c>
      <c r="C266" s="14" t="n">
        <v>3039</v>
      </c>
      <c r="D266" s="14" t="n">
        <v>5063136.2146</v>
      </c>
      <c r="E266" s="14" t="n">
        <v>4977063</v>
      </c>
      <c r="F266" s="14" t="n">
        <v>5066436.2146</v>
      </c>
      <c r="G266" s="14" t="n">
        <v>4980102</v>
      </c>
    </row>
    <row r="267" customFormat="false" ht="12.75" hidden="false" customHeight="false" outlineLevel="0" collapsed="false">
      <c r="A267" s="13" t="s">
        <v>62</v>
      </c>
      <c r="D267" s="14" t="n">
        <v>32590.649</v>
      </c>
      <c r="E267" s="14" t="n">
        <v>32037</v>
      </c>
      <c r="F267" s="14" t="n">
        <v>32590.649</v>
      </c>
      <c r="G267" s="14" t="n">
        <v>32037</v>
      </c>
    </row>
    <row r="268" customFormat="false" ht="12.75" hidden="false" customHeight="false" outlineLevel="0" collapsed="false">
      <c r="A268" s="13" t="s">
        <v>18</v>
      </c>
      <c r="B268" s="14" t="n">
        <v>44018</v>
      </c>
      <c r="C268" s="14" t="n">
        <v>40541</v>
      </c>
      <c r="D268" s="14" t="n">
        <v>2779968.3649057</v>
      </c>
      <c r="E268" s="14" t="n">
        <v>2732709</v>
      </c>
      <c r="F268" s="14" t="n">
        <v>2823986.3649056</v>
      </c>
      <c r="G268" s="14" t="n">
        <v>2773250</v>
      </c>
    </row>
    <row r="269" customFormat="false" ht="12.75" hidden="false" customHeight="false" outlineLevel="0" collapsed="false">
      <c r="A269" s="13" t="s">
        <v>19</v>
      </c>
      <c r="D269" s="14" t="n">
        <v>584398.9264</v>
      </c>
      <c r="E269" s="14" t="n">
        <v>574464</v>
      </c>
      <c r="F269" s="14" t="n">
        <v>584398.9264</v>
      </c>
      <c r="G269" s="14" t="n">
        <v>574464</v>
      </c>
    </row>
    <row r="270" customFormat="false" ht="12.75" hidden="false" customHeight="false" outlineLevel="0" collapsed="false">
      <c r="A270" s="13" t="s">
        <v>107</v>
      </c>
      <c r="D270" s="14" t="n">
        <v>4678953.664</v>
      </c>
      <c r="E270" s="14" t="n">
        <v>4599411</v>
      </c>
      <c r="F270" s="14" t="n">
        <v>4678953.664</v>
      </c>
      <c r="G270" s="14" t="n">
        <v>4599411</v>
      </c>
    </row>
    <row r="271" customFormat="false" ht="12.75" hidden="false" customHeight="false" outlineLevel="0" collapsed="false">
      <c r="A271" s="13" t="s">
        <v>46</v>
      </c>
      <c r="D271" s="14" t="n">
        <v>565619.930319493</v>
      </c>
      <c r="E271" s="14" t="n">
        <v>556004</v>
      </c>
      <c r="F271" s="14" t="n">
        <v>565619.930319493</v>
      </c>
      <c r="G271" s="14" t="n">
        <v>556004</v>
      </c>
    </row>
    <row r="272" customFormat="false" ht="12.75" hidden="false" customHeight="false" outlineLevel="0" collapsed="false">
      <c r="A272" s="13" t="s">
        <v>57</v>
      </c>
      <c r="D272" s="14" t="n">
        <v>334622.644</v>
      </c>
      <c r="E272" s="14" t="n">
        <v>328934</v>
      </c>
      <c r="F272" s="14" t="n">
        <v>334622.644</v>
      </c>
      <c r="G272" s="14" t="n">
        <v>328934</v>
      </c>
    </row>
    <row r="273" customFormat="false" ht="12.75" hidden="false" customHeight="false" outlineLevel="0" collapsed="false">
      <c r="A273" s="13" t="s">
        <v>21</v>
      </c>
      <c r="D273" s="14" t="n">
        <v>6807.87609532901</v>
      </c>
      <c r="E273" s="14" t="n">
        <v>6692</v>
      </c>
      <c r="F273" s="14" t="n">
        <v>6807.87609532901</v>
      </c>
      <c r="G273" s="14" t="n">
        <v>6692</v>
      </c>
    </row>
    <row r="274" customFormat="false" ht="12.75" hidden="false" customHeight="false" outlineLevel="0" collapsed="false">
      <c r="A274" s="13" t="s">
        <v>65</v>
      </c>
      <c r="D274" s="14" t="n">
        <v>5122574.827</v>
      </c>
      <c r="E274" s="14" t="n">
        <v>5035491</v>
      </c>
      <c r="F274" s="14" t="n">
        <v>5122574.827</v>
      </c>
      <c r="G274" s="14" t="n">
        <v>5035491</v>
      </c>
    </row>
    <row r="275" customFormat="false" ht="12.75" hidden="false" customHeight="false" outlineLevel="0" collapsed="false">
      <c r="A275" s="13" t="s">
        <v>22</v>
      </c>
      <c r="D275" s="14" t="n">
        <v>67046.955521733</v>
      </c>
      <c r="E275" s="14" t="n">
        <v>65907</v>
      </c>
      <c r="F275" s="14" t="n">
        <v>67046.955521733</v>
      </c>
      <c r="G275" s="14" t="n">
        <v>65907</v>
      </c>
    </row>
    <row r="276" customFormat="false" ht="12.75" hidden="false" customHeight="false" outlineLevel="0" collapsed="false">
      <c r="A276" s="13" t="s">
        <v>23</v>
      </c>
      <c r="D276" s="14" t="n">
        <v>121386.904610357</v>
      </c>
      <c r="E276" s="14" t="n">
        <v>119323</v>
      </c>
      <c r="F276" s="14" t="n">
        <v>121386.904610357</v>
      </c>
      <c r="G276" s="14" t="n">
        <v>119323</v>
      </c>
    </row>
    <row r="277" customFormat="false" ht="12.75" hidden="false" customHeight="false" outlineLevel="0" collapsed="false">
      <c r="A277" s="13" t="s">
        <v>24</v>
      </c>
      <c r="D277" s="14" t="n">
        <v>149838.515475866</v>
      </c>
      <c r="E277" s="14" t="n">
        <v>147291</v>
      </c>
      <c r="F277" s="14" t="n">
        <v>149838.515475866</v>
      </c>
      <c r="G277" s="14" t="n">
        <v>147291</v>
      </c>
    </row>
    <row r="278" customFormat="false" ht="12.75" hidden="false" customHeight="false" outlineLevel="0" collapsed="false">
      <c r="A278" s="13" t="s">
        <v>108</v>
      </c>
      <c r="D278" s="14" t="n">
        <v>2433</v>
      </c>
      <c r="E278" s="14" t="n">
        <v>2392</v>
      </c>
      <c r="F278" s="14" t="n">
        <v>2433</v>
      </c>
      <c r="G278" s="14" t="n">
        <v>2392</v>
      </c>
    </row>
    <row r="279" customFormat="false" ht="12.75" hidden="false" customHeight="false" outlineLevel="0" collapsed="false">
      <c r="A279" s="13" t="s">
        <v>50</v>
      </c>
      <c r="D279" s="14" t="n">
        <v>194543.996874567</v>
      </c>
      <c r="E279" s="14" t="n">
        <v>191237</v>
      </c>
      <c r="F279" s="14" t="n">
        <v>194543.996874567</v>
      </c>
      <c r="G279" s="14" t="n">
        <v>191237</v>
      </c>
    </row>
    <row r="280" customFormat="false" ht="12.75" hidden="false" customHeight="false" outlineLevel="0" collapsed="false">
      <c r="A280" s="13" t="s">
        <v>25</v>
      </c>
      <c r="B280" s="14" t="n">
        <v>2367527</v>
      </c>
      <c r="C280" s="14" t="n">
        <v>2180492</v>
      </c>
      <c r="D280" s="14" t="n">
        <v>10041369.0749</v>
      </c>
      <c r="E280" s="14" t="n">
        <v>9870666</v>
      </c>
      <c r="F280" s="14" t="n">
        <v>12408896.0749</v>
      </c>
      <c r="G280" s="14" t="n">
        <v>12051158</v>
      </c>
    </row>
    <row r="281" customFormat="false" ht="12.75" hidden="false" customHeight="false" outlineLevel="0" collapsed="false">
      <c r="A281" s="13" t="s">
        <v>40</v>
      </c>
      <c r="B281" s="14" t="n">
        <v>300925</v>
      </c>
      <c r="C281" s="14" t="n">
        <v>277152</v>
      </c>
      <c r="D281" s="14" t="n">
        <v>509594.600759514</v>
      </c>
      <c r="E281" s="14" t="n">
        <v>500931</v>
      </c>
      <c r="F281" s="14" t="n">
        <v>810519.600759514</v>
      </c>
      <c r="G281" s="14" t="n">
        <v>778083</v>
      </c>
    </row>
    <row r="282" customFormat="false" ht="12.75" hidden="false" customHeight="false" outlineLevel="0" collapsed="false">
      <c r="A282" s="13" t="s">
        <v>41</v>
      </c>
      <c r="D282" s="14" t="n">
        <v>3289.268093793</v>
      </c>
      <c r="E282" s="14" t="n">
        <v>3233</v>
      </c>
      <c r="F282" s="14" t="n">
        <v>3289.268093793</v>
      </c>
      <c r="G282" s="14" t="n">
        <v>3233</v>
      </c>
    </row>
    <row r="283" customFormat="false" ht="12.75" hidden="false" customHeight="false" outlineLevel="0" collapsed="false">
      <c r="A283" s="13" t="s">
        <v>109</v>
      </c>
      <c r="D283" s="14" t="n">
        <v>6530246.323</v>
      </c>
      <c r="E283" s="14" t="n">
        <v>6419232</v>
      </c>
      <c r="F283" s="14" t="n">
        <v>6530246.323</v>
      </c>
      <c r="G283" s="14" t="n">
        <v>6419232</v>
      </c>
    </row>
    <row r="284" customFormat="false" ht="12.75" hidden="false" customHeight="false" outlineLevel="0" collapsed="false">
      <c r="A284" s="13" t="s">
        <v>30</v>
      </c>
      <c r="B284" s="14" t="n">
        <v>173125</v>
      </c>
      <c r="C284" s="14" t="n">
        <v>159448</v>
      </c>
      <c r="D284" s="14" t="n">
        <v>7697531.3292527</v>
      </c>
      <c r="E284" s="14" t="n">
        <v>7566673</v>
      </c>
      <c r="F284" s="14" t="n">
        <v>7870656.3292527</v>
      </c>
      <c r="G284" s="14" t="n">
        <v>7726121</v>
      </c>
    </row>
    <row r="285" customFormat="false" ht="12.75" hidden="false" customHeight="false" outlineLevel="0" collapsed="false">
      <c r="A285" s="13" t="s">
        <v>53</v>
      </c>
      <c r="D285" s="14" t="n">
        <v>1175594.5241354</v>
      </c>
      <c r="E285" s="14" t="n">
        <v>1155609</v>
      </c>
      <c r="F285" s="14" t="n">
        <v>1175594.5241354</v>
      </c>
      <c r="G285" s="14" t="n">
        <v>1155609</v>
      </c>
    </row>
    <row r="286" customFormat="false" ht="12.75" hidden="false" customHeight="false" outlineLevel="0" collapsed="false">
      <c r="A286" s="13" t="s">
        <v>32</v>
      </c>
      <c r="B286" s="14" t="n">
        <v>1458563</v>
      </c>
      <c r="C286" s="14" t="n">
        <v>1343337</v>
      </c>
      <c r="D286" s="14" t="n">
        <v>15408452.630945</v>
      </c>
      <c r="E286" s="14" t="n">
        <v>15146509</v>
      </c>
      <c r="F286" s="14" t="n">
        <v>16867015.6309451</v>
      </c>
      <c r="G286" s="14" t="n">
        <v>16489846</v>
      </c>
    </row>
    <row r="287" customFormat="false" ht="12.75" hidden="false" customHeight="false" outlineLevel="0" collapsed="false">
      <c r="A287" s="13" t="s">
        <v>33</v>
      </c>
      <c r="B287" s="14" t="n">
        <v>1525349.9043</v>
      </c>
      <c r="C287" s="14" t="n">
        <v>1404847</v>
      </c>
      <c r="D287" s="14" t="n">
        <v>396490.128</v>
      </c>
      <c r="E287" s="14" t="n">
        <v>389750</v>
      </c>
      <c r="F287" s="14" t="n">
        <v>1921840.0323</v>
      </c>
      <c r="G287" s="14" t="n">
        <v>1794597</v>
      </c>
    </row>
    <row r="288" customFormat="false" ht="12.75" hidden="false" customHeight="false" outlineLevel="0" collapsed="false">
      <c r="A288" s="13" t="s">
        <v>35</v>
      </c>
      <c r="D288" s="14" t="n">
        <v>5986141.081993</v>
      </c>
      <c r="E288" s="14" t="n">
        <v>5884376</v>
      </c>
      <c r="F288" s="14" t="n">
        <v>5986141.081993</v>
      </c>
      <c r="G288" s="14" t="n">
        <v>5884376</v>
      </c>
    </row>
    <row r="289" customFormat="false" ht="12.75" hidden="false" customHeight="false" outlineLevel="0" collapsed="false">
      <c r="A289" s="15" t="s">
        <v>36</v>
      </c>
      <c r="B289" s="14" t="n">
        <f aca="false">SUM(B259:B288)</f>
        <v>30441250.5763578</v>
      </c>
      <c r="C289" s="14" t="n">
        <f aca="false">SUM(C259:C288)</f>
        <v>28036391</v>
      </c>
      <c r="D289" s="14" t="n">
        <f aca="false">SUM(D259:D288)</f>
        <v>83285748.0847071</v>
      </c>
      <c r="E289" s="14" t="n">
        <f aca="false">SUM(E259:E288)</f>
        <v>81869887</v>
      </c>
      <c r="F289" s="14" t="n">
        <f aca="false">SUM(F259:F288)</f>
        <v>113726998.661065</v>
      </c>
      <c r="G289" s="14" t="n">
        <f aca="false">SUM(G259:G288)</f>
        <v>109906278</v>
      </c>
    </row>
    <row r="291" customFormat="false" ht="12.75" hidden="false" customHeight="false" outlineLevel="0" collapsed="false">
      <c r="A291" s="12" t="s">
        <v>110</v>
      </c>
    </row>
    <row r="292" customFormat="false" ht="12.75" hidden="false" customHeight="false" outlineLevel="0" collapsed="false">
      <c r="A292" s="13" t="s">
        <v>11</v>
      </c>
      <c r="D292" s="14" t="n">
        <v>1152210.558978</v>
      </c>
      <c r="E292" s="14" t="n">
        <v>1115340</v>
      </c>
      <c r="F292" s="14" t="n">
        <v>1152210.558978</v>
      </c>
      <c r="G292" s="14" t="n">
        <v>1115340</v>
      </c>
    </row>
    <row r="293" customFormat="false" ht="12.75" hidden="false" customHeight="false" outlineLevel="0" collapsed="false">
      <c r="A293" s="13" t="s">
        <v>14</v>
      </c>
      <c r="D293" s="14" t="n">
        <v>648569.690653299</v>
      </c>
      <c r="E293" s="14" t="n">
        <v>627815</v>
      </c>
      <c r="F293" s="14" t="n">
        <v>648569.690653299</v>
      </c>
      <c r="G293" s="14" t="n">
        <v>627815</v>
      </c>
    </row>
    <row r="294" customFormat="false" ht="12.75" hidden="false" customHeight="false" outlineLevel="0" collapsed="false">
      <c r="A294" s="13" t="s">
        <v>39</v>
      </c>
      <c r="D294" s="14" t="n">
        <v>19680.824044271</v>
      </c>
      <c r="E294" s="14" t="n">
        <v>19051</v>
      </c>
      <c r="F294" s="14" t="n">
        <v>19680.824044271</v>
      </c>
      <c r="G294" s="14" t="n">
        <v>19051</v>
      </c>
    </row>
    <row r="295" customFormat="false" ht="12.75" hidden="false" customHeight="false" outlineLevel="0" collapsed="false">
      <c r="A295" s="13" t="s">
        <v>22</v>
      </c>
      <c r="B295" s="14" t="n">
        <v>42823</v>
      </c>
      <c r="C295" s="14" t="n">
        <v>39312</v>
      </c>
      <c r="D295" s="14" t="n">
        <v>1568412.5496568</v>
      </c>
      <c r="E295" s="14" t="n">
        <v>1518223</v>
      </c>
      <c r="F295" s="14" t="n">
        <v>1611235.5496567</v>
      </c>
      <c r="G295" s="14" t="n">
        <v>1557535</v>
      </c>
    </row>
    <row r="296" customFormat="false" ht="12.75" hidden="false" customHeight="false" outlineLevel="0" collapsed="false">
      <c r="A296" s="13" t="s">
        <v>50</v>
      </c>
      <c r="D296" s="14" t="n">
        <v>194543.996874567</v>
      </c>
      <c r="E296" s="14" t="n">
        <v>188319</v>
      </c>
      <c r="F296" s="14" t="n">
        <v>194543.996874567</v>
      </c>
      <c r="G296" s="14" t="n">
        <v>188319</v>
      </c>
    </row>
    <row r="297" customFormat="false" ht="12.75" hidden="false" customHeight="false" outlineLevel="0" collapsed="false">
      <c r="A297" s="13" t="s">
        <v>40</v>
      </c>
      <c r="B297" s="14" t="n">
        <v>172233</v>
      </c>
      <c r="C297" s="14" t="n">
        <v>158110</v>
      </c>
      <c r="D297" s="14" t="n">
        <v>2494198.0019915</v>
      </c>
      <c r="E297" s="14" t="n">
        <v>2414384</v>
      </c>
      <c r="F297" s="14" t="n">
        <v>2666431.0019915</v>
      </c>
      <c r="G297" s="14" t="n">
        <v>2572494</v>
      </c>
    </row>
    <row r="298" customFormat="false" ht="12.75" hidden="false" customHeight="false" outlineLevel="0" collapsed="false">
      <c r="A298" s="13" t="s">
        <v>42</v>
      </c>
      <c r="D298" s="14" t="n">
        <v>234941.82508246</v>
      </c>
      <c r="E298" s="14" t="n">
        <v>227424</v>
      </c>
      <c r="F298" s="14" t="n">
        <v>234941.82508246</v>
      </c>
      <c r="G298" s="14" t="n">
        <v>227424</v>
      </c>
    </row>
    <row r="299" customFormat="false" ht="12.75" hidden="false" customHeight="false" outlineLevel="0" collapsed="false">
      <c r="A299" s="13" t="s">
        <v>32</v>
      </c>
      <c r="B299" s="14" t="n">
        <v>158442</v>
      </c>
      <c r="C299" s="14" t="n">
        <v>145450</v>
      </c>
      <c r="D299" s="14" t="n">
        <v>1240052.7651454</v>
      </c>
      <c r="E299" s="14" t="n">
        <v>1200371</v>
      </c>
      <c r="F299" s="14" t="n">
        <v>1398494.7651454</v>
      </c>
      <c r="G299" s="14" t="n">
        <v>1345821</v>
      </c>
    </row>
    <row r="300" customFormat="false" ht="12.75" hidden="false" customHeight="false" outlineLevel="0" collapsed="false">
      <c r="A300" s="13" t="s">
        <v>33</v>
      </c>
      <c r="B300" s="14" t="n">
        <v>24006.464895668</v>
      </c>
      <c r="C300" s="14" t="n">
        <v>22038</v>
      </c>
      <c r="D300" s="14" t="n">
        <v>68315.261393053</v>
      </c>
      <c r="E300" s="14" t="n">
        <v>66129</v>
      </c>
      <c r="F300" s="14" t="n">
        <v>92321.72628872</v>
      </c>
      <c r="G300" s="14" t="n">
        <v>88167</v>
      </c>
    </row>
    <row r="301" customFormat="false" ht="12.75" hidden="false" customHeight="false" outlineLevel="0" collapsed="false">
      <c r="A301" s="13" t="s">
        <v>93</v>
      </c>
      <c r="D301" s="14" t="n">
        <v>117718.612368614</v>
      </c>
      <c r="E301" s="14" t="n">
        <v>113952</v>
      </c>
      <c r="F301" s="14" t="n">
        <v>117718.612368614</v>
      </c>
      <c r="G301" s="14" t="n">
        <v>113952</v>
      </c>
    </row>
    <row r="302" customFormat="false" ht="12.75" hidden="false" customHeight="false" outlineLevel="0" collapsed="false">
      <c r="A302" s="15" t="s">
        <v>36</v>
      </c>
      <c r="B302" s="14" t="n">
        <f aca="false">SUM(B292:B301)</f>
        <v>397504.464895668</v>
      </c>
      <c r="C302" s="14" t="n">
        <f aca="false">SUM(C292:C301)</f>
        <v>364910</v>
      </c>
      <c r="D302" s="14" t="n">
        <f aca="false">SUM(D292:D301)</f>
        <v>7738644.08618796</v>
      </c>
      <c r="E302" s="14" t="n">
        <f aca="false">SUM(E292:E301)</f>
        <v>7491008</v>
      </c>
      <c r="F302" s="14" t="n">
        <f aca="false">SUM(F292:F301)</f>
        <v>8136148.55108353</v>
      </c>
      <c r="G302" s="14" t="n">
        <f aca="false">SUM(G292:G301)</f>
        <v>7855918</v>
      </c>
    </row>
    <row r="304" customFormat="false" ht="12.75" hidden="false" customHeight="false" outlineLevel="0" collapsed="false">
      <c r="A304" s="12" t="s">
        <v>111</v>
      </c>
    </row>
    <row r="305" customFormat="false" ht="12.75" hidden="false" customHeight="false" outlineLevel="0" collapsed="false">
      <c r="A305" s="13" t="s">
        <v>11</v>
      </c>
      <c r="B305" s="14" t="n">
        <v>273397</v>
      </c>
      <c r="C305" s="14" t="n">
        <v>234848</v>
      </c>
      <c r="D305" s="14" t="n">
        <v>2101921.610819</v>
      </c>
      <c r="E305" s="14" t="n">
        <v>2003131</v>
      </c>
      <c r="F305" s="14" t="n">
        <v>2375318.610819</v>
      </c>
      <c r="G305" s="14" t="n">
        <v>2237979</v>
      </c>
    </row>
    <row r="306" customFormat="false" ht="12.75" hidden="false" customHeight="false" outlineLevel="0" collapsed="false">
      <c r="A306" s="13" t="s">
        <v>12</v>
      </c>
      <c r="D306" s="14" t="n">
        <v>1305208.8934347</v>
      </c>
      <c r="E306" s="14" t="n">
        <v>1243864</v>
      </c>
      <c r="F306" s="14" t="n">
        <v>1305208.8934347</v>
      </c>
      <c r="G306" s="14" t="n">
        <v>1243864</v>
      </c>
    </row>
    <row r="307" customFormat="false" ht="12.75" hidden="false" customHeight="false" outlineLevel="0" collapsed="false">
      <c r="A307" s="13" t="s">
        <v>44</v>
      </c>
      <c r="D307" s="14" t="n">
        <v>818.42</v>
      </c>
      <c r="E307" s="14" t="n">
        <v>780</v>
      </c>
      <c r="F307" s="14" t="n">
        <v>818.42</v>
      </c>
      <c r="G307" s="14" t="n">
        <v>780</v>
      </c>
    </row>
    <row r="308" customFormat="false" ht="12.75" hidden="false" customHeight="false" outlineLevel="0" collapsed="false">
      <c r="A308" s="13" t="s">
        <v>13</v>
      </c>
      <c r="D308" s="14" t="n">
        <v>463762.461837344</v>
      </c>
      <c r="E308" s="14" t="n">
        <v>441966</v>
      </c>
      <c r="F308" s="14" t="n">
        <v>463762.461837344</v>
      </c>
      <c r="G308" s="14" t="n">
        <v>441966</v>
      </c>
    </row>
    <row r="309" customFormat="false" ht="12.75" hidden="false" customHeight="false" outlineLevel="0" collapsed="false">
      <c r="A309" s="13" t="s">
        <v>14</v>
      </c>
      <c r="B309" s="14" t="n">
        <v>127282</v>
      </c>
      <c r="C309" s="14" t="n">
        <v>109335</v>
      </c>
      <c r="D309" s="14" t="n">
        <v>3835444.7215039</v>
      </c>
      <c r="E309" s="14" t="n">
        <v>3655179</v>
      </c>
      <c r="F309" s="14" t="n">
        <v>3962726.7215039</v>
      </c>
      <c r="G309" s="14" t="n">
        <v>3764514</v>
      </c>
    </row>
    <row r="310" customFormat="false" ht="12.75" hidden="false" customHeight="false" outlineLevel="0" collapsed="false">
      <c r="A310" s="13" t="s">
        <v>15</v>
      </c>
      <c r="B310" s="14" t="n">
        <v>23748835.9899</v>
      </c>
      <c r="C310" s="14" t="n">
        <v>20400250</v>
      </c>
      <c r="D310" s="14" t="n">
        <v>7250866.8349575</v>
      </c>
      <c r="E310" s="14" t="n">
        <v>6910076</v>
      </c>
      <c r="F310" s="14" t="n">
        <v>30999702.8248576</v>
      </c>
      <c r="G310" s="14" t="n">
        <v>27310326</v>
      </c>
    </row>
    <row r="311" customFormat="false" ht="12.75" hidden="false" customHeight="false" outlineLevel="0" collapsed="false">
      <c r="A311" s="13" t="s">
        <v>17</v>
      </c>
      <c r="B311" s="14" t="n">
        <v>188848</v>
      </c>
      <c r="C311" s="14" t="n">
        <v>162220</v>
      </c>
      <c r="D311" s="14" t="n">
        <v>5102778.8271248</v>
      </c>
      <c r="E311" s="14" t="n">
        <v>4862948</v>
      </c>
      <c r="F311" s="14" t="n">
        <v>5291626.8271249</v>
      </c>
      <c r="G311" s="14" t="n">
        <v>5025168</v>
      </c>
    </row>
    <row r="312" customFormat="false" ht="12.75" hidden="false" customHeight="false" outlineLevel="0" collapsed="false">
      <c r="A312" s="13" t="s">
        <v>19</v>
      </c>
      <c r="D312" s="14" t="n">
        <v>2358929.1763</v>
      </c>
      <c r="E312" s="14" t="n">
        <v>2248060</v>
      </c>
      <c r="F312" s="14" t="n">
        <v>2358929.1763</v>
      </c>
      <c r="G312" s="14" t="n">
        <v>2248060</v>
      </c>
    </row>
    <row r="313" customFormat="false" ht="12.75" hidden="false" customHeight="false" outlineLevel="0" collapsed="false">
      <c r="A313" s="13" t="s">
        <v>20</v>
      </c>
      <c r="B313" s="14" t="n">
        <v>151000</v>
      </c>
      <c r="C313" s="14" t="n">
        <v>129709</v>
      </c>
      <c r="D313" s="14" t="n">
        <v>400240.608030727</v>
      </c>
      <c r="E313" s="14" t="n">
        <v>381429</v>
      </c>
      <c r="F313" s="14" t="n">
        <v>551240.608030727</v>
      </c>
      <c r="G313" s="14" t="n">
        <v>511138</v>
      </c>
    </row>
    <row r="314" customFormat="false" ht="12.75" hidden="false" customHeight="false" outlineLevel="0" collapsed="false">
      <c r="A314" s="13" t="s">
        <v>46</v>
      </c>
      <c r="D314" s="14" t="n">
        <v>252516.91325017</v>
      </c>
      <c r="E314" s="14" t="n">
        <v>240649</v>
      </c>
      <c r="F314" s="14" t="n">
        <v>252516.91325017</v>
      </c>
      <c r="G314" s="14" t="n">
        <v>240649</v>
      </c>
    </row>
    <row r="315" customFormat="false" ht="12.75" hidden="false" customHeight="false" outlineLevel="0" collapsed="false">
      <c r="A315" s="13" t="s">
        <v>57</v>
      </c>
      <c r="D315" s="14" t="n">
        <v>148899.508</v>
      </c>
      <c r="E315" s="14" t="n">
        <v>141901</v>
      </c>
      <c r="F315" s="14" t="n">
        <v>148899.508</v>
      </c>
      <c r="G315" s="14" t="n">
        <v>141901</v>
      </c>
    </row>
    <row r="316" customFormat="false" ht="12.75" hidden="false" customHeight="false" outlineLevel="0" collapsed="false">
      <c r="A316" s="13" t="s">
        <v>21</v>
      </c>
      <c r="D316" s="14" t="n">
        <v>1802.87961591754</v>
      </c>
      <c r="E316" s="14" t="n">
        <v>1718</v>
      </c>
      <c r="F316" s="14" t="n">
        <v>1802.87961591754</v>
      </c>
      <c r="G316" s="14" t="n">
        <v>1718</v>
      </c>
    </row>
    <row r="317" customFormat="false" ht="12.75" hidden="false" customHeight="false" outlineLevel="0" collapsed="false">
      <c r="A317" s="13" t="s">
        <v>47</v>
      </c>
      <c r="B317" s="14" t="n">
        <v>843649</v>
      </c>
      <c r="C317" s="14" t="n">
        <v>724694</v>
      </c>
      <c r="D317" s="14" t="n">
        <v>12781557.6811238</v>
      </c>
      <c r="E317" s="14" t="n">
        <v>12180824</v>
      </c>
      <c r="F317" s="14" t="n">
        <v>13625206.6811237</v>
      </c>
      <c r="G317" s="14" t="n">
        <v>12905518</v>
      </c>
    </row>
    <row r="318" customFormat="false" ht="12.75" hidden="false" customHeight="false" outlineLevel="0" collapsed="false">
      <c r="A318" s="13" t="s">
        <v>65</v>
      </c>
      <c r="D318" s="14" t="n">
        <v>487523.606</v>
      </c>
      <c r="E318" s="14" t="n">
        <v>464610</v>
      </c>
      <c r="F318" s="14" t="n">
        <v>487523.606</v>
      </c>
      <c r="G318" s="14" t="n">
        <v>464610</v>
      </c>
    </row>
    <row r="319" customFormat="false" ht="12.75" hidden="false" customHeight="false" outlineLevel="0" collapsed="false">
      <c r="A319" s="13" t="s">
        <v>23</v>
      </c>
      <c r="D319" s="14" t="n">
        <v>85303.069567137</v>
      </c>
      <c r="E319" s="14" t="n">
        <v>81294</v>
      </c>
      <c r="F319" s="14" t="n">
        <v>85303.069567137</v>
      </c>
      <c r="G319" s="14" t="n">
        <v>81294</v>
      </c>
    </row>
    <row r="320" customFormat="false" ht="12.75" hidden="false" customHeight="false" outlineLevel="0" collapsed="false">
      <c r="A320" s="13" t="s">
        <v>112</v>
      </c>
      <c r="D320" s="14" t="n">
        <v>103775.865</v>
      </c>
      <c r="E320" s="14" t="n">
        <v>98898</v>
      </c>
      <c r="F320" s="14" t="n">
        <v>103775.865</v>
      </c>
      <c r="G320" s="14" t="n">
        <v>98898</v>
      </c>
    </row>
    <row r="321" customFormat="false" ht="12.75" hidden="false" customHeight="false" outlineLevel="0" collapsed="false">
      <c r="A321" s="13" t="s">
        <v>24</v>
      </c>
      <c r="D321" s="14" t="n">
        <v>461455.564002785</v>
      </c>
      <c r="E321" s="14" t="n">
        <v>439767</v>
      </c>
      <c r="F321" s="14" t="n">
        <v>461455.564002785</v>
      </c>
      <c r="G321" s="14" t="n">
        <v>439767</v>
      </c>
    </row>
    <row r="322" customFormat="false" ht="12.75" hidden="false" customHeight="false" outlineLevel="0" collapsed="false">
      <c r="A322" s="13" t="s">
        <v>25</v>
      </c>
      <c r="B322" s="14" t="n">
        <v>20998</v>
      </c>
      <c r="C322" s="14" t="n">
        <v>18037</v>
      </c>
      <c r="D322" s="14" t="n">
        <v>1201791.7076834</v>
      </c>
      <c r="E322" s="14" t="n">
        <v>1145307</v>
      </c>
      <c r="F322" s="14" t="n">
        <v>1222789.7076834</v>
      </c>
      <c r="G322" s="14" t="n">
        <v>1163344</v>
      </c>
    </row>
    <row r="323" customFormat="false" ht="12.75" hidden="false" customHeight="false" outlineLevel="0" collapsed="false">
      <c r="A323" s="13" t="s">
        <v>40</v>
      </c>
      <c r="D323" s="14" t="n">
        <v>202157.597081762</v>
      </c>
      <c r="E323" s="14" t="n">
        <v>192656</v>
      </c>
      <c r="F323" s="14" t="n">
        <v>202157.597081762</v>
      </c>
      <c r="G323" s="14" t="n">
        <v>192656</v>
      </c>
    </row>
    <row r="324" customFormat="false" ht="12.75" hidden="false" customHeight="false" outlineLevel="0" collapsed="false">
      <c r="A324" s="13" t="s">
        <v>26</v>
      </c>
      <c r="B324" s="14" t="n">
        <v>196957.6829</v>
      </c>
      <c r="C324" s="14" t="n">
        <v>169187</v>
      </c>
      <c r="D324" s="14" t="n">
        <v>59355.5197</v>
      </c>
      <c r="E324" s="14" t="n">
        <v>56566</v>
      </c>
      <c r="F324" s="14" t="n">
        <v>256313.2026</v>
      </c>
      <c r="G324" s="14" t="n">
        <v>225753</v>
      </c>
    </row>
    <row r="325" customFormat="false" ht="12.75" hidden="false" customHeight="false" outlineLevel="0" collapsed="false">
      <c r="A325" s="13" t="s">
        <v>41</v>
      </c>
      <c r="D325" s="14" t="n">
        <v>2703.13017351541</v>
      </c>
      <c r="E325" s="14" t="n">
        <v>2576</v>
      </c>
      <c r="F325" s="14" t="n">
        <v>2703.13017351541</v>
      </c>
      <c r="G325" s="14" t="n">
        <v>2576</v>
      </c>
    </row>
    <row r="326" customFormat="false" ht="12.75" hidden="false" customHeight="false" outlineLevel="0" collapsed="false">
      <c r="A326" s="13" t="s">
        <v>28</v>
      </c>
      <c r="D326" s="14" t="n">
        <v>347669.466665719</v>
      </c>
      <c r="E326" s="14" t="n">
        <v>331329</v>
      </c>
      <c r="F326" s="14" t="n">
        <v>347669.466665719</v>
      </c>
      <c r="G326" s="14" t="n">
        <v>331329</v>
      </c>
    </row>
    <row r="327" customFormat="false" ht="12.75" hidden="false" customHeight="false" outlineLevel="0" collapsed="false">
      <c r="A327" s="13" t="s">
        <v>29</v>
      </c>
      <c r="D327" s="14" t="n">
        <v>2661858.2241265</v>
      </c>
      <c r="E327" s="14" t="n">
        <v>2536751</v>
      </c>
      <c r="F327" s="14" t="n">
        <v>2661858.2241265</v>
      </c>
      <c r="G327" s="14" t="n">
        <v>2536751</v>
      </c>
    </row>
    <row r="328" customFormat="false" ht="12.75" hidden="false" customHeight="false" outlineLevel="0" collapsed="false">
      <c r="A328" s="13" t="s">
        <v>52</v>
      </c>
      <c r="B328" s="14" t="n">
        <v>121660</v>
      </c>
      <c r="C328" s="14" t="n">
        <v>104506</v>
      </c>
      <c r="D328" s="14" t="n">
        <v>2258666.3425396</v>
      </c>
      <c r="E328" s="14" t="n">
        <v>2152509</v>
      </c>
      <c r="F328" s="14" t="n">
        <v>2380326.3425395</v>
      </c>
      <c r="G328" s="14" t="n">
        <v>2257015</v>
      </c>
    </row>
    <row r="329" customFormat="false" ht="12.75" hidden="false" customHeight="false" outlineLevel="0" collapsed="false">
      <c r="A329" s="13" t="s">
        <v>30</v>
      </c>
      <c r="B329" s="14" t="n">
        <v>503542</v>
      </c>
      <c r="C329" s="14" t="n">
        <v>432543</v>
      </c>
      <c r="D329" s="14" t="n">
        <v>6396696.7133183</v>
      </c>
      <c r="E329" s="14" t="n">
        <v>6096052</v>
      </c>
      <c r="F329" s="14" t="n">
        <v>6900238.7133183</v>
      </c>
      <c r="G329" s="14" t="n">
        <v>6528595</v>
      </c>
    </row>
    <row r="330" customFormat="false" ht="12.75" hidden="false" customHeight="false" outlineLevel="0" collapsed="false">
      <c r="A330" s="13" t="s">
        <v>32</v>
      </c>
      <c r="B330" s="14" t="n">
        <v>1594446</v>
      </c>
      <c r="C330" s="14" t="n">
        <v>1369629</v>
      </c>
      <c r="D330" s="14" t="n">
        <v>16610212.3625014</v>
      </c>
      <c r="E330" s="14" t="n">
        <v>15829532</v>
      </c>
      <c r="F330" s="14" t="n">
        <v>18204658.3625014</v>
      </c>
      <c r="G330" s="14" t="n">
        <v>17199161</v>
      </c>
    </row>
    <row r="331" customFormat="false" ht="12.75" hidden="false" customHeight="false" outlineLevel="0" collapsed="false">
      <c r="A331" s="13" t="s">
        <v>113</v>
      </c>
      <c r="D331" s="14" t="n">
        <v>1032650.5739556</v>
      </c>
      <c r="E331" s="14" t="n">
        <v>984116</v>
      </c>
      <c r="F331" s="14" t="n">
        <v>1032650.5739556</v>
      </c>
      <c r="G331" s="14" t="n">
        <v>984116</v>
      </c>
    </row>
    <row r="332" customFormat="false" ht="12.75" hidden="false" customHeight="false" outlineLevel="0" collapsed="false">
      <c r="A332" s="13" t="s">
        <v>34</v>
      </c>
      <c r="B332" s="14" t="n">
        <v>212059</v>
      </c>
      <c r="C332" s="14" t="n">
        <v>182159</v>
      </c>
      <c r="D332" s="14" t="n">
        <v>239458.134844474</v>
      </c>
      <c r="E332" s="14" t="n">
        <v>228204</v>
      </c>
      <c r="F332" s="14" t="n">
        <v>451517.134844474</v>
      </c>
      <c r="G332" s="14" t="n">
        <v>410363</v>
      </c>
    </row>
    <row r="333" customFormat="false" ht="12.75" hidden="false" customHeight="false" outlineLevel="0" collapsed="false">
      <c r="A333" s="13" t="s">
        <v>35</v>
      </c>
      <c r="D333" s="14" t="n">
        <v>9659000.6304622</v>
      </c>
      <c r="E333" s="14" t="n">
        <v>9205027</v>
      </c>
      <c r="F333" s="14" t="n">
        <v>9659000.6304622</v>
      </c>
      <c r="G333" s="14" t="n">
        <v>9205027</v>
      </c>
    </row>
    <row r="334" customFormat="false" ht="12.75" hidden="false" customHeight="false" outlineLevel="0" collapsed="false">
      <c r="A334" s="15" t="s">
        <v>36</v>
      </c>
      <c r="B334" s="14" t="n">
        <f aca="false">SUM(B305:B333)</f>
        <v>27982674.6728</v>
      </c>
      <c r="C334" s="14" t="n">
        <f aca="false">SUM(C305:C333)</f>
        <v>24037117</v>
      </c>
      <c r="D334" s="14" t="n">
        <f aca="false">SUM(D305:D333)</f>
        <v>77815027.0436203</v>
      </c>
      <c r="E334" s="14" t="n">
        <f aca="false">SUM(E305:E333)</f>
        <v>74157719</v>
      </c>
      <c r="F334" s="14" t="n">
        <f aca="false">SUM(F305:F333)</f>
        <v>105797701.71642</v>
      </c>
      <c r="G334" s="14" t="n">
        <f aca="false">SUM(G305:G333)</f>
        <v>98194836</v>
      </c>
    </row>
    <row r="336" customFormat="false" ht="12.75" hidden="false" customHeight="false" outlineLevel="0" collapsed="false">
      <c r="A336" s="12" t="s">
        <v>114</v>
      </c>
    </row>
    <row r="337" customFormat="false" ht="12.75" hidden="false" customHeight="false" outlineLevel="0" collapsed="false">
      <c r="A337" s="13" t="s">
        <v>11</v>
      </c>
      <c r="D337" s="14" t="n">
        <v>648813.329963981</v>
      </c>
      <c r="E337" s="14" t="n">
        <v>615724</v>
      </c>
      <c r="F337" s="14" t="n">
        <v>648813.329963981</v>
      </c>
      <c r="G337" s="14" t="n">
        <v>615724</v>
      </c>
    </row>
    <row r="338" customFormat="false" ht="12.75" hidden="false" customHeight="false" outlineLevel="0" collapsed="false">
      <c r="A338" s="13" t="s">
        <v>17</v>
      </c>
      <c r="B338" s="14" t="n">
        <v>276814</v>
      </c>
      <c r="C338" s="14" t="n">
        <v>260205</v>
      </c>
      <c r="D338" s="14" t="n">
        <v>8276125.770731</v>
      </c>
      <c r="E338" s="14" t="n">
        <v>7854043</v>
      </c>
      <c r="F338" s="14" t="n">
        <v>8552939.7707311</v>
      </c>
      <c r="G338" s="14" t="n">
        <v>8114248</v>
      </c>
    </row>
    <row r="339" customFormat="false" ht="12.75" hidden="false" customHeight="false" outlineLevel="0" collapsed="false">
      <c r="A339" s="13" t="s">
        <v>57</v>
      </c>
      <c r="D339" s="14" t="n">
        <v>77241</v>
      </c>
      <c r="E339" s="14" t="n">
        <v>73302</v>
      </c>
      <c r="F339" s="14" t="n">
        <v>77241</v>
      </c>
      <c r="G339" s="14" t="n">
        <v>73302</v>
      </c>
    </row>
    <row r="340" customFormat="false" ht="12.75" hidden="false" customHeight="false" outlineLevel="0" collapsed="false">
      <c r="A340" s="13" t="s">
        <v>47</v>
      </c>
      <c r="B340" s="14" t="n">
        <v>650033</v>
      </c>
      <c r="C340" s="14" t="n">
        <v>611031</v>
      </c>
      <c r="D340" s="14" t="n">
        <v>2657095.4889333</v>
      </c>
      <c r="E340" s="14" t="n">
        <v>2521584</v>
      </c>
      <c r="F340" s="14" t="n">
        <v>3307128.4889333</v>
      </c>
      <c r="G340" s="14" t="n">
        <v>3132615</v>
      </c>
    </row>
    <row r="341" customFormat="false" ht="12.75" hidden="false" customHeight="false" outlineLevel="0" collapsed="false">
      <c r="A341" s="13" t="s">
        <v>115</v>
      </c>
      <c r="D341" s="14" t="n">
        <v>3545602.1068806</v>
      </c>
      <c r="E341" s="14" t="n">
        <v>3364776</v>
      </c>
      <c r="F341" s="14" t="n">
        <v>3545602.1068806</v>
      </c>
      <c r="G341" s="14" t="n">
        <v>3364776</v>
      </c>
    </row>
    <row r="342" customFormat="false" ht="12.75" hidden="false" customHeight="false" outlineLevel="0" collapsed="false">
      <c r="A342" s="13" t="s">
        <v>23</v>
      </c>
      <c r="D342" s="14" t="n">
        <v>7016.14493763775</v>
      </c>
      <c r="E342" s="14" t="n">
        <v>6658</v>
      </c>
      <c r="F342" s="14" t="n">
        <v>7016.14493763775</v>
      </c>
      <c r="G342" s="14" t="n">
        <v>6658</v>
      </c>
    </row>
    <row r="343" customFormat="false" ht="12.75" hidden="false" customHeight="false" outlineLevel="0" collapsed="false">
      <c r="A343" s="13" t="s">
        <v>24</v>
      </c>
      <c r="D343" s="14" t="n">
        <v>7984.1145274366</v>
      </c>
      <c r="E343" s="14" t="n">
        <v>7577</v>
      </c>
      <c r="F343" s="14" t="n">
        <v>7984.1145274366</v>
      </c>
      <c r="G343" s="14" t="n">
        <v>7577</v>
      </c>
    </row>
    <row r="344" customFormat="false" ht="12.75" hidden="false" customHeight="false" outlineLevel="0" collapsed="false">
      <c r="A344" s="13" t="s">
        <v>25</v>
      </c>
      <c r="B344" s="14" t="n">
        <v>10819</v>
      </c>
      <c r="C344" s="14" t="n">
        <v>10170</v>
      </c>
      <c r="D344" s="14" t="n">
        <v>244064.371610986</v>
      </c>
      <c r="E344" s="14" t="n">
        <v>231617</v>
      </c>
      <c r="F344" s="14" t="n">
        <v>254883.371610986</v>
      </c>
      <c r="G344" s="14" t="n">
        <v>241787</v>
      </c>
    </row>
    <row r="345" customFormat="false" ht="12.75" hidden="false" customHeight="false" outlineLevel="0" collapsed="false">
      <c r="A345" s="13" t="s">
        <v>41</v>
      </c>
      <c r="D345" s="14" t="n">
        <v>4480.26094356711</v>
      </c>
      <c r="E345" s="14" t="n">
        <v>4252</v>
      </c>
      <c r="F345" s="14" t="n">
        <v>4480.26094356711</v>
      </c>
      <c r="G345" s="14" t="n">
        <v>4252</v>
      </c>
    </row>
    <row r="346" customFormat="false" ht="12.75" hidden="false" customHeight="false" outlineLevel="0" collapsed="false">
      <c r="A346" s="13" t="s">
        <v>116</v>
      </c>
      <c r="B346" s="14" t="n">
        <v>3750418.0542</v>
      </c>
      <c r="C346" s="14" t="n">
        <v>3525393</v>
      </c>
      <c r="D346" s="14" t="n">
        <v>733699.9335</v>
      </c>
      <c r="E346" s="14" t="n">
        <v>696281</v>
      </c>
      <c r="F346" s="14" t="n">
        <v>4484117.9877</v>
      </c>
      <c r="G346" s="14" t="n">
        <v>4221674</v>
      </c>
    </row>
    <row r="347" customFormat="false" ht="12.75" hidden="false" customHeight="false" outlineLevel="0" collapsed="false">
      <c r="A347" s="13" t="s">
        <v>30</v>
      </c>
      <c r="B347" s="14" t="n">
        <v>705791</v>
      </c>
      <c r="C347" s="14" t="n">
        <v>663444</v>
      </c>
      <c r="D347" s="14" t="n">
        <v>16482485.4120438</v>
      </c>
      <c r="E347" s="14" t="n">
        <v>15641879</v>
      </c>
      <c r="F347" s="14" t="n">
        <v>17188276.4120437</v>
      </c>
      <c r="G347" s="14" t="n">
        <v>16305323</v>
      </c>
    </row>
    <row r="348" customFormat="false" ht="12.75" hidden="false" customHeight="false" outlineLevel="0" collapsed="false">
      <c r="A348" s="13" t="s">
        <v>32</v>
      </c>
      <c r="B348" s="14" t="n">
        <v>2513106</v>
      </c>
      <c r="C348" s="14" t="n">
        <v>2362320</v>
      </c>
      <c r="D348" s="14" t="n">
        <v>16073329.4797813</v>
      </c>
      <c r="E348" s="14" t="n">
        <v>15253590</v>
      </c>
      <c r="F348" s="14" t="n">
        <v>18586435.4797814</v>
      </c>
      <c r="G348" s="14" t="n">
        <v>17615910</v>
      </c>
    </row>
    <row r="349" customFormat="false" ht="12.75" hidden="false" customHeight="false" outlineLevel="0" collapsed="false">
      <c r="A349" s="16" t="s">
        <v>117</v>
      </c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3" t="s">
        <v>118</v>
      </c>
      <c r="B350" s="14" t="n">
        <v>230000</v>
      </c>
      <c r="C350" s="14" t="n">
        <v>216200</v>
      </c>
      <c r="D350" s="14" t="n">
        <v>1228937.7637036</v>
      </c>
      <c r="E350" s="14" t="n">
        <v>1166262</v>
      </c>
      <c r="F350" s="14" t="n">
        <v>1458937.7637036</v>
      </c>
      <c r="G350" s="14" t="n">
        <v>1382462</v>
      </c>
    </row>
    <row r="351" customFormat="false" ht="12.75" hidden="false" customHeight="false" outlineLevel="0" collapsed="false">
      <c r="A351" s="13" t="s">
        <v>33</v>
      </c>
      <c r="B351" s="14" t="n">
        <v>610955.6965</v>
      </c>
      <c r="C351" s="14" t="n">
        <v>574298</v>
      </c>
      <c r="D351" s="14" t="n">
        <v>1053441.8634</v>
      </c>
      <c r="E351" s="14" t="n">
        <v>999716</v>
      </c>
      <c r="F351" s="14" t="n">
        <v>1664397.5599</v>
      </c>
      <c r="G351" s="14" t="n">
        <v>1574014</v>
      </c>
    </row>
    <row r="352" customFormat="false" ht="12.75" hidden="false" customHeight="false" outlineLevel="0" collapsed="false">
      <c r="A352" s="13" t="s">
        <v>35</v>
      </c>
      <c r="D352" s="14" t="n">
        <v>4725355.6127796</v>
      </c>
      <c r="E352" s="14" t="n">
        <v>4484363</v>
      </c>
      <c r="F352" s="14" t="n">
        <v>4725355.6127796</v>
      </c>
      <c r="G352" s="14" t="n">
        <v>4484363</v>
      </c>
    </row>
    <row r="353" customFormat="false" ht="12.75" hidden="false" customHeight="false" outlineLevel="0" collapsed="false">
      <c r="A353" s="15" t="s">
        <v>36</v>
      </c>
      <c r="B353" s="14" t="n">
        <f aca="false">SUM(B337:B352)</f>
        <v>8747936.7507</v>
      </c>
      <c r="C353" s="14" t="n">
        <f aca="false">SUM(C337:C352)</f>
        <v>8223061</v>
      </c>
      <c r="D353" s="14" t="n">
        <f aca="false">SUM(D337:D352)</f>
        <v>55765672.6537368</v>
      </c>
      <c r="E353" s="14" t="n">
        <f aca="false">SUM(E337:E352)</f>
        <v>52921624</v>
      </c>
      <c r="F353" s="14" t="n">
        <f aca="false">SUM(F337:F352)</f>
        <v>64513609.4044369</v>
      </c>
      <c r="G353" s="14" t="n">
        <f aca="false">SUM(G337:G352)</f>
        <v>61144685</v>
      </c>
    </row>
    <row r="355" customFormat="false" ht="12.75" hidden="false" customHeight="false" outlineLevel="0" collapsed="false">
      <c r="A355" s="12" t="s">
        <v>119</v>
      </c>
    </row>
    <row r="356" customFormat="false" ht="12.75" hidden="false" customHeight="false" outlineLevel="0" collapsed="false">
      <c r="A356" s="13" t="s">
        <v>61</v>
      </c>
      <c r="D356" s="14" t="n">
        <v>170324.448467605</v>
      </c>
      <c r="E356" s="14" t="n">
        <v>148523</v>
      </c>
      <c r="F356" s="14" t="n">
        <v>170324.448467605</v>
      </c>
      <c r="G356" s="14" t="n">
        <v>148523</v>
      </c>
    </row>
    <row r="357" customFormat="false" ht="12.75" hidden="false" customHeight="false" outlineLevel="0" collapsed="false">
      <c r="A357" s="13" t="s">
        <v>11</v>
      </c>
      <c r="D357" s="14" t="n">
        <v>9349.45914524098</v>
      </c>
      <c r="E357" s="14" t="n">
        <v>8153</v>
      </c>
      <c r="F357" s="14" t="n">
        <v>9349.45914524098</v>
      </c>
      <c r="G357" s="14" t="n">
        <v>8153</v>
      </c>
    </row>
    <row r="358" customFormat="false" ht="12.75" hidden="false" customHeight="false" outlineLevel="0" collapsed="false">
      <c r="A358" s="13" t="s">
        <v>12</v>
      </c>
      <c r="D358" s="14" t="n">
        <v>672771.683542706</v>
      </c>
      <c r="E358" s="14" t="n">
        <v>586657</v>
      </c>
      <c r="F358" s="14" t="n">
        <v>672771.683542706</v>
      </c>
      <c r="G358" s="14" t="n">
        <v>586657</v>
      </c>
    </row>
    <row r="359" customFormat="false" ht="12.75" hidden="false" customHeight="false" outlineLevel="0" collapsed="false">
      <c r="A359" s="13" t="s">
        <v>120</v>
      </c>
      <c r="D359" s="14" t="n">
        <v>72650.738</v>
      </c>
      <c r="E359" s="14" t="n">
        <v>63351</v>
      </c>
      <c r="F359" s="14" t="n">
        <v>72650.738</v>
      </c>
      <c r="G359" s="14" t="n">
        <v>63351</v>
      </c>
    </row>
    <row r="360" customFormat="false" ht="12.75" hidden="false" customHeight="false" outlineLevel="0" collapsed="false">
      <c r="A360" s="13" t="s">
        <v>121</v>
      </c>
      <c r="D360" s="14" t="n">
        <v>192689.076031451</v>
      </c>
      <c r="E360" s="14" t="n">
        <v>168025</v>
      </c>
      <c r="F360" s="14" t="n">
        <v>192689.076031451</v>
      </c>
      <c r="G360" s="14" t="n">
        <v>168025</v>
      </c>
    </row>
    <row r="361" customFormat="false" ht="12.75" hidden="false" customHeight="false" outlineLevel="0" collapsed="false">
      <c r="A361" s="13" t="s">
        <v>17</v>
      </c>
      <c r="B361" s="14" t="n">
        <v>13700</v>
      </c>
      <c r="C361" s="14" t="n">
        <v>13385</v>
      </c>
      <c r="D361" s="14" t="n">
        <v>3632514.8731134</v>
      </c>
      <c r="E361" s="14" t="n">
        <v>3167553</v>
      </c>
      <c r="F361" s="14" t="n">
        <v>3646214.8731134</v>
      </c>
      <c r="G361" s="14" t="n">
        <v>3180938</v>
      </c>
    </row>
    <row r="362" customFormat="false" ht="12.75" hidden="false" customHeight="false" outlineLevel="0" collapsed="false">
      <c r="A362" s="13" t="s">
        <v>57</v>
      </c>
      <c r="D362" s="14" t="n">
        <v>1570.002</v>
      </c>
      <c r="E362" s="14" t="n">
        <v>1369</v>
      </c>
      <c r="F362" s="14" t="n">
        <v>1570.002</v>
      </c>
      <c r="G362" s="14" t="n">
        <v>1369</v>
      </c>
    </row>
    <row r="363" customFormat="false" ht="12.75" hidden="false" customHeight="false" outlineLevel="0" collapsed="false">
      <c r="A363" s="13" t="s">
        <v>122</v>
      </c>
      <c r="D363" s="14" t="n">
        <v>1161330.2279523</v>
      </c>
      <c r="E363" s="14" t="n">
        <v>1012680</v>
      </c>
      <c r="F363" s="14" t="n">
        <v>1161330.2279523</v>
      </c>
      <c r="G363" s="14" t="n">
        <v>1012680</v>
      </c>
    </row>
    <row r="364" customFormat="false" ht="12.75" hidden="false" customHeight="false" outlineLevel="0" collapsed="false">
      <c r="A364" s="13" t="s">
        <v>47</v>
      </c>
      <c r="B364" s="14" t="n">
        <v>2979643</v>
      </c>
      <c r="C364" s="14" t="n">
        <v>2911111</v>
      </c>
      <c r="D364" s="14" t="n">
        <v>34985144.0546986</v>
      </c>
      <c r="E364" s="14" t="n">
        <v>30507046</v>
      </c>
      <c r="F364" s="14" t="n">
        <v>37964787.0546984</v>
      </c>
      <c r="G364" s="14" t="n">
        <v>33418157</v>
      </c>
    </row>
    <row r="365" customFormat="false" ht="12.75" hidden="false" customHeight="false" outlineLevel="0" collapsed="false">
      <c r="A365" s="13" t="s">
        <v>123</v>
      </c>
      <c r="D365" s="14" t="n">
        <v>334424.255003431</v>
      </c>
      <c r="E365" s="14" t="n">
        <v>291618</v>
      </c>
      <c r="F365" s="14" t="n">
        <v>334424.255003431</v>
      </c>
      <c r="G365" s="14" t="n">
        <v>291618</v>
      </c>
    </row>
    <row r="366" customFormat="false" ht="12.75" hidden="false" customHeight="false" outlineLevel="0" collapsed="false">
      <c r="A366" s="13" t="s">
        <v>63</v>
      </c>
      <c r="D366" s="14" t="n">
        <v>632583.034334428</v>
      </c>
      <c r="E366" s="14" t="n">
        <v>551612</v>
      </c>
      <c r="F366" s="14" t="n">
        <v>632583.034334428</v>
      </c>
      <c r="G366" s="14" t="n">
        <v>551612</v>
      </c>
    </row>
    <row r="367" customFormat="false" ht="12.75" hidden="false" customHeight="false" outlineLevel="0" collapsed="false">
      <c r="A367" s="13" t="s">
        <v>64</v>
      </c>
      <c r="B367" s="14" t="n">
        <v>119894</v>
      </c>
      <c r="C367" s="14" t="n">
        <v>117136</v>
      </c>
      <c r="D367" s="14" t="n">
        <v>841611.711</v>
      </c>
      <c r="E367" s="14" t="n">
        <v>733885</v>
      </c>
      <c r="F367" s="14" t="n">
        <v>961505.711</v>
      </c>
      <c r="G367" s="14" t="n">
        <v>851021</v>
      </c>
    </row>
    <row r="368" customFormat="false" ht="12.75" hidden="false" customHeight="false" outlineLevel="0" collapsed="false">
      <c r="A368" s="13" t="s">
        <v>23</v>
      </c>
      <c r="D368" s="14" t="n">
        <v>10572.755004279</v>
      </c>
      <c r="E368" s="14" t="n">
        <v>9219</v>
      </c>
      <c r="F368" s="14" t="n">
        <v>10572.755004279</v>
      </c>
      <c r="G368" s="14" t="n">
        <v>9219</v>
      </c>
    </row>
    <row r="369" customFormat="false" ht="12.75" hidden="false" customHeight="false" outlineLevel="0" collapsed="false">
      <c r="A369" s="13" t="s">
        <v>124</v>
      </c>
      <c r="D369" s="14" t="n">
        <v>1358080.0179184</v>
      </c>
      <c r="E369" s="14" t="n">
        <v>1184246</v>
      </c>
      <c r="F369" s="14" t="n">
        <v>1358080.0179184</v>
      </c>
      <c r="G369" s="14" t="n">
        <v>1184246</v>
      </c>
    </row>
    <row r="370" customFormat="false" ht="12.75" hidden="false" customHeight="false" outlineLevel="0" collapsed="false">
      <c r="A370" s="13" t="s">
        <v>24</v>
      </c>
      <c r="D370" s="14" t="n">
        <v>726213.238521805</v>
      </c>
      <c r="E370" s="14" t="n">
        <v>633258</v>
      </c>
      <c r="F370" s="14" t="n">
        <v>726213.238521805</v>
      </c>
      <c r="G370" s="14" t="n">
        <v>633258</v>
      </c>
    </row>
    <row r="371" customFormat="false" ht="12.75" hidden="false" customHeight="false" outlineLevel="0" collapsed="false">
      <c r="A371" s="13" t="s">
        <v>28</v>
      </c>
      <c r="B371" s="14" t="n">
        <v>2187017</v>
      </c>
      <c r="C371" s="14" t="n">
        <v>2136716</v>
      </c>
      <c r="D371" s="14" t="n">
        <v>37771806.1613176</v>
      </c>
      <c r="E371" s="14" t="n">
        <v>32937015</v>
      </c>
      <c r="F371" s="14" t="n">
        <v>39958823.1613178</v>
      </c>
      <c r="G371" s="14" t="n">
        <v>35073731</v>
      </c>
    </row>
    <row r="372" customFormat="false" ht="12.75" hidden="false" customHeight="false" outlineLevel="0" collapsed="false">
      <c r="A372" s="13" t="s">
        <v>66</v>
      </c>
      <c r="D372" s="14" t="n">
        <v>978541.945473404</v>
      </c>
      <c r="E372" s="14" t="n">
        <v>853289</v>
      </c>
      <c r="F372" s="14" t="n">
        <v>978541.945473404</v>
      </c>
      <c r="G372" s="14" t="n">
        <v>853289</v>
      </c>
    </row>
    <row r="373" customFormat="false" ht="12.75" hidden="false" customHeight="false" outlineLevel="0" collapsed="false">
      <c r="A373" s="13" t="s">
        <v>29</v>
      </c>
      <c r="B373" s="14" t="n">
        <v>86666</v>
      </c>
      <c r="C373" s="14" t="n">
        <v>84673</v>
      </c>
      <c r="D373" s="14" t="n">
        <v>380971.551021034</v>
      </c>
      <c r="E373" s="14" t="n">
        <v>332207</v>
      </c>
      <c r="F373" s="14" t="n">
        <v>467637.551021034</v>
      </c>
      <c r="G373" s="14" t="n">
        <v>416880</v>
      </c>
    </row>
    <row r="374" customFormat="false" ht="12.75" hidden="false" customHeight="false" outlineLevel="0" collapsed="false">
      <c r="A374" s="13" t="s">
        <v>85</v>
      </c>
      <c r="D374" s="14" t="n">
        <v>354148.342390684</v>
      </c>
      <c r="E374" s="14" t="n">
        <v>308817</v>
      </c>
      <c r="F374" s="14" t="n">
        <v>354148.342390684</v>
      </c>
      <c r="G374" s="14" t="n">
        <v>308817</v>
      </c>
    </row>
    <row r="375" customFormat="false" ht="12.75" hidden="false" customHeight="false" outlineLevel="0" collapsed="false">
      <c r="A375" s="13" t="s">
        <v>86</v>
      </c>
      <c r="D375" s="14" t="n">
        <v>683538.647561436</v>
      </c>
      <c r="E375" s="14" t="n">
        <v>596046</v>
      </c>
      <c r="F375" s="14" t="n">
        <v>683538.647561436</v>
      </c>
      <c r="G375" s="14" t="n">
        <v>596046</v>
      </c>
    </row>
    <row r="376" customFormat="false" ht="12.75" hidden="false" customHeight="false" outlineLevel="0" collapsed="false">
      <c r="A376" s="13" t="s">
        <v>125</v>
      </c>
      <c r="D376" s="14" t="n">
        <v>707462.939959166</v>
      </c>
      <c r="E376" s="14" t="n">
        <v>616908</v>
      </c>
      <c r="F376" s="14" t="n">
        <v>707462.939959166</v>
      </c>
      <c r="G376" s="14" t="n">
        <v>616908</v>
      </c>
    </row>
    <row r="377" customFormat="false" ht="12.75" hidden="false" customHeight="false" outlineLevel="0" collapsed="false">
      <c r="A377" s="13" t="s">
        <v>126</v>
      </c>
      <c r="B377" s="14" t="n">
        <v>7225296</v>
      </c>
      <c r="C377" s="14" t="n">
        <v>7059114</v>
      </c>
      <c r="D377" s="14" t="n">
        <v>24862085.39315</v>
      </c>
      <c r="E377" s="14" t="n">
        <v>21679738</v>
      </c>
      <c r="F377" s="14" t="n">
        <v>32087381.39315</v>
      </c>
      <c r="G377" s="14" t="n">
        <v>28738852</v>
      </c>
    </row>
    <row r="378" customFormat="false" ht="12.75" hidden="false" customHeight="false" outlineLevel="0" collapsed="false">
      <c r="A378" s="13" t="s">
        <v>127</v>
      </c>
      <c r="D378" s="14" t="n">
        <v>24305.448</v>
      </c>
      <c r="E378" s="14" t="n">
        <v>21194</v>
      </c>
      <c r="F378" s="14" t="n">
        <v>24305.448</v>
      </c>
      <c r="G378" s="14" t="n">
        <v>21194</v>
      </c>
    </row>
    <row r="379" customFormat="false" ht="12.75" hidden="false" customHeight="false" outlineLevel="0" collapsed="false">
      <c r="A379" s="15" t="s">
        <v>36</v>
      </c>
      <c r="B379" s="14" t="n">
        <f aca="false">SUM(B356:B378)</f>
        <v>12612216</v>
      </c>
      <c r="C379" s="14" t="n">
        <f aca="false">SUM(C356:C378)</f>
        <v>12322135</v>
      </c>
      <c r="D379" s="14" t="n">
        <f aca="false">SUM(D356:D378)</f>
        <v>110564690.003607</v>
      </c>
      <c r="E379" s="14" t="n">
        <f aca="false">SUM(E356:E378)</f>
        <v>96412409</v>
      </c>
      <c r="F379" s="14" t="n">
        <f aca="false">SUM(F356:F378)</f>
        <v>123176906.003607</v>
      </c>
      <c r="G379" s="14" t="n">
        <f aca="false">SUM(G356:G378)</f>
        <v>108734544</v>
      </c>
    </row>
    <row r="381" customFormat="false" ht="12.75" hidden="false" customHeight="false" outlineLevel="0" collapsed="false">
      <c r="A381" s="12" t="s">
        <v>128</v>
      </c>
    </row>
    <row r="382" customFormat="false" ht="12.75" hidden="false" customHeight="false" outlineLevel="0" collapsed="false">
      <c r="A382" s="13" t="s">
        <v>61</v>
      </c>
      <c r="D382" s="14" t="n">
        <v>113201.916461914</v>
      </c>
      <c r="E382" s="14" t="n">
        <v>113202</v>
      </c>
      <c r="F382" s="14" t="n">
        <v>113201.916461914</v>
      </c>
      <c r="G382" s="14" t="n">
        <v>113202</v>
      </c>
    </row>
    <row r="383" customFormat="false" ht="12.75" hidden="false" customHeight="false" outlineLevel="0" collapsed="false">
      <c r="A383" s="13" t="s">
        <v>12</v>
      </c>
      <c r="D383" s="14" t="n">
        <v>1827638.1298513</v>
      </c>
      <c r="E383" s="14" t="n">
        <v>1827638</v>
      </c>
      <c r="F383" s="14" t="n">
        <v>1827638.1298513</v>
      </c>
      <c r="G383" s="14" t="n">
        <v>1827638</v>
      </c>
    </row>
    <row r="384" customFormat="false" ht="12.75" hidden="false" customHeight="false" outlineLevel="0" collapsed="false">
      <c r="A384" s="13" t="s">
        <v>63</v>
      </c>
      <c r="D384" s="14" t="n">
        <v>420431.03306435</v>
      </c>
      <c r="E384" s="14" t="n">
        <v>420431</v>
      </c>
      <c r="F384" s="14" t="n">
        <v>420431.03306435</v>
      </c>
      <c r="G384" s="14" t="n">
        <v>420431</v>
      </c>
    </row>
    <row r="385" customFormat="false" ht="12.75" hidden="false" customHeight="false" outlineLevel="0" collapsed="false">
      <c r="A385" s="13" t="s">
        <v>23</v>
      </c>
      <c r="D385" s="14" t="n">
        <v>1681.22983767337</v>
      </c>
      <c r="E385" s="14" t="n">
        <v>1681</v>
      </c>
      <c r="F385" s="14" t="n">
        <v>1681.22983767337</v>
      </c>
      <c r="G385" s="14" t="n">
        <v>1681</v>
      </c>
    </row>
    <row r="386" customFormat="false" ht="12.75" hidden="false" customHeight="false" outlineLevel="0" collapsed="false">
      <c r="A386" s="13" t="s">
        <v>24</v>
      </c>
      <c r="D386" s="14" t="n">
        <v>453035.492812945</v>
      </c>
      <c r="E386" s="14" t="n">
        <v>453035</v>
      </c>
      <c r="F386" s="14" t="n">
        <v>453035.492812945</v>
      </c>
      <c r="G386" s="14" t="n">
        <v>453035</v>
      </c>
    </row>
    <row r="387" customFormat="false" ht="12.75" hidden="false" customHeight="false" outlineLevel="0" collapsed="false">
      <c r="A387" s="13" t="s">
        <v>28</v>
      </c>
      <c r="B387" s="14" t="n">
        <v>1742891</v>
      </c>
      <c r="C387" s="14" t="n">
        <v>1568602</v>
      </c>
      <c r="D387" s="14" t="n">
        <v>25728753.9582023</v>
      </c>
      <c r="E387" s="14" t="n">
        <v>25728754</v>
      </c>
      <c r="F387" s="14" t="n">
        <v>27471644.9582023</v>
      </c>
      <c r="G387" s="14" t="n">
        <v>27297356</v>
      </c>
    </row>
    <row r="388" customFormat="false" ht="12.75" hidden="false" customHeight="false" outlineLevel="0" collapsed="false">
      <c r="A388" s="13" t="s">
        <v>129</v>
      </c>
      <c r="D388" s="14" t="n">
        <v>213215.098002017</v>
      </c>
      <c r="E388" s="14" t="n">
        <v>213215</v>
      </c>
      <c r="F388" s="14" t="n">
        <v>213215.098002017</v>
      </c>
      <c r="G388" s="14" t="n">
        <v>213215</v>
      </c>
    </row>
    <row r="389" customFormat="false" ht="12.75" hidden="false" customHeight="false" outlineLevel="0" collapsed="false">
      <c r="A389" s="13" t="s">
        <v>66</v>
      </c>
      <c r="D389" s="14" t="n">
        <v>2164443.1839407</v>
      </c>
      <c r="E389" s="14" t="n">
        <v>2164443</v>
      </c>
      <c r="F389" s="14" t="n">
        <v>2164443.1839407</v>
      </c>
      <c r="G389" s="14" t="n">
        <v>2164443</v>
      </c>
    </row>
    <row r="390" customFormat="false" ht="12.75" hidden="false" customHeight="false" outlineLevel="0" collapsed="false">
      <c r="A390" s="13" t="s">
        <v>52</v>
      </c>
      <c r="B390" s="14" t="n">
        <v>210034</v>
      </c>
      <c r="C390" s="14" t="n">
        <v>189031</v>
      </c>
      <c r="D390" s="14" t="n">
        <v>5244259.0134326</v>
      </c>
      <c r="E390" s="14" t="n">
        <v>5244259</v>
      </c>
      <c r="F390" s="14" t="n">
        <v>5454293.0134327</v>
      </c>
      <c r="G390" s="14" t="n">
        <v>5433290</v>
      </c>
    </row>
    <row r="391" customFormat="false" ht="12.75" hidden="false" customHeight="false" outlineLevel="0" collapsed="false">
      <c r="A391" s="13" t="s">
        <v>30</v>
      </c>
      <c r="D391" s="14" t="n">
        <v>513251.336410109</v>
      </c>
      <c r="E391" s="14" t="n">
        <v>513251</v>
      </c>
      <c r="F391" s="14" t="n">
        <v>513251.336410109</v>
      </c>
      <c r="G391" s="14" t="n">
        <v>513251</v>
      </c>
    </row>
    <row r="392" customFormat="false" ht="12.75" hidden="false" customHeight="false" outlineLevel="0" collapsed="false">
      <c r="A392" s="13" t="s">
        <v>32</v>
      </c>
      <c r="B392" s="14" t="n">
        <v>848843</v>
      </c>
      <c r="C392" s="14" t="n">
        <v>763959</v>
      </c>
      <c r="D392" s="14" t="n">
        <v>8512693.8674344</v>
      </c>
      <c r="E392" s="14" t="n">
        <v>8512694</v>
      </c>
      <c r="F392" s="14" t="n">
        <v>9361536.8674344</v>
      </c>
      <c r="G392" s="14" t="n">
        <v>9276653</v>
      </c>
    </row>
    <row r="393" customFormat="false" ht="12.75" hidden="false" customHeight="false" outlineLevel="0" collapsed="false">
      <c r="A393" s="16" t="s">
        <v>130</v>
      </c>
      <c r="B393" s="14"/>
      <c r="C393" s="14"/>
      <c r="D393" s="14"/>
      <c r="E393" s="14"/>
      <c r="F393" s="14"/>
      <c r="G393" s="14"/>
    </row>
    <row r="394" customFormat="false" ht="12.75" hidden="false" customHeight="false" outlineLevel="0" collapsed="false">
      <c r="A394" s="13" t="s">
        <v>86</v>
      </c>
      <c r="D394" s="14" t="n">
        <v>79809.769318182</v>
      </c>
      <c r="E394" s="14" t="n">
        <v>79810</v>
      </c>
      <c r="F394" s="14" t="n">
        <v>79809.769318182</v>
      </c>
      <c r="G394" s="14" t="n">
        <v>79810</v>
      </c>
    </row>
    <row r="395" customFormat="false" ht="12.75" hidden="false" customHeight="false" outlineLevel="0" collapsed="false">
      <c r="A395" s="13" t="s">
        <v>125</v>
      </c>
      <c r="D395" s="14" t="n">
        <v>508268.474299121</v>
      </c>
      <c r="E395" s="14" t="n">
        <v>508268</v>
      </c>
      <c r="F395" s="14" t="n">
        <v>508268.474299121</v>
      </c>
      <c r="G395" s="14" t="n">
        <v>508268</v>
      </c>
    </row>
    <row r="396" customFormat="false" ht="12.75" hidden="false" customHeight="false" outlineLevel="0" collapsed="false">
      <c r="A396" s="15" t="s">
        <v>36</v>
      </c>
      <c r="B396" s="14" t="n">
        <f aca="false">SUM(B382:B395)</f>
        <v>2801768</v>
      </c>
      <c r="C396" s="14" t="n">
        <f aca="false">SUM(C382:C395)</f>
        <v>2521592</v>
      </c>
      <c r="D396" s="14" t="n">
        <f aca="false">SUM(D382:D395)</f>
        <v>45780682.5030676</v>
      </c>
      <c r="E396" s="14" t="n">
        <f aca="false">SUM(E382:E395)</f>
        <v>45780681</v>
      </c>
      <c r="F396" s="14" t="n">
        <f aca="false">SUM(F382:F395)</f>
        <v>48582450.5030677</v>
      </c>
      <c r="G396" s="14" t="n">
        <f aca="false">SUM(G382:G395)</f>
        <v>48302273</v>
      </c>
    </row>
    <row r="398" customFormat="false" ht="12.75" hidden="false" customHeight="false" outlineLevel="0" collapsed="false">
      <c r="A398" s="12" t="s">
        <v>131</v>
      </c>
    </row>
    <row r="399" customFormat="false" ht="12.75" hidden="false" customHeight="false" outlineLevel="0" collapsed="false">
      <c r="A399" s="13" t="s">
        <v>68</v>
      </c>
      <c r="D399" s="14" t="n">
        <v>18547754.9118314</v>
      </c>
      <c r="E399" s="14" t="n">
        <v>17305055</v>
      </c>
      <c r="F399" s="14" t="n">
        <v>18547754.9118314</v>
      </c>
      <c r="G399" s="14" t="n">
        <v>17305055</v>
      </c>
    </row>
    <row r="400" customFormat="false" ht="12.75" hidden="false" customHeight="false" outlineLevel="0" collapsed="false">
      <c r="A400" s="13" t="s">
        <v>102</v>
      </c>
      <c r="D400" s="14" t="n">
        <v>9974917.71</v>
      </c>
      <c r="E400" s="14" t="n">
        <v>9306598</v>
      </c>
      <c r="F400" s="14" t="n">
        <v>9974917.71</v>
      </c>
      <c r="G400" s="14" t="n">
        <v>9306598</v>
      </c>
    </row>
    <row r="401" customFormat="false" ht="12.75" hidden="false" customHeight="false" outlineLevel="0" collapsed="false">
      <c r="A401" s="13" t="s">
        <v>61</v>
      </c>
      <c r="D401" s="14" t="n">
        <v>305567.246864088</v>
      </c>
      <c r="E401" s="14" t="n">
        <v>285094</v>
      </c>
      <c r="F401" s="14" t="n">
        <v>305567.246864088</v>
      </c>
      <c r="G401" s="14" t="n">
        <v>285094</v>
      </c>
    </row>
    <row r="402" customFormat="false" ht="12.75" hidden="false" customHeight="false" outlineLevel="0" collapsed="false">
      <c r="A402" s="13" t="s">
        <v>11</v>
      </c>
      <c r="B402" s="14" t="n">
        <v>15807641</v>
      </c>
      <c r="C402" s="14" t="n">
        <v>14132031</v>
      </c>
      <c r="D402" s="14" t="n">
        <v>75944985.7163345</v>
      </c>
      <c r="E402" s="14" t="n">
        <v>70856672</v>
      </c>
      <c r="F402" s="14" t="n">
        <v>91752626.7163347</v>
      </c>
      <c r="G402" s="14" t="n">
        <v>84988703</v>
      </c>
    </row>
    <row r="403" customFormat="false" ht="12.75" hidden="false" customHeight="false" outlineLevel="0" collapsed="false">
      <c r="A403" s="13" t="s">
        <v>12</v>
      </c>
      <c r="D403" s="14" t="n">
        <v>71558851.8977923</v>
      </c>
      <c r="E403" s="14" t="n">
        <v>66764409</v>
      </c>
      <c r="F403" s="14" t="n">
        <v>71558851.8977923</v>
      </c>
      <c r="G403" s="14" t="n">
        <v>66764409</v>
      </c>
    </row>
    <row r="404" customFormat="false" ht="12.75" hidden="false" customHeight="false" outlineLevel="0" collapsed="false">
      <c r="A404" s="13" t="s">
        <v>69</v>
      </c>
      <c r="D404" s="14" t="n">
        <v>32335.293287245</v>
      </c>
      <c r="E404" s="14" t="n">
        <v>30169</v>
      </c>
      <c r="F404" s="14" t="n">
        <v>32335.293287245</v>
      </c>
      <c r="G404" s="14" t="n">
        <v>30169</v>
      </c>
    </row>
    <row r="405" customFormat="false" ht="12.75" hidden="false" customHeight="false" outlineLevel="0" collapsed="false">
      <c r="A405" s="13" t="s">
        <v>132</v>
      </c>
      <c r="D405" s="14" t="n">
        <v>436700</v>
      </c>
      <c r="E405" s="14" t="n">
        <v>407441</v>
      </c>
      <c r="F405" s="14" t="n">
        <v>436700</v>
      </c>
      <c r="G405" s="14" t="n">
        <v>407441</v>
      </c>
    </row>
    <row r="406" customFormat="false" ht="12.75" hidden="false" customHeight="false" outlineLevel="0" collapsed="false">
      <c r="A406" s="13" t="s">
        <v>133</v>
      </c>
      <c r="D406" s="14" t="n">
        <v>422000</v>
      </c>
      <c r="E406" s="14" t="n">
        <v>393726</v>
      </c>
      <c r="F406" s="14" t="n">
        <v>422000</v>
      </c>
      <c r="G406" s="14" t="n">
        <v>393726</v>
      </c>
    </row>
    <row r="407" customFormat="false" ht="12.75" hidden="false" customHeight="false" outlineLevel="0" collapsed="false">
      <c r="A407" s="13" t="s">
        <v>134</v>
      </c>
      <c r="D407" s="14" t="n">
        <v>155000</v>
      </c>
      <c r="E407" s="14" t="n">
        <v>144615</v>
      </c>
      <c r="F407" s="14" t="n">
        <v>155000</v>
      </c>
      <c r="G407" s="14" t="n">
        <v>144615</v>
      </c>
    </row>
    <row r="408" customFormat="false" ht="12.75" hidden="false" customHeight="false" outlineLevel="0" collapsed="false">
      <c r="A408" s="13" t="s">
        <v>135</v>
      </c>
      <c r="D408" s="14" t="n">
        <v>141000</v>
      </c>
      <c r="E408" s="14" t="n">
        <v>131553</v>
      </c>
      <c r="F408" s="14" t="n">
        <v>141000</v>
      </c>
      <c r="G408" s="14" t="n">
        <v>131553</v>
      </c>
    </row>
    <row r="409" customFormat="false" ht="12.75" hidden="false" customHeight="false" outlineLevel="0" collapsed="false">
      <c r="A409" s="13" t="s">
        <v>136</v>
      </c>
      <c r="D409" s="14" t="n">
        <v>1731000</v>
      </c>
      <c r="E409" s="14" t="n">
        <v>1615023</v>
      </c>
      <c r="F409" s="14" t="n">
        <v>1731000</v>
      </c>
      <c r="G409" s="14" t="n">
        <v>1615023</v>
      </c>
    </row>
    <row r="410" customFormat="false" ht="12.75" hidden="false" customHeight="false" outlineLevel="0" collapsed="false">
      <c r="A410" s="13" t="s">
        <v>137</v>
      </c>
      <c r="B410" s="14" t="n">
        <v>1269246</v>
      </c>
      <c r="C410" s="14" t="n">
        <v>1134706</v>
      </c>
      <c r="D410" s="14" t="n">
        <v>2419754</v>
      </c>
      <c r="E410" s="14" t="n">
        <v>2257630</v>
      </c>
      <c r="F410" s="14" t="n">
        <v>3689000</v>
      </c>
      <c r="G410" s="14" t="n">
        <v>3392336</v>
      </c>
    </row>
    <row r="411" customFormat="false" ht="12.75" hidden="false" customHeight="false" outlineLevel="0" collapsed="false">
      <c r="A411" s="13" t="s">
        <v>138</v>
      </c>
      <c r="B411" s="14" t="n">
        <v>37515529</v>
      </c>
      <c r="C411" s="14" t="n">
        <v>33538883</v>
      </c>
      <c r="D411" s="14" t="n">
        <v>346209377.06699</v>
      </c>
      <c r="E411" s="14" t="n">
        <v>323013349</v>
      </c>
      <c r="F411" s="14" t="n">
        <v>383724906.06699</v>
      </c>
      <c r="G411" s="14" t="n">
        <v>356552232</v>
      </c>
    </row>
    <row r="412" customFormat="false" ht="12.75" hidden="false" customHeight="false" outlineLevel="0" collapsed="false">
      <c r="A412" s="13" t="s">
        <v>139</v>
      </c>
      <c r="D412" s="14" t="n">
        <v>13481000</v>
      </c>
      <c r="E412" s="14" t="n">
        <v>12577773</v>
      </c>
      <c r="F412" s="14" t="n">
        <v>13481000</v>
      </c>
      <c r="G412" s="14" t="n">
        <v>12577773</v>
      </c>
    </row>
    <row r="413" customFormat="false" ht="12.75" hidden="false" customHeight="false" outlineLevel="0" collapsed="false">
      <c r="A413" s="13" t="s">
        <v>140</v>
      </c>
      <c r="D413" s="14" t="n">
        <v>84783000</v>
      </c>
      <c r="E413" s="14" t="n">
        <v>79102539</v>
      </c>
      <c r="F413" s="14" t="n">
        <v>84783000</v>
      </c>
      <c r="G413" s="14" t="n">
        <v>79102539</v>
      </c>
    </row>
    <row r="414" customFormat="false" ht="12.75" hidden="false" customHeight="false" outlineLevel="0" collapsed="false">
      <c r="A414" s="13" t="s">
        <v>120</v>
      </c>
      <c r="D414" s="14" t="n">
        <v>400415.473</v>
      </c>
      <c r="E414" s="14" t="n">
        <v>373588</v>
      </c>
      <c r="F414" s="14" t="n">
        <v>400415.473</v>
      </c>
      <c r="G414" s="14" t="n">
        <v>373588</v>
      </c>
    </row>
    <row r="415" customFormat="false" ht="12.75" hidden="false" customHeight="false" outlineLevel="0" collapsed="false">
      <c r="A415" s="13" t="s">
        <v>44</v>
      </c>
      <c r="D415" s="14" t="n">
        <v>7737772.347</v>
      </c>
      <c r="E415" s="14" t="n">
        <v>7219342</v>
      </c>
      <c r="F415" s="14" t="n">
        <v>7737772.347</v>
      </c>
      <c r="G415" s="14" t="n">
        <v>7219342</v>
      </c>
    </row>
    <row r="416" customFormat="false" ht="12.75" hidden="false" customHeight="false" outlineLevel="0" collapsed="false">
      <c r="A416" s="13" t="s">
        <v>141</v>
      </c>
      <c r="D416" s="14" t="n">
        <v>1257000</v>
      </c>
      <c r="E416" s="14" t="n">
        <v>1172781</v>
      </c>
      <c r="F416" s="14" t="n">
        <v>1257000</v>
      </c>
      <c r="G416" s="14" t="n">
        <v>1172781</v>
      </c>
    </row>
    <row r="417" customFormat="false" ht="12.75" hidden="false" customHeight="false" outlineLevel="0" collapsed="false">
      <c r="A417" s="13" t="s">
        <v>142</v>
      </c>
      <c r="D417" s="14" t="n">
        <v>14290000</v>
      </c>
      <c r="E417" s="14" t="n">
        <v>13332570</v>
      </c>
      <c r="F417" s="14" t="n">
        <v>14290000</v>
      </c>
      <c r="G417" s="14" t="n">
        <v>13332570</v>
      </c>
    </row>
    <row r="418" customFormat="false" ht="12.75" hidden="false" customHeight="false" outlineLevel="0" collapsed="false">
      <c r="A418" s="13" t="s">
        <v>121</v>
      </c>
      <c r="D418" s="14" t="n">
        <v>2742943.5913332</v>
      </c>
      <c r="E418" s="14" t="n">
        <v>2559166</v>
      </c>
      <c r="F418" s="14" t="n">
        <v>2742943.5913332</v>
      </c>
      <c r="G418" s="14" t="n">
        <v>2559166</v>
      </c>
    </row>
    <row r="419" customFormat="false" ht="12.75" hidden="false" customHeight="false" outlineLevel="0" collapsed="false">
      <c r="A419" s="13" t="s">
        <v>15</v>
      </c>
      <c r="B419" s="14" t="n">
        <v>46186479.1783433</v>
      </c>
      <c r="C419" s="14" t="n">
        <v>41290712</v>
      </c>
      <c r="D419" s="14" t="n">
        <v>14849139.371463</v>
      </c>
      <c r="E419" s="14" t="n">
        <v>13854247</v>
      </c>
      <c r="F419" s="14" t="n">
        <v>61035618.5498064</v>
      </c>
      <c r="G419" s="14" t="n">
        <v>55144959</v>
      </c>
    </row>
    <row r="420" customFormat="false" ht="12.75" hidden="false" customHeight="false" outlineLevel="0" collapsed="false">
      <c r="A420" s="13" t="s">
        <v>143</v>
      </c>
      <c r="D420" s="14" t="n">
        <v>2679000</v>
      </c>
      <c r="E420" s="14" t="n">
        <v>2499507</v>
      </c>
      <c r="F420" s="14" t="n">
        <v>2679000</v>
      </c>
      <c r="G420" s="14" t="n">
        <v>2499507</v>
      </c>
    </row>
    <row r="421" customFormat="false" ht="12.75" hidden="false" customHeight="false" outlineLevel="0" collapsed="false">
      <c r="A421" s="13" t="s">
        <v>144</v>
      </c>
      <c r="D421" s="14" t="n">
        <v>1916000</v>
      </c>
      <c r="E421" s="14" t="n">
        <v>1787628</v>
      </c>
      <c r="F421" s="14" t="n">
        <v>1916000</v>
      </c>
      <c r="G421" s="14" t="n">
        <v>1787628</v>
      </c>
    </row>
    <row r="422" customFormat="false" ht="12.75" hidden="false" customHeight="false" outlineLevel="0" collapsed="false">
      <c r="A422" s="13" t="s">
        <v>17</v>
      </c>
      <c r="B422" s="14" t="n">
        <v>7022042</v>
      </c>
      <c r="C422" s="14" t="n">
        <v>6277706</v>
      </c>
      <c r="D422" s="14" t="n">
        <v>9437018.0499488</v>
      </c>
      <c r="E422" s="14" t="n">
        <v>8804738</v>
      </c>
      <c r="F422" s="14" t="n">
        <v>16459060.0499488</v>
      </c>
      <c r="G422" s="14" t="n">
        <v>15082444</v>
      </c>
    </row>
    <row r="423" customFormat="false" ht="12.75" hidden="false" customHeight="false" outlineLevel="0" collapsed="false">
      <c r="A423" s="13" t="s">
        <v>62</v>
      </c>
      <c r="D423" s="14" t="n">
        <v>106273.855</v>
      </c>
      <c r="E423" s="14" t="n">
        <v>99154</v>
      </c>
      <c r="F423" s="14" t="n">
        <v>106273.855</v>
      </c>
      <c r="G423" s="14" t="n">
        <v>99154</v>
      </c>
    </row>
    <row r="424" customFormat="false" ht="12.75" hidden="false" customHeight="false" outlineLevel="0" collapsed="false">
      <c r="A424" s="13" t="s">
        <v>145</v>
      </c>
      <c r="D424" s="14" t="n">
        <v>26360806.0390447</v>
      </c>
      <c r="E424" s="14" t="n">
        <v>24594632</v>
      </c>
      <c r="F424" s="14" t="n">
        <v>26360806.0390447</v>
      </c>
      <c r="G424" s="14" t="n">
        <v>24594632</v>
      </c>
    </row>
    <row r="425" customFormat="false" ht="12.75" hidden="false" customHeight="false" outlineLevel="0" collapsed="false">
      <c r="A425" s="13" t="s">
        <v>146</v>
      </c>
      <c r="D425" s="14" t="n">
        <v>80000</v>
      </c>
      <c r="E425" s="14" t="n">
        <v>74640</v>
      </c>
      <c r="F425" s="14" t="n">
        <v>80000</v>
      </c>
      <c r="G425" s="14" t="n">
        <v>74640</v>
      </c>
    </row>
    <row r="426" customFormat="false" ht="12.75" hidden="false" customHeight="false" outlineLevel="0" collapsed="false">
      <c r="A426" s="13" t="s">
        <v>147</v>
      </c>
      <c r="D426" s="14" t="n">
        <v>15909886.6029816</v>
      </c>
      <c r="E426" s="14" t="n">
        <v>14843924</v>
      </c>
      <c r="F426" s="14" t="n">
        <v>15909886.6029816</v>
      </c>
      <c r="G426" s="14" t="n">
        <v>14843924</v>
      </c>
    </row>
    <row r="427" customFormat="false" ht="12.75" hidden="false" customHeight="false" outlineLevel="0" collapsed="false">
      <c r="A427" s="13" t="s">
        <v>148</v>
      </c>
      <c r="D427" s="14" t="n">
        <v>758000</v>
      </c>
      <c r="E427" s="14" t="n">
        <v>707214</v>
      </c>
      <c r="F427" s="14" t="n">
        <v>758000</v>
      </c>
      <c r="G427" s="14" t="n">
        <v>707214</v>
      </c>
    </row>
    <row r="428" customFormat="false" ht="12.75" hidden="false" customHeight="false" outlineLevel="0" collapsed="false">
      <c r="A428" s="13" t="s">
        <v>149</v>
      </c>
      <c r="D428" s="14" t="n">
        <v>38388000</v>
      </c>
      <c r="E428" s="14" t="n">
        <v>35816004</v>
      </c>
      <c r="F428" s="14" t="n">
        <v>38388000</v>
      </c>
      <c r="G428" s="14" t="n">
        <v>35816004</v>
      </c>
    </row>
    <row r="429" customFormat="false" ht="12.75" hidden="false" customHeight="false" outlineLevel="0" collapsed="false">
      <c r="A429" s="13" t="s">
        <v>150</v>
      </c>
      <c r="D429" s="14" t="n">
        <v>415000</v>
      </c>
      <c r="E429" s="14" t="n">
        <v>387195</v>
      </c>
      <c r="F429" s="14" t="n">
        <v>415000</v>
      </c>
      <c r="G429" s="14" t="n">
        <v>387195</v>
      </c>
    </row>
    <row r="430" customFormat="false" ht="12.75" hidden="false" customHeight="false" outlineLevel="0" collapsed="false">
      <c r="A430" s="13" t="s">
        <v>71</v>
      </c>
      <c r="D430" s="14" t="n">
        <v>3722663.26105</v>
      </c>
      <c r="E430" s="14" t="n">
        <v>3473245</v>
      </c>
      <c r="F430" s="14" t="n">
        <v>3722663.26105</v>
      </c>
      <c r="G430" s="14" t="n">
        <v>3473245</v>
      </c>
    </row>
    <row r="431" customFormat="false" ht="12.75" hidden="false" customHeight="false" outlineLevel="0" collapsed="false">
      <c r="A431" s="13" t="s">
        <v>103</v>
      </c>
      <c r="D431" s="14" t="n">
        <v>3624742.149</v>
      </c>
      <c r="E431" s="14" t="n">
        <v>3381884</v>
      </c>
      <c r="F431" s="14" t="n">
        <v>3624742.149</v>
      </c>
      <c r="G431" s="14" t="n">
        <v>3381884</v>
      </c>
    </row>
    <row r="432" customFormat="false" ht="12.75" hidden="false" customHeight="false" outlineLevel="0" collapsed="false">
      <c r="A432" s="13" t="s">
        <v>107</v>
      </c>
      <c r="D432" s="14" t="n">
        <v>60620677.706</v>
      </c>
      <c r="E432" s="14" t="n">
        <v>56559092</v>
      </c>
      <c r="F432" s="14" t="n">
        <v>60620677.706</v>
      </c>
      <c r="G432" s="14" t="n">
        <v>56559092</v>
      </c>
    </row>
    <row r="433" customFormat="false" ht="12.75" hidden="false" customHeight="false" outlineLevel="0" collapsed="false">
      <c r="A433" s="13" t="s">
        <v>46</v>
      </c>
      <c r="D433" s="14" t="n">
        <v>89996702.8006962</v>
      </c>
      <c r="E433" s="14" t="n">
        <v>83966924</v>
      </c>
      <c r="F433" s="14" t="n">
        <v>89996702.8006962</v>
      </c>
      <c r="G433" s="14" t="n">
        <v>83966924</v>
      </c>
    </row>
    <row r="434" customFormat="false" ht="12.75" hidden="false" customHeight="false" outlineLevel="0" collapsed="false">
      <c r="A434" s="13" t="s">
        <v>151</v>
      </c>
      <c r="D434" s="14" t="n">
        <v>8312880.315</v>
      </c>
      <c r="E434" s="14" t="n">
        <v>7755917</v>
      </c>
      <c r="F434" s="14" t="n">
        <v>8312880.315</v>
      </c>
      <c r="G434" s="14" t="n">
        <v>7755917</v>
      </c>
    </row>
    <row r="435" customFormat="false" ht="12.75" hidden="false" customHeight="false" outlineLevel="0" collapsed="false">
      <c r="A435" s="13" t="s">
        <v>72</v>
      </c>
      <c r="D435" s="14" t="n">
        <v>804846.833447946</v>
      </c>
      <c r="E435" s="14" t="n">
        <v>750922</v>
      </c>
      <c r="F435" s="14" t="n">
        <v>804846.833447946</v>
      </c>
      <c r="G435" s="14" t="n">
        <v>750922</v>
      </c>
    </row>
    <row r="436" customFormat="false" ht="12.75" hidden="false" customHeight="false" outlineLevel="0" collapsed="false">
      <c r="A436" s="13" t="s">
        <v>152</v>
      </c>
      <c r="D436" s="14" t="n">
        <v>1485000</v>
      </c>
      <c r="E436" s="14" t="n">
        <v>1385505</v>
      </c>
      <c r="F436" s="14" t="n">
        <v>1485000</v>
      </c>
      <c r="G436" s="14" t="n">
        <v>1385505</v>
      </c>
    </row>
    <row r="437" customFormat="false" ht="12.75" hidden="false" customHeight="false" outlineLevel="0" collapsed="false">
      <c r="A437" s="13" t="s">
        <v>153</v>
      </c>
      <c r="D437" s="14" t="n">
        <v>4113936.28</v>
      </c>
      <c r="E437" s="14" t="n">
        <v>3838303</v>
      </c>
      <c r="F437" s="14" t="n">
        <v>4113936.28</v>
      </c>
      <c r="G437" s="14" t="n">
        <v>3838303</v>
      </c>
    </row>
    <row r="438" customFormat="false" ht="12.75" hidden="false" customHeight="false" outlineLevel="0" collapsed="false">
      <c r="A438" s="13" t="s">
        <v>57</v>
      </c>
      <c r="D438" s="14" t="n">
        <v>23984265.077</v>
      </c>
      <c r="E438" s="14" t="n">
        <v>22377319</v>
      </c>
      <c r="F438" s="14" t="n">
        <v>23984265.077</v>
      </c>
      <c r="G438" s="14" t="n">
        <v>22377319</v>
      </c>
    </row>
    <row r="439" customFormat="false" ht="12.75" hidden="false" customHeight="false" outlineLevel="0" collapsed="false">
      <c r="A439" s="16" t="s">
        <v>154</v>
      </c>
      <c r="D439" s="14"/>
      <c r="E439" s="14"/>
      <c r="F439" s="14"/>
      <c r="G439" s="14"/>
    </row>
    <row r="440" customFormat="false" ht="12.75" hidden="false" customHeight="false" outlineLevel="0" collapsed="false">
      <c r="A440" s="13" t="s">
        <v>122</v>
      </c>
      <c r="D440" s="14" t="n">
        <v>410090.142915444</v>
      </c>
      <c r="E440" s="14" t="n">
        <v>382614</v>
      </c>
      <c r="F440" s="14" t="n">
        <v>410090.142915444</v>
      </c>
      <c r="G440" s="14" t="n">
        <v>382614</v>
      </c>
    </row>
    <row r="441" customFormat="false" ht="12.75" hidden="false" customHeight="false" outlineLevel="0" collapsed="false">
      <c r="A441" s="13" t="s">
        <v>155</v>
      </c>
      <c r="D441" s="14" t="n">
        <v>15193000</v>
      </c>
      <c r="E441" s="14" t="n">
        <v>14175069</v>
      </c>
      <c r="F441" s="14" t="n">
        <v>15193000</v>
      </c>
      <c r="G441" s="14" t="n">
        <v>14175069</v>
      </c>
    </row>
    <row r="442" customFormat="false" ht="12.75" hidden="false" customHeight="false" outlineLevel="0" collapsed="false">
      <c r="A442" s="13" t="s">
        <v>156</v>
      </c>
      <c r="D442" s="14" t="n">
        <v>214758.435663863</v>
      </c>
      <c r="E442" s="14" t="n">
        <v>200370</v>
      </c>
      <c r="F442" s="14" t="n">
        <v>214758.435663863</v>
      </c>
      <c r="G442" s="14" t="n">
        <v>200370</v>
      </c>
    </row>
    <row r="443" customFormat="false" ht="12.75" hidden="false" customHeight="false" outlineLevel="0" collapsed="false">
      <c r="A443" s="13" t="s">
        <v>21</v>
      </c>
      <c r="D443" s="14" t="n">
        <v>113605.90456574</v>
      </c>
      <c r="E443" s="14" t="n">
        <v>105994</v>
      </c>
      <c r="F443" s="14" t="n">
        <v>113605.90456574</v>
      </c>
      <c r="G443" s="14" t="n">
        <v>105994</v>
      </c>
    </row>
    <row r="444" customFormat="false" ht="12.75" hidden="false" customHeight="false" outlineLevel="0" collapsed="false">
      <c r="A444" s="13" t="s">
        <v>73</v>
      </c>
      <c r="D444" s="14" t="n">
        <v>511057.968134207</v>
      </c>
      <c r="E444" s="14" t="n">
        <v>476817</v>
      </c>
      <c r="F444" s="14" t="n">
        <v>511057.968134207</v>
      </c>
      <c r="G444" s="14" t="n">
        <v>476817</v>
      </c>
    </row>
    <row r="445" customFormat="false" ht="12.75" hidden="false" customHeight="false" outlineLevel="0" collapsed="false">
      <c r="A445" s="13" t="s">
        <v>157</v>
      </c>
      <c r="D445" s="14" t="n">
        <v>231374.088012121</v>
      </c>
      <c r="E445" s="14" t="n">
        <v>215872</v>
      </c>
      <c r="F445" s="14" t="n">
        <v>231374.088012121</v>
      </c>
      <c r="G445" s="14" t="n">
        <v>215872</v>
      </c>
    </row>
    <row r="446" customFormat="false" ht="12.75" hidden="false" customHeight="false" outlineLevel="0" collapsed="false">
      <c r="A446" s="13" t="s">
        <v>95</v>
      </c>
      <c r="D446" s="14" t="n">
        <v>3175691.5301806</v>
      </c>
      <c r="E446" s="14" t="n">
        <v>2962920</v>
      </c>
      <c r="F446" s="14" t="n">
        <v>3175691.5301806</v>
      </c>
      <c r="G446" s="14" t="n">
        <v>2962920</v>
      </c>
    </row>
    <row r="447" customFormat="false" ht="12.75" hidden="false" customHeight="false" outlineLevel="0" collapsed="false">
      <c r="A447" s="13" t="s">
        <v>47</v>
      </c>
      <c r="B447" s="14" t="n">
        <v>22647174</v>
      </c>
      <c r="C447" s="14" t="n">
        <v>20246574</v>
      </c>
      <c r="D447" s="14" t="n">
        <v>194487051.75333</v>
      </c>
      <c r="E447" s="14" t="n">
        <v>181456419</v>
      </c>
      <c r="F447" s="14" t="n">
        <v>217134225.75334</v>
      </c>
      <c r="G447" s="14" t="n">
        <v>201702993</v>
      </c>
    </row>
    <row r="448" customFormat="false" ht="12.75" hidden="false" customHeight="false" outlineLevel="0" collapsed="false">
      <c r="A448" s="13" t="s">
        <v>123</v>
      </c>
      <c r="D448" s="14" t="n">
        <v>51928649.5143626</v>
      </c>
      <c r="E448" s="14" t="n">
        <v>48449430</v>
      </c>
      <c r="F448" s="14" t="n">
        <v>51928649.5143626</v>
      </c>
      <c r="G448" s="14" t="n">
        <v>48449430</v>
      </c>
    </row>
    <row r="449" customFormat="false" ht="12.75" hidden="false" customHeight="false" outlineLevel="0" collapsed="false">
      <c r="A449" s="13" t="s">
        <v>63</v>
      </c>
      <c r="D449" s="14" t="n">
        <v>8634256.6802651</v>
      </c>
      <c r="E449" s="14" t="n">
        <v>8055761</v>
      </c>
      <c r="F449" s="14" t="n">
        <v>8634256.6802651</v>
      </c>
      <c r="G449" s="14" t="n">
        <v>8055761</v>
      </c>
    </row>
    <row r="450" customFormat="false" ht="12.75" hidden="false" customHeight="false" outlineLevel="0" collapsed="false">
      <c r="A450" s="13" t="s">
        <v>74</v>
      </c>
      <c r="D450" s="14" t="n">
        <v>1656214.7150137</v>
      </c>
      <c r="E450" s="14" t="n">
        <v>1545248</v>
      </c>
      <c r="F450" s="14" t="n">
        <v>1656214.7150137</v>
      </c>
      <c r="G450" s="14" t="n">
        <v>1545248</v>
      </c>
    </row>
    <row r="451" customFormat="false" ht="12.75" hidden="false" customHeight="false" outlineLevel="0" collapsed="false">
      <c r="A451" s="13" t="s">
        <v>158</v>
      </c>
      <c r="D451" s="14" t="n">
        <v>15332547.7027279</v>
      </c>
      <c r="E451" s="14" t="n">
        <v>14305267</v>
      </c>
      <c r="F451" s="14" t="n">
        <v>15332547.7027279</v>
      </c>
      <c r="G451" s="14" t="n">
        <v>14305267</v>
      </c>
    </row>
    <row r="452" customFormat="false" ht="12.75" hidden="false" customHeight="false" outlineLevel="0" collapsed="false">
      <c r="A452" s="13" t="s">
        <v>159</v>
      </c>
      <c r="D452" s="14" t="n">
        <v>103829.108</v>
      </c>
      <c r="E452" s="14" t="n">
        <v>96873</v>
      </c>
      <c r="F452" s="14" t="n">
        <v>103829.108</v>
      </c>
      <c r="G452" s="14" t="n">
        <v>96873</v>
      </c>
    </row>
    <row r="453" customFormat="false" ht="12.75" hidden="false" customHeight="false" outlineLevel="0" collapsed="false">
      <c r="A453" s="13" t="s">
        <v>64</v>
      </c>
      <c r="D453" s="14" t="n">
        <v>1727322.669</v>
      </c>
      <c r="E453" s="14" t="n">
        <v>1611592</v>
      </c>
      <c r="F453" s="14" t="n">
        <v>1727322.669</v>
      </c>
      <c r="G453" s="14" t="n">
        <v>1611592</v>
      </c>
    </row>
    <row r="454" customFormat="false" ht="12.75" hidden="false" customHeight="false" outlineLevel="0" collapsed="false">
      <c r="A454" s="13" t="s">
        <v>160</v>
      </c>
      <c r="D454" s="14" t="n">
        <v>9009000</v>
      </c>
      <c r="E454" s="14" t="n">
        <v>8405397</v>
      </c>
      <c r="F454" s="14" t="n">
        <v>9009000</v>
      </c>
      <c r="G454" s="14" t="n">
        <v>8405397</v>
      </c>
    </row>
    <row r="455" customFormat="false" ht="12.75" hidden="false" customHeight="false" outlineLevel="0" collapsed="false">
      <c r="A455" s="13" t="s">
        <v>65</v>
      </c>
      <c r="B455" s="14" t="n">
        <v>7389409</v>
      </c>
      <c r="C455" s="14" t="n">
        <v>6606132</v>
      </c>
      <c r="D455" s="14" t="n">
        <v>91843678.782</v>
      </c>
      <c r="E455" s="14" t="n">
        <v>85690152</v>
      </c>
      <c r="F455" s="14" t="n">
        <v>99233087.782</v>
      </c>
      <c r="G455" s="14" t="n">
        <v>92296284</v>
      </c>
    </row>
    <row r="456" customFormat="false" ht="12.75" hidden="false" customHeight="false" outlineLevel="0" collapsed="false">
      <c r="A456" s="13" t="s">
        <v>161</v>
      </c>
      <c r="D456" s="14" t="n">
        <v>871843.43506204</v>
      </c>
      <c r="E456" s="14" t="n">
        <v>813430</v>
      </c>
      <c r="F456" s="14" t="n">
        <v>871843.43506204</v>
      </c>
      <c r="G456" s="14" t="n">
        <v>813430</v>
      </c>
    </row>
    <row r="457" customFormat="false" ht="12.75" hidden="false" customHeight="false" outlineLevel="0" collapsed="false">
      <c r="A457" s="13" t="s">
        <v>162</v>
      </c>
      <c r="D457" s="14" t="n">
        <v>3979807.882</v>
      </c>
      <c r="E457" s="14" t="n">
        <v>3713161</v>
      </c>
      <c r="F457" s="14" t="n">
        <v>3979807.882</v>
      </c>
      <c r="G457" s="14" t="n">
        <v>3713161</v>
      </c>
    </row>
    <row r="458" customFormat="false" ht="12.75" hidden="false" customHeight="false" outlineLevel="0" collapsed="false">
      <c r="A458" s="13" t="s">
        <v>163</v>
      </c>
      <c r="D458" s="14" t="n">
        <v>13447000</v>
      </c>
      <c r="E458" s="14" t="n">
        <v>12546051</v>
      </c>
      <c r="F458" s="14" t="n">
        <v>13447000</v>
      </c>
      <c r="G458" s="14" t="n">
        <v>12546051</v>
      </c>
    </row>
    <row r="459" customFormat="false" ht="12.75" hidden="false" customHeight="false" outlineLevel="0" collapsed="false">
      <c r="A459" s="13" t="s">
        <v>75</v>
      </c>
      <c r="D459" s="14" t="n">
        <v>13903997.0155122</v>
      </c>
      <c r="E459" s="14" t="n">
        <v>12972429</v>
      </c>
      <c r="F459" s="14" t="n">
        <v>13903997.0155122</v>
      </c>
      <c r="G459" s="14" t="n">
        <v>12972429</v>
      </c>
    </row>
    <row r="460" customFormat="false" ht="12.75" hidden="false" customHeight="false" outlineLevel="0" collapsed="false">
      <c r="A460" s="13" t="s">
        <v>48</v>
      </c>
      <c r="D460" s="14" t="n">
        <v>42440530.7614325</v>
      </c>
      <c r="E460" s="14" t="n">
        <v>39597015</v>
      </c>
      <c r="F460" s="14" t="n">
        <v>42440530.7614325</v>
      </c>
      <c r="G460" s="14" t="n">
        <v>39597015</v>
      </c>
    </row>
    <row r="461" customFormat="false" ht="12.75" hidden="false" customHeight="false" outlineLevel="0" collapsed="false">
      <c r="A461" s="13" t="s">
        <v>77</v>
      </c>
      <c r="D461" s="14" t="n">
        <v>221992.771085171</v>
      </c>
      <c r="E461" s="14" t="n">
        <v>207119</v>
      </c>
      <c r="F461" s="14" t="n">
        <v>221992.771085171</v>
      </c>
      <c r="G461" s="14" t="n">
        <v>207119</v>
      </c>
    </row>
    <row r="462" customFormat="false" ht="12.75" hidden="false" customHeight="false" outlineLevel="0" collapsed="false">
      <c r="A462" s="13" t="s">
        <v>78</v>
      </c>
      <c r="D462" s="14" t="n">
        <v>72764575.3728913</v>
      </c>
      <c r="E462" s="14" t="n">
        <v>67889349</v>
      </c>
      <c r="F462" s="14" t="n">
        <v>72764575.3728913</v>
      </c>
      <c r="G462" s="14" t="n">
        <v>67889349</v>
      </c>
    </row>
    <row r="463" customFormat="false" ht="12.75" hidden="false" customHeight="false" outlineLevel="0" collapsed="false">
      <c r="A463" s="13" t="s">
        <v>23</v>
      </c>
      <c r="D463" s="14" t="n">
        <v>93866648.3055777</v>
      </c>
      <c r="E463" s="14" t="n">
        <v>87577583</v>
      </c>
      <c r="F463" s="14" t="n">
        <v>93866648.3055777</v>
      </c>
      <c r="G463" s="14" t="n">
        <v>87577583</v>
      </c>
    </row>
    <row r="464" customFormat="false" ht="12.75" hidden="false" customHeight="false" outlineLevel="0" collapsed="false">
      <c r="A464" s="13" t="s">
        <v>164</v>
      </c>
      <c r="D464" s="14" t="n">
        <v>37000</v>
      </c>
      <c r="E464" s="14" t="n">
        <v>34521</v>
      </c>
      <c r="F464" s="14" t="n">
        <v>37000</v>
      </c>
      <c r="G464" s="14" t="n">
        <v>34521</v>
      </c>
    </row>
    <row r="465" customFormat="false" ht="12.75" hidden="false" customHeight="false" outlineLevel="0" collapsed="false">
      <c r="A465" s="13" t="s">
        <v>112</v>
      </c>
      <c r="D465" s="14" t="n">
        <v>121071.843</v>
      </c>
      <c r="E465" s="14" t="n">
        <v>112960</v>
      </c>
      <c r="F465" s="14" t="n">
        <v>121071.843</v>
      </c>
      <c r="G465" s="14" t="n">
        <v>112960</v>
      </c>
    </row>
    <row r="466" customFormat="false" ht="12.75" hidden="false" customHeight="false" outlineLevel="0" collapsed="false">
      <c r="A466" s="13" t="s">
        <v>124</v>
      </c>
      <c r="D466" s="14" t="n">
        <v>1261096.6959037</v>
      </c>
      <c r="E466" s="14" t="n">
        <v>1176603</v>
      </c>
      <c r="F466" s="14" t="n">
        <v>1261096.6959037</v>
      </c>
      <c r="G466" s="14" t="n">
        <v>1176603</v>
      </c>
    </row>
    <row r="467" customFormat="false" ht="12.75" hidden="false" customHeight="false" outlineLevel="0" collapsed="false">
      <c r="A467" s="13" t="s">
        <v>165</v>
      </c>
      <c r="D467" s="14" t="n">
        <v>3981422.3849285</v>
      </c>
      <c r="E467" s="14" t="n">
        <v>3714667</v>
      </c>
      <c r="F467" s="14" t="n">
        <v>3981422.3849285</v>
      </c>
      <c r="G467" s="14" t="n">
        <v>3714667</v>
      </c>
    </row>
    <row r="468" customFormat="false" ht="12.75" hidden="false" customHeight="false" outlineLevel="0" collapsed="false">
      <c r="A468" s="13" t="s">
        <v>49</v>
      </c>
      <c r="D468" s="14" t="n">
        <v>240000</v>
      </c>
      <c r="E468" s="14" t="n">
        <v>223920</v>
      </c>
      <c r="F468" s="14" t="n">
        <v>240000</v>
      </c>
      <c r="G468" s="14" t="n">
        <v>223920</v>
      </c>
    </row>
    <row r="469" customFormat="false" ht="12.75" hidden="false" customHeight="false" outlineLevel="0" collapsed="false">
      <c r="A469" s="13" t="s">
        <v>98</v>
      </c>
      <c r="D469" s="14" t="n">
        <v>1371727.255</v>
      </c>
      <c r="E469" s="14" t="n">
        <v>1279822</v>
      </c>
      <c r="F469" s="14" t="n">
        <v>1371727.255</v>
      </c>
      <c r="G469" s="14" t="n">
        <v>1279822</v>
      </c>
    </row>
    <row r="470" customFormat="false" ht="12.75" hidden="false" customHeight="false" outlineLevel="0" collapsed="false">
      <c r="A470" s="13" t="s">
        <v>24</v>
      </c>
      <c r="D470" s="14" t="n">
        <v>66661186.0948057</v>
      </c>
      <c r="E470" s="14" t="n">
        <v>62194887</v>
      </c>
      <c r="F470" s="14" t="n">
        <v>66661186.0948057</v>
      </c>
      <c r="G470" s="14" t="n">
        <v>62194887</v>
      </c>
    </row>
    <row r="471" customFormat="false" ht="12.75" hidden="false" customHeight="false" outlineLevel="0" collapsed="false">
      <c r="A471" s="13" t="s">
        <v>166</v>
      </c>
      <c r="D471" s="14" t="n">
        <v>20020376.6013007</v>
      </c>
      <c r="E471" s="14" t="n">
        <v>18679011</v>
      </c>
      <c r="F471" s="14" t="n">
        <v>20020376.6013007</v>
      </c>
      <c r="G471" s="14" t="n">
        <v>18679011</v>
      </c>
    </row>
    <row r="472" customFormat="false" ht="12.75" hidden="false" customHeight="false" outlineLevel="0" collapsed="false">
      <c r="A472" s="13" t="s">
        <v>79</v>
      </c>
      <c r="D472" s="14" t="n">
        <v>776148.735850498</v>
      </c>
      <c r="E472" s="14" t="n">
        <v>724147</v>
      </c>
      <c r="F472" s="14" t="n">
        <v>776148.735850498</v>
      </c>
      <c r="G472" s="14" t="n">
        <v>724147</v>
      </c>
    </row>
    <row r="473" customFormat="false" ht="12.75" hidden="false" customHeight="false" outlineLevel="0" collapsed="false">
      <c r="A473" s="13" t="s">
        <v>108</v>
      </c>
      <c r="D473" s="14" t="n">
        <v>149274952.845</v>
      </c>
      <c r="E473" s="14" t="n">
        <v>139273531</v>
      </c>
      <c r="F473" s="14" t="n">
        <v>149274952.845</v>
      </c>
      <c r="G473" s="14" t="n">
        <v>139273531</v>
      </c>
    </row>
    <row r="474" customFormat="false" ht="12.75" hidden="false" customHeight="false" outlineLevel="0" collapsed="false">
      <c r="A474" s="13" t="s">
        <v>50</v>
      </c>
      <c r="D474" s="14" t="n">
        <v>579945.530172039</v>
      </c>
      <c r="E474" s="14" t="n">
        <v>541089</v>
      </c>
      <c r="F474" s="14" t="n">
        <v>579945.530172039</v>
      </c>
      <c r="G474" s="14" t="n">
        <v>541089</v>
      </c>
    </row>
    <row r="475" customFormat="false" ht="12.75" hidden="false" customHeight="false" outlineLevel="0" collapsed="false">
      <c r="A475" s="13" t="s">
        <v>25</v>
      </c>
      <c r="B475" s="14" t="n">
        <v>2174690</v>
      </c>
      <c r="C475" s="14" t="n">
        <v>1944173</v>
      </c>
      <c r="D475" s="14" t="n">
        <v>22135346.7521533</v>
      </c>
      <c r="E475" s="14" t="n">
        <v>20652279</v>
      </c>
      <c r="F475" s="14" t="n">
        <v>24310036.7521535</v>
      </c>
      <c r="G475" s="14" t="n">
        <v>22596452</v>
      </c>
    </row>
    <row r="476" customFormat="false" ht="12.75" hidden="false" customHeight="false" outlineLevel="0" collapsed="false">
      <c r="A476" s="13" t="s">
        <v>167</v>
      </c>
      <c r="D476" s="14" t="n">
        <v>204000</v>
      </c>
      <c r="E476" s="14" t="n">
        <v>190332</v>
      </c>
      <c r="F476" s="14" t="n">
        <v>204000</v>
      </c>
      <c r="G476" s="14" t="n">
        <v>190332</v>
      </c>
    </row>
    <row r="477" customFormat="false" ht="12.75" hidden="false" customHeight="false" outlineLevel="0" collapsed="false">
      <c r="A477" s="13" t="s">
        <v>82</v>
      </c>
      <c r="B477" s="14" t="n">
        <v>6556017</v>
      </c>
      <c r="C477" s="14" t="n">
        <v>5861079</v>
      </c>
      <c r="D477" s="14" t="n">
        <v>16534081.0765131</v>
      </c>
      <c r="E477" s="14" t="n">
        <v>15426298</v>
      </c>
      <c r="F477" s="14" t="n">
        <v>23090098.0765132</v>
      </c>
      <c r="G477" s="14" t="n">
        <v>21287377</v>
      </c>
    </row>
    <row r="478" customFormat="false" ht="12.75" hidden="false" customHeight="false" outlineLevel="0" collapsed="false">
      <c r="A478" s="13" t="s">
        <v>41</v>
      </c>
      <c r="D478" s="14" t="n">
        <v>88489.094058441</v>
      </c>
      <c r="E478" s="14" t="n">
        <v>82560</v>
      </c>
      <c r="F478" s="14" t="n">
        <v>88489.094058441</v>
      </c>
      <c r="G478" s="14" t="n">
        <v>82560</v>
      </c>
    </row>
    <row r="479" customFormat="false" ht="12.75" hidden="false" customHeight="false" outlineLevel="0" collapsed="false">
      <c r="A479" s="13" t="s">
        <v>168</v>
      </c>
      <c r="D479" s="14" t="n">
        <v>10568250</v>
      </c>
      <c r="E479" s="14" t="n">
        <v>9860177</v>
      </c>
      <c r="F479" s="14" t="n">
        <v>10568250</v>
      </c>
      <c r="G479" s="14" t="n">
        <v>9860177</v>
      </c>
    </row>
    <row r="480" customFormat="false" ht="12.75" hidden="false" customHeight="false" outlineLevel="0" collapsed="false">
      <c r="A480" s="13" t="s">
        <v>28</v>
      </c>
      <c r="B480" s="14" t="n">
        <v>97920883</v>
      </c>
      <c r="C480" s="14" t="n">
        <v>87541269</v>
      </c>
      <c r="D480" s="14" t="n">
        <v>779620945.34405</v>
      </c>
      <c r="E480" s="14" t="n">
        <v>727386342</v>
      </c>
      <c r="F480" s="14" t="n">
        <v>877541828.34405</v>
      </c>
      <c r="G480" s="14" t="n">
        <v>814927611</v>
      </c>
    </row>
    <row r="481" customFormat="false" ht="12.75" hidden="false" customHeight="false" outlineLevel="0" collapsed="false">
      <c r="A481" s="13" t="s">
        <v>129</v>
      </c>
      <c r="B481" s="14" t="n">
        <v>41652989</v>
      </c>
      <c r="C481" s="14" t="n">
        <v>37237772</v>
      </c>
      <c r="D481" s="14" t="n">
        <v>537710160.98444</v>
      </c>
      <c r="E481" s="14" t="n">
        <v>501683580</v>
      </c>
      <c r="F481" s="14" t="n">
        <v>579363149.98444</v>
      </c>
      <c r="G481" s="14" t="n">
        <v>538921352</v>
      </c>
    </row>
    <row r="482" customFormat="false" ht="12.75" hidden="false" customHeight="false" outlineLevel="0" collapsed="false">
      <c r="A482" s="13" t="s">
        <v>83</v>
      </c>
      <c r="D482" s="14" t="n">
        <v>14706468.3292443</v>
      </c>
      <c r="E482" s="14" t="n">
        <v>13721135</v>
      </c>
      <c r="F482" s="14" t="n">
        <v>14706468.3292443</v>
      </c>
      <c r="G482" s="14" t="n">
        <v>13721135</v>
      </c>
    </row>
    <row r="483" customFormat="false" ht="12.75" hidden="false" customHeight="false" outlineLevel="0" collapsed="false">
      <c r="A483" s="13" t="s">
        <v>169</v>
      </c>
      <c r="D483" s="14" t="n">
        <v>28830.9</v>
      </c>
      <c r="E483" s="14" t="n">
        <v>26899</v>
      </c>
      <c r="F483" s="14" t="n">
        <v>28830.9</v>
      </c>
      <c r="G483" s="14" t="n">
        <v>26899</v>
      </c>
    </row>
    <row r="484" customFormat="false" ht="12.75" hidden="false" customHeight="false" outlineLevel="0" collapsed="false">
      <c r="A484" s="13" t="s">
        <v>84</v>
      </c>
      <c r="D484" s="14" t="n">
        <v>1822896.6161676</v>
      </c>
      <c r="E484" s="14" t="n">
        <v>1700763</v>
      </c>
      <c r="F484" s="14" t="n">
        <v>1822896.6161676</v>
      </c>
      <c r="G484" s="14" t="n">
        <v>1700763</v>
      </c>
    </row>
    <row r="485" customFormat="false" ht="12.75" hidden="false" customHeight="false" outlineLevel="0" collapsed="false">
      <c r="A485" s="16" t="s">
        <v>154</v>
      </c>
      <c r="D485" s="14"/>
      <c r="E485" s="14"/>
      <c r="F485" s="14"/>
      <c r="G485" s="14"/>
    </row>
    <row r="486" customFormat="false" ht="12.75" hidden="false" customHeight="false" outlineLevel="0" collapsed="false">
      <c r="A486" s="13" t="s">
        <v>170</v>
      </c>
      <c r="D486" s="14" t="n">
        <v>1567000</v>
      </c>
      <c r="E486" s="14" t="n">
        <v>1462011</v>
      </c>
      <c r="F486" s="14" t="n">
        <v>1567000</v>
      </c>
      <c r="G486" s="14" t="n">
        <v>1462011</v>
      </c>
    </row>
    <row r="487" customFormat="false" ht="12.75" hidden="false" customHeight="false" outlineLevel="0" collapsed="false">
      <c r="A487" s="13" t="s">
        <v>66</v>
      </c>
      <c r="B487" s="14" t="n">
        <v>10607627</v>
      </c>
      <c r="C487" s="14" t="n">
        <v>9483219</v>
      </c>
      <c r="D487" s="14" t="n">
        <v>92973246.6596917</v>
      </c>
      <c r="E487" s="14" t="n">
        <v>86744039</v>
      </c>
      <c r="F487" s="14" t="n">
        <v>103580873.65968</v>
      </c>
      <c r="G487" s="14" t="n">
        <v>96227258</v>
      </c>
    </row>
    <row r="488" customFormat="false" ht="12.75" hidden="false" customHeight="false" outlineLevel="0" collapsed="false">
      <c r="A488" s="13" t="s">
        <v>109</v>
      </c>
      <c r="D488" s="14" t="n">
        <v>31245533.955</v>
      </c>
      <c r="E488" s="14" t="n">
        <v>29152083</v>
      </c>
      <c r="F488" s="14" t="n">
        <v>31245533.955</v>
      </c>
      <c r="G488" s="14" t="n">
        <v>29152083</v>
      </c>
    </row>
    <row r="489" customFormat="false" ht="12.75" hidden="false" customHeight="false" outlineLevel="0" collapsed="false">
      <c r="A489" s="13" t="s">
        <v>171</v>
      </c>
      <c r="D489" s="14" t="n">
        <v>72079643.317</v>
      </c>
      <c r="E489" s="14" t="n">
        <v>67250307</v>
      </c>
      <c r="F489" s="14" t="n">
        <v>72079643.317</v>
      </c>
      <c r="G489" s="14" t="n">
        <v>67250307</v>
      </c>
    </row>
    <row r="490" customFormat="false" ht="12.75" hidden="false" customHeight="false" outlineLevel="0" collapsed="false">
      <c r="A490" s="13" t="s">
        <v>29</v>
      </c>
      <c r="B490" s="14" t="n">
        <v>111609</v>
      </c>
      <c r="C490" s="14" t="n">
        <v>99778</v>
      </c>
      <c r="D490" s="14" t="n">
        <v>47356436.7432541</v>
      </c>
      <c r="E490" s="14" t="n">
        <v>44183555</v>
      </c>
      <c r="F490" s="14" t="n">
        <v>47468045.7432541</v>
      </c>
      <c r="G490" s="14" t="n">
        <v>44283333</v>
      </c>
    </row>
    <row r="491" customFormat="false" ht="12.75" hidden="false" customHeight="false" outlineLevel="0" collapsed="false">
      <c r="A491" s="13" t="s">
        <v>85</v>
      </c>
      <c r="D491" s="14" t="n">
        <v>95513679.509714</v>
      </c>
      <c r="E491" s="14" t="n">
        <v>89114263</v>
      </c>
      <c r="F491" s="14" t="n">
        <v>95513679.509714</v>
      </c>
      <c r="G491" s="14" t="n">
        <v>89114263</v>
      </c>
    </row>
    <row r="492" customFormat="false" ht="12.75" hidden="false" customHeight="false" outlineLevel="0" collapsed="false">
      <c r="A492" s="13" t="s">
        <v>172</v>
      </c>
      <c r="D492" s="14" t="n">
        <v>439397.483</v>
      </c>
      <c r="E492" s="14" t="n">
        <v>409958</v>
      </c>
      <c r="F492" s="14" t="n">
        <v>439397.483</v>
      </c>
      <c r="G492" s="14" t="n">
        <v>409958</v>
      </c>
    </row>
    <row r="493" customFormat="false" ht="12.75" hidden="false" customHeight="false" outlineLevel="0" collapsed="false">
      <c r="A493" s="13" t="s">
        <v>173</v>
      </c>
      <c r="B493" s="14" t="n">
        <v>78879</v>
      </c>
      <c r="C493" s="14" t="n">
        <v>70518</v>
      </c>
      <c r="D493" s="14" t="n">
        <v>4101966.8033833</v>
      </c>
      <c r="E493" s="14" t="n">
        <v>3827135</v>
      </c>
      <c r="F493" s="14" t="n">
        <v>4180845.8033834</v>
      </c>
      <c r="G493" s="14" t="n">
        <v>3897653</v>
      </c>
    </row>
    <row r="494" customFormat="false" ht="12.75" hidden="false" customHeight="false" outlineLevel="0" collapsed="false">
      <c r="A494" s="13" t="s">
        <v>174</v>
      </c>
      <c r="D494" s="14" t="n">
        <v>861000</v>
      </c>
      <c r="E494" s="14" t="n">
        <v>803313</v>
      </c>
      <c r="F494" s="14" t="n">
        <v>861000</v>
      </c>
      <c r="G494" s="14" t="n">
        <v>803313</v>
      </c>
    </row>
    <row r="495" customFormat="false" ht="12.75" hidden="false" customHeight="false" outlineLevel="0" collapsed="false">
      <c r="A495" s="13" t="s">
        <v>30</v>
      </c>
      <c r="B495" s="14" t="n">
        <v>1291912</v>
      </c>
      <c r="C495" s="14" t="n">
        <v>1154969</v>
      </c>
      <c r="D495" s="14" t="n">
        <v>20916787.4957434</v>
      </c>
      <c r="E495" s="14" t="n">
        <v>19515363</v>
      </c>
      <c r="F495" s="14" t="n">
        <v>22208699.4957434</v>
      </c>
      <c r="G495" s="14" t="n">
        <v>20670332</v>
      </c>
    </row>
    <row r="496" customFormat="false" ht="12.75" hidden="false" customHeight="false" outlineLevel="0" collapsed="false">
      <c r="A496" s="13" t="s">
        <v>31</v>
      </c>
      <c r="D496" s="14" t="n">
        <v>5465893.1827404</v>
      </c>
      <c r="E496" s="14" t="n">
        <v>5099678</v>
      </c>
      <c r="F496" s="14" t="n">
        <v>5465893.1827404</v>
      </c>
      <c r="G496" s="14" t="n">
        <v>5099678</v>
      </c>
    </row>
    <row r="497" customFormat="false" ht="12.75" hidden="false" customHeight="false" outlineLevel="0" collapsed="false">
      <c r="A497" s="13" t="s">
        <v>175</v>
      </c>
      <c r="D497" s="14" t="n">
        <v>20645000</v>
      </c>
      <c r="E497" s="14" t="n">
        <v>19261785</v>
      </c>
      <c r="F497" s="14" t="n">
        <v>20645000</v>
      </c>
      <c r="G497" s="14" t="n">
        <v>19261785</v>
      </c>
    </row>
    <row r="498" customFormat="false" ht="12.75" hidden="false" customHeight="false" outlineLevel="0" collapsed="false">
      <c r="A498" s="13" t="s">
        <v>176</v>
      </c>
      <c r="D498" s="14" t="n">
        <v>33535000</v>
      </c>
      <c r="E498" s="14" t="n">
        <v>31288155</v>
      </c>
      <c r="F498" s="14" t="n">
        <v>33535000</v>
      </c>
      <c r="G498" s="14" t="n">
        <v>31288155</v>
      </c>
    </row>
    <row r="499" customFormat="false" ht="12.75" hidden="false" customHeight="false" outlineLevel="0" collapsed="false">
      <c r="A499" s="13" t="s">
        <v>32</v>
      </c>
      <c r="B499" s="14" t="n">
        <v>277883715</v>
      </c>
      <c r="C499" s="14" t="n">
        <v>248428041</v>
      </c>
      <c r="D499" s="14" t="n">
        <v>877590879.96606</v>
      </c>
      <c r="E499" s="14" t="n">
        <v>818792291</v>
      </c>
      <c r="F499" s="14" t="n">
        <v>1155474594.96605</v>
      </c>
      <c r="G499" s="14" t="n">
        <v>1067220332</v>
      </c>
    </row>
    <row r="500" customFormat="false" ht="12.75" hidden="false" customHeight="false" outlineLevel="0" collapsed="false">
      <c r="A500" s="13" t="s">
        <v>86</v>
      </c>
      <c r="D500" s="14" t="n">
        <v>123811904.58319</v>
      </c>
      <c r="E500" s="14" t="n">
        <v>115516507</v>
      </c>
      <c r="F500" s="14" t="n">
        <v>123811904.58319</v>
      </c>
      <c r="G500" s="14" t="n">
        <v>115516507</v>
      </c>
    </row>
    <row r="501" customFormat="false" ht="12.75" hidden="false" customHeight="false" outlineLevel="0" collapsed="false">
      <c r="A501" s="13" t="s">
        <v>33</v>
      </c>
      <c r="B501" s="14" t="n">
        <v>9975167.6817</v>
      </c>
      <c r="C501" s="14" t="n">
        <v>8917800</v>
      </c>
      <c r="D501" s="14" t="n">
        <v>3581062.8868442</v>
      </c>
      <c r="E501" s="14" t="n">
        <v>3341132</v>
      </c>
      <c r="F501" s="14" t="n">
        <v>13556230.5685441</v>
      </c>
      <c r="G501" s="14" t="n">
        <v>12258932</v>
      </c>
    </row>
    <row r="502" customFormat="false" ht="12.75" hidden="false" customHeight="false" outlineLevel="0" collapsed="false">
      <c r="A502" s="13" t="s">
        <v>177</v>
      </c>
      <c r="D502" s="14" t="n">
        <v>205503508.61399</v>
      </c>
      <c r="E502" s="14" t="n">
        <v>191734774</v>
      </c>
      <c r="F502" s="14" t="n">
        <v>205503508.61399</v>
      </c>
      <c r="G502" s="14" t="n">
        <v>191734774</v>
      </c>
    </row>
    <row r="503" customFormat="false" ht="12.75" hidden="false" customHeight="false" outlineLevel="0" collapsed="false">
      <c r="A503" s="13" t="s">
        <v>178</v>
      </c>
      <c r="D503" s="14" t="n">
        <v>38114995.315</v>
      </c>
      <c r="E503" s="14" t="n">
        <v>35561291</v>
      </c>
      <c r="F503" s="14" t="n">
        <v>38114995.315</v>
      </c>
      <c r="G503" s="14" t="n">
        <v>35561291</v>
      </c>
    </row>
    <row r="504" customFormat="false" ht="12.75" hidden="false" customHeight="false" outlineLevel="0" collapsed="false">
      <c r="A504" s="13" t="s">
        <v>125</v>
      </c>
      <c r="D504" s="14" t="n">
        <v>53475287.9391387</v>
      </c>
      <c r="E504" s="14" t="n">
        <v>49892444</v>
      </c>
      <c r="F504" s="14" t="n">
        <v>53475287.9391387</v>
      </c>
      <c r="G504" s="14" t="n">
        <v>49892444</v>
      </c>
    </row>
    <row r="505" customFormat="false" ht="12.75" hidden="false" customHeight="false" outlineLevel="0" collapsed="false">
      <c r="A505" s="13" t="s">
        <v>179</v>
      </c>
      <c r="D505" s="14" t="n">
        <v>306581.855</v>
      </c>
      <c r="E505" s="14" t="n">
        <v>286041</v>
      </c>
      <c r="F505" s="14" t="n">
        <v>306581.855</v>
      </c>
      <c r="G505" s="14" t="n">
        <v>286041</v>
      </c>
    </row>
    <row r="506" customFormat="false" ht="12.75" hidden="false" customHeight="false" outlineLevel="0" collapsed="false">
      <c r="A506" s="13" t="s">
        <v>88</v>
      </c>
      <c r="D506" s="14" t="n">
        <v>6164689.5825548</v>
      </c>
      <c r="E506" s="14" t="n">
        <v>5751655</v>
      </c>
      <c r="F506" s="14" t="n">
        <v>6164689.5825548</v>
      </c>
      <c r="G506" s="14" t="n">
        <v>5751655</v>
      </c>
    </row>
    <row r="507" customFormat="false" ht="12.75" hidden="false" customHeight="false" outlineLevel="0" collapsed="false">
      <c r="A507" s="13" t="s">
        <v>127</v>
      </c>
      <c r="D507" s="14" t="n">
        <v>12756638.463</v>
      </c>
      <c r="E507" s="14" t="n">
        <v>11901944</v>
      </c>
      <c r="F507" s="14" t="n">
        <v>12756638.463</v>
      </c>
      <c r="G507" s="14" t="n">
        <v>11901944</v>
      </c>
    </row>
    <row r="508" customFormat="false" ht="12.75" hidden="false" customHeight="false" outlineLevel="0" collapsed="false">
      <c r="A508" s="13" t="s">
        <v>35</v>
      </c>
      <c r="D508" s="14" t="n">
        <v>15220460.2139899</v>
      </c>
      <c r="E508" s="14" t="n">
        <v>14200690</v>
      </c>
      <c r="F508" s="14" t="n">
        <v>15220460.2139899</v>
      </c>
      <c r="G508" s="14" t="n">
        <v>14200690</v>
      </c>
    </row>
    <row r="509" customFormat="false" ht="12.75" hidden="false" customHeight="false" outlineLevel="0" collapsed="false">
      <c r="A509" s="15" t="s">
        <v>36</v>
      </c>
      <c r="B509" s="14" t="n">
        <f aca="false">SUM(B399:B508)</f>
        <v>586091008.860043</v>
      </c>
      <c r="C509" s="14" t="n">
        <f aca="false">SUM(C399:C508)</f>
        <v>523965362</v>
      </c>
      <c r="D509" s="14" t="n">
        <f aca="false">SUM(D399:D508)</f>
        <v>4987175729.78368</v>
      </c>
      <c r="E509" s="14" t="n">
        <f aca="false">SUM(E399:E508)</f>
        <v>4653034956</v>
      </c>
      <c r="F509" s="14" t="n">
        <f aca="false">SUM(F399:F508)</f>
        <v>5573266738.64371</v>
      </c>
      <c r="G509" s="14" t="n">
        <f aca="false">SUM(G399:G508)</f>
        <v>5177000318</v>
      </c>
    </row>
    <row r="511" customFormat="false" ht="12.75" hidden="false" customHeight="false" outlineLevel="0" collapsed="false">
      <c r="A511" s="12" t="s">
        <v>180</v>
      </c>
    </row>
    <row r="512" customFormat="false" ht="12.75" hidden="false" customHeight="false" outlineLevel="0" collapsed="false">
      <c r="A512" s="13" t="s">
        <v>61</v>
      </c>
      <c r="D512" s="14" t="n">
        <v>32243.605327815</v>
      </c>
      <c r="E512" s="14" t="n">
        <v>32244</v>
      </c>
      <c r="F512" s="14" t="n">
        <v>32243.605327815</v>
      </c>
      <c r="G512" s="14" t="n">
        <v>32244</v>
      </c>
    </row>
    <row r="513" customFormat="false" ht="12.75" hidden="false" customHeight="false" outlineLevel="0" collapsed="false">
      <c r="A513" s="13" t="s">
        <v>11</v>
      </c>
      <c r="D513" s="14" t="n">
        <v>1093156.1309533</v>
      </c>
      <c r="E513" s="14" t="n">
        <v>1093156</v>
      </c>
      <c r="F513" s="14" t="n">
        <v>1093156.1309533</v>
      </c>
      <c r="G513" s="14" t="n">
        <v>1093156</v>
      </c>
    </row>
    <row r="514" customFormat="false" ht="12.75" hidden="false" customHeight="false" outlineLevel="0" collapsed="false">
      <c r="A514" s="13" t="s">
        <v>17</v>
      </c>
      <c r="B514" s="14" t="n">
        <v>1455418</v>
      </c>
      <c r="C514" s="14" t="n">
        <v>1295322</v>
      </c>
      <c r="D514" s="14" t="n">
        <v>23133270.062403</v>
      </c>
      <c r="E514" s="14" t="n">
        <v>23133270</v>
      </c>
      <c r="F514" s="14" t="n">
        <v>24588688.0624031</v>
      </c>
      <c r="G514" s="14" t="n">
        <v>24428592</v>
      </c>
    </row>
    <row r="515" customFormat="false" ht="12.75" hidden="false" customHeight="false" outlineLevel="0" collapsed="false">
      <c r="A515" s="13" t="s">
        <v>145</v>
      </c>
      <c r="D515" s="14" t="n">
        <v>1189750.0143216</v>
      </c>
      <c r="E515" s="14" t="n">
        <v>1189750</v>
      </c>
      <c r="F515" s="14" t="n">
        <v>1189750.0143216</v>
      </c>
      <c r="G515" s="14" t="n">
        <v>1189750</v>
      </c>
    </row>
    <row r="516" customFormat="false" ht="12.75" hidden="false" customHeight="false" outlineLevel="0" collapsed="false">
      <c r="A516" s="13" t="s">
        <v>181</v>
      </c>
      <c r="D516" s="14" t="n">
        <v>1944414.7195874</v>
      </c>
      <c r="E516" s="14" t="n">
        <v>1944415</v>
      </c>
      <c r="F516" s="14" t="n">
        <v>1944414.7195874</v>
      </c>
      <c r="G516" s="14" t="n">
        <v>1944415</v>
      </c>
    </row>
    <row r="517" customFormat="false" ht="12.75" hidden="false" customHeight="false" outlineLevel="0" collapsed="false">
      <c r="A517" s="13" t="s">
        <v>71</v>
      </c>
      <c r="D517" s="14" t="n">
        <v>108264.855731653</v>
      </c>
      <c r="E517" s="14" t="n">
        <v>108265</v>
      </c>
      <c r="F517" s="14" t="n">
        <v>108264.855731653</v>
      </c>
      <c r="G517" s="14" t="n">
        <v>108265</v>
      </c>
    </row>
    <row r="518" customFormat="false" ht="12.75" hidden="false" customHeight="false" outlineLevel="0" collapsed="false">
      <c r="A518" s="13" t="s">
        <v>57</v>
      </c>
      <c r="D518" s="14" t="n">
        <v>53062</v>
      </c>
      <c r="E518" s="14" t="n">
        <v>53062</v>
      </c>
      <c r="F518" s="14" t="n">
        <v>53062</v>
      </c>
      <c r="G518" s="14" t="n">
        <v>53062</v>
      </c>
    </row>
    <row r="519" customFormat="false" ht="12.75" hidden="false" customHeight="false" outlineLevel="0" collapsed="false">
      <c r="A519" s="13" t="s">
        <v>21</v>
      </c>
      <c r="D519" s="14" t="n">
        <v>11240.342186172</v>
      </c>
      <c r="E519" s="14" t="n">
        <v>11240</v>
      </c>
      <c r="F519" s="14" t="n">
        <v>11240.342186172</v>
      </c>
      <c r="G519" s="14" t="n">
        <v>11240</v>
      </c>
    </row>
    <row r="520" customFormat="false" ht="12.75" hidden="false" customHeight="false" outlineLevel="0" collapsed="false">
      <c r="A520" s="13" t="s">
        <v>123</v>
      </c>
      <c r="D520" s="14" t="n">
        <v>3303030.4345692</v>
      </c>
      <c r="E520" s="14" t="n">
        <v>3303030</v>
      </c>
      <c r="F520" s="14" t="n">
        <v>3303030.4345692</v>
      </c>
      <c r="G520" s="14" t="n">
        <v>3303030</v>
      </c>
    </row>
    <row r="521" customFormat="false" ht="12.75" hidden="false" customHeight="false" outlineLevel="0" collapsed="false">
      <c r="A521" s="13" t="s">
        <v>63</v>
      </c>
      <c r="D521" s="14" t="n">
        <v>119754.354641046</v>
      </c>
      <c r="E521" s="14" t="n">
        <v>119754</v>
      </c>
      <c r="F521" s="14" t="n">
        <v>119754.354641046</v>
      </c>
      <c r="G521" s="14" t="n">
        <v>119754</v>
      </c>
    </row>
    <row r="522" customFormat="false" ht="12.75" hidden="false" customHeight="false" outlineLevel="0" collapsed="false">
      <c r="A522" s="13" t="s">
        <v>64</v>
      </c>
      <c r="D522" s="14" t="n">
        <v>159689.148</v>
      </c>
      <c r="E522" s="14" t="n">
        <v>159689</v>
      </c>
      <c r="F522" s="14" t="n">
        <v>159689.148</v>
      </c>
      <c r="G522" s="14" t="n">
        <v>159689</v>
      </c>
    </row>
    <row r="523" customFormat="false" ht="12.75" hidden="false" customHeight="false" outlineLevel="0" collapsed="false">
      <c r="A523" s="13" t="s">
        <v>23</v>
      </c>
      <c r="D523" s="14" t="n">
        <v>90287.073142332</v>
      </c>
      <c r="E523" s="14" t="n">
        <v>90287</v>
      </c>
      <c r="F523" s="14" t="n">
        <v>90287.073142332</v>
      </c>
      <c r="G523" s="14" t="n">
        <v>90287</v>
      </c>
    </row>
    <row r="524" customFormat="false" ht="12.75" hidden="false" customHeight="false" outlineLevel="0" collapsed="false">
      <c r="A524" s="13" t="s">
        <v>24</v>
      </c>
      <c r="D524" s="14" t="n">
        <v>1356973.7307086</v>
      </c>
      <c r="E524" s="14" t="n">
        <v>1356974</v>
      </c>
      <c r="F524" s="14" t="n">
        <v>1356973.7307086</v>
      </c>
      <c r="G524" s="14" t="n">
        <v>1356974</v>
      </c>
    </row>
    <row r="525" customFormat="false" ht="12.75" hidden="false" customHeight="false" outlineLevel="0" collapsed="false">
      <c r="A525" s="13" t="s">
        <v>182</v>
      </c>
      <c r="D525" s="14" t="n">
        <v>208147.549751035</v>
      </c>
      <c r="E525" s="14" t="n">
        <v>208148</v>
      </c>
      <c r="F525" s="14" t="n">
        <v>208147.549751035</v>
      </c>
      <c r="G525" s="14" t="n">
        <v>208148</v>
      </c>
    </row>
    <row r="526" customFormat="false" ht="12.75" hidden="false" customHeight="false" outlineLevel="0" collapsed="false">
      <c r="A526" s="13" t="s">
        <v>41</v>
      </c>
      <c r="D526" s="14" t="n">
        <v>1673.69466647328</v>
      </c>
      <c r="E526" s="14" t="n">
        <v>1674</v>
      </c>
      <c r="F526" s="14" t="n">
        <v>1673.69466647328</v>
      </c>
      <c r="G526" s="14" t="n">
        <v>1674</v>
      </c>
    </row>
    <row r="527" customFormat="false" ht="12.75" hidden="false" customHeight="false" outlineLevel="0" collapsed="false">
      <c r="A527" s="13" t="s">
        <v>116</v>
      </c>
      <c r="D527" s="14" t="n">
        <v>183681.7255</v>
      </c>
      <c r="E527" s="14" t="n">
        <v>183682</v>
      </c>
      <c r="F527" s="14" t="n">
        <v>183681.7255</v>
      </c>
      <c r="G527" s="14" t="n">
        <v>183682</v>
      </c>
    </row>
    <row r="528" customFormat="false" ht="12.75" hidden="false" customHeight="false" outlineLevel="0" collapsed="false">
      <c r="A528" s="13" t="s">
        <v>28</v>
      </c>
      <c r="B528" s="14" t="n">
        <v>16466016</v>
      </c>
      <c r="C528" s="14" t="n">
        <v>14654754</v>
      </c>
      <c r="D528" s="14" t="n">
        <v>124989194.11977</v>
      </c>
      <c r="E528" s="14" t="n">
        <v>124989194</v>
      </c>
      <c r="F528" s="14" t="n">
        <v>141455210.11977</v>
      </c>
      <c r="G528" s="14" t="n">
        <v>139643948</v>
      </c>
    </row>
    <row r="529" customFormat="false" ht="12.75" hidden="false" customHeight="false" outlineLevel="0" collapsed="false">
      <c r="A529" s="13" t="s">
        <v>129</v>
      </c>
      <c r="D529" s="14" t="n">
        <v>82420.768478465</v>
      </c>
      <c r="E529" s="14" t="n">
        <v>82421</v>
      </c>
      <c r="F529" s="14" t="n">
        <v>82420.768478465</v>
      </c>
      <c r="G529" s="14" t="n">
        <v>82421</v>
      </c>
    </row>
    <row r="530" customFormat="false" ht="12.75" hidden="false" customHeight="false" outlineLevel="0" collapsed="false">
      <c r="A530" s="13" t="s">
        <v>84</v>
      </c>
      <c r="D530" s="14" t="n">
        <v>40838.185366753</v>
      </c>
      <c r="E530" s="14" t="n">
        <v>40838</v>
      </c>
      <c r="F530" s="14" t="n">
        <v>40838.185366753</v>
      </c>
      <c r="G530" s="14" t="n">
        <v>40838</v>
      </c>
    </row>
    <row r="531" customFormat="false" ht="12.75" hidden="false" customHeight="false" outlineLevel="0" collapsed="false">
      <c r="A531" s="16" t="s">
        <v>183</v>
      </c>
      <c r="D531" s="14"/>
      <c r="E531" s="14"/>
      <c r="F531" s="14"/>
      <c r="G531" s="14"/>
    </row>
    <row r="532" customFormat="false" ht="12.75" hidden="false" customHeight="false" outlineLevel="0" collapsed="false">
      <c r="A532" s="13" t="s">
        <v>66</v>
      </c>
      <c r="D532" s="14" t="n">
        <v>5595039.7380093</v>
      </c>
      <c r="E532" s="14" t="n">
        <v>5595040</v>
      </c>
      <c r="F532" s="14" t="n">
        <v>5595039.7380093</v>
      </c>
      <c r="G532" s="14" t="n">
        <v>5595040</v>
      </c>
    </row>
    <row r="533" customFormat="false" ht="12.75" hidden="false" customHeight="false" outlineLevel="0" collapsed="false">
      <c r="A533" s="13" t="s">
        <v>52</v>
      </c>
      <c r="B533" s="14" t="n">
        <v>969423</v>
      </c>
      <c r="C533" s="14" t="n">
        <v>862786</v>
      </c>
      <c r="D533" s="14" t="n">
        <v>23254487.9484931</v>
      </c>
      <c r="E533" s="14" t="n">
        <v>23254488</v>
      </c>
      <c r="F533" s="14" t="n">
        <v>24223910.948493</v>
      </c>
      <c r="G533" s="14" t="n">
        <v>24117274</v>
      </c>
    </row>
    <row r="534" customFormat="false" ht="12.75" hidden="false" customHeight="false" outlineLevel="0" collapsed="false">
      <c r="A534" s="13" t="s">
        <v>85</v>
      </c>
      <c r="D534" s="14" t="n">
        <v>1523386.4377426</v>
      </c>
      <c r="E534" s="14" t="n">
        <v>1523386</v>
      </c>
      <c r="F534" s="14" t="n">
        <v>1523386.4377426</v>
      </c>
      <c r="G534" s="14" t="n">
        <v>1523386</v>
      </c>
    </row>
    <row r="535" customFormat="false" ht="12.75" hidden="false" customHeight="false" outlineLevel="0" collapsed="false">
      <c r="A535" s="13" t="s">
        <v>30</v>
      </c>
      <c r="B535" s="14" t="n">
        <v>477042</v>
      </c>
      <c r="C535" s="14" t="n">
        <v>424567</v>
      </c>
      <c r="D535" s="14" t="n">
        <v>11041102.505066</v>
      </c>
      <c r="E535" s="14" t="n">
        <v>11041103</v>
      </c>
      <c r="F535" s="14" t="n">
        <v>11518144.5050658</v>
      </c>
      <c r="G535" s="14" t="n">
        <v>11465670</v>
      </c>
    </row>
    <row r="536" customFormat="false" ht="12.75" hidden="false" customHeight="false" outlineLevel="0" collapsed="false">
      <c r="A536" s="13" t="s">
        <v>32</v>
      </c>
      <c r="B536" s="14" t="n">
        <v>7993796</v>
      </c>
      <c r="C536" s="14" t="n">
        <v>7114478</v>
      </c>
      <c r="D536" s="14" t="n">
        <v>58218611.979844</v>
      </c>
      <c r="E536" s="14" t="n">
        <v>58218612</v>
      </c>
      <c r="F536" s="14" t="n">
        <v>66212407.9798442</v>
      </c>
      <c r="G536" s="14" t="n">
        <v>65333090</v>
      </c>
    </row>
    <row r="537" customFormat="false" ht="12.75" hidden="false" customHeight="false" outlineLevel="0" collapsed="false">
      <c r="A537" s="13" t="s">
        <v>86</v>
      </c>
      <c r="D537" s="14" t="n">
        <v>3759716.4298093</v>
      </c>
      <c r="E537" s="14" t="n">
        <v>3759716</v>
      </c>
      <c r="F537" s="14" t="n">
        <v>3759716.4298093</v>
      </c>
      <c r="G537" s="14" t="n">
        <v>3759716</v>
      </c>
    </row>
    <row r="538" customFormat="false" ht="12.75" hidden="false" customHeight="false" outlineLevel="0" collapsed="false">
      <c r="A538" s="13" t="s">
        <v>125</v>
      </c>
      <c r="D538" s="14" t="n">
        <v>3757073.7857538</v>
      </c>
      <c r="E538" s="14" t="n">
        <v>3757074</v>
      </c>
      <c r="F538" s="14" t="n">
        <v>3757073.7857538</v>
      </c>
      <c r="G538" s="14" t="n">
        <v>3757074</v>
      </c>
    </row>
    <row r="539" customFormat="false" ht="12.75" hidden="false" customHeight="false" outlineLevel="0" collapsed="false">
      <c r="A539" s="15" t="s">
        <v>36</v>
      </c>
      <c r="B539" s="14" t="n">
        <f aca="false">SUM(B512:B538)</f>
        <v>27361695</v>
      </c>
      <c r="C539" s="14" t="n">
        <f aca="false">SUM(C512:C538)</f>
        <v>24351907</v>
      </c>
      <c r="D539" s="14" t="n">
        <f aca="false">SUM(D512:D538)</f>
        <v>265250511.339823</v>
      </c>
      <c r="E539" s="14" t="n">
        <f aca="false">SUM(E512:E538)</f>
        <v>265250512</v>
      </c>
      <c r="F539" s="14" t="n">
        <f aca="false">SUM(F512:F538)</f>
        <v>292612206.339823</v>
      </c>
      <c r="G539" s="14" t="n">
        <f aca="false">SUM(G512:G538)</f>
        <v>289602419</v>
      </c>
    </row>
    <row r="541" customFormat="false" ht="12.75" hidden="false" customHeight="false" outlineLevel="0" collapsed="false">
      <c r="A541" s="12" t="s">
        <v>184</v>
      </c>
    </row>
    <row r="542" customFormat="false" ht="12.75" hidden="false" customHeight="false" outlineLevel="0" collapsed="false">
      <c r="A542" s="13" t="s">
        <v>11</v>
      </c>
      <c r="B542" s="14" t="n">
        <v>951973</v>
      </c>
      <c r="C542" s="14" t="n">
        <v>830120</v>
      </c>
      <c r="D542" s="14" t="n">
        <v>5085638.9070225</v>
      </c>
      <c r="E542" s="14" t="n">
        <v>4999183</v>
      </c>
      <c r="F542" s="14" t="n">
        <v>6037611.9070224</v>
      </c>
      <c r="G542" s="14" t="n">
        <v>5829303</v>
      </c>
    </row>
    <row r="543" customFormat="false" ht="12.75" hidden="false" customHeight="false" outlineLevel="0" collapsed="false">
      <c r="A543" s="13" t="s">
        <v>12</v>
      </c>
      <c r="D543" s="14" t="n">
        <v>1245596.0992177</v>
      </c>
      <c r="E543" s="14" t="n">
        <v>1224421</v>
      </c>
      <c r="F543" s="14" t="n">
        <v>1245596.0992177</v>
      </c>
      <c r="G543" s="14" t="n">
        <v>1224421</v>
      </c>
    </row>
    <row r="544" customFormat="false" ht="12.75" hidden="false" customHeight="false" outlineLevel="0" collapsed="false">
      <c r="A544" s="13" t="s">
        <v>44</v>
      </c>
      <c r="D544" s="14" t="n">
        <v>1023.025</v>
      </c>
      <c r="E544" s="14" t="n">
        <v>1006</v>
      </c>
      <c r="F544" s="14" t="n">
        <v>1023.025</v>
      </c>
      <c r="G544" s="14" t="n">
        <v>1006</v>
      </c>
    </row>
    <row r="545" customFormat="false" ht="12.75" hidden="false" customHeight="false" outlineLevel="0" collapsed="false">
      <c r="A545" s="13" t="s">
        <v>15</v>
      </c>
      <c r="B545" s="14" t="n">
        <v>15496822.2283113</v>
      </c>
      <c r="C545" s="14" t="n">
        <v>13513229</v>
      </c>
      <c r="D545" s="14" t="n">
        <v>4801525.2727792</v>
      </c>
      <c r="E545" s="14" t="n">
        <v>4719899</v>
      </c>
      <c r="F545" s="14" t="n">
        <v>20298347.5010905</v>
      </c>
      <c r="G545" s="14" t="n">
        <v>18233128</v>
      </c>
    </row>
    <row r="546" customFormat="false" ht="12.75" hidden="false" customHeight="false" outlineLevel="0" collapsed="false">
      <c r="A546" s="13" t="s">
        <v>46</v>
      </c>
      <c r="D546" s="14" t="n">
        <v>115148.742059145</v>
      </c>
      <c r="E546" s="14" t="n">
        <v>113191</v>
      </c>
      <c r="F546" s="14" t="n">
        <v>115148.742059145</v>
      </c>
      <c r="G546" s="14" t="n">
        <v>113191</v>
      </c>
    </row>
    <row r="547" customFormat="false" ht="12.75" hidden="false" customHeight="false" outlineLevel="0" collapsed="false">
      <c r="A547" s="13" t="s">
        <v>185</v>
      </c>
      <c r="B547" s="14" t="n">
        <v>2030328</v>
      </c>
      <c r="C547" s="14" t="n">
        <v>1770446</v>
      </c>
      <c r="D547" s="14" t="n">
        <v>23846348.6129898</v>
      </c>
      <c r="E547" s="14" t="n">
        <v>23440961</v>
      </c>
      <c r="F547" s="14" t="n">
        <v>25876676.6129898</v>
      </c>
      <c r="G547" s="14" t="n">
        <v>25211407</v>
      </c>
    </row>
    <row r="548" customFormat="false" ht="12.75" hidden="false" customHeight="false" outlineLevel="0" collapsed="false">
      <c r="A548" s="13" t="s">
        <v>21</v>
      </c>
      <c r="D548" s="14" t="n">
        <v>1802.87961591754</v>
      </c>
      <c r="E548" s="14" t="n">
        <v>1772</v>
      </c>
      <c r="F548" s="14" t="n">
        <v>1802.87961591754</v>
      </c>
      <c r="G548" s="14" t="n">
        <v>1772</v>
      </c>
    </row>
    <row r="549" customFormat="false" ht="12.75" hidden="false" customHeight="false" outlineLevel="0" collapsed="false">
      <c r="A549" s="13" t="s">
        <v>91</v>
      </c>
      <c r="B549" s="14" t="n">
        <v>1187034</v>
      </c>
      <c r="C549" s="14" t="n">
        <v>1035094</v>
      </c>
      <c r="D549" s="14" t="n">
        <v>2154186.6998959</v>
      </c>
      <c r="E549" s="14" t="n">
        <v>2117566</v>
      </c>
      <c r="F549" s="14" t="n">
        <v>3341220.6998959</v>
      </c>
      <c r="G549" s="14" t="n">
        <v>3152660</v>
      </c>
    </row>
    <row r="550" customFormat="false" ht="12.75" hidden="false" customHeight="false" outlineLevel="0" collapsed="false">
      <c r="A550" s="13" t="s">
        <v>48</v>
      </c>
      <c r="D550" s="14" t="n">
        <v>2399741</v>
      </c>
      <c r="E550" s="14" t="n">
        <v>2358945</v>
      </c>
      <c r="F550" s="14" t="n">
        <v>2399741</v>
      </c>
      <c r="G550" s="14" t="n">
        <v>2358945</v>
      </c>
    </row>
    <row r="551" customFormat="false" ht="12.75" hidden="false" customHeight="false" outlineLevel="0" collapsed="false">
      <c r="A551" s="13" t="s">
        <v>78</v>
      </c>
      <c r="D551" s="14" t="n">
        <v>1285</v>
      </c>
      <c r="E551" s="14" t="n">
        <v>1263</v>
      </c>
      <c r="F551" s="14" t="n">
        <v>1285</v>
      </c>
      <c r="G551" s="14" t="n">
        <v>1263</v>
      </c>
    </row>
    <row r="552" customFormat="false" ht="12.75" hidden="false" customHeight="false" outlineLevel="0" collapsed="false">
      <c r="A552" s="13" t="s">
        <v>23</v>
      </c>
      <c r="D552" s="14" t="n">
        <v>4633464.1553021</v>
      </c>
      <c r="E552" s="14" t="n">
        <v>4554695</v>
      </c>
      <c r="F552" s="14" t="n">
        <v>4633464.1553021</v>
      </c>
      <c r="G552" s="14" t="n">
        <v>4554695</v>
      </c>
    </row>
    <row r="553" customFormat="false" ht="12.75" hidden="false" customHeight="false" outlineLevel="0" collapsed="false">
      <c r="A553" s="13" t="s">
        <v>24</v>
      </c>
      <c r="D553" s="14" t="n">
        <v>363558.371454555</v>
      </c>
      <c r="E553" s="14" t="n">
        <v>357378</v>
      </c>
      <c r="F553" s="14" t="n">
        <v>363558.371454555</v>
      </c>
      <c r="G553" s="14" t="n">
        <v>357378</v>
      </c>
    </row>
    <row r="554" customFormat="false" ht="12.75" hidden="false" customHeight="false" outlineLevel="0" collapsed="false">
      <c r="A554" s="13" t="s">
        <v>50</v>
      </c>
      <c r="D554" s="14" t="n">
        <v>389087.993749134</v>
      </c>
      <c r="E554" s="14" t="n">
        <v>382473</v>
      </c>
      <c r="F554" s="14" t="n">
        <v>389087.993749134</v>
      </c>
      <c r="G554" s="14" t="n">
        <v>382473</v>
      </c>
    </row>
    <row r="555" customFormat="false" ht="12.75" hidden="false" customHeight="false" outlineLevel="0" collapsed="false">
      <c r="A555" s="13" t="s">
        <v>25</v>
      </c>
      <c r="B555" s="14" t="n">
        <v>18650</v>
      </c>
      <c r="C555" s="14" t="n">
        <v>16263</v>
      </c>
      <c r="D555" s="14" t="n">
        <v>2723698.1681113</v>
      </c>
      <c r="E555" s="14" t="n">
        <v>2677395</v>
      </c>
      <c r="F555" s="14" t="n">
        <v>2742348.1681112</v>
      </c>
      <c r="G555" s="14" t="n">
        <v>2693658</v>
      </c>
    </row>
    <row r="556" customFormat="false" ht="12.75" hidden="false" customHeight="false" outlineLevel="0" collapsed="false">
      <c r="A556" s="13" t="s">
        <v>40</v>
      </c>
      <c r="D556" s="14" t="n">
        <v>1004187.9004317</v>
      </c>
      <c r="E556" s="14" t="n">
        <v>987117</v>
      </c>
      <c r="F556" s="14" t="n">
        <v>1004187.9004317</v>
      </c>
      <c r="G556" s="14" t="n">
        <v>987117</v>
      </c>
    </row>
    <row r="557" customFormat="false" ht="12.75" hidden="false" customHeight="false" outlineLevel="0" collapsed="false">
      <c r="A557" s="13" t="s">
        <v>41</v>
      </c>
      <c r="D557" s="14" t="n">
        <v>9058.04735622241</v>
      </c>
      <c r="E557" s="14" t="n">
        <v>8904</v>
      </c>
      <c r="F557" s="14" t="n">
        <v>9058.04735622241</v>
      </c>
      <c r="G557" s="14" t="n">
        <v>8904</v>
      </c>
    </row>
    <row r="558" customFormat="false" ht="12.75" hidden="false" customHeight="false" outlineLevel="0" collapsed="false">
      <c r="A558" s="13" t="s">
        <v>28</v>
      </c>
      <c r="B558" s="14" t="n">
        <v>2059645</v>
      </c>
      <c r="C558" s="14" t="n">
        <v>1796010</v>
      </c>
      <c r="D558" s="14" t="n">
        <v>30608084.180448</v>
      </c>
      <c r="E558" s="14" t="n">
        <v>30087747</v>
      </c>
      <c r="F558" s="14" t="n">
        <v>32667729.180448</v>
      </c>
      <c r="G558" s="14" t="n">
        <v>31883757</v>
      </c>
    </row>
    <row r="559" customFormat="false" ht="12.75" hidden="false" customHeight="false" outlineLevel="0" collapsed="false">
      <c r="A559" s="13" t="s">
        <v>129</v>
      </c>
      <c r="D559" s="14" t="n">
        <v>2879490.3062891</v>
      </c>
      <c r="E559" s="14" t="n">
        <v>2830539</v>
      </c>
      <c r="F559" s="14" t="n">
        <v>2879490.3062891</v>
      </c>
      <c r="G559" s="14" t="n">
        <v>2830539</v>
      </c>
    </row>
    <row r="560" customFormat="false" ht="12.75" hidden="false" customHeight="false" outlineLevel="0" collapsed="false">
      <c r="A560" s="13" t="s">
        <v>30</v>
      </c>
      <c r="B560" s="14" t="n">
        <v>158829</v>
      </c>
      <c r="C560" s="14" t="n">
        <v>138499</v>
      </c>
      <c r="D560" s="14" t="n">
        <v>802155.051352494</v>
      </c>
      <c r="E560" s="14" t="n">
        <v>788518</v>
      </c>
      <c r="F560" s="14" t="n">
        <v>960984.051352494</v>
      </c>
      <c r="G560" s="14" t="n">
        <v>927017</v>
      </c>
    </row>
    <row r="561" customFormat="false" ht="12.75" hidden="false" customHeight="false" outlineLevel="0" collapsed="false">
      <c r="A561" s="13" t="s">
        <v>32</v>
      </c>
      <c r="B561" s="14" t="n">
        <v>473624</v>
      </c>
      <c r="C561" s="14" t="n">
        <v>413000</v>
      </c>
      <c r="D561" s="14" t="n">
        <v>3966541.6924054</v>
      </c>
      <c r="E561" s="14" t="n">
        <v>3899110</v>
      </c>
      <c r="F561" s="14" t="n">
        <v>4440165.6924055</v>
      </c>
      <c r="G561" s="14" t="n">
        <v>4312110</v>
      </c>
    </row>
    <row r="562" customFormat="false" ht="12.75" hidden="false" customHeight="false" outlineLevel="0" collapsed="false">
      <c r="A562" s="13" t="s">
        <v>86</v>
      </c>
      <c r="D562" s="14" t="n">
        <v>258808</v>
      </c>
      <c r="E562" s="14" t="n">
        <v>254408</v>
      </c>
      <c r="F562" s="14" t="n">
        <v>258808</v>
      </c>
      <c r="G562" s="14" t="n">
        <v>254408</v>
      </c>
    </row>
    <row r="563" customFormat="false" ht="12.75" hidden="false" customHeight="false" outlineLevel="0" collapsed="false">
      <c r="A563" s="13" t="s">
        <v>125</v>
      </c>
      <c r="D563" s="14" t="n">
        <v>99597.232830021</v>
      </c>
      <c r="E563" s="14" t="n">
        <v>97904</v>
      </c>
      <c r="F563" s="14" t="n">
        <v>99597.232830021</v>
      </c>
      <c r="G563" s="14" t="n">
        <v>97904</v>
      </c>
    </row>
    <row r="564" customFormat="false" ht="12.75" hidden="false" customHeight="false" outlineLevel="0" collapsed="false">
      <c r="A564" s="13" t="s">
        <v>93</v>
      </c>
      <c r="D564" s="14" t="n">
        <v>941.09807056013</v>
      </c>
      <c r="E564" s="14" t="n">
        <v>925</v>
      </c>
      <c r="F564" s="14" t="n">
        <v>941.09807056013</v>
      </c>
      <c r="G564" s="14" t="n">
        <v>925</v>
      </c>
    </row>
    <row r="565" customFormat="false" ht="12.75" hidden="false" customHeight="false" outlineLevel="0" collapsed="false">
      <c r="A565" s="13" t="s">
        <v>113</v>
      </c>
      <c r="D565" s="14" t="n">
        <v>2423349.4260441</v>
      </c>
      <c r="E565" s="14" t="n">
        <v>2382152</v>
      </c>
      <c r="F565" s="14" t="n">
        <v>2423349.4260441</v>
      </c>
      <c r="G565" s="14" t="n">
        <v>2382152</v>
      </c>
    </row>
    <row r="566" customFormat="false" ht="12.75" hidden="false" customHeight="false" outlineLevel="0" collapsed="false">
      <c r="A566" s="13" t="s">
        <v>35</v>
      </c>
      <c r="D566" s="14" t="n">
        <v>5562768.6800138</v>
      </c>
      <c r="E566" s="14" t="n">
        <v>5468203</v>
      </c>
      <c r="F566" s="14" t="n">
        <v>5562768.6800138</v>
      </c>
      <c r="G566" s="14" t="n">
        <v>5468203</v>
      </c>
    </row>
    <row r="567" customFormat="false" ht="12.75" hidden="false" customHeight="false" outlineLevel="0" collapsed="false">
      <c r="A567" s="15" t="s">
        <v>36</v>
      </c>
      <c r="B567" s="14" t="n">
        <f aca="false">SUM(B542:B566)</f>
        <v>22376905.2283113</v>
      </c>
      <c r="C567" s="14" t="n">
        <f aca="false">SUM(C542:C566)</f>
        <v>19512661</v>
      </c>
      <c r="D567" s="14" t="n">
        <f aca="false">SUM(D542:D566)</f>
        <v>95377086.5424387</v>
      </c>
      <c r="E567" s="14" t="n">
        <f aca="false">SUM(E542:E566)</f>
        <v>93755675</v>
      </c>
      <c r="F567" s="14" t="n">
        <f aca="false">SUM(F542:F566)</f>
        <v>117753991.77075</v>
      </c>
      <c r="G567" s="14" t="n">
        <f aca="false">SUM(G542:G566)</f>
        <v>113268336</v>
      </c>
    </row>
    <row r="569" customFormat="false" ht="12.75" hidden="false" customHeight="false" outlineLevel="0" collapsed="false">
      <c r="A569" s="12" t="s">
        <v>186</v>
      </c>
    </row>
    <row r="570" customFormat="false" ht="12.75" hidden="false" customHeight="false" outlineLevel="0" collapsed="false">
      <c r="A570" s="13" t="s">
        <v>11</v>
      </c>
      <c r="B570" s="14" t="n">
        <v>43610</v>
      </c>
      <c r="C570" s="14" t="n">
        <v>41081</v>
      </c>
      <c r="F570" s="14" t="n">
        <v>43610</v>
      </c>
      <c r="G570" s="14" t="n">
        <v>41081</v>
      </c>
    </row>
    <row r="571" customFormat="false" ht="12.75" hidden="false" customHeight="false" outlineLevel="0" collapsed="false">
      <c r="A571" s="13" t="s">
        <v>13</v>
      </c>
      <c r="B571" s="14" t="n">
        <v>1524</v>
      </c>
      <c r="C571" s="14" t="n">
        <v>1436</v>
      </c>
      <c r="D571" s="14" t="n">
        <v>926566.870911731</v>
      </c>
      <c r="E571" s="14" t="n">
        <v>895064</v>
      </c>
      <c r="F571" s="14" t="n">
        <v>928090.870911731</v>
      </c>
      <c r="G571" s="14" t="n">
        <v>896500</v>
      </c>
    </row>
    <row r="572" customFormat="false" ht="12.75" hidden="false" customHeight="false" outlineLevel="0" collapsed="false">
      <c r="A572" s="13" t="s">
        <v>15</v>
      </c>
      <c r="B572" s="14" t="n">
        <v>35985692.0903</v>
      </c>
      <c r="C572" s="14" t="n">
        <v>33898522</v>
      </c>
      <c r="D572" s="14" t="n">
        <v>10964981.7167454</v>
      </c>
      <c r="E572" s="14" t="n">
        <v>10592172</v>
      </c>
      <c r="F572" s="14" t="n">
        <v>46950673.8070453</v>
      </c>
      <c r="G572" s="14" t="n">
        <v>44490694</v>
      </c>
    </row>
    <row r="573" customFormat="false" ht="12.75" hidden="false" customHeight="false" outlineLevel="0" collapsed="false">
      <c r="A573" s="13" t="s">
        <v>21</v>
      </c>
      <c r="D573" s="14" t="n">
        <v>1802.87961591754</v>
      </c>
      <c r="E573" s="14" t="n">
        <v>1742</v>
      </c>
      <c r="F573" s="14" t="n">
        <v>1802.87961591754</v>
      </c>
      <c r="G573" s="14" t="n">
        <v>1742</v>
      </c>
    </row>
    <row r="574" customFormat="false" ht="12.75" hidden="false" customHeight="false" outlineLevel="0" collapsed="false">
      <c r="A574" s="13" t="s">
        <v>187</v>
      </c>
      <c r="D574" s="14" t="n">
        <v>968649.211242211</v>
      </c>
      <c r="E574" s="14" t="n">
        <v>935715</v>
      </c>
      <c r="F574" s="14" t="n">
        <v>968649.211242211</v>
      </c>
      <c r="G574" s="14" t="n">
        <v>935715</v>
      </c>
    </row>
    <row r="575" customFormat="false" ht="12.75" hidden="false" customHeight="false" outlineLevel="0" collapsed="false">
      <c r="A575" s="13" t="s">
        <v>23</v>
      </c>
      <c r="D575" s="14" t="n">
        <v>1621019.3805729</v>
      </c>
      <c r="E575" s="14" t="n">
        <v>1565905</v>
      </c>
      <c r="F575" s="14" t="n">
        <v>1621019.3805729</v>
      </c>
      <c r="G575" s="14" t="n">
        <v>1565905</v>
      </c>
    </row>
    <row r="576" customFormat="false" ht="12.75" hidden="false" customHeight="false" outlineLevel="0" collapsed="false">
      <c r="A576" s="13" t="s">
        <v>24</v>
      </c>
      <c r="D576" s="14" t="n">
        <v>42491.25397681</v>
      </c>
      <c r="E576" s="14" t="n">
        <v>41047</v>
      </c>
      <c r="F576" s="14" t="n">
        <v>42491.25397681</v>
      </c>
      <c r="G576" s="14" t="n">
        <v>41047</v>
      </c>
    </row>
    <row r="577" customFormat="false" ht="12.75" hidden="false" customHeight="false" outlineLevel="0" collapsed="false">
      <c r="A577" s="16" t="s">
        <v>188</v>
      </c>
      <c r="D577" s="14"/>
      <c r="E577" s="14"/>
      <c r="F577" s="14"/>
      <c r="G577" s="14"/>
    </row>
    <row r="578" customFormat="false" ht="12.75" hidden="false" customHeight="false" outlineLevel="0" collapsed="false">
      <c r="A578" s="13" t="s">
        <v>81</v>
      </c>
      <c r="B578" s="14" t="n">
        <v>2393</v>
      </c>
      <c r="C578" s="14" t="n">
        <v>2254</v>
      </c>
      <c r="D578" s="14" t="n">
        <v>2006556.8747596</v>
      </c>
      <c r="E578" s="14" t="n">
        <v>1938334</v>
      </c>
      <c r="F578" s="14" t="n">
        <v>2008949.8747595</v>
      </c>
      <c r="G578" s="14" t="n">
        <v>1940588</v>
      </c>
    </row>
    <row r="579" customFormat="false" ht="12.75" hidden="false" customHeight="false" outlineLevel="0" collapsed="false">
      <c r="A579" s="13" t="s">
        <v>25</v>
      </c>
      <c r="B579" s="14" t="n">
        <v>1718841</v>
      </c>
      <c r="C579" s="14" t="n">
        <v>1619148</v>
      </c>
      <c r="D579" s="14" t="n">
        <v>28775308.9117663</v>
      </c>
      <c r="E579" s="14" t="n">
        <v>27796948</v>
      </c>
      <c r="F579" s="14" t="n">
        <v>30494149.9117663</v>
      </c>
      <c r="G579" s="14" t="n">
        <v>29416096</v>
      </c>
    </row>
    <row r="580" customFormat="false" ht="12.75" hidden="false" customHeight="false" outlineLevel="0" collapsed="false">
      <c r="A580" s="13" t="s">
        <v>189</v>
      </c>
      <c r="B580" s="14" t="n">
        <v>237471</v>
      </c>
      <c r="C580" s="14" t="n">
        <v>223698</v>
      </c>
      <c r="D580" s="14" t="n">
        <v>692333.060237747</v>
      </c>
      <c r="E580" s="14" t="n">
        <v>668794</v>
      </c>
      <c r="F580" s="14" t="n">
        <v>929804.060237747</v>
      </c>
      <c r="G580" s="14" t="n">
        <v>892492</v>
      </c>
    </row>
    <row r="581" customFormat="false" ht="12.75" hidden="false" customHeight="false" outlineLevel="0" collapsed="false">
      <c r="A581" s="13" t="s">
        <v>40</v>
      </c>
      <c r="B581" s="14" t="n">
        <v>1220296</v>
      </c>
      <c r="C581" s="14" t="n">
        <v>1149519</v>
      </c>
      <c r="D581" s="14" t="n">
        <v>4411444.946296</v>
      </c>
      <c r="E581" s="14" t="n">
        <v>4261456</v>
      </c>
      <c r="F581" s="14" t="n">
        <v>5631740.946296</v>
      </c>
      <c r="G581" s="14" t="n">
        <v>5410975</v>
      </c>
    </row>
    <row r="582" customFormat="false" ht="12.75" hidden="false" customHeight="false" outlineLevel="0" collapsed="false">
      <c r="A582" s="13" t="s">
        <v>52</v>
      </c>
      <c r="B582" s="14" t="n">
        <v>872825</v>
      </c>
      <c r="C582" s="14" t="n">
        <v>822201</v>
      </c>
      <c r="D582" s="14" t="n">
        <v>13252619.2751218</v>
      </c>
      <c r="E582" s="14" t="n">
        <v>12802030</v>
      </c>
      <c r="F582" s="14" t="n">
        <v>14125444.2751218</v>
      </c>
      <c r="G582" s="14" t="n">
        <v>13624231</v>
      </c>
    </row>
    <row r="583" customFormat="false" ht="12.75" hidden="false" customHeight="false" outlineLevel="0" collapsed="false">
      <c r="A583" s="13" t="s">
        <v>32</v>
      </c>
      <c r="D583" s="14" t="n">
        <v>333995.232027954</v>
      </c>
      <c r="E583" s="14" t="n">
        <v>322639</v>
      </c>
      <c r="F583" s="14" t="n">
        <v>333995.232027954</v>
      </c>
      <c r="G583" s="14" t="n">
        <v>322639</v>
      </c>
    </row>
    <row r="584" customFormat="false" ht="12.75" hidden="false" customHeight="false" outlineLevel="0" collapsed="false">
      <c r="A584" s="13" t="s">
        <v>33</v>
      </c>
      <c r="B584" s="14" t="n">
        <v>7051.82688465347</v>
      </c>
      <c r="C584" s="14" t="n">
        <v>6643</v>
      </c>
      <c r="D584" s="14" t="n">
        <v>36897.548922515</v>
      </c>
      <c r="E584" s="14" t="n">
        <v>35643</v>
      </c>
      <c r="F584" s="14" t="n">
        <v>43949.375807169</v>
      </c>
      <c r="G584" s="14" t="n">
        <v>42286</v>
      </c>
    </row>
    <row r="585" customFormat="false" ht="12.75" hidden="false" customHeight="false" outlineLevel="0" collapsed="false">
      <c r="A585" s="13" t="s">
        <v>87</v>
      </c>
      <c r="D585" s="14" t="n">
        <v>437716.184491274</v>
      </c>
      <c r="E585" s="14" t="n">
        <v>422834</v>
      </c>
      <c r="F585" s="14" t="n">
        <v>437716.184491274</v>
      </c>
      <c r="G585" s="14" t="n">
        <v>422834</v>
      </c>
    </row>
    <row r="586" customFormat="false" ht="12.75" hidden="false" customHeight="false" outlineLevel="0" collapsed="false">
      <c r="A586" s="13" t="s">
        <v>35</v>
      </c>
      <c r="D586" s="14" t="n">
        <v>7263684.5577573</v>
      </c>
      <c r="E586" s="14" t="n">
        <v>7016715</v>
      </c>
      <c r="F586" s="14" t="n">
        <v>7263684.5577573</v>
      </c>
      <c r="G586" s="14" t="n">
        <v>7016715</v>
      </c>
    </row>
    <row r="587" customFormat="false" ht="12.75" hidden="false" customHeight="false" outlineLevel="0" collapsed="false">
      <c r="A587" s="15" t="s">
        <v>36</v>
      </c>
      <c r="B587" s="14" t="n">
        <f aca="false">SUM(B570:B586)</f>
        <v>40089703.9171847</v>
      </c>
      <c r="C587" s="14" t="n">
        <f aca="false">SUM(C570:C586)</f>
        <v>37764502</v>
      </c>
      <c r="D587" s="14" t="n">
        <f aca="false">SUM(D570:D586)</f>
        <v>71736067.9044455</v>
      </c>
      <c r="E587" s="14" t="n">
        <f aca="false">SUM(E570:E586)</f>
        <v>69297038</v>
      </c>
      <c r="F587" s="14" t="n">
        <f aca="false">SUM(F570:F586)</f>
        <v>111825771.82163</v>
      </c>
      <c r="G587" s="14" t="n">
        <f aca="false">SUM(G570:G586)</f>
        <v>107061540</v>
      </c>
    </row>
    <row r="589" customFormat="false" ht="12.75" hidden="false" customHeight="false" outlineLevel="0" collapsed="false">
      <c r="A589" s="12" t="s">
        <v>190</v>
      </c>
    </row>
    <row r="590" customFormat="false" ht="12.75" hidden="false" customHeight="false" outlineLevel="0" collapsed="false">
      <c r="A590" s="13" t="s">
        <v>68</v>
      </c>
      <c r="D590" s="14" t="n">
        <v>12301589.9343192</v>
      </c>
      <c r="E590" s="14" t="n">
        <v>11317463</v>
      </c>
      <c r="F590" s="14" t="n">
        <v>12301589.9343192</v>
      </c>
      <c r="G590" s="14" t="n">
        <v>11317463</v>
      </c>
    </row>
    <row r="591" customFormat="false" ht="12.75" hidden="false" customHeight="false" outlineLevel="0" collapsed="false">
      <c r="A591" s="13" t="s">
        <v>11</v>
      </c>
      <c r="D591" s="14" t="n">
        <v>2581061.5582138</v>
      </c>
      <c r="E591" s="14" t="n">
        <v>2374577</v>
      </c>
      <c r="F591" s="14" t="n">
        <v>2581061.5582138</v>
      </c>
      <c r="G591" s="14" t="n">
        <v>2374577</v>
      </c>
    </row>
    <row r="592" customFormat="false" ht="12.75" hidden="false" customHeight="false" outlineLevel="0" collapsed="false">
      <c r="A592" s="13" t="s">
        <v>12</v>
      </c>
      <c r="D592" s="14" t="n">
        <v>807215.144794843</v>
      </c>
      <c r="E592" s="14" t="n">
        <v>742638</v>
      </c>
      <c r="F592" s="14" t="n">
        <v>807215.144794843</v>
      </c>
      <c r="G592" s="14" t="n">
        <v>742638</v>
      </c>
    </row>
    <row r="593" customFormat="false" ht="12.75" hidden="false" customHeight="false" outlineLevel="0" collapsed="false">
      <c r="A593" s="13" t="s">
        <v>13</v>
      </c>
      <c r="B593" s="14" t="n">
        <v>1078202</v>
      </c>
      <c r="C593" s="14" t="n">
        <v>1012432</v>
      </c>
      <c r="D593" s="14" t="n">
        <v>2663633.1726296</v>
      </c>
      <c r="E593" s="14" t="n">
        <v>2450543</v>
      </c>
      <c r="F593" s="14" t="n">
        <v>3741835.1726296</v>
      </c>
      <c r="G593" s="14" t="n">
        <v>3462975</v>
      </c>
    </row>
    <row r="594" customFormat="false" ht="12.75" hidden="false" customHeight="false" outlineLevel="0" collapsed="false">
      <c r="A594" s="13" t="s">
        <v>14</v>
      </c>
      <c r="B594" s="14" t="n">
        <v>7489301</v>
      </c>
      <c r="C594" s="14" t="n">
        <v>7032454</v>
      </c>
      <c r="D594" s="14" t="n">
        <v>37627860.0475135</v>
      </c>
      <c r="E594" s="14" t="n">
        <v>34617631</v>
      </c>
      <c r="F594" s="14" t="n">
        <v>45117161.0475133</v>
      </c>
      <c r="G594" s="14" t="n">
        <v>41650085</v>
      </c>
    </row>
    <row r="595" customFormat="false" ht="12.75" hidden="false" customHeight="false" outlineLevel="0" collapsed="false">
      <c r="A595" s="13" t="s">
        <v>15</v>
      </c>
      <c r="B595" s="14" t="n">
        <v>16286738.0431958</v>
      </c>
      <c r="C595" s="14" t="n">
        <v>15293247</v>
      </c>
      <c r="D595" s="14" t="n">
        <v>4980756.5847627</v>
      </c>
      <c r="E595" s="14" t="n">
        <v>4582296</v>
      </c>
      <c r="F595" s="14" t="n">
        <v>21267494.6279584</v>
      </c>
      <c r="G595" s="14" t="n">
        <v>19875543</v>
      </c>
    </row>
    <row r="596" customFormat="false" ht="12.75" hidden="false" customHeight="false" outlineLevel="0" collapsed="false">
      <c r="A596" s="13" t="s">
        <v>45</v>
      </c>
      <c r="D596" s="14" t="n">
        <v>39099.181562776</v>
      </c>
      <c r="E596" s="14" t="n">
        <v>35971</v>
      </c>
      <c r="F596" s="14" t="n">
        <v>39099.181562776</v>
      </c>
      <c r="G596" s="14" t="n">
        <v>35971</v>
      </c>
    </row>
    <row r="597" customFormat="false" ht="12.75" hidden="false" customHeight="false" outlineLevel="0" collapsed="false">
      <c r="A597" s="13" t="s">
        <v>191</v>
      </c>
      <c r="D597" s="14" t="n">
        <v>60547.2668308</v>
      </c>
      <c r="E597" s="14" t="n">
        <v>55703</v>
      </c>
      <c r="F597" s="14" t="n">
        <v>60547.2668308</v>
      </c>
      <c r="G597" s="14" t="n">
        <v>55703</v>
      </c>
    </row>
    <row r="598" customFormat="false" ht="12.75" hidden="false" customHeight="false" outlineLevel="0" collapsed="false">
      <c r="A598" s="13" t="s">
        <v>46</v>
      </c>
      <c r="D598" s="14" t="n">
        <v>261544.245714855</v>
      </c>
      <c r="E598" s="14" t="n">
        <v>240621</v>
      </c>
      <c r="F598" s="14" t="n">
        <v>261544.245714855</v>
      </c>
      <c r="G598" s="14" t="n">
        <v>240621</v>
      </c>
    </row>
    <row r="599" customFormat="false" ht="12.75" hidden="false" customHeight="false" outlineLevel="0" collapsed="false">
      <c r="A599" s="13" t="s">
        <v>72</v>
      </c>
      <c r="D599" s="14" t="n">
        <v>924078.845771929</v>
      </c>
      <c r="E599" s="14" t="n">
        <v>850153</v>
      </c>
      <c r="F599" s="14" t="n">
        <v>924078.845771929</v>
      </c>
      <c r="G599" s="14" t="n">
        <v>850153</v>
      </c>
    </row>
    <row r="600" customFormat="false" ht="12.75" hidden="false" customHeight="false" outlineLevel="0" collapsed="false">
      <c r="A600" s="13" t="s">
        <v>21</v>
      </c>
      <c r="D600" s="14" t="n">
        <v>2684.47508149975</v>
      </c>
      <c r="E600" s="14" t="n">
        <v>2470</v>
      </c>
      <c r="F600" s="14" t="n">
        <v>2684.47508149975</v>
      </c>
      <c r="G600" s="14" t="n">
        <v>2470</v>
      </c>
    </row>
    <row r="601" customFormat="false" ht="12.75" hidden="false" customHeight="false" outlineLevel="0" collapsed="false">
      <c r="A601" s="13" t="s">
        <v>95</v>
      </c>
      <c r="D601" s="14" t="n">
        <v>1277621.782618</v>
      </c>
      <c r="E601" s="14" t="n">
        <v>1175412</v>
      </c>
      <c r="F601" s="14" t="n">
        <v>1277621.782618</v>
      </c>
      <c r="G601" s="14" t="n">
        <v>1175412</v>
      </c>
    </row>
    <row r="602" customFormat="false" ht="12.75" hidden="false" customHeight="false" outlineLevel="0" collapsed="false">
      <c r="A602" s="13" t="s">
        <v>74</v>
      </c>
      <c r="D602" s="14" t="n">
        <v>830175.382017167</v>
      </c>
      <c r="E602" s="14" t="n">
        <v>763761</v>
      </c>
      <c r="F602" s="14" t="n">
        <v>830175.382017167</v>
      </c>
      <c r="G602" s="14" t="n">
        <v>763761</v>
      </c>
    </row>
    <row r="603" customFormat="false" ht="12.75" hidden="false" customHeight="false" outlineLevel="0" collapsed="false">
      <c r="A603" s="13" t="s">
        <v>75</v>
      </c>
      <c r="D603" s="14" t="n">
        <v>58743.027719786</v>
      </c>
      <c r="E603" s="14" t="n">
        <v>54044</v>
      </c>
      <c r="F603" s="14" t="n">
        <v>58743.027719786</v>
      </c>
      <c r="G603" s="14" t="n">
        <v>54044</v>
      </c>
    </row>
    <row r="604" customFormat="false" ht="12.75" hidden="false" customHeight="false" outlineLevel="0" collapsed="false">
      <c r="A604" s="13" t="s">
        <v>48</v>
      </c>
      <c r="D604" s="14" t="n">
        <v>3672565.5557515</v>
      </c>
      <c r="E604" s="14" t="n">
        <v>3378760</v>
      </c>
      <c r="F604" s="14" t="n">
        <v>3672565.5557515</v>
      </c>
      <c r="G604" s="14" t="n">
        <v>3378760</v>
      </c>
    </row>
    <row r="605" customFormat="false" ht="12.75" hidden="false" customHeight="false" outlineLevel="0" collapsed="false">
      <c r="A605" s="13" t="s">
        <v>23</v>
      </c>
      <c r="D605" s="14" t="n">
        <v>2636378.0773453</v>
      </c>
      <c r="E605" s="14" t="n">
        <v>2425468</v>
      </c>
      <c r="F605" s="14" t="n">
        <v>2636378.0773453</v>
      </c>
      <c r="G605" s="14" t="n">
        <v>2425468</v>
      </c>
    </row>
    <row r="606" customFormat="false" ht="12.75" hidden="false" customHeight="false" outlineLevel="0" collapsed="false">
      <c r="A606" s="13" t="s">
        <v>97</v>
      </c>
      <c r="D606" s="14" t="n">
        <v>2290597.7391984</v>
      </c>
      <c r="E606" s="14" t="n">
        <v>2107350</v>
      </c>
      <c r="F606" s="14" t="n">
        <v>2290597.7391984</v>
      </c>
      <c r="G606" s="14" t="n">
        <v>2107350</v>
      </c>
    </row>
    <row r="607" customFormat="false" ht="12.75" hidden="false" customHeight="false" outlineLevel="0" collapsed="false">
      <c r="A607" s="13" t="s">
        <v>98</v>
      </c>
      <c r="D607" s="14" t="n">
        <v>114015.938076682</v>
      </c>
      <c r="E607" s="14" t="n">
        <v>104895</v>
      </c>
      <c r="F607" s="14" t="n">
        <v>114015.938076682</v>
      </c>
      <c r="G607" s="14" t="n">
        <v>104895</v>
      </c>
    </row>
    <row r="608" customFormat="false" ht="12.75" hidden="false" customHeight="false" outlineLevel="0" collapsed="false">
      <c r="A608" s="13" t="s">
        <v>24</v>
      </c>
      <c r="D608" s="14" t="n">
        <v>156358.910774452</v>
      </c>
      <c r="E608" s="14" t="n">
        <v>143850</v>
      </c>
      <c r="F608" s="14" t="n">
        <v>156358.910774452</v>
      </c>
      <c r="G608" s="14" t="n">
        <v>143850</v>
      </c>
    </row>
    <row r="609" customFormat="false" ht="12.75" hidden="false" customHeight="false" outlineLevel="0" collapsed="false">
      <c r="A609" s="13" t="s">
        <v>25</v>
      </c>
      <c r="B609" s="14" t="n">
        <v>4550877</v>
      </c>
      <c r="C609" s="14" t="n">
        <v>4273274</v>
      </c>
      <c r="D609" s="14" t="n">
        <v>24289292.2087625</v>
      </c>
      <c r="E609" s="14" t="n">
        <v>22346149</v>
      </c>
      <c r="F609" s="14" t="n">
        <v>28840169.2087625</v>
      </c>
      <c r="G609" s="14" t="n">
        <v>26619423</v>
      </c>
    </row>
    <row r="610" customFormat="false" ht="12.75" hidden="false" customHeight="false" outlineLevel="0" collapsed="false">
      <c r="A610" s="13" t="s">
        <v>82</v>
      </c>
      <c r="B610" s="14" t="n">
        <v>4900</v>
      </c>
      <c r="C610" s="14" t="n">
        <v>4601</v>
      </c>
      <c r="D610" s="14" t="n">
        <v>3353981.3646848</v>
      </c>
      <c r="E610" s="14" t="n">
        <v>3085663</v>
      </c>
      <c r="F610" s="14" t="n">
        <v>3358881.3646848</v>
      </c>
      <c r="G610" s="14" t="n">
        <v>3090264</v>
      </c>
    </row>
    <row r="611" customFormat="false" ht="12.75" hidden="false" customHeight="false" outlineLevel="0" collapsed="false">
      <c r="A611" s="13" t="s">
        <v>40</v>
      </c>
      <c r="B611" s="14" t="n">
        <v>37744454</v>
      </c>
      <c r="C611" s="14" t="n">
        <v>35442042</v>
      </c>
      <c r="D611" s="14" t="n">
        <v>161096633.97088</v>
      </c>
      <c r="E611" s="14" t="n">
        <v>148208903</v>
      </c>
      <c r="F611" s="14" t="n">
        <v>198841087.97089</v>
      </c>
      <c r="G611" s="14" t="n">
        <v>183650945</v>
      </c>
    </row>
    <row r="612" customFormat="false" ht="12.75" hidden="false" customHeight="false" outlineLevel="0" collapsed="false">
      <c r="A612" s="13" t="s">
        <v>41</v>
      </c>
      <c r="D612" s="14" t="n">
        <v>22548.08547434</v>
      </c>
      <c r="E612" s="14" t="n">
        <v>20744</v>
      </c>
      <c r="F612" s="14" t="n">
        <v>22548.08547434</v>
      </c>
      <c r="G612" s="14" t="n">
        <v>20744</v>
      </c>
    </row>
    <row r="613" customFormat="false" ht="12.75" hidden="false" customHeight="false" outlineLevel="0" collapsed="false">
      <c r="A613" s="13" t="s">
        <v>99</v>
      </c>
      <c r="D613" s="14" t="n">
        <v>460078</v>
      </c>
      <c r="E613" s="14" t="n">
        <v>423272</v>
      </c>
      <c r="F613" s="14" t="n">
        <v>460078</v>
      </c>
      <c r="G613" s="14" t="n">
        <v>423272</v>
      </c>
    </row>
    <row r="614" customFormat="false" ht="12.75" hidden="false" customHeight="false" outlineLevel="0" collapsed="false">
      <c r="A614" s="13" t="s">
        <v>116</v>
      </c>
      <c r="B614" s="14" t="n">
        <v>224386.2438</v>
      </c>
      <c r="C614" s="14" t="n">
        <v>210699</v>
      </c>
      <c r="D614" s="14" t="n">
        <v>42626.355</v>
      </c>
      <c r="E614" s="14" t="n">
        <v>39216</v>
      </c>
      <c r="F614" s="14" t="n">
        <v>267012.5988</v>
      </c>
      <c r="G614" s="14" t="n">
        <v>249915</v>
      </c>
    </row>
    <row r="615" customFormat="false" ht="12.75" hidden="false" customHeight="false" outlineLevel="0" collapsed="false">
      <c r="A615" s="13" t="s">
        <v>28</v>
      </c>
      <c r="B615" s="14" t="n">
        <v>4087177</v>
      </c>
      <c r="C615" s="14" t="n">
        <v>3837859</v>
      </c>
      <c r="D615" s="14" t="n">
        <v>15165112.9309883</v>
      </c>
      <c r="E615" s="14" t="n">
        <v>13951904</v>
      </c>
      <c r="F615" s="14" t="n">
        <v>19252289.9309884</v>
      </c>
      <c r="G615" s="14" t="n">
        <v>17789763</v>
      </c>
    </row>
    <row r="616" customFormat="false" ht="12.75" hidden="false" customHeight="false" outlineLevel="0" collapsed="false">
      <c r="A616" s="13" t="s">
        <v>129</v>
      </c>
      <c r="B616" s="14" t="n">
        <v>1206285</v>
      </c>
      <c r="C616" s="14" t="n">
        <v>1132702</v>
      </c>
      <c r="D616" s="14" t="n">
        <v>29705626.3019268</v>
      </c>
      <c r="E616" s="14" t="n">
        <v>27329176</v>
      </c>
      <c r="F616" s="14" t="n">
        <v>30911911.3019268</v>
      </c>
      <c r="G616" s="14" t="n">
        <v>28461878</v>
      </c>
    </row>
    <row r="617" customFormat="false" ht="12.75" hidden="false" customHeight="false" outlineLevel="0" collapsed="false">
      <c r="A617" s="13" t="s">
        <v>83</v>
      </c>
      <c r="D617" s="14" t="n">
        <v>3441960.9980956</v>
      </c>
      <c r="E617" s="14" t="n">
        <v>3166604</v>
      </c>
      <c r="F617" s="14" t="n">
        <v>3441960.9980956</v>
      </c>
      <c r="G617" s="14" t="n">
        <v>3166604</v>
      </c>
    </row>
    <row r="618" customFormat="false" ht="12.75" hidden="false" customHeight="false" outlineLevel="0" collapsed="false">
      <c r="A618" s="13" t="s">
        <v>29</v>
      </c>
      <c r="D618" s="14" t="n">
        <v>1873037.6555631</v>
      </c>
      <c r="E618" s="14" t="n">
        <v>1723195</v>
      </c>
      <c r="F618" s="14" t="n">
        <v>1873037.6555631</v>
      </c>
      <c r="G618" s="14" t="n">
        <v>1723195</v>
      </c>
    </row>
    <row r="619" customFormat="false" ht="12.75" hidden="false" customHeight="false" outlineLevel="0" collapsed="false">
      <c r="A619" s="13" t="s">
        <v>85</v>
      </c>
      <c r="D619" s="14" t="n">
        <v>1945728.9928987</v>
      </c>
      <c r="E619" s="14" t="n">
        <v>1790071</v>
      </c>
      <c r="F619" s="14" t="n">
        <v>1945728.9928987</v>
      </c>
      <c r="G619" s="14" t="n">
        <v>1790071</v>
      </c>
    </row>
    <row r="620" customFormat="false" ht="12.75" hidden="false" customHeight="false" outlineLevel="0" collapsed="false">
      <c r="A620" s="13" t="s">
        <v>30</v>
      </c>
      <c r="B620" s="14" t="n">
        <v>1021097</v>
      </c>
      <c r="C620" s="14" t="n">
        <v>958810</v>
      </c>
      <c r="D620" s="14" t="n">
        <v>10256398.4242304</v>
      </c>
      <c r="E620" s="14" t="n">
        <v>9435887</v>
      </c>
      <c r="F620" s="14" t="n">
        <v>11277495.4242304</v>
      </c>
      <c r="G620" s="14" t="n">
        <v>10394697</v>
      </c>
    </row>
    <row r="621" customFormat="false" ht="12.75" hidden="false" customHeight="false" outlineLevel="0" collapsed="false">
      <c r="A621" s="13" t="s">
        <v>32</v>
      </c>
      <c r="B621" s="14" t="n">
        <v>2105301</v>
      </c>
      <c r="C621" s="14" t="n">
        <v>1976878</v>
      </c>
      <c r="D621" s="14" t="n">
        <v>17389697.6025089</v>
      </c>
      <c r="E621" s="14" t="n">
        <v>15998522</v>
      </c>
      <c r="F621" s="14" t="n">
        <v>19494998.6025089</v>
      </c>
      <c r="G621" s="14" t="n">
        <v>17975400</v>
      </c>
    </row>
    <row r="622" customFormat="false" ht="12.75" hidden="false" customHeight="false" outlineLevel="0" collapsed="false">
      <c r="A622" s="13" t="s">
        <v>86</v>
      </c>
      <c r="D622" s="14" t="n">
        <v>2048635.6194984</v>
      </c>
      <c r="E622" s="14" t="n">
        <v>1884745</v>
      </c>
      <c r="F622" s="14" t="n">
        <v>2048635.6194984</v>
      </c>
      <c r="G622" s="14" t="n">
        <v>1884745</v>
      </c>
    </row>
    <row r="623" customFormat="false" ht="12.75" hidden="false" customHeight="false" outlineLevel="0" collapsed="false">
      <c r="A623" s="16" t="s">
        <v>192</v>
      </c>
      <c r="D623" s="14"/>
      <c r="E623" s="14"/>
      <c r="F623" s="14"/>
      <c r="G623" s="14"/>
    </row>
    <row r="624" customFormat="false" ht="12.75" hidden="false" customHeight="false" outlineLevel="0" collapsed="false">
      <c r="A624" s="13" t="s">
        <v>33</v>
      </c>
      <c r="B624" s="14" t="n">
        <v>315222.342</v>
      </c>
      <c r="C624" s="14" t="n">
        <v>295994</v>
      </c>
      <c r="D624" s="14" t="n">
        <v>3397674.04</v>
      </c>
      <c r="E624" s="14" t="n">
        <v>3125860</v>
      </c>
      <c r="F624" s="14" t="n">
        <v>3712896.382</v>
      </c>
      <c r="G624" s="14" t="n">
        <v>3421854</v>
      </c>
    </row>
    <row r="625" customFormat="false" ht="12.75" hidden="false" customHeight="false" outlineLevel="0" collapsed="false">
      <c r="A625" s="13" t="s">
        <v>125</v>
      </c>
      <c r="D625" s="14" t="n">
        <v>1016536.9485981</v>
      </c>
      <c r="E625" s="14" t="n">
        <v>935214</v>
      </c>
      <c r="F625" s="14" t="n">
        <v>1016536.9485981</v>
      </c>
      <c r="G625" s="14" t="n">
        <v>935214</v>
      </c>
    </row>
    <row r="626" customFormat="false" ht="12.75" hidden="false" customHeight="false" outlineLevel="0" collapsed="false">
      <c r="A626" s="13" t="s">
        <v>35</v>
      </c>
      <c r="D626" s="14" t="n">
        <v>3101519.7074835</v>
      </c>
      <c r="E626" s="14" t="n">
        <v>2853395</v>
      </c>
      <c r="F626" s="14" t="n">
        <v>3101519.7074835</v>
      </c>
      <c r="G626" s="14" t="n">
        <v>2853395</v>
      </c>
    </row>
    <row r="627" customFormat="false" ht="12.75" hidden="false" customHeight="false" outlineLevel="0" collapsed="false">
      <c r="A627" s="15" t="s">
        <v>36</v>
      </c>
      <c r="B627" s="14" t="n">
        <f aca="false">SUM(B590:B626)</f>
        <v>76113940.6289958</v>
      </c>
      <c r="C627" s="14" t="n">
        <f aca="false">SUM(C590:C626)</f>
        <v>71470992</v>
      </c>
      <c r="D627" s="14" t="n">
        <f aca="false">SUM(D590:D626)</f>
        <v>351893616.07729</v>
      </c>
      <c r="E627" s="14" t="n">
        <f aca="false">SUM(E590:E626)</f>
        <v>323742126</v>
      </c>
      <c r="F627" s="14" t="n">
        <f aca="false">SUM(F590:F626)</f>
        <v>428007556.706296</v>
      </c>
      <c r="G627" s="14" t="n">
        <f aca="false">SUM(G590:G626)</f>
        <v>395213118</v>
      </c>
    </row>
    <row r="629" customFormat="false" ht="12.75" hidden="false" customHeight="false" outlineLevel="0" collapsed="false">
      <c r="A629" s="12" t="s">
        <v>193</v>
      </c>
    </row>
    <row r="630" customFormat="false" ht="12.75" hidden="false" customHeight="false" outlineLevel="0" collapsed="false">
      <c r="A630" s="13" t="s">
        <v>11</v>
      </c>
      <c r="B630" s="14" t="n">
        <v>512022</v>
      </c>
      <c r="C630" s="14" t="n">
        <v>492053</v>
      </c>
      <c r="D630" s="14" t="n">
        <v>2065235.0143601</v>
      </c>
      <c r="E630" s="14" t="n">
        <v>1817407</v>
      </c>
      <c r="F630" s="14" t="n">
        <v>2577257.0143601</v>
      </c>
      <c r="G630" s="14" t="n">
        <v>2309460</v>
      </c>
    </row>
    <row r="631" customFormat="false" ht="12.75" hidden="false" customHeight="false" outlineLevel="0" collapsed="false">
      <c r="A631" s="13" t="s">
        <v>12</v>
      </c>
      <c r="D631" s="14" t="n">
        <v>975848.027702489</v>
      </c>
      <c r="E631" s="14" t="n">
        <v>858746</v>
      </c>
      <c r="F631" s="14" t="n">
        <v>975848.027702489</v>
      </c>
      <c r="G631" s="14" t="n">
        <v>858746</v>
      </c>
    </row>
    <row r="632" customFormat="false" ht="12.75" hidden="false" customHeight="false" outlineLevel="0" collapsed="false">
      <c r="A632" s="13" t="s">
        <v>13</v>
      </c>
      <c r="B632" s="14" t="n">
        <v>8853</v>
      </c>
      <c r="C632" s="14" t="n">
        <v>8508</v>
      </c>
      <c r="D632" s="14" t="n">
        <v>6141610.047057</v>
      </c>
      <c r="E632" s="14" t="n">
        <v>5404617</v>
      </c>
      <c r="F632" s="14" t="n">
        <v>6150463.0470569</v>
      </c>
      <c r="G632" s="14" t="n">
        <v>5413125</v>
      </c>
    </row>
    <row r="633" customFormat="false" ht="12.75" hidden="false" customHeight="false" outlineLevel="0" collapsed="false">
      <c r="A633" s="13" t="s">
        <v>14</v>
      </c>
      <c r="B633" s="14" t="n">
        <v>1344464</v>
      </c>
      <c r="C633" s="14" t="n">
        <v>1292030</v>
      </c>
      <c r="D633" s="14" t="n">
        <v>33731567.127556</v>
      </c>
      <c r="E633" s="14" t="n">
        <v>29683779</v>
      </c>
      <c r="F633" s="14" t="n">
        <v>35076031.1275559</v>
      </c>
      <c r="G633" s="14" t="n">
        <v>30975809</v>
      </c>
    </row>
    <row r="634" customFormat="false" ht="12.75" hidden="false" customHeight="false" outlineLevel="0" collapsed="false">
      <c r="A634" s="13" t="s">
        <v>15</v>
      </c>
      <c r="B634" s="14" t="n">
        <v>17926670.2962745</v>
      </c>
      <c r="C634" s="14" t="n">
        <v>17227530</v>
      </c>
      <c r="D634" s="14" t="n">
        <v>5430970.4393522</v>
      </c>
      <c r="E634" s="14" t="n">
        <v>4779254</v>
      </c>
      <c r="F634" s="14" t="n">
        <v>23357640.7356268</v>
      </c>
      <c r="G634" s="14" t="n">
        <v>22006784</v>
      </c>
    </row>
    <row r="635" customFormat="false" ht="12.75" hidden="false" customHeight="false" outlineLevel="0" collapsed="false">
      <c r="A635" s="13" t="s">
        <v>16</v>
      </c>
      <c r="D635" s="14" t="n">
        <v>16860.776020466</v>
      </c>
      <c r="E635" s="14" t="n">
        <v>14837</v>
      </c>
      <c r="F635" s="14" t="n">
        <v>16860.776020466</v>
      </c>
      <c r="G635" s="14" t="n">
        <v>14837</v>
      </c>
    </row>
    <row r="636" customFormat="false" ht="12.75" hidden="false" customHeight="false" outlineLevel="0" collapsed="false">
      <c r="A636" s="13" t="s">
        <v>18</v>
      </c>
      <c r="D636" s="14" t="n">
        <v>471426.974104915</v>
      </c>
      <c r="E636" s="14" t="n">
        <v>414856</v>
      </c>
      <c r="F636" s="14" t="n">
        <v>471426.974104915</v>
      </c>
      <c r="G636" s="14" t="n">
        <v>414856</v>
      </c>
    </row>
    <row r="637" customFormat="false" ht="12.75" hidden="false" customHeight="false" outlineLevel="0" collapsed="false">
      <c r="A637" s="13" t="s">
        <v>20</v>
      </c>
      <c r="B637" s="14" t="n">
        <v>174000</v>
      </c>
      <c r="C637" s="14" t="n">
        <v>167214</v>
      </c>
      <c r="D637" s="14" t="n">
        <v>275926.663109753</v>
      </c>
      <c r="E637" s="14" t="n">
        <v>242815</v>
      </c>
      <c r="F637" s="14" t="n">
        <v>449926.663109754</v>
      </c>
      <c r="G637" s="14" t="n">
        <v>410029</v>
      </c>
    </row>
    <row r="638" customFormat="false" ht="12.75" hidden="false" customHeight="false" outlineLevel="0" collapsed="false">
      <c r="A638" s="13" t="s">
        <v>21</v>
      </c>
      <c r="D638" s="14" t="n">
        <v>1802.87961591754</v>
      </c>
      <c r="E638" s="14" t="n">
        <v>1587</v>
      </c>
      <c r="F638" s="14" t="n">
        <v>1802.87961591754</v>
      </c>
      <c r="G638" s="14" t="n">
        <v>1587</v>
      </c>
    </row>
    <row r="639" customFormat="false" ht="12.75" hidden="false" customHeight="false" outlineLevel="0" collapsed="false">
      <c r="A639" s="13" t="s">
        <v>22</v>
      </c>
      <c r="B639" s="14" t="n">
        <v>492961</v>
      </c>
      <c r="C639" s="14" t="n">
        <v>473736</v>
      </c>
      <c r="D639" s="14" t="n">
        <v>6197296.9544425</v>
      </c>
      <c r="E639" s="14" t="n">
        <v>5453621</v>
      </c>
      <c r="F639" s="14" t="n">
        <v>6690257.9544425</v>
      </c>
      <c r="G639" s="14" t="n">
        <v>5927357</v>
      </c>
    </row>
    <row r="640" customFormat="false" ht="12.75" hidden="false" customHeight="false" outlineLevel="0" collapsed="false">
      <c r="A640" s="13" t="s">
        <v>23</v>
      </c>
      <c r="D640" s="14" t="n">
        <v>2827.84265583552</v>
      </c>
      <c r="E640" s="14" t="n">
        <v>2489</v>
      </c>
      <c r="F640" s="14" t="n">
        <v>2827.84265583552</v>
      </c>
      <c r="G640" s="14" t="n">
        <v>2489</v>
      </c>
    </row>
    <row r="641" customFormat="false" ht="12.75" hidden="false" customHeight="false" outlineLevel="0" collapsed="false">
      <c r="A641" s="13" t="s">
        <v>25</v>
      </c>
      <c r="B641" s="14" t="n">
        <v>700</v>
      </c>
      <c r="C641" s="14" t="n">
        <v>673</v>
      </c>
      <c r="D641" s="14" t="n">
        <v>3425566.1998007</v>
      </c>
      <c r="E641" s="14" t="n">
        <v>3014498</v>
      </c>
      <c r="F641" s="14" t="n">
        <v>3426266.1998007</v>
      </c>
      <c r="G641" s="14" t="n">
        <v>3015171</v>
      </c>
    </row>
    <row r="642" customFormat="false" ht="12.75" hidden="false" customHeight="false" outlineLevel="0" collapsed="false">
      <c r="A642" s="13" t="s">
        <v>26</v>
      </c>
      <c r="B642" s="14" t="n">
        <v>680987.2168</v>
      </c>
      <c r="C642" s="14" t="n">
        <v>654429</v>
      </c>
      <c r="D642" s="14" t="n">
        <v>205223.5304</v>
      </c>
      <c r="E642" s="14" t="n">
        <v>180597</v>
      </c>
      <c r="F642" s="14" t="n">
        <v>886210.7472</v>
      </c>
      <c r="G642" s="14" t="n">
        <v>835026</v>
      </c>
    </row>
    <row r="643" customFormat="false" ht="12.75" hidden="false" customHeight="false" outlineLevel="0" collapsed="false">
      <c r="A643" s="13" t="s">
        <v>29</v>
      </c>
      <c r="D643" s="14" t="n">
        <v>712807.751042107</v>
      </c>
      <c r="E643" s="14" t="n">
        <v>627271</v>
      </c>
      <c r="F643" s="14" t="n">
        <v>712807.751042107</v>
      </c>
      <c r="G643" s="14" t="n">
        <v>627271</v>
      </c>
    </row>
    <row r="644" customFormat="false" ht="12.75" hidden="false" customHeight="false" outlineLevel="0" collapsed="false">
      <c r="A644" s="13" t="s">
        <v>30</v>
      </c>
      <c r="B644" s="14" t="n">
        <v>960077</v>
      </c>
      <c r="C644" s="14" t="n">
        <v>922634</v>
      </c>
      <c r="D644" s="14" t="n">
        <v>14656418.6183777</v>
      </c>
      <c r="E644" s="14" t="n">
        <v>12897648</v>
      </c>
      <c r="F644" s="14" t="n">
        <v>15616495.6183777</v>
      </c>
      <c r="G644" s="14" t="n">
        <v>13820282</v>
      </c>
    </row>
    <row r="645" customFormat="false" ht="12.75" hidden="false" customHeight="false" outlineLevel="0" collapsed="false">
      <c r="A645" s="13" t="s">
        <v>32</v>
      </c>
      <c r="D645" s="14" t="n">
        <v>1264988.20638</v>
      </c>
      <c r="E645" s="14" t="n">
        <v>1113190</v>
      </c>
      <c r="F645" s="14" t="n">
        <v>1264988.20638</v>
      </c>
      <c r="G645" s="14" t="n">
        <v>1113190</v>
      </c>
    </row>
    <row r="646" customFormat="false" ht="12.75" hidden="false" customHeight="false" outlineLevel="0" collapsed="false">
      <c r="A646" s="13" t="s">
        <v>33</v>
      </c>
      <c r="B646" s="14" t="n">
        <v>1497702.796</v>
      </c>
      <c r="C646" s="14" t="n">
        <v>1439292</v>
      </c>
      <c r="D646" s="14" t="n">
        <v>390352.2764</v>
      </c>
      <c r="E646" s="14" t="n">
        <v>343510</v>
      </c>
      <c r="F646" s="14" t="n">
        <v>1888055.0724</v>
      </c>
      <c r="G646" s="14" t="n">
        <v>1782802</v>
      </c>
    </row>
    <row r="647" customFormat="false" ht="12.75" hidden="false" customHeight="false" outlineLevel="0" collapsed="false">
      <c r="A647" s="13" t="s">
        <v>34</v>
      </c>
      <c r="D647" s="14" t="n">
        <v>728021.676694449</v>
      </c>
      <c r="E647" s="14" t="n">
        <v>640659</v>
      </c>
      <c r="F647" s="14" t="n">
        <v>728021.676694449</v>
      </c>
      <c r="G647" s="14" t="n">
        <v>640659</v>
      </c>
    </row>
    <row r="648" customFormat="false" ht="12.75" hidden="false" customHeight="false" outlineLevel="0" collapsed="false">
      <c r="A648" s="13" t="s">
        <v>35</v>
      </c>
      <c r="D648" s="14" t="n">
        <v>12133730.1133542</v>
      </c>
      <c r="E648" s="14" t="n">
        <v>10677683</v>
      </c>
      <c r="F648" s="14" t="n">
        <v>12133730.1133542</v>
      </c>
      <c r="G648" s="14" t="n">
        <v>10677683</v>
      </c>
    </row>
    <row r="649" customFormat="false" ht="12.75" hidden="false" customHeight="false" outlineLevel="0" collapsed="false">
      <c r="A649" s="15" t="s">
        <v>36</v>
      </c>
      <c r="B649" s="14" t="n">
        <f aca="false">SUM(B630:B648)</f>
        <v>23598437.3090745</v>
      </c>
      <c r="C649" s="14" t="n">
        <f aca="false">SUM(C630:C648)</f>
        <v>22678099</v>
      </c>
      <c r="D649" s="14" t="n">
        <f aca="false">SUM(D630:D648)</f>
        <v>88828481.1184263</v>
      </c>
      <c r="E649" s="14" t="n">
        <f aca="false">SUM(E630:E648)</f>
        <v>78169064</v>
      </c>
      <c r="F649" s="14" t="n">
        <f aca="false">SUM(F630:F648)</f>
        <v>112426918.427501</v>
      </c>
      <c r="G649" s="14" t="n">
        <f aca="false">SUM(G630:G648)</f>
        <v>100847163</v>
      </c>
    </row>
    <row r="651" customFormat="false" ht="12.75" hidden="false" customHeight="false" outlineLevel="0" collapsed="false">
      <c r="A651" s="12" t="s">
        <v>194</v>
      </c>
    </row>
    <row r="652" customFormat="false" ht="12.75" hidden="false" customHeight="false" outlineLevel="0" collapsed="false">
      <c r="A652" s="13" t="s">
        <v>11</v>
      </c>
      <c r="B652" s="14" t="n">
        <v>541411</v>
      </c>
      <c r="C652" s="14" t="n">
        <v>498640</v>
      </c>
      <c r="D652" s="14" t="n">
        <v>316068.871502336</v>
      </c>
      <c r="E652" s="14" t="n">
        <v>288571</v>
      </c>
      <c r="F652" s="14" t="n">
        <v>857479.871502337</v>
      </c>
      <c r="G652" s="14" t="n">
        <v>787211</v>
      </c>
    </row>
    <row r="653" customFormat="false" ht="12.75" hidden="false" customHeight="false" outlineLevel="0" collapsed="false">
      <c r="A653" s="13" t="s">
        <v>17</v>
      </c>
      <c r="B653" s="14" t="n">
        <v>77509</v>
      </c>
      <c r="C653" s="14" t="n">
        <v>71386</v>
      </c>
      <c r="D653" s="14" t="n">
        <v>9292677.4620763</v>
      </c>
      <c r="E653" s="14" t="n">
        <v>8484215</v>
      </c>
      <c r="F653" s="14" t="n">
        <v>9370186.4620763</v>
      </c>
      <c r="G653" s="14" t="n">
        <v>8555601</v>
      </c>
    </row>
    <row r="654" customFormat="false" ht="12.75" hidden="false" customHeight="false" outlineLevel="0" collapsed="false">
      <c r="A654" s="13" t="s">
        <v>21</v>
      </c>
      <c r="D654" s="14" t="n">
        <v>4304.11119547156</v>
      </c>
      <c r="E654" s="14" t="n">
        <v>3930</v>
      </c>
      <c r="F654" s="14" t="n">
        <v>4304.11119547156</v>
      </c>
      <c r="G654" s="14" t="n">
        <v>3930</v>
      </c>
    </row>
    <row r="655" customFormat="false" ht="12.75" hidden="false" customHeight="false" outlineLevel="0" collapsed="false">
      <c r="A655" s="13" t="s">
        <v>115</v>
      </c>
      <c r="D655" s="14" t="n">
        <v>1285243.6376781</v>
      </c>
      <c r="E655" s="14" t="n">
        <v>1173427</v>
      </c>
      <c r="F655" s="14" t="n">
        <v>1285243.6376781</v>
      </c>
      <c r="G655" s="14" t="n">
        <v>1173427</v>
      </c>
    </row>
    <row r="656" customFormat="false" ht="12.75" hidden="false" customHeight="false" outlineLevel="0" collapsed="false">
      <c r="A656" s="13" t="s">
        <v>91</v>
      </c>
      <c r="D656" s="14" t="n">
        <v>936735.276137453</v>
      </c>
      <c r="E656" s="14" t="n">
        <v>855239</v>
      </c>
      <c r="F656" s="14" t="n">
        <v>936735.276137453</v>
      </c>
      <c r="G656" s="14" t="n">
        <v>855239</v>
      </c>
    </row>
    <row r="657" customFormat="false" ht="12.75" hidden="false" customHeight="false" outlineLevel="0" collapsed="false">
      <c r="A657" s="13" t="s">
        <v>23</v>
      </c>
      <c r="D657" s="14" t="n">
        <v>3429.28680278564</v>
      </c>
      <c r="E657" s="14" t="n">
        <v>3131</v>
      </c>
      <c r="F657" s="14" t="n">
        <v>3429.28680278564</v>
      </c>
      <c r="G657" s="14" t="n">
        <v>3131</v>
      </c>
    </row>
    <row r="658" customFormat="false" ht="12.75" hidden="false" customHeight="false" outlineLevel="0" collapsed="false">
      <c r="A658" s="13" t="s">
        <v>24</v>
      </c>
      <c r="D658" s="14" t="n">
        <v>334555.474692308</v>
      </c>
      <c r="E658" s="14" t="n">
        <v>305449</v>
      </c>
      <c r="F658" s="14" t="n">
        <v>334555.474692308</v>
      </c>
      <c r="G658" s="14" t="n">
        <v>305449</v>
      </c>
    </row>
    <row r="659" customFormat="false" ht="12.75" hidden="false" customHeight="false" outlineLevel="0" collapsed="false">
      <c r="A659" s="13" t="s">
        <v>25</v>
      </c>
      <c r="B659" s="14" t="n">
        <v>36563</v>
      </c>
      <c r="C659" s="14" t="n">
        <v>33675</v>
      </c>
      <c r="D659" s="14" t="n">
        <v>650292.696791948</v>
      </c>
      <c r="E659" s="14" t="n">
        <v>593717</v>
      </c>
      <c r="F659" s="14" t="n">
        <v>686855.696791948</v>
      </c>
      <c r="G659" s="14" t="n">
        <v>627392</v>
      </c>
    </row>
    <row r="660" customFormat="false" ht="12.75" hidden="false" customHeight="false" outlineLevel="0" collapsed="false">
      <c r="A660" s="13" t="s">
        <v>41</v>
      </c>
      <c r="D660" s="14" t="n">
        <v>5727.40482099803</v>
      </c>
      <c r="E660" s="14" t="n">
        <v>5229</v>
      </c>
      <c r="F660" s="14" t="n">
        <v>5727.40482099803</v>
      </c>
      <c r="G660" s="14" t="n">
        <v>5229</v>
      </c>
    </row>
    <row r="661" customFormat="false" ht="12.75" hidden="false" customHeight="false" outlineLevel="0" collapsed="false">
      <c r="A661" s="13" t="s">
        <v>116</v>
      </c>
      <c r="B661" s="14" t="n">
        <v>867815.5859</v>
      </c>
      <c r="C661" s="14" t="n">
        <v>799258</v>
      </c>
      <c r="D661" s="14" t="n">
        <v>417998.3595</v>
      </c>
      <c r="E661" s="14" t="n">
        <v>381633</v>
      </c>
      <c r="F661" s="14" t="n">
        <v>1285813.9454</v>
      </c>
      <c r="G661" s="14" t="n">
        <v>1180891</v>
      </c>
    </row>
    <row r="662" customFormat="false" ht="12.75" hidden="false" customHeight="false" outlineLevel="0" collapsed="false">
      <c r="A662" s="13" t="s">
        <v>85</v>
      </c>
      <c r="D662" s="14" t="n">
        <v>359947.350592082</v>
      </c>
      <c r="E662" s="14" t="n">
        <v>328632</v>
      </c>
      <c r="F662" s="14" t="n">
        <v>359947.350592082</v>
      </c>
      <c r="G662" s="14" t="n">
        <v>328632</v>
      </c>
    </row>
    <row r="663" customFormat="false" ht="12.75" hidden="false" customHeight="false" outlineLevel="0" collapsed="false">
      <c r="A663" s="13" t="s">
        <v>30</v>
      </c>
      <c r="D663" s="14" t="n">
        <v>607163.298557707</v>
      </c>
      <c r="E663" s="14" t="n">
        <v>554340</v>
      </c>
      <c r="F663" s="14" t="n">
        <v>607163.298557707</v>
      </c>
      <c r="G663" s="14" t="n">
        <v>554340</v>
      </c>
    </row>
    <row r="664" customFormat="false" ht="12.75" hidden="false" customHeight="false" outlineLevel="0" collapsed="false">
      <c r="A664" s="13" t="s">
        <v>32</v>
      </c>
      <c r="B664" s="14" t="n">
        <v>1250210</v>
      </c>
      <c r="C664" s="14" t="n">
        <v>1151443</v>
      </c>
      <c r="D664" s="14" t="n">
        <v>16614890.4238459</v>
      </c>
      <c r="E664" s="14" t="n">
        <v>15169395</v>
      </c>
      <c r="F664" s="14" t="n">
        <v>17865100.4238459</v>
      </c>
      <c r="G664" s="14" t="n">
        <v>16320838</v>
      </c>
    </row>
    <row r="665" customFormat="false" ht="12.75" hidden="false" customHeight="false" outlineLevel="0" collapsed="false">
      <c r="A665" s="13" t="s">
        <v>118</v>
      </c>
      <c r="D665" s="14" t="n">
        <v>401062.236296204</v>
      </c>
      <c r="E665" s="14" t="n">
        <v>366170</v>
      </c>
      <c r="F665" s="14" t="n">
        <v>401062.236296204</v>
      </c>
      <c r="G665" s="14" t="n">
        <v>366170</v>
      </c>
    </row>
    <row r="666" customFormat="false" ht="12.75" hidden="false" customHeight="false" outlineLevel="0" collapsed="false">
      <c r="A666" s="13" t="s">
        <v>35</v>
      </c>
      <c r="D666" s="14" t="n">
        <v>1099342.5985424</v>
      </c>
      <c r="E666" s="14" t="n">
        <v>1003701</v>
      </c>
      <c r="F666" s="14" t="n">
        <v>1099342.5985424</v>
      </c>
      <c r="G666" s="14" t="n">
        <v>1003701</v>
      </c>
    </row>
    <row r="667" customFormat="false" ht="12.75" hidden="false" customHeight="false" outlineLevel="0" collapsed="false">
      <c r="A667" s="15" t="s">
        <v>36</v>
      </c>
      <c r="B667" s="14" t="n">
        <f aca="false">SUM(B652:B666)</f>
        <v>2773508.5859</v>
      </c>
      <c r="C667" s="14" t="n">
        <f aca="false">SUM(C652:C666)</f>
        <v>2554402</v>
      </c>
      <c r="D667" s="14" t="n">
        <f aca="false">SUM(D652:D666)</f>
        <v>32329438.489032</v>
      </c>
      <c r="E667" s="14" t="n">
        <f aca="false">SUM(E652:E666)</f>
        <v>29516779</v>
      </c>
      <c r="F667" s="14" t="n">
        <f aca="false">SUM(F652:F666)</f>
        <v>35102947.074932</v>
      </c>
      <c r="G667" s="14" t="n">
        <f aca="false">SUM(G652:G666)</f>
        <v>32071181</v>
      </c>
    </row>
    <row r="669" customFormat="false" ht="12.75" hidden="false" customHeight="false" outlineLevel="0" collapsed="false">
      <c r="A669" s="12" t="s">
        <v>195</v>
      </c>
    </row>
    <row r="670" customFormat="false" ht="12.75" hidden="false" customHeight="false" outlineLevel="0" collapsed="false">
      <c r="A670" s="13" t="s">
        <v>11</v>
      </c>
      <c r="D670" s="14" t="n">
        <v>20072.985726426</v>
      </c>
      <c r="E670" s="14" t="n">
        <v>18969</v>
      </c>
      <c r="F670" s="14" t="n">
        <v>20072.985726426</v>
      </c>
      <c r="G670" s="14" t="n">
        <v>18969</v>
      </c>
    </row>
    <row r="671" customFormat="false" ht="12.75" hidden="false" customHeight="false" outlineLevel="0" collapsed="false">
      <c r="A671" s="13" t="s">
        <v>55</v>
      </c>
      <c r="D671" s="14" t="n">
        <v>1215217.4551516</v>
      </c>
      <c r="E671" s="14" t="n">
        <v>1148380</v>
      </c>
      <c r="F671" s="14" t="n">
        <v>1215217.4551516</v>
      </c>
      <c r="G671" s="14" t="n">
        <v>1148380</v>
      </c>
    </row>
    <row r="672" customFormat="false" ht="12.75" hidden="false" customHeight="false" outlineLevel="0" collapsed="false">
      <c r="A672" s="13" t="s">
        <v>15</v>
      </c>
      <c r="D672" s="14" t="n">
        <v>1805.03892580344</v>
      </c>
      <c r="E672" s="14" t="n">
        <v>1706</v>
      </c>
      <c r="F672" s="14" t="n">
        <v>1805.03892580344</v>
      </c>
      <c r="G672" s="14" t="n">
        <v>1706</v>
      </c>
    </row>
    <row r="673" customFormat="false" ht="12.75" hidden="false" customHeight="false" outlineLevel="0" collapsed="false">
      <c r="A673" s="13" t="s">
        <v>56</v>
      </c>
      <c r="B673" s="14" t="n">
        <v>4792055.8772</v>
      </c>
      <c r="C673" s="14" t="n">
        <v>4226593</v>
      </c>
      <c r="D673" s="14" t="n">
        <v>842966.533</v>
      </c>
      <c r="E673" s="14" t="n">
        <v>796603</v>
      </c>
      <c r="F673" s="14" t="n">
        <v>5635022.4102</v>
      </c>
      <c r="G673" s="14" t="n">
        <v>5023196</v>
      </c>
    </row>
    <row r="674" customFormat="false" ht="12.75" hidden="false" customHeight="false" outlineLevel="0" collapsed="false">
      <c r="A674" s="13" t="s">
        <v>57</v>
      </c>
      <c r="D674" s="14" t="n">
        <v>14036.898</v>
      </c>
      <c r="E674" s="14" t="n">
        <v>13265</v>
      </c>
      <c r="F674" s="14" t="n">
        <v>14036.898</v>
      </c>
      <c r="G674" s="14" t="n">
        <v>13265</v>
      </c>
    </row>
    <row r="675" customFormat="false" ht="12.75" hidden="false" customHeight="false" outlineLevel="0" collapsed="false">
      <c r="A675" s="13" t="s">
        <v>156</v>
      </c>
      <c r="D675" s="14" t="n">
        <v>4397.17895337532</v>
      </c>
      <c r="E675" s="14" t="n">
        <v>4155</v>
      </c>
      <c r="F675" s="14" t="n">
        <v>4397.17895337532</v>
      </c>
      <c r="G675" s="14" t="n">
        <v>4155</v>
      </c>
    </row>
    <row r="676" customFormat="false" ht="12.75" hidden="false" customHeight="false" outlineLevel="0" collapsed="false">
      <c r="A676" s="13" t="s">
        <v>47</v>
      </c>
      <c r="B676" s="14" t="n">
        <v>860467</v>
      </c>
      <c r="C676" s="14" t="n">
        <v>758932</v>
      </c>
      <c r="D676" s="14" t="n">
        <v>12767001.5984569</v>
      </c>
      <c r="E676" s="14" t="n">
        <v>12064817</v>
      </c>
      <c r="F676" s="14" t="n">
        <v>13627468.5984569</v>
      </c>
      <c r="G676" s="14" t="n">
        <v>12823749</v>
      </c>
    </row>
    <row r="677" customFormat="false" ht="12.75" hidden="false" customHeight="false" outlineLevel="0" collapsed="false">
      <c r="A677" s="13" t="s">
        <v>23</v>
      </c>
      <c r="D677" s="14" t="n">
        <v>4473.19687772591</v>
      </c>
      <c r="E677" s="14" t="n">
        <v>4227</v>
      </c>
      <c r="F677" s="14" t="n">
        <v>4473.19687772591</v>
      </c>
      <c r="G677" s="14" t="n">
        <v>4227</v>
      </c>
    </row>
    <row r="678" customFormat="false" ht="12.75" hidden="false" customHeight="false" outlineLevel="0" collapsed="false">
      <c r="A678" s="13" t="s">
        <v>112</v>
      </c>
      <c r="D678" s="14" t="n">
        <v>161429.124</v>
      </c>
      <c r="E678" s="14" t="n">
        <v>152551</v>
      </c>
      <c r="F678" s="14" t="n">
        <v>161429.124</v>
      </c>
      <c r="G678" s="14" t="n">
        <v>152551</v>
      </c>
    </row>
    <row r="679" customFormat="false" ht="12.75" hidden="false" customHeight="false" outlineLevel="0" collapsed="false">
      <c r="A679" s="13" t="s">
        <v>104</v>
      </c>
      <c r="B679" s="14" t="n">
        <v>196272</v>
      </c>
      <c r="C679" s="14" t="n">
        <v>173112</v>
      </c>
      <c r="D679" s="14" t="n">
        <v>2273446.3193215</v>
      </c>
      <c r="E679" s="14" t="n">
        <v>2148407</v>
      </c>
      <c r="F679" s="14" t="n">
        <v>2469718.3193215</v>
      </c>
      <c r="G679" s="14" t="n">
        <v>2321519</v>
      </c>
    </row>
    <row r="680" customFormat="false" ht="12.75" hidden="false" customHeight="false" outlineLevel="0" collapsed="false">
      <c r="A680" s="13" t="s">
        <v>24</v>
      </c>
      <c r="D680" s="14" t="n">
        <v>21546.508667552</v>
      </c>
      <c r="E680" s="14" t="n">
        <v>20361</v>
      </c>
      <c r="F680" s="14" t="n">
        <v>21546.508667552</v>
      </c>
      <c r="G680" s="14" t="n">
        <v>20361</v>
      </c>
    </row>
    <row r="681" customFormat="false" ht="12.75" hidden="false" customHeight="false" outlineLevel="0" collapsed="false">
      <c r="A681" s="13" t="s">
        <v>41</v>
      </c>
      <c r="D681" s="14" t="n">
        <v>1208.72475324466</v>
      </c>
      <c r="E681" s="14" t="n">
        <v>1142</v>
      </c>
      <c r="F681" s="14" t="n">
        <v>1208.72475324466</v>
      </c>
      <c r="G681" s="14" t="n">
        <v>1142</v>
      </c>
    </row>
    <row r="682" customFormat="false" ht="12.75" hidden="false" customHeight="false" outlineLevel="0" collapsed="false">
      <c r="A682" s="13" t="s">
        <v>30</v>
      </c>
      <c r="B682" s="14" t="n">
        <v>378610</v>
      </c>
      <c r="C682" s="14" t="n">
        <v>333934</v>
      </c>
      <c r="D682" s="14" t="n">
        <v>7833961.8085792</v>
      </c>
      <c r="E682" s="14" t="n">
        <v>7403094</v>
      </c>
      <c r="F682" s="14" t="n">
        <v>8212571.8085793</v>
      </c>
      <c r="G682" s="14" t="n">
        <v>7737028</v>
      </c>
    </row>
    <row r="683" customFormat="false" ht="12.75" hidden="false" customHeight="false" outlineLevel="0" collapsed="false">
      <c r="A683" s="13" t="s">
        <v>59</v>
      </c>
      <c r="D683" s="14" t="n">
        <v>1008095.5279115</v>
      </c>
      <c r="E683" s="14" t="n">
        <v>952650</v>
      </c>
      <c r="F683" s="14" t="n">
        <v>1008095.5279115</v>
      </c>
      <c r="G683" s="14" t="n">
        <v>952650</v>
      </c>
    </row>
    <row r="684" customFormat="false" ht="12.75" hidden="false" customHeight="false" outlineLevel="0" collapsed="false">
      <c r="A684" s="13" t="s">
        <v>32</v>
      </c>
      <c r="B684" s="14" t="n">
        <v>1647581</v>
      </c>
      <c r="C684" s="14" t="n">
        <v>1453166</v>
      </c>
      <c r="D684" s="14" t="n">
        <v>9988413.0072412</v>
      </c>
      <c r="E684" s="14" t="n">
        <v>9439050</v>
      </c>
      <c r="F684" s="14" t="n">
        <v>11635994.0072411</v>
      </c>
      <c r="G684" s="14" t="n">
        <v>10892216</v>
      </c>
    </row>
    <row r="685" customFormat="false" ht="12.75" hidden="false" customHeight="false" outlineLevel="0" collapsed="false">
      <c r="A685" s="13" t="s">
        <v>35</v>
      </c>
      <c r="D685" s="14" t="n">
        <v>6883807.1243652</v>
      </c>
      <c r="E685" s="14" t="n">
        <v>6505197</v>
      </c>
      <c r="F685" s="14" t="n">
        <v>6883807.1243652</v>
      </c>
      <c r="G685" s="14" t="n">
        <v>6505197</v>
      </c>
    </row>
    <row r="686" customFormat="false" ht="12.75" hidden="false" customHeight="false" outlineLevel="0" collapsed="false">
      <c r="A686" s="15" t="s">
        <v>36</v>
      </c>
      <c r="B686" s="14" t="n">
        <f aca="false">SUM(B670:B685)</f>
        <v>7874985.8772</v>
      </c>
      <c r="C686" s="14" t="n">
        <f aca="false">SUM(C670:C685)</f>
        <v>6945737</v>
      </c>
      <c r="D686" s="14" t="n">
        <f aca="false">SUM(D670:D685)</f>
        <v>43041879.0299312</v>
      </c>
      <c r="E686" s="14" t="n">
        <f aca="false">SUM(E670:E685)</f>
        <v>40674574</v>
      </c>
      <c r="F686" s="14" t="n">
        <f aca="false">SUM(F670:F685)</f>
        <v>50916864.9071312</v>
      </c>
      <c r="G686" s="14" t="n">
        <f aca="false">SUM(G670:G685)</f>
        <v>47620311</v>
      </c>
    </row>
    <row r="688" customFormat="false" ht="12.75" hidden="false" customHeight="false" outlineLevel="0" collapsed="false">
      <c r="A688" s="12" t="s">
        <v>196</v>
      </c>
    </row>
    <row r="689" customFormat="false" ht="12.75" hidden="false" customHeight="false" outlineLevel="0" collapsed="false">
      <c r="A689" s="13" t="s">
        <v>11</v>
      </c>
      <c r="D689" s="14" t="n">
        <v>744547.16614471</v>
      </c>
      <c r="E689" s="14" t="n">
        <v>686472</v>
      </c>
      <c r="F689" s="14" t="n">
        <v>744547.16614471</v>
      </c>
      <c r="G689" s="14" t="n">
        <v>686472</v>
      </c>
    </row>
    <row r="690" customFormat="false" ht="12.75" hidden="false" customHeight="false" outlineLevel="0" collapsed="false">
      <c r="A690" s="13" t="s">
        <v>12</v>
      </c>
      <c r="D690" s="14" t="n">
        <v>64132.449954293</v>
      </c>
      <c r="E690" s="14" t="n">
        <v>59130</v>
      </c>
      <c r="F690" s="14" t="n">
        <v>64132.449954293</v>
      </c>
      <c r="G690" s="14" t="n">
        <v>59130</v>
      </c>
    </row>
    <row r="691" customFormat="false" ht="12.75" hidden="false" customHeight="false" outlineLevel="0" collapsed="false">
      <c r="A691" s="13" t="s">
        <v>70</v>
      </c>
      <c r="D691" s="14" t="n">
        <v>475631.195745242</v>
      </c>
      <c r="E691" s="14" t="n">
        <v>438532</v>
      </c>
      <c r="F691" s="14" t="n">
        <v>475631.195745242</v>
      </c>
      <c r="G691" s="14" t="n">
        <v>438532</v>
      </c>
    </row>
    <row r="692" customFormat="false" ht="12.75" hidden="false" customHeight="false" outlineLevel="0" collapsed="false">
      <c r="A692" s="13" t="s">
        <v>47</v>
      </c>
      <c r="B692" s="14" t="n">
        <v>197205</v>
      </c>
      <c r="C692" s="14" t="n">
        <v>183401</v>
      </c>
      <c r="D692" s="14" t="n">
        <v>986184.19132897</v>
      </c>
      <c r="E692" s="14" t="n">
        <v>909262</v>
      </c>
      <c r="F692" s="14" t="n">
        <v>1183389.1913288</v>
      </c>
      <c r="G692" s="14" t="n">
        <v>1092663</v>
      </c>
    </row>
    <row r="693" customFormat="false" ht="12.75" hidden="false" customHeight="false" outlineLevel="0" collapsed="false">
      <c r="A693" s="13" t="s">
        <v>23</v>
      </c>
      <c r="D693" s="14" t="n">
        <v>3626.25096786871</v>
      </c>
      <c r="E693" s="14" t="n">
        <v>3343</v>
      </c>
      <c r="F693" s="14" t="n">
        <v>3626.25096786871</v>
      </c>
      <c r="G693" s="14" t="n">
        <v>3343</v>
      </c>
    </row>
    <row r="694" customFormat="false" ht="12.75" hidden="false" customHeight="false" outlineLevel="0" collapsed="false">
      <c r="A694" s="13" t="s">
        <v>97</v>
      </c>
      <c r="D694" s="14" t="n">
        <v>796929.7804552</v>
      </c>
      <c r="E694" s="14" t="n">
        <v>734769</v>
      </c>
      <c r="F694" s="14" t="n">
        <v>796929.7804552</v>
      </c>
      <c r="G694" s="14" t="n">
        <v>734769</v>
      </c>
    </row>
    <row r="695" customFormat="false" ht="12.75" hidden="false" customHeight="false" outlineLevel="0" collapsed="false">
      <c r="A695" s="13" t="s">
        <v>41</v>
      </c>
      <c r="D695" s="14" t="n">
        <v>3024.2746474826</v>
      </c>
      <c r="E695" s="14" t="n">
        <v>2788</v>
      </c>
      <c r="F695" s="14" t="n">
        <v>3024.2746474826</v>
      </c>
      <c r="G695" s="14" t="n">
        <v>2788</v>
      </c>
    </row>
    <row r="696" customFormat="false" ht="12.75" hidden="false" customHeight="false" outlineLevel="0" collapsed="false">
      <c r="A696" s="13" t="s">
        <v>30</v>
      </c>
      <c r="B696" s="14" t="n">
        <v>925544</v>
      </c>
      <c r="C696" s="14" t="n">
        <v>860756</v>
      </c>
      <c r="D696" s="14" t="n">
        <v>13979068.7928633</v>
      </c>
      <c r="E696" s="14" t="n">
        <v>12888701</v>
      </c>
      <c r="F696" s="14" t="n">
        <v>14904612.7928634</v>
      </c>
      <c r="G696" s="14" t="n">
        <v>13749457</v>
      </c>
    </row>
    <row r="697" customFormat="false" ht="12.75" hidden="false" customHeight="false" outlineLevel="0" collapsed="false">
      <c r="A697" s="13" t="s">
        <v>197</v>
      </c>
      <c r="B697" s="14" t="n">
        <v>69637</v>
      </c>
      <c r="C697" s="14" t="n">
        <v>64762</v>
      </c>
      <c r="D697" s="14" t="n">
        <v>3012583.8611432</v>
      </c>
      <c r="E697" s="14" t="n">
        <v>2777602</v>
      </c>
      <c r="F697" s="14" t="n">
        <v>3082220.8611432</v>
      </c>
      <c r="G697" s="14" t="n">
        <v>2842364</v>
      </c>
    </row>
    <row r="698" customFormat="false" ht="12.75" hidden="false" customHeight="false" outlineLevel="0" collapsed="false">
      <c r="A698" s="15" t="s">
        <v>36</v>
      </c>
      <c r="B698" s="14" t="n">
        <f aca="false">SUM(B689:B697)</f>
        <v>1192386</v>
      </c>
      <c r="C698" s="14" t="n">
        <f aca="false">SUM(C689:C697)</f>
        <v>1108919</v>
      </c>
      <c r="D698" s="14" t="n">
        <f aca="false">SUM(D689:D697)</f>
        <v>20065727.9632503</v>
      </c>
      <c r="E698" s="14" t="n">
        <f aca="false">SUM(E689:E697)</f>
        <v>18500599</v>
      </c>
      <c r="F698" s="14" t="n">
        <f aca="false">SUM(F689:F697)</f>
        <v>21258113.9632502</v>
      </c>
      <c r="G698" s="14" t="n">
        <f aca="false">SUM(G689:G697)</f>
        <v>19609518</v>
      </c>
    </row>
    <row r="700" customFormat="false" ht="12.75" hidden="false" customHeight="false" outlineLevel="0" collapsed="false">
      <c r="A700" s="12" t="s">
        <v>198</v>
      </c>
    </row>
    <row r="701" customFormat="false" ht="12.75" hidden="false" customHeight="false" outlineLevel="0" collapsed="false">
      <c r="A701" s="13" t="s">
        <v>11</v>
      </c>
      <c r="D701" s="14" t="n">
        <v>2727.85010803614</v>
      </c>
      <c r="E701" s="14" t="n">
        <v>2188</v>
      </c>
      <c r="F701" s="14" t="n">
        <v>2727.85010803614</v>
      </c>
      <c r="G701" s="14" t="n">
        <v>2188</v>
      </c>
    </row>
    <row r="702" customFormat="false" ht="12.75" hidden="false" customHeight="false" outlineLevel="0" collapsed="false">
      <c r="A702" s="13" t="s">
        <v>55</v>
      </c>
      <c r="D702" s="14" t="n">
        <v>961512.896860223</v>
      </c>
      <c r="E702" s="14" t="n">
        <v>771133</v>
      </c>
      <c r="F702" s="14" t="n">
        <v>961512.896860223</v>
      </c>
      <c r="G702" s="14" t="n">
        <v>771133</v>
      </c>
    </row>
    <row r="703" customFormat="false" ht="12.75" hidden="false" customHeight="false" outlineLevel="0" collapsed="false">
      <c r="A703" s="13" t="s">
        <v>14</v>
      </c>
      <c r="D703" s="14" t="n">
        <v>272026.467851107</v>
      </c>
      <c r="E703" s="14" t="n">
        <v>218165</v>
      </c>
      <c r="F703" s="14" t="n">
        <v>272026.467851107</v>
      </c>
      <c r="G703" s="14" t="n">
        <v>218165</v>
      </c>
    </row>
    <row r="704" customFormat="false" ht="12.75" hidden="false" customHeight="false" outlineLevel="0" collapsed="false">
      <c r="A704" s="13" t="s">
        <v>15</v>
      </c>
      <c r="B704" s="14" t="n">
        <v>328744.5672</v>
      </c>
      <c r="C704" s="14" t="n">
        <v>241627</v>
      </c>
      <c r="D704" s="14" t="n">
        <v>99649.624</v>
      </c>
      <c r="E704" s="14" t="n">
        <v>79919</v>
      </c>
      <c r="F704" s="14" t="n">
        <v>428394.1912</v>
      </c>
      <c r="G704" s="14" t="n">
        <v>321546</v>
      </c>
    </row>
    <row r="705" customFormat="false" ht="12.75" hidden="false" customHeight="false" outlineLevel="0" collapsed="false">
      <c r="A705" s="13" t="s">
        <v>21</v>
      </c>
      <c r="D705" s="14" t="n">
        <v>1802.87961591754</v>
      </c>
      <c r="E705" s="14" t="n">
        <v>1446</v>
      </c>
      <c r="F705" s="14" t="n">
        <v>1802.87961591754</v>
      </c>
      <c r="G705" s="14" t="n">
        <v>1446</v>
      </c>
    </row>
    <row r="706" customFormat="false" ht="12.75" hidden="false" customHeight="false" outlineLevel="0" collapsed="false">
      <c r="A706" s="13" t="s">
        <v>47</v>
      </c>
      <c r="B706" s="14" t="n">
        <v>660003</v>
      </c>
      <c r="C706" s="14" t="n">
        <v>485102</v>
      </c>
      <c r="D706" s="14" t="n">
        <v>7819114.3824914</v>
      </c>
      <c r="E706" s="14" t="n">
        <v>6270930</v>
      </c>
      <c r="F706" s="14" t="n">
        <v>8479117.3824914</v>
      </c>
      <c r="G706" s="14" t="n">
        <v>6756032</v>
      </c>
    </row>
    <row r="707" customFormat="false" ht="12.75" hidden="false" customHeight="false" outlineLevel="0" collapsed="false">
      <c r="A707" s="13" t="s">
        <v>23</v>
      </c>
      <c r="D707" s="14" t="n">
        <v>1712.88479277601</v>
      </c>
      <c r="E707" s="14" t="n">
        <v>1374</v>
      </c>
      <c r="F707" s="14" t="n">
        <v>1712.88479277601</v>
      </c>
      <c r="G707" s="14" t="n">
        <v>1374</v>
      </c>
    </row>
    <row r="708" customFormat="false" ht="12.75" hidden="false" customHeight="false" outlineLevel="0" collapsed="false">
      <c r="A708" s="13" t="s">
        <v>59</v>
      </c>
      <c r="D708" s="14" t="n">
        <v>222913.364524941</v>
      </c>
      <c r="E708" s="14" t="n">
        <v>178777</v>
      </c>
      <c r="F708" s="14" t="n">
        <v>222913.364524941</v>
      </c>
      <c r="G708" s="14" t="n">
        <v>178777</v>
      </c>
    </row>
    <row r="709" customFormat="false" ht="12.75" hidden="false" customHeight="false" outlineLevel="0" collapsed="false">
      <c r="A709" s="13" t="s">
        <v>32</v>
      </c>
      <c r="D709" s="14" t="n">
        <v>285230.933668041</v>
      </c>
      <c r="E709" s="14" t="n">
        <v>228755</v>
      </c>
      <c r="F709" s="14" t="n">
        <v>285230.933668041</v>
      </c>
      <c r="G709" s="14" t="n">
        <v>228755</v>
      </c>
    </row>
    <row r="710" customFormat="false" ht="12.75" hidden="false" customHeight="false" outlineLevel="0" collapsed="false">
      <c r="A710" s="13" t="s">
        <v>35</v>
      </c>
      <c r="D710" s="14" t="n">
        <v>118948.392900655</v>
      </c>
      <c r="E710" s="14" t="n">
        <v>95397</v>
      </c>
      <c r="F710" s="14" t="n">
        <v>118948.392900655</v>
      </c>
      <c r="G710" s="14" t="n">
        <v>95397</v>
      </c>
    </row>
    <row r="711" customFormat="false" ht="12.75" hidden="false" customHeight="false" outlineLevel="0" collapsed="false">
      <c r="A711" s="15" t="s">
        <v>36</v>
      </c>
      <c r="B711" s="14" t="n">
        <f aca="false">SUM(B701:B710)</f>
        <v>988747.5672</v>
      </c>
      <c r="C711" s="14" t="n">
        <f aca="false">SUM(C701:C710)</f>
        <v>726729</v>
      </c>
      <c r="D711" s="14" t="n">
        <f aca="false">SUM(D701:D710)</f>
        <v>9785639.6768131</v>
      </c>
      <c r="E711" s="14" t="n">
        <f aca="false">SUM(E701:E710)</f>
        <v>7848084</v>
      </c>
      <c r="F711" s="14" t="n">
        <f aca="false">SUM(F701:F710)</f>
        <v>10774387.2440131</v>
      </c>
      <c r="G711" s="14" t="n">
        <f aca="false">SUM(G701:G710)</f>
        <v>8574813</v>
      </c>
    </row>
    <row r="713" customFormat="false" ht="12.75" hidden="false" customHeight="false" outlineLevel="0" collapsed="false">
      <c r="A713" s="12" t="s">
        <v>199</v>
      </c>
    </row>
    <row r="714" customFormat="false" ht="12.75" hidden="false" customHeight="false" outlineLevel="0" collapsed="false">
      <c r="A714" s="13" t="s">
        <v>68</v>
      </c>
      <c r="D714" s="14" t="n">
        <v>19760892.7042349</v>
      </c>
      <c r="E714" s="14" t="n">
        <v>19405197</v>
      </c>
      <c r="F714" s="14" t="n">
        <v>19760892.7042349</v>
      </c>
      <c r="G714" s="14" t="n">
        <v>19405197</v>
      </c>
    </row>
    <row r="715" customFormat="false" ht="12.75" hidden="false" customHeight="false" outlineLevel="0" collapsed="false">
      <c r="A715" s="13" t="s">
        <v>11</v>
      </c>
      <c r="B715" s="14" t="n">
        <v>12637229</v>
      </c>
      <c r="C715" s="14" t="n">
        <v>11765260</v>
      </c>
      <c r="D715" s="14" t="n">
        <v>33242539.2916263</v>
      </c>
      <c r="E715" s="14" t="n">
        <v>32644174</v>
      </c>
      <c r="F715" s="14" t="n">
        <v>45879768.2916261</v>
      </c>
      <c r="G715" s="14" t="n">
        <v>44409434</v>
      </c>
    </row>
    <row r="716" customFormat="false" ht="12.75" hidden="false" customHeight="false" outlineLevel="0" collapsed="false">
      <c r="A716" s="13" t="s">
        <v>12</v>
      </c>
      <c r="D716" s="14" t="n">
        <v>10238425.5757781</v>
      </c>
      <c r="E716" s="14" t="n">
        <v>10054134</v>
      </c>
      <c r="F716" s="14" t="n">
        <v>10238425.5757781</v>
      </c>
      <c r="G716" s="14" t="n">
        <v>10054134</v>
      </c>
    </row>
    <row r="717" customFormat="false" ht="12.75" hidden="false" customHeight="false" outlineLevel="0" collapsed="false">
      <c r="A717" s="13" t="s">
        <v>120</v>
      </c>
      <c r="D717" s="14" t="n">
        <v>55968.234</v>
      </c>
      <c r="E717" s="14" t="n">
        <v>54961</v>
      </c>
      <c r="F717" s="14" t="n">
        <v>55968.234</v>
      </c>
      <c r="G717" s="14" t="n">
        <v>54961</v>
      </c>
    </row>
    <row r="718" customFormat="false" ht="12.75" hidden="false" customHeight="false" outlineLevel="0" collapsed="false">
      <c r="A718" s="13" t="s">
        <v>44</v>
      </c>
      <c r="D718" s="14" t="n">
        <v>173973.126</v>
      </c>
      <c r="E718" s="14" t="n">
        <v>170842</v>
      </c>
      <c r="F718" s="14" t="n">
        <v>173973.126</v>
      </c>
      <c r="G718" s="14" t="n">
        <v>170842</v>
      </c>
    </row>
    <row r="719" customFormat="false" ht="12.75" hidden="false" customHeight="false" outlineLevel="0" collapsed="false">
      <c r="A719" s="13" t="s">
        <v>15</v>
      </c>
      <c r="B719" s="14" t="n">
        <v>24767332.0724926</v>
      </c>
      <c r="C719" s="14" t="n">
        <v>23058386</v>
      </c>
      <c r="D719" s="14" t="n">
        <v>7581820.8916806</v>
      </c>
      <c r="E719" s="14" t="n">
        <v>7445348</v>
      </c>
      <c r="F719" s="14" t="n">
        <v>32349152.9641733</v>
      </c>
      <c r="G719" s="14" t="n">
        <v>30503734</v>
      </c>
    </row>
    <row r="720" customFormat="false" ht="12.75" hidden="false" customHeight="false" outlineLevel="0" collapsed="false">
      <c r="A720" s="13" t="s">
        <v>145</v>
      </c>
      <c r="D720" s="14" t="n">
        <v>3681416.3593866</v>
      </c>
      <c r="E720" s="14" t="n">
        <v>3615151</v>
      </c>
      <c r="F720" s="14" t="n">
        <v>3681416.3593866</v>
      </c>
      <c r="G720" s="14" t="n">
        <v>3615151</v>
      </c>
    </row>
    <row r="721" customFormat="false" ht="12.75" hidden="false" customHeight="false" outlineLevel="0" collapsed="false">
      <c r="A721" s="13" t="s">
        <v>71</v>
      </c>
      <c r="D721" s="14" t="n">
        <v>226236.75357472</v>
      </c>
      <c r="E721" s="14" t="n">
        <v>222164</v>
      </c>
      <c r="F721" s="14" t="n">
        <v>226236.75357472</v>
      </c>
      <c r="G721" s="14" t="n">
        <v>222164</v>
      </c>
    </row>
    <row r="722" customFormat="false" ht="12.75" hidden="false" customHeight="false" outlineLevel="0" collapsed="false">
      <c r="A722" s="13" t="s">
        <v>46</v>
      </c>
      <c r="D722" s="14" t="n">
        <v>3956473.9343665</v>
      </c>
      <c r="E722" s="14" t="n">
        <v>3885257</v>
      </c>
      <c r="F722" s="14" t="n">
        <v>3956473.9343665</v>
      </c>
      <c r="G722" s="14" t="n">
        <v>3885257</v>
      </c>
    </row>
    <row r="723" customFormat="false" ht="12.75" hidden="false" customHeight="false" outlineLevel="0" collapsed="false">
      <c r="A723" s="13" t="s">
        <v>72</v>
      </c>
      <c r="D723" s="14" t="n">
        <v>924079.845780419</v>
      </c>
      <c r="E723" s="14" t="n">
        <v>907446</v>
      </c>
      <c r="F723" s="14" t="n">
        <v>924079.845780419</v>
      </c>
      <c r="G723" s="14" t="n">
        <v>907446</v>
      </c>
    </row>
    <row r="724" customFormat="false" ht="12.75" hidden="false" customHeight="false" outlineLevel="0" collapsed="false">
      <c r="A724" s="13" t="s">
        <v>57</v>
      </c>
      <c r="D724" s="14" t="n">
        <v>550289</v>
      </c>
      <c r="E724" s="14" t="n">
        <v>540384</v>
      </c>
      <c r="F724" s="14" t="n">
        <v>550289</v>
      </c>
      <c r="G724" s="14" t="n">
        <v>540384</v>
      </c>
    </row>
    <row r="725" customFormat="false" ht="12.75" hidden="false" customHeight="false" outlineLevel="0" collapsed="false">
      <c r="A725" s="13" t="s">
        <v>156</v>
      </c>
      <c r="D725" s="14" t="n">
        <v>7518.38779219677</v>
      </c>
      <c r="E725" s="14" t="n">
        <v>7383</v>
      </c>
      <c r="F725" s="14" t="n">
        <v>7518.38779219677</v>
      </c>
      <c r="G725" s="14" t="n">
        <v>7383</v>
      </c>
    </row>
    <row r="726" customFormat="false" ht="12.75" hidden="false" customHeight="false" outlineLevel="0" collapsed="false">
      <c r="A726" s="13" t="s">
        <v>21</v>
      </c>
      <c r="D726" s="14" t="n">
        <v>19156.123694187</v>
      </c>
      <c r="E726" s="14" t="n">
        <v>18811</v>
      </c>
      <c r="F726" s="14" t="n">
        <v>19156.123694187</v>
      </c>
      <c r="G726" s="14" t="n">
        <v>18811</v>
      </c>
    </row>
    <row r="727" customFormat="false" ht="12.75" hidden="false" customHeight="false" outlineLevel="0" collapsed="false">
      <c r="A727" s="13" t="s">
        <v>95</v>
      </c>
      <c r="D727" s="14" t="n">
        <v>1432678.9081722</v>
      </c>
      <c r="E727" s="14" t="n">
        <v>1406891</v>
      </c>
      <c r="F727" s="14" t="n">
        <v>1432678.9081722</v>
      </c>
      <c r="G727" s="14" t="n">
        <v>1406891</v>
      </c>
    </row>
    <row r="728" customFormat="false" ht="12.75" hidden="false" customHeight="false" outlineLevel="0" collapsed="false">
      <c r="A728" s="13" t="s">
        <v>123</v>
      </c>
      <c r="D728" s="14" t="n">
        <v>5707890.577154</v>
      </c>
      <c r="E728" s="14" t="n">
        <v>5605149</v>
      </c>
      <c r="F728" s="14" t="n">
        <v>5707890.577154</v>
      </c>
      <c r="G728" s="14" t="n">
        <v>5605149</v>
      </c>
    </row>
    <row r="729" customFormat="false" ht="12.75" hidden="false" customHeight="false" outlineLevel="0" collapsed="false">
      <c r="A729" s="13" t="s">
        <v>74</v>
      </c>
      <c r="D729" s="14" t="n">
        <v>1140615.4591328</v>
      </c>
      <c r="E729" s="14" t="n">
        <v>1120084</v>
      </c>
      <c r="F729" s="14" t="n">
        <v>1140615.4591328</v>
      </c>
      <c r="G729" s="14" t="n">
        <v>1120084</v>
      </c>
    </row>
    <row r="730" customFormat="false" ht="12.75" hidden="false" customHeight="false" outlineLevel="0" collapsed="false">
      <c r="A730" s="13" t="s">
        <v>115</v>
      </c>
      <c r="D730" s="14" t="n">
        <v>270533.062653396</v>
      </c>
      <c r="E730" s="14" t="n">
        <v>265663</v>
      </c>
      <c r="F730" s="14" t="n">
        <v>270533.062653396</v>
      </c>
      <c r="G730" s="14" t="n">
        <v>265663</v>
      </c>
    </row>
    <row r="731" customFormat="false" ht="12.75" hidden="false" customHeight="false" outlineLevel="0" collapsed="false">
      <c r="A731" s="13" t="s">
        <v>64</v>
      </c>
      <c r="D731" s="14" t="n">
        <v>44400</v>
      </c>
      <c r="E731" s="14" t="n">
        <v>43601</v>
      </c>
      <c r="F731" s="14" t="n">
        <v>44400</v>
      </c>
      <c r="G731" s="14" t="n">
        <v>43601</v>
      </c>
    </row>
    <row r="732" customFormat="false" ht="12.75" hidden="false" customHeight="false" outlineLevel="0" collapsed="false">
      <c r="A732" s="13" t="s">
        <v>75</v>
      </c>
      <c r="D732" s="14" t="n">
        <v>59234.178347866</v>
      </c>
      <c r="E732" s="14" t="n">
        <v>58168</v>
      </c>
      <c r="F732" s="14" t="n">
        <v>59234.178347866</v>
      </c>
      <c r="G732" s="14" t="n">
        <v>58168</v>
      </c>
    </row>
    <row r="733" customFormat="false" ht="12.75" hidden="false" customHeight="false" outlineLevel="0" collapsed="false">
      <c r="A733" s="13" t="s">
        <v>48</v>
      </c>
      <c r="D733" s="14" t="n">
        <v>4880266.6439341</v>
      </c>
      <c r="E733" s="14" t="n">
        <v>4792422</v>
      </c>
      <c r="F733" s="14" t="n">
        <v>4880266.6439341</v>
      </c>
      <c r="G733" s="14" t="n">
        <v>4792422</v>
      </c>
    </row>
    <row r="734" customFormat="false" ht="12.75" hidden="false" customHeight="false" outlineLevel="0" collapsed="false">
      <c r="A734" s="13" t="s">
        <v>78</v>
      </c>
      <c r="D734" s="14" t="n">
        <v>45098.664543796</v>
      </c>
      <c r="E734" s="14" t="n">
        <v>44287</v>
      </c>
      <c r="F734" s="14" t="n">
        <v>45098.664543796</v>
      </c>
      <c r="G734" s="14" t="n">
        <v>44287</v>
      </c>
    </row>
    <row r="735" customFormat="false" ht="12.75" hidden="false" customHeight="false" outlineLevel="0" collapsed="false">
      <c r="A735" s="13" t="s">
        <v>23</v>
      </c>
      <c r="B735" s="14" t="n">
        <v>175361</v>
      </c>
      <c r="C735" s="14" t="n">
        <v>163261</v>
      </c>
      <c r="D735" s="14" t="n">
        <v>4533629.8643321</v>
      </c>
      <c r="E735" s="14" t="n">
        <v>4452025</v>
      </c>
      <c r="F735" s="14" t="n">
        <v>4708990.8643321</v>
      </c>
      <c r="G735" s="14" t="n">
        <v>4615286</v>
      </c>
    </row>
    <row r="736" customFormat="false" ht="12.75" hidden="false" customHeight="false" outlineLevel="0" collapsed="false">
      <c r="A736" s="13" t="s">
        <v>98</v>
      </c>
      <c r="D736" s="14" t="n">
        <v>143756</v>
      </c>
      <c r="E736" s="14" t="n">
        <v>141168</v>
      </c>
      <c r="F736" s="14" t="n">
        <v>143756</v>
      </c>
      <c r="G736" s="14" t="n">
        <v>141168</v>
      </c>
    </row>
    <row r="737" customFormat="false" ht="12.75" hidden="false" customHeight="false" outlineLevel="0" collapsed="false">
      <c r="A737" s="13" t="s">
        <v>24</v>
      </c>
      <c r="D737" s="14" t="n">
        <v>6741748.9593113</v>
      </c>
      <c r="E737" s="14" t="n">
        <v>6620397</v>
      </c>
      <c r="F737" s="14" t="n">
        <v>6741748.9593113</v>
      </c>
      <c r="G737" s="14" t="n">
        <v>6620397</v>
      </c>
    </row>
    <row r="738" customFormat="false" ht="12.75" hidden="false" customHeight="false" outlineLevel="0" collapsed="false">
      <c r="A738" s="13" t="s">
        <v>79</v>
      </c>
      <c r="D738" s="14" t="n">
        <v>207148.654101702</v>
      </c>
      <c r="E738" s="14" t="n">
        <v>203420</v>
      </c>
      <c r="F738" s="14" t="n">
        <v>207148.654101702</v>
      </c>
      <c r="G738" s="14" t="n">
        <v>203420</v>
      </c>
    </row>
    <row r="739" customFormat="false" ht="12.75" hidden="false" customHeight="false" outlineLevel="0" collapsed="false">
      <c r="A739" s="13" t="s">
        <v>25</v>
      </c>
      <c r="B739" s="14" t="n">
        <v>1181995</v>
      </c>
      <c r="C739" s="14" t="n">
        <v>1100437</v>
      </c>
      <c r="D739" s="14" t="n">
        <v>18364331.6246244</v>
      </c>
      <c r="E739" s="14" t="n">
        <v>18033774</v>
      </c>
      <c r="F739" s="14" t="n">
        <v>19546326.6246242</v>
      </c>
      <c r="G739" s="14" t="n">
        <v>19134211</v>
      </c>
    </row>
    <row r="740" customFormat="false" ht="12.75" hidden="false" customHeight="false" outlineLevel="0" collapsed="false">
      <c r="A740" s="13" t="s">
        <v>82</v>
      </c>
      <c r="B740" s="14" t="n">
        <v>141244</v>
      </c>
      <c r="C740" s="14" t="n">
        <v>131498</v>
      </c>
      <c r="D740" s="14" t="n">
        <v>4138063.2660165</v>
      </c>
      <c r="E740" s="14" t="n">
        <v>4063578</v>
      </c>
      <c r="F740" s="14" t="n">
        <v>4279307.2660164</v>
      </c>
      <c r="G740" s="14" t="n">
        <v>4195076</v>
      </c>
    </row>
    <row r="741" customFormat="false" ht="12.75" hidden="false" customHeight="false" outlineLevel="0" collapsed="false">
      <c r="A741" s="13" t="s">
        <v>182</v>
      </c>
      <c r="B741" s="14" t="n">
        <v>10918044</v>
      </c>
      <c r="C741" s="14" t="n">
        <v>10164699</v>
      </c>
      <c r="D741" s="14" t="n">
        <v>32699808.4502485</v>
      </c>
      <c r="E741" s="14" t="n">
        <v>32111212</v>
      </c>
      <c r="F741" s="14" t="n">
        <v>43617852.4502485</v>
      </c>
      <c r="G741" s="14" t="n">
        <v>42275911</v>
      </c>
    </row>
    <row r="742" customFormat="false" ht="12.75" hidden="false" customHeight="false" outlineLevel="0" collapsed="false">
      <c r="A742" s="13" t="s">
        <v>41</v>
      </c>
      <c r="D742" s="14" t="n">
        <v>69384.938280387</v>
      </c>
      <c r="E742" s="14" t="n">
        <v>68136</v>
      </c>
      <c r="F742" s="14" t="n">
        <v>69384.938280387</v>
      </c>
      <c r="G742" s="14" t="n">
        <v>68136</v>
      </c>
    </row>
    <row r="743" customFormat="false" ht="12.75" hidden="false" customHeight="false" outlineLevel="0" collapsed="false">
      <c r="A743" s="13" t="s">
        <v>28</v>
      </c>
      <c r="B743" s="14" t="n">
        <v>34801672</v>
      </c>
      <c r="C743" s="14" t="n">
        <v>32400357</v>
      </c>
      <c r="D743" s="14" t="n">
        <v>196906921.87814</v>
      </c>
      <c r="E743" s="14" t="n">
        <v>193362597</v>
      </c>
      <c r="F743" s="14" t="n">
        <v>231708593.87814</v>
      </c>
      <c r="G743" s="14" t="n">
        <v>225762954</v>
      </c>
    </row>
    <row r="744" customFormat="false" ht="12.75" hidden="false" customHeight="false" outlineLevel="0" collapsed="false">
      <c r="A744" s="13" t="s">
        <v>129</v>
      </c>
      <c r="B744" s="14" t="n">
        <v>8785657</v>
      </c>
      <c r="C744" s="14" t="n">
        <v>8179447</v>
      </c>
      <c r="D744" s="14" t="n">
        <v>166862195.26592</v>
      </c>
      <c r="E744" s="14" t="n">
        <v>163858676</v>
      </c>
      <c r="F744" s="14" t="n">
        <v>175647852.26592</v>
      </c>
      <c r="G744" s="14" t="n">
        <v>172038123</v>
      </c>
    </row>
    <row r="745" customFormat="false" ht="12.75" hidden="false" customHeight="false" outlineLevel="0" collapsed="false">
      <c r="A745" s="13" t="s">
        <v>83</v>
      </c>
      <c r="D745" s="14" t="n">
        <v>4706296.1708767</v>
      </c>
      <c r="E745" s="14" t="n">
        <v>4621583</v>
      </c>
      <c r="F745" s="14" t="n">
        <v>4706296.1708767</v>
      </c>
      <c r="G745" s="14" t="n">
        <v>4621583</v>
      </c>
    </row>
    <row r="746" customFormat="false" ht="12.75" hidden="false" customHeight="false" outlineLevel="0" collapsed="false">
      <c r="A746" s="13" t="s">
        <v>84</v>
      </c>
      <c r="D746" s="14" t="n">
        <v>118976.702608595</v>
      </c>
      <c r="E746" s="14" t="n">
        <v>116835</v>
      </c>
      <c r="F746" s="14" t="n">
        <v>118976.702608595</v>
      </c>
      <c r="G746" s="14" t="n">
        <v>116835</v>
      </c>
    </row>
    <row r="747" customFormat="false" ht="12.75" hidden="false" customHeight="false" outlineLevel="0" collapsed="false">
      <c r="A747" s="13" t="s">
        <v>66</v>
      </c>
      <c r="B747" s="14" t="n">
        <v>5491702</v>
      </c>
      <c r="C747" s="14" t="n">
        <v>5112775</v>
      </c>
      <c r="D747" s="14" t="n">
        <v>17486159.6345372</v>
      </c>
      <c r="E747" s="14" t="n">
        <v>17171409</v>
      </c>
      <c r="F747" s="14" t="n">
        <v>22977861.634537</v>
      </c>
      <c r="G747" s="14" t="n">
        <v>22284184</v>
      </c>
    </row>
    <row r="748" customFormat="false" ht="12.75" hidden="false" customHeight="false" outlineLevel="0" collapsed="false">
      <c r="A748" s="13" t="s">
        <v>29</v>
      </c>
      <c r="B748" s="14" t="n">
        <v>1177816</v>
      </c>
      <c r="C748" s="14" t="n">
        <v>1096547</v>
      </c>
      <c r="D748" s="14" t="n">
        <v>23996527.1799771</v>
      </c>
      <c r="E748" s="14" t="n">
        <v>23564590</v>
      </c>
      <c r="F748" s="14" t="n">
        <v>25174343.1799771</v>
      </c>
      <c r="G748" s="14" t="n">
        <v>24661137</v>
      </c>
    </row>
    <row r="749" customFormat="false" ht="12.75" hidden="false" customHeight="false" outlineLevel="0" collapsed="false">
      <c r="A749" s="13" t="s">
        <v>85</v>
      </c>
      <c r="D749" s="14" t="n">
        <v>9987614.2579881</v>
      </c>
      <c r="E749" s="14" t="n">
        <v>9807837</v>
      </c>
      <c r="F749" s="14" t="n">
        <v>9987614.2579881</v>
      </c>
      <c r="G749" s="14" t="n">
        <v>9807837</v>
      </c>
    </row>
    <row r="750" customFormat="false" ht="12.75" hidden="false" customHeight="false" outlineLevel="0" collapsed="false">
      <c r="A750" s="13" t="s">
        <v>172</v>
      </c>
      <c r="D750" s="14" t="n">
        <v>1188.595</v>
      </c>
      <c r="E750" s="14" t="n">
        <v>1167</v>
      </c>
      <c r="F750" s="14" t="n">
        <v>1188.595</v>
      </c>
      <c r="G750" s="14" t="n">
        <v>1167</v>
      </c>
    </row>
    <row r="751" customFormat="false" ht="12.75" hidden="false" customHeight="false" outlineLevel="0" collapsed="false">
      <c r="A751" s="13" t="s">
        <v>173</v>
      </c>
      <c r="B751" s="14" t="n">
        <v>14163</v>
      </c>
      <c r="C751" s="14" t="n">
        <v>13186</v>
      </c>
      <c r="D751" s="14" t="n">
        <v>660624.571681904</v>
      </c>
      <c r="E751" s="14" t="n">
        <v>648733</v>
      </c>
      <c r="F751" s="14" t="n">
        <v>674787.571681904</v>
      </c>
      <c r="G751" s="14" t="n">
        <v>661919</v>
      </c>
    </row>
    <row r="752" customFormat="false" ht="12.75" hidden="false" customHeight="false" outlineLevel="0" collapsed="false">
      <c r="A752" s="13" t="s">
        <v>30</v>
      </c>
      <c r="B752" s="14" t="n">
        <v>4041690</v>
      </c>
      <c r="C752" s="14" t="n">
        <v>3762813</v>
      </c>
      <c r="D752" s="14" t="n">
        <v>55437052.8515662</v>
      </c>
      <c r="E752" s="14" t="n">
        <v>54439186</v>
      </c>
      <c r="F752" s="14" t="n">
        <v>59478742.8515662</v>
      </c>
      <c r="G752" s="14" t="n">
        <v>58201999</v>
      </c>
    </row>
    <row r="753" customFormat="false" ht="12.75" hidden="false" customHeight="false" outlineLevel="0" collapsed="false">
      <c r="A753" s="13" t="s">
        <v>32</v>
      </c>
      <c r="B753" s="14" t="n">
        <v>20030891</v>
      </c>
      <c r="C753" s="14" t="n">
        <v>18648760</v>
      </c>
      <c r="D753" s="14" t="n">
        <v>201899176.4536</v>
      </c>
      <c r="E753" s="14" t="n">
        <v>198264991</v>
      </c>
      <c r="F753" s="14" t="n">
        <v>221930067.4536</v>
      </c>
      <c r="G753" s="14" t="n">
        <v>216913751</v>
      </c>
    </row>
    <row r="754" customFormat="false" ht="12.75" hidden="false" customHeight="false" outlineLevel="0" collapsed="false">
      <c r="A754" s="13" t="s">
        <v>86</v>
      </c>
      <c r="D754" s="14" t="n">
        <v>13867859.6777481</v>
      </c>
      <c r="E754" s="14" t="n">
        <v>13618238</v>
      </c>
      <c r="F754" s="14" t="n">
        <v>13867859.6777481</v>
      </c>
      <c r="G754" s="14" t="n">
        <v>13618238</v>
      </c>
    </row>
    <row r="755" customFormat="false" ht="12.75" hidden="false" customHeight="false" outlineLevel="0" collapsed="false">
      <c r="A755" s="13" t="s">
        <v>33</v>
      </c>
      <c r="B755" s="14" t="n">
        <v>3748676.0823</v>
      </c>
      <c r="C755" s="14" t="n">
        <v>3490017</v>
      </c>
      <c r="D755" s="14" t="n">
        <v>4167511.3024115</v>
      </c>
      <c r="E755" s="14" t="n">
        <v>4092496</v>
      </c>
      <c r="F755" s="14" t="n">
        <v>7916187.3847115</v>
      </c>
      <c r="G755" s="14" t="n">
        <v>7582513</v>
      </c>
    </row>
    <row r="756" customFormat="false" ht="12.75" hidden="false" customHeight="false" outlineLevel="0" collapsed="false">
      <c r="A756" s="13" t="s">
        <v>125</v>
      </c>
      <c r="D756" s="14" t="n">
        <v>13855973.7684421</v>
      </c>
      <c r="E756" s="14" t="n">
        <v>13606566</v>
      </c>
      <c r="F756" s="14" t="n">
        <v>13855973.7684421</v>
      </c>
      <c r="G756" s="14" t="n">
        <v>13606566</v>
      </c>
    </row>
    <row r="757" customFormat="false" ht="12.75" hidden="false" customHeight="false" outlineLevel="0" collapsed="false">
      <c r="A757" s="16" t="s">
        <v>200</v>
      </c>
      <c r="D757" s="14"/>
      <c r="E757" s="14"/>
      <c r="F757" s="14"/>
      <c r="G757" s="14"/>
    </row>
    <row r="758" customFormat="false" ht="12.75" hidden="false" customHeight="false" outlineLevel="0" collapsed="false">
      <c r="A758" s="13" t="s">
        <v>127</v>
      </c>
      <c r="D758" s="14" t="n">
        <v>351056.089</v>
      </c>
      <c r="E758" s="14" t="n">
        <v>344737</v>
      </c>
      <c r="F758" s="14" t="n">
        <v>351056.089</v>
      </c>
      <c r="G758" s="14" t="n">
        <v>344737</v>
      </c>
    </row>
    <row r="759" customFormat="false" ht="12.75" hidden="false" customHeight="false" outlineLevel="0" collapsed="false">
      <c r="A759" s="13" t="s">
        <v>201</v>
      </c>
      <c r="B759" s="14" t="n">
        <v>50361</v>
      </c>
      <c r="C759" s="14" t="n">
        <v>46886</v>
      </c>
      <c r="D759" s="14" t="n">
        <v>1694463.0887176</v>
      </c>
      <c r="E759" s="14" t="n">
        <v>1663963</v>
      </c>
      <c r="F759" s="14" t="n">
        <v>1744824.0887177</v>
      </c>
      <c r="G759" s="14" t="n">
        <v>1710849</v>
      </c>
    </row>
    <row r="760" customFormat="false" ht="12.75" hidden="false" customHeight="false" outlineLevel="0" collapsed="false">
      <c r="A760" s="13" t="s">
        <v>35</v>
      </c>
      <c r="D760" s="14" t="n">
        <v>7916799.9637206</v>
      </c>
      <c r="E760" s="14" t="n">
        <v>7774297</v>
      </c>
      <c r="F760" s="14" t="n">
        <v>7916799.9637206</v>
      </c>
      <c r="G760" s="14" t="n">
        <v>7774297</v>
      </c>
    </row>
    <row r="761" customFormat="false" ht="12.75" hidden="false" customHeight="false" outlineLevel="0" collapsed="false">
      <c r="A761" s="15" t="s">
        <v>36</v>
      </c>
      <c r="B761" s="14" t="n">
        <f aca="false">SUM(B714:B760)</f>
        <v>127963833.154793</v>
      </c>
      <c r="C761" s="14" t="n">
        <f aca="false">SUM(C714:C760)</f>
        <v>119134329</v>
      </c>
      <c r="D761" s="14" t="n">
        <f aca="false">SUM(D714:D760)</f>
        <v>880813776.930703</v>
      </c>
      <c r="E761" s="14" t="n">
        <f aca="false">SUM(E714:E760)</f>
        <v>864959128</v>
      </c>
      <c r="F761" s="14" t="n">
        <f aca="false">SUM(F714:F760)</f>
        <v>1008777610.0855</v>
      </c>
      <c r="G761" s="14" t="n">
        <f aca="false">SUM(G714:G760)</f>
        <v>984093457</v>
      </c>
    </row>
    <row r="763" customFormat="false" ht="12.75" hidden="false" customHeight="false" outlineLevel="0" collapsed="false">
      <c r="A763" s="12" t="s">
        <v>202</v>
      </c>
    </row>
    <row r="764" customFormat="false" ht="12.75" hidden="false" customHeight="false" outlineLevel="0" collapsed="false">
      <c r="A764" s="13" t="s">
        <v>12</v>
      </c>
      <c r="D764" s="14" t="n">
        <v>466670.310092885</v>
      </c>
      <c r="E764" s="14" t="n">
        <v>435403</v>
      </c>
      <c r="F764" s="14" t="n">
        <v>466670.310092885</v>
      </c>
      <c r="G764" s="14" t="n">
        <v>435403</v>
      </c>
    </row>
    <row r="765" customFormat="false" ht="12.75" hidden="false" customHeight="false" outlineLevel="0" collapsed="false">
      <c r="A765" s="13" t="s">
        <v>57</v>
      </c>
      <c r="D765" s="14" t="n">
        <v>43856.746</v>
      </c>
      <c r="E765" s="14" t="n">
        <v>40918</v>
      </c>
      <c r="F765" s="14" t="n">
        <v>43856.746</v>
      </c>
      <c r="G765" s="14" t="n">
        <v>40918</v>
      </c>
    </row>
    <row r="766" customFormat="false" ht="12.75" hidden="false" customHeight="false" outlineLevel="0" collapsed="false">
      <c r="A766" s="13" t="s">
        <v>122</v>
      </c>
      <c r="D766" s="14" t="n">
        <v>596368.373786465</v>
      </c>
      <c r="E766" s="14" t="n">
        <v>556412</v>
      </c>
      <c r="F766" s="14" t="n">
        <v>596368.373786465</v>
      </c>
      <c r="G766" s="14" t="n">
        <v>556412</v>
      </c>
    </row>
    <row r="767" customFormat="false" ht="12.75" hidden="false" customHeight="false" outlineLevel="0" collapsed="false">
      <c r="A767" s="13" t="s">
        <v>21</v>
      </c>
      <c r="D767" s="14" t="n">
        <v>1802.87961591754</v>
      </c>
      <c r="E767" s="14" t="n">
        <v>1682</v>
      </c>
      <c r="F767" s="14" t="n">
        <v>1802.87961591754</v>
      </c>
      <c r="G767" s="14" t="n">
        <v>1682</v>
      </c>
    </row>
    <row r="768" customFormat="false" ht="12.75" hidden="false" customHeight="false" outlineLevel="0" collapsed="false">
      <c r="A768" s="13" t="s">
        <v>123</v>
      </c>
      <c r="D768" s="14" t="n">
        <v>170239.295550308</v>
      </c>
      <c r="E768" s="14" t="n">
        <v>158833</v>
      </c>
      <c r="F768" s="14" t="n">
        <v>170239.295550308</v>
      </c>
      <c r="G768" s="14" t="n">
        <v>158833</v>
      </c>
    </row>
    <row r="769" customFormat="false" ht="12.75" hidden="false" customHeight="false" outlineLevel="0" collapsed="false">
      <c r="A769" s="13" t="s">
        <v>64</v>
      </c>
      <c r="D769" s="14" t="n">
        <v>623086.968</v>
      </c>
      <c r="E769" s="14" t="n">
        <v>581340</v>
      </c>
      <c r="F769" s="14" t="n">
        <v>623086.968</v>
      </c>
      <c r="G769" s="14" t="n">
        <v>581340</v>
      </c>
    </row>
    <row r="770" customFormat="false" ht="12.75" hidden="false" customHeight="false" outlineLevel="0" collapsed="false">
      <c r="A770" s="13" t="s">
        <v>162</v>
      </c>
      <c r="D770" s="14" t="n">
        <v>711192.118</v>
      </c>
      <c r="E770" s="14" t="n">
        <v>663542</v>
      </c>
      <c r="F770" s="14" t="n">
        <v>711192.118</v>
      </c>
      <c r="G770" s="14" t="n">
        <v>663542</v>
      </c>
    </row>
    <row r="771" customFormat="false" ht="12.75" hidden="false" customHeight="false" outlineLevel="0" collapsed="false">
      <c r="A771" s="13" t="s">
        <v>23</v>
      </c>
      <c r="D771" s="14" t="n">
        <v>970.04851303413</v>
      </c>
      <c r="E771" s="14" t="n">
        <v>905</v>
      </c>
      <c r="F771" s="14" t="n">
        <v>970.04851303413</v>
      </c>
      <c r="G771" s="14" t="n">
        <v>905</v>
      </c>
    </row>
    <row r="772" customFormat="false" ht="12.75" hidden="false" customHeight="false" outlineLevel="0" collapsed="false">
      <c r="A772" s="13" t="s">
        <v>112</v>
      </c>
      <c r="D772" s="14" t="n">
        <v>46122.607</v>
      </c>
      <c r="E772" s="14" t="n">
        <v>43032</v>
      </c>
      <c r="F772" s="14" t="n">
        <v>46122.607</v>
      </c>
      <c r="G772" s="14" t="n">
        <v>43032</v>
      </c>
    </row>
    <row r="773" customFormat="false" ht="12.75" hidden="false" customHeight="false" outlineLevel="0" collapsed="false">
      <c r="A773" s="13" t="s">
        <v>124</v>
      </c>
      <c r="D773" s="14" t="n">
        <v>580132.846570562</v>
      </c>
      <c r="E773" s="14" t="n">
        <v>541264</v>
      </c>
      <c r="F773" s="14" t="n">
        <v>580132.846570562</v>
      </c>
      <c r="G773" s="14" t="n">
        <v>541264</v>
      </c>
    </row>
    <row r="774" customFormat="false" ht="12.75" hidden="false" customHeight="false" outlineLevel="0" collapsed="false">
      <c r="A774" s="13" t="s">
        <v>24</v>
      </c>
      <c r="D774" s="14" t="n">
        <v>407269.871590915</v>
      </c>
      <c r="E774" s="14" t="n">
        <v>379983</v>
      </c>
      <c r="F774" s="14" t="n">
        <v>407269.871590915</v>
      </c>
      <c r="G774" s="14" t="n">
        <v>379983</v>
      </c>
    </row>
    <row r="775" customFormat="false" ht="12.75" hidden="false" customHeight="false" outlineLevel="0" collapsed="false">
      <c r="A775" s="13" t="s">
        <v>25</v>
      </c>
      <c r="D775" s="14" t="n">
        <v>53483.440321893</v>
      </c>
      <c r="E775" s="14" t="n">
        <v>49900</v>
      </c>
      <c r="F775" s="14" t="n">
        <v>53483.440321893</v>
      </c>
      <c r="G775" s="14" t="n">
        <v>49900</v>
      </c>
    </row>
    <row r="776" customFormat="false" ht="12.75" hidden="false" customHeight="false" outlineLevel="0" collapsed="false">
      <c r="A776" s="13" t="s">
        <v>66</v>
      </c>
      <c r="D776" s="14" t="n">
        <v>987466.4650155</v>
      </c>
      <c r="E776" s="14" t="n">
        <v>921306</v>
      </c>
      <c r="F776" s="14" t="n">
        <v>987466.4650155</v>
      </c>
      <c r="G776" s="14" t="n">
        <v>921306</v>
      </c>
    </row>
    <row r="777" customFormat="false" ht="12.75" hidden="false" customHeight="false" outlineLevel="0" collapsed="false">
      <c r="A777" s="13" t="s">
        <v>32</v>
      </c>
      <c r="D777" s="14" t="n">
        <v>17650.923852169</v>
      </c>
      <c r="E777" s="14" t="n">
        <v>16468</v>
      </c>
      <c r="F777" s="14" t="n">
        <v>17650.923852169</v>
      </c>
      <c r="G777" s="14" t="n">
        <v>16468</v>
      </c>
    </row>
    <row r="778" customFormat="false" ht="12.75" hidden="false" customHeight="false" outlineLevel="0" collapsed="false">
      <c r="A778" s="13" t="s">
        <v>86</v>
      </c>
      <c r="D778" s="14" t="n">
        <v>111290</v>
      </c>
      <c r="E778" s="14" t="n">
        <v>103834</v>
      </c>
      <c r="F778" s="14" t="n">
        <v>111290</v>
      </c>
      <c r="G778" s="14" t="n">
        <v>103834</v>
      </c>
    </row>
    <row r="779" customFormat="false" ht="12.75" hidden="false" customHeight="false" outlineLevel="0" collapsed="false">
      <c r="A779" s="13" t="s">
        <v>125</v>
      </c>
      <c r="D779" s="14" t="n">
        <v>99597.232830021</v>
      </c>
      <c r="E779" s="14" t="n">
        <v>92924</v>
      </c>
      <c r="F779" s="14" t="n">
        <v>99597.232830021</v>
      </c>
      <c r="G779" s="14" t="n">
        <v>92924</v>
      </c>
    </row>
    <row r="780" customFormat="false" ht="12.75" hidden="false" customHeight="false" outlineLevel="0" collapsed="false">
      <c r="A780" s="13" t="s">
        <v>179</v>
      </c>
      <c r="D780" s="14" t="n">
        <v>628436.351</v>
      </c>
      <c r="E780" s="14" t="n">
        <v>586331</v>
      </c>
      <c r="F780" s="14" t="n">
        <v>628436.351</v>
      </c>
      <c r="G780" s="14" t="n">
        <v>586331</v>
      </c>
    </row>
    <row r="781" customFormat="false" ht="12.75" hidden="false" customHeight="false" outlineLevel="0" collapsed="false">
      <c r="A781" s="13" t="s">
        <v>126</v>
      </c>
      <c r="D781" s="14" t="n">
        <v>116254.105633336</v>
      </c>
      <c r="E781" s="14" t="n">
        <v>108465</v>
      </c>
      <c r="F781" s="14" t="n">
        <v>116254.105633336</v>
      </c>
      <c r="G781" s="14" t="n">
        <v>108465</v>
      </c>
    </row>
    <row r="782" customFormat="false" ht="12.75" hidden="false" customHeight="false" outlineLevel="0" collapsed="false">
      <c r="A782" s="15" t="s">
        <v>36</v>
      </c>
      <c r="D782" s="14" t="n">
        <f aca="false">SUM(D764:D781)</f>
        <v>5661890.58337301</v>
      </c>
      <c r="E782" s="14" t="n">
        <f aca="false">SUM(E764:E781)</f>
        <v>5282542</v>
      </c>
      <c r="F782" s="14" t="n">
        <f aca="false">SUM(F764:F781)</f>
        <v>5661890.58337301</v>
      </c>
      <c r="G782" s="14" t="n">
        <f aca="false">SUM(G764:G781)</f>
        <v>5282542</v>
      </c>
    </row>
    <row r="784" customFormat="false" ht="12.75" hidden="false" customHeight="false" outlineLevel="0" collapsed="false">
      <c r="A784" s="12" t="s">
        <v>203</v>
      </c>
    </row>
    <row r="785" customFormat="false" ht="12.75" hidden="false" customHeight="false" outlineLevel="0" collapsed="false">
      <c r="A785" s="13" t="s">
        <v>11</v>
      </c>
      <c r="D785" s="14" t="n">
        <v>3203283.4978578</v>
      </c>
      <c r="E785" s="14" t="n">
        <v>3180861</v>
      </c>
      <c r="F785" s="14" t="n">
        <v>3203283.4978578</v>
      </c>
      <c r="G785" s="14" t="n">
        <v>3180861</v>
      </c>
    </row>
    <row r="786" customFormat="false" ht="12.75" hidden="false" customHeight="false" outlineLevel="0" collapsed="false">
      <c r="A786" s="13" t="s">
        <v>12</v>
      </c>
      <c r="D786" s="14" t="n">
        <v>714235.257516491</v>
      </c>
      <c r="E786" s="14" t="n">
        <v>709236</v>
      </c>
      <c r="F786" s="14" t="n">
        <v>714235.257516491</v>
      </c>
      <c r="G786" s="14" t="n">
        <v>709236</v>
      </c>
    </row>
    <row r="787" customFormat="false" ht="12.75" hidden="false" customHeight="false" outlineLevel="0" collapsed="false">
      <c r="A787" s="13" t="s">
        <v>44</v>
      </c>
      <c r="D787" s="14" t="n">
        <v>10252.601</v>
      </c>
      <c r="E787" s="14" t="n">
        <v>10181</v>
      </c>
      <c r="F787" s="14" t="n">
        <v>10252.601</v>
      </c>
      <c r="G787" s="14" t="n">
        <v>10181</v>
      </c>
    </row>
    <row r="788" customFormat="false" ht="12.75" hidden="false" customHeight="false" outlineLevel="0" collapsed="false">
      <c r="A788" s="13" t="s">
        <v>15</v>
      </c>
      <c r="B788" s="14" t="n">
        <v>11433102.6998</v>
      </c>
      <c r="C788" s="14" t="n">
        <v>10564187</v>
      </c>
      <c r="D788" s="14" t="n">
        <v>3538799.1749486</v>
      </c>
      <c r="E788" s="14" t="n">
        <v>3514028</v>
      </c>
      <c r="F788" s="14" t="n">
        <v>14971901.8747486</v>
      </c>
      <c r="G788" s="14" t="n">
        <v>14078215</v>
      </c>
    </row>
    <row r="789" customFormat="false" ht="12.75" hidden="false" customHeight="false" outlineLevel="0" collapsed="false">
      <c r="A789" s="13" t="s">
        <v>17</v>
      </c>
      <c r="B789" s="14" t="n">
        <v>964070</v>
      </c>
      <c r="C789" s="14" t="n">
        <v>890801</v>
      </c>
      <c r="D789" s="14" t="n">
        <v>21651352.9732244</v>
      </c>
      <c r="E789" s="14" t="n">
        <v>21499794</v>
      </c>
      <c r="F789" s="14" t="n">
        <v>22615422.9732244</v>
      </c>
      <c r="G789" s="14" t="n">
        <v>22390595</v>
      </c>
    </row>
    <row r="790" customFormat="false" ht="12.75" hidden="false" customHeight="false" outlineLevel="0" collapsed="false">
      <c r="A790" s="13" t="s">
        <v>145</v>
      </c>
      <c r="D790" s="14" t="n">
        <v>1189750.0143216</v>
      </c>
      <c r="E790" s="14" t="n">
        <v>1181422</v>
      </c>
      <c r="F790" s="14" t="n">
        <v>1189750.0143216</v>
      </c>
      <c r="G790" s="14" t="n">
        <v>1181422</v>
      </c>
    </row>
    <row r="791" customFormat="false" ht="12.75" hidden="false" customHeight="false" outlineLevel="0" collapsed="false">
      <c r="A791" s="13" t="s">
        <v>57</v>
      </c>
      <c r="D791" s="14" t="n">
        <v>20407</v>
      </c>
      <c r="E791" s="14" t="n">
        <v>20264</v>
      </c>
      <c r="F791" s="14" t="n">
        <v>20407</v>
      </c>
      <c r="G791" s="14" t="n">
        <v>20264</v>
      </c>
    </row>
    <row r="792" customFormat="false" ht="12.75" hidden="false" customHeight="false" outlineLevel="0" collapsed="false">
      <c r="A792" s="13" t="s">
        <v>21</v>
      </c>
      <c r="D792" s="14" t="n">
        <v>5809.74789579054</v>
      </c>
      <c r="E792" s="14" t="n">
        <v>5769</v>
      </c>
      <c r="F792" s="14" t="n">
        <v>5809.74789579054</v>
      </c>
      <c r="G792" s="14" t="n">
        <v>5769</v>
      </c>
    </row>
    <row r="793" customFormat="false" ht="12.75" hidden="false" customHeight="false" outlineLevel="0" collapsed="false">
      <c r="A793" s="13" t="s">
        <v>47</v>
      </c>
      <c r="B793" s="14" t="n">
        <v>6352302</v>
      </c>
      <c r="C793" s="14" t="n">
        <v>5869527</v>
      </c>
      <c r="D793" s="14" t="n">
        <v>65030857.8478938</v>
      </c>
      <c r="E793" s="14" t="n">
        <v>64575642</v>
      </c>
      <c r="F793" s="14" t="n">
        <v>71383159.8478938</v>
      </c>
      <c r="G793" s="14" t="n">
        <v>70445169</v>
      </c>
    </row>
    <row r="794" customFormat="false" ht="12.75" hidden="false" customHeight="false" outlineLevel="0" collapsed="false">
      <c r="A794" s="13" t="s">
        <v>123</v>
      </c>
      <c r="D794" s="14" t="n">
        <v>883317.432452349</v>
      </c>
      <c r="E794" s="14" t="n">
        <v>877134</v>
      </c>
      <c r="F794" s="14" t="n">
        <v>883317.432452349</v>
      </c>
      <c r="G794" s="14" t="n">
        <v>877134</v>
      </c>
    </row>
    <row r="795" customFormat="false" ht="12.75" hidden="false" customHeight="false" outlineLevel="0" collapsed="false">
      <c r="A795" s="13" t="s">
        <v>23</v>
      </c>
      <c r="D795" s="14" t="n">
        <v>8982.22645999941</v>
      </c>
      <c r="E795" s="14" t="n">
        <v>8919</v>
      </c>
      <c r="F795" s="14" t="n">
        <v>8982.22645999941</v>
      </c>
      <c r="G795" s="14" t="n">
        <v>8919</v>
      </c>
    </row>
    <row r="796" customFormat="false" ht="12.75" hidden="false" customHeight="false" outlineLevel="0" collapsed="false">
      <c r="A796" s="13" t="s">
        <v>165</v>
      </c>
      <c r="D796" s="14" t="n">
        <v>1700053.1164771</v>
      </c>
      <c r="E796" s="14" t="n">
        <v>1688153</v>
      </c>
      <c r="F796" s="14" t="n">
        <v>1700053.1164771</v>
      </c>
      <c r="G796" s="14" t="n">
        <v>1688153</v>
      </c>
    </row>
    <row r="797" customFormat="false" ht="12.75" hidden="false" customHeight="false" outlineLevel="0" collapsed="false">
      <c r="A797" s="13" t="s">
        <v>24</v>
      </c>
      <c r="D797" s="14" t="n">
        <v>1133362.3620515</v>
      </c>
      <c r="E797" s="14" t="n">
        <v>1125429</v>
      </c>
      <c r="F797" s="14" t="n">
        <v>1133362.3620515</v>
      </c>
      <c r="G797" s="14" t="n">
        <v>1125429</v>
      </c>
    </row>
    <row r="798" customFormat="false" ht="12.75" hidden="false" customHeight="false" outlineLevel="0" collapsed="false">
      <c r="A798" s="13" t="s">
        <v>25</v>
      </c>
      <c r="B798" s="14" t="n">
        <v>1623045</v>
      </c>
      <c r="C798" s="14" t="n">
        <v>1499694</v>
      </c>
      <c r="D798" s="14" t="n">
        <v>18409063.7931898</v>
      </c>
      <c r="E798" s="14" t="n">
        <v>18280200</v>
      </c>
      <c r="F798" s="14" t="n">
        <v>20032108.7931896</v>
      </c>
      <c r="G798" s="14" t="n">
        <v>19779894</v>
      </c>
    </row>
    <row r="799" customFormat="false" ht="12.75" hidden="false" customHeight="false" outlineLevel="0" collapsed="false">
      <c r="A799" s="13" t="s">
        <v>82</v>
      </c>
      <c r="B799" s="14" t="n">
        <v>1706579</v>
      </c>
      <c r="C799" s="14" t="n">
        <v>1576879</v>
      </c>
      <c r="D799" s="14" t="n">
        <v>14261032.7505203</v>
      </c>
      <c r="E799" s="14" t="n">
        <v>14161206</v>
      </c>
      <c r="F799" s="14" t="n">
        <v>15967611.7505202</v>
      </c>
      <c r="G799" s="14" t="n">
        <v>15738085</v>
      </c>
    </row>
    <row r="800" customFormat="false" ht="12.75" hidden="false" customHeight="false" outlineLevel="0" collapsed="false">
      <c r="A800" s="13" t="s">
        <v>41</v>
      </c>
      <c r="D800" s="14" t="n">
        <v>8469.93922444804</v>
      </c>
      <c r="E800" s="14" t="n">
        <v>8411</v>
      </c>
      <c r="F800" s="14" t="n">
        <v>8469.93922444804</v>
      </c>
      <c r="G800" s="14" t="n">
        <v>8411</v>
      </c>
    </row>
    <row r="801" customFormat="false" ht="12.75" hidden="false" customHeight="false" outlineLevel="0" collapsed="false">
      <c r="A801" s="13" t="s">
        <v>28</v>
      </c>
      <c r="B801" s="14" t="n">
        <v>13815224</v>
      </c>
      <c r="C801" s="14" t="n">
        <v>12765267</v>
      </c>
      <c r="D801" s="14" t="n">
        <v>115480647.08773</v>
      </c>
      <c r="E801" s="14" t="n">
        <v>114672283</v>
      </c>
      <c r="F801" s="14" t="n">
        <v>129295871.08774</v>
      </c>
      <c r="G801" s="14" t="n">
        <v>127437550</v>
      </c>
    </row>
    <row r="802" customFormat="false" ht="12.75" hidden="false" customHeight="false" outlineLevel="0" collapsed="false">
      <c r="A802" s="13" t="s">
        <v>129</v>
      </c>
      <c r="D802" s="14" t="n">
        <v>416093.330017885</v>
      </c>
      <c r="E802" s="14" t="n">
        <v>413181</v>
      </c>
      <c r="F802" s="14" t="n">
        <v>416093.330017885</v>
      </c>
      <c r="G802" s="14" t="n">
        <v>413181</v>
      </c>
    </row>
    <row r="803" customFormat="false" ht="12.75" hidden="false" customHeight="false" outlineLevel="0" collapsed="false">
      <c r="A803" s="16" t="s">
        <v>204</v>
      </c>
      <c r="D803" s="14"/>
      <c r="E803" s="14"/>
      <c r="F803" s="14"/>
      <c r="G803" s="14"/>
    </row>
    <row r="804" customFormat="false" ht="12.75" hidden="false" customHeight="false" outlineLevel="0" collapsed="false">
      <c r="A804" s="13" t="s">
        <v>66</v>
      </c>
      <c r="B804" s="14" t="n">
        <v>1014807</v>
      </c>
      <c r="C804" s="14" t="n">
        <v>937682</v>
      </c>
      <c r="D804" s="14" t="n">
        <v>3225571.8233379</v>
      </c>
      <c r="E804" s="14" t="n">
        <v>3202993</v>
      </c>
      <c r="F804" s="14" t="n">
        <v>4240378.823338</v>
      </c>
      <c r="G804" s="14" t="n">
        <v>4140675</v>
      </c>
    </row>
    <row r="805" customFormat="false" ht="12.75" hidden="false" customHeight="false" outlineLevel="0" collapsed="false">
      <c r="A805" s="13" t="s">
        <v>85</v>
      </c>
      <c r="D805" s="14" t="n">
        <v>1630687.8509643</v>
      </c>
      <c r="E805" s="14" t="n">
        <v>1619273</v>
      </c>
      <c r="F805" s="14" t="n">
        <v>1630687.8509643</v>
      </c>
      <c r="G805" s="14" t="n">
        <v>1619273</v>
      </c>
    </row>
    <row r="806" customFormat="false" ht="12.75" hidden="false" customHeight="false" outlineLevel="0" collapsed="false">
      <c r="A806" s="13" t="s">
        <v>205</v>
      </c>
      <c r="B806" s="14" t="n">
        <v>734369</v>
      </c>
      <c r="C806" s="14" t="n">
        <v>678557</v>
      </c>
      <c r="D806" s="14" t="n">
        <v>5062152.4804594</v>
      </c>
      <c r="E806" s="14" t="n">
        <v>5026717</v>
      </c>
      <c r="F806" s="14" t="n">
        <v>5796521.4804594</v>
      </c>
      <c r="G806" s="14" t="n">
        <v>5705274</v>
      </c>
    </row>
    <row r="807" customFormat="false" ht="12.75" hidden="false" customHeight="false" outlineLevel="0" collapsed="false">
      <c r="A807" s="13" t="s">
        <v>32</v>
      </c>
      <c r="D807" s="14" t="n">
        <v>566111.248826894</v>
      </c>
      <c r="E807" s="14" t="n">
        <v>562148</v>
      </c>
      <c r="F807" s="14" t="n">
        <v>566111.248826894</v>
      </c>
      <c r="G807" s="14" t="n">
        <v>562148</v>
      </c>
    </row>
    <row r="808" customFormat="false" ht="12.75" hidden="false" customHeight="false" outlineLevel="0" collapsed="false">
      <c r="A808" s="13" t="s">
        <v>86</v>
      </c>
      <c r="D808" s="14" t="n">
        <v>770746.614643726</v>
      </c>
      <c r="E808" s="14" t="n">
        <v>765351</v>
      </c>
      <c r="F808" s="14" t="n">
        <v>770746.614643726</v>
      </c>
      <c r="G808" s="14" t="n">
        <v>765351</v>
      </c>
    </row>
    <row r="809" customFormat="false" ht="12.75" hidden="false" customHeight="false" outlineLevel="0" collapsed="false">
      <c r="A809" s="13" t="s">
        <v>125</v>
      </c>
      <c r="D809" s="14" t="n">
        <v>398388.931320086</v>
      </c>
      <c r="E809" s="14" t="n">
        <v>395600</v>
      </c>
      <c r="F809" s="14" t="n">
        <v>398388.931320086</v>
      </c>
      <c r="G809" s="14" t="n">
        <v>395600</v>
      </c>
    </row>
    <row r="810" customFormat="false" ht="12.75" hidden="false" customHeight="false" outlineLevel="0" collapsed="false">
      <c r="A810" s="13" t="s">
        <v>179</v>
      </c>
      <c r="D810" s="14" t="n">
        <v>331533.735</v>
      </c>
      <c r="E810" s="14" t="n">
        <v>329213</v>
      </c>
      <c r="F810" s="14" t="n">
        <v>331533.735</v>
      </c>
      <c r="G810" s="14" t="n">
        <v>329213</v>
      </c>
    </row>
    <row r="811" customFormat="false" ht="12.75" hidden="false" customHeight="false" outlineLevel="0" collapsed="false">
      <c r="A811" s="13" t="s">
        <v>35</v>
      </c>
      <c r="D811" s="14" t="n">
        <v>4551224.8874988</v>
      </c>
      <c r="E811" s="14" t="n">
        <v>4519367</v>
      </c>
      <c r="F811" s="14" t="n">
        <v>4551224.8874988</v>
      </c>
      <c r="G811" s="14" t="n">
        <v>4519367</v>
      </c>
    </row>
    <row r="812" customFormat="false" ht="12.75" hidden="false" customHeight="false" outlineLevel="0" collapsed="false">
      <c r="A812" s="15" t="s">
        <v>36</v>
      </c>
      <c r="B812" s="14" t="n">
        <f aca="false">SUM(B785:B811)</f>
        <v>37643498.6998</v>
      </c>
      <c r="C812" s="14" t="n">
        <f aca="false">SUM(C785:C811)</f>
        <v>34782594</v>
      </c>
      <c r="D812" s="14" t="n">
        <f aca="false">SUM(D785:D811)</f>
        <v>264202187.724833</v>
      </c>
      <c r="E812" s="14" t="n">
        <f aca="false">SUM(E785:E811)</f>
        <v>262352775</v>
      </c>
      <c r="F812" s="14" t="n">
        <f aca="false">SUM(F785:F811)</f>
        <v>301845686.424643</v>
      </c>
      <c r="G812" s="14" t="n">
        <f aca="false">SUM(G785:G811)</f>
        <v>297135369</v>
      </c>
    </row>
    <row r="814" customFormat="false" ht="12.75" hidden="false" customHeight="false" outlineLevel="0" collapsed="false">
      <c r="A814" s="12" t="s">
        <v>206</v>
      </c>
    </row>
    <row r="815" customFormat="false" ht="12.75" hidden="false" customHeight="false" outlineLevel="0" collapsed="false">
      <c r="A815" s="13" t="s">
        <v>11</v>
      </c>
      <c r="D815" s="14" t="n">
        <v>30423.563658704</v>
      </c>
      <c r="E815" s="14" t="n">
        <v>30424</v>
      </c>
      <c r="F815" s="14" t="n">
        <v>30423.563658704</v>
      </c>
      <c r="G815" s="14" t="n">
        <v>30424</v>
      </c>
    </row>
    <row r="816" customFormat="false" ht="12.75" hidden="false" customHeight="false" outlineLevel="0" collapsed="false">
      <c r="A816" s="13" t="s">
        <v>70</v>
      </c>
      <c r="D816" s="14" t="n">
        <v>465447.697198646</v>
      </c>
      <c r="E816" s="14" t="n">
        <v>465448</v>
      </c>
      <c r="F816" s="14" t="n">
        <v>465447.697198646</v>
      </c>
      <c r="G816" s="14" t="n">
        <v>465448</v>
      </c>
    </row>
    <row r="817" customFormat="false" ht="12.75" hidden="false" customHeight="false" outlineLevel="0" collapsed="false">
      <c r="A817" s="13" t="s">
        <v>13</v>
      </c>
      <c r="B817" s="14" t="n">
        <v>5568</v>
      </c>
      <c r="C817" s="14" t="n">
        <v>5084</v>
      </c>
      <c r="D817" s="14" t="n">
        <v>1302657.0813341</v>
      </c>
      <c r="E817" s="14" t="n">
        <v>1302657</v>
      </c>
      <c r="F817" s="14" t="n">
        <v>1308225.0813342</v>
      </c>
      <c r="G817" s="14" t="n">
        <v>1307741</v>
      </c>
    </row>
    <row r="818" customFormat="false" ht="12.75" hidden="false" customHeight="false" outlineLevel="0" collapsed="false">
      <c r="A818" s="13" t="s">
        <v>15</v>
      </c>
      <c r="B818" s="14" t="n">
        <v>14953003.3999</v>
      </c>
      <c r="C818" s="14" t="n">
        <v>13652092</v>
      </c>
      <c r="D818" s="14" t="n">
        <v>4532580.3649</v>
      </c>
      <c r="E818" s="14" t="n">
        <v>4532580</v>
      </c>
      <c r="F818" s="14" t="n">
        <v>19485583.7648</v>
      </c>
      <c r="G818" s="14" t="n">
        <v>18184672</v>
      </c>
    </row>
    <row r="819" customFormat="false" ht="12.75" hidden="false" customHeight="false" outlineLevel="0" collapsed="false">
      <c r="A819" s="13" t="s">
        <v>46</v>
      </c>
      <c r="D819" s="14" t="n">
        <v>64863.529216086</v>
      </c>
      <c r="E819" s="14" t="n">
        <v>64864</v>
      </c>
      <c r="F819" s="14" t="n">
        <v>64863.529216086</v>
      </c>
      <c r="G819" s="14" t="n">
        <v>64864</v>
      </c>
    </row>
    <row r="820" customFormat="false" ht="12.75" hidden="false" customHeight="false" outlineLevel="0" collapsed="false">
      <c r="A820" s="13" t="s">
        <v>47</v>
      </c>
      <c r="B820" s="14" t="n">
        <v>211238</v>
      </c>
      <c r="C820" s="14" t="n">
        <v>192860</v>
      </c>
      <c r="D820" s="14" t="n">
        <v>2201471.8538922</v>
      </c>
      <c r="E820" s="14" t="n">
        <v>2201472</v>
      </c>
      <c r="F820" s="14" t="n">
        <v>2412709.8538922</v>
      </c>
      <c r="G820" s="14" t="n">
        <v>2394332</v>
      </c>
    </row>
    <row r="821" customFormat="false" ht="12.75" hidden="false" customHeight="false" outlineLevel="0" collapsed="false">
      <c r="A821" s="13" t="s">
        <v>187</v>
      </c>
      <c r="D821" s="14" t="n">
        <v>235350.788757783</v>
      </c>
      <c r="E821" s="14" t="n">
        <v>235351</v>
      </c>
      <c r="F821" s="14" t="n">
        <v>235350.788757783</v>
      </c>
      <c r="G821" s="14" t="n">
        <v>235351</v>
      </c>
    </row>
    <row r="822" customFormat="false" ht="12.75" hidden="false" customHeight="false" outlineLevel="0" collapsed="false">
      <c r="A822" s="13" t="s">
        <v>161</v>
      </c>
      <c r="D822" s="14" t="n">
        <v>2662.64994787233</v>
      </c>
      <c r="E822" s="14" t="n">
        <v>2663</v>
      </c>
      <c r="F822" s="14" t="n">
        <v>2662.64994787233</v>
      </c>
      <c r="G822" s="14" t="n">
        <v>2663</v>
      </c>
    </row>
    <row r="823" customFormat="false" ht="12.75" hidden="false" customHeight="false" outlineLevel="0" collapsed="false">
      <c r="A823" s="13" t="s">
        <v>23</v>
      </c>
      <c r="D823" s="14" t="n">
        <v>1974825.0735535</v>
      </c>
      <c r="E823" s="14" t="n">
        <v>1974825</v>
      </c>
      <c r="F823" s="14" t="n">
        <v>1974825.0735535</v>
      </c>
      <c r="G823" s="14" t="n">
        <v>1974825</v>
      </c>
    </row>
    <row r="824" customFormat="false" ht="12.75" hidden="false" customHeight="false" outlineLevel="0" collapsed="false">
      <c r="A824" s="13" t="s">
        <v>81</v>
      </c>
      <c r="B824" s="14" t="n">
        <v>2722</v>
      </c>
      <c r="C824" s="14" t="n">
        <v>2485</v>
      </c>
      <c r="D824" s="14" t="n">
        <v>685472.64035689</v>
      </c>
      <c r="E824" s="14" t="n">
        <v>685473</v>
      </c>
      <c r="F824" s="14" t="n">
        <v>688194.64035689</v>
      </c>
      <c r="G824" s="14" t="n">
        <v>687958</v>
      </c>
    </row>
    <row r="825" customFormat="false" ht="12.75" hidden="false" customHeight="false" outlineLevel="0" collapsed="false">
      <c r="A825" s="13" t="s">
        <v>25</v>
      </c>
      <c r="B825" s="14" t="n">
        <v>2370264</v>
      </c>
      <c r="C825" s="14" t="n">
        <v>2164051</v>
      </c>
      <c r="D825" s="14" t="n">
        <v>12533814.0085272</v>
      </c>
      <c r="E825" s="14" t="n">
        <v>12533814</v>
      </c>
      <c r="F825" s="14" t="n">
        <v>14904078.0085272</v>
      </c>
      <c r="G825" s="14" t="n">
        <v>14697865</v>
      </c>
    </row>
    <row r="826" customFormat="false" ht="12.75" hidden="false" customHeight="false" outlineLevel="0" collapsed="false">
      <c r="A826" s="13" t="s">
        <v>189</v>
      </c>
      <c r="D826" s="14" t="n">
        <v>362195.939762249</v>
      </c>
      <c r="E826" s="14" t="n">
        <v>362196</v>
      </c>
      <c r="F826" s="14" t="n">
        <v>362195.939762249</v>
      </c>
      <c r="G826" s="14" t="n">
        <v>362196</v>
      </c>
    </row>
    <row r="827" customFormat="false" ht="12.75" hidden="false" customHeight="false" outlineLevel="0" collapsed="false">
      <c r="A827" s="13" t="s">
        <v>40</v>
      </c>
      <c r="B827" s="14" t="n">
        <v>4961946</v>
      </c>
      <c r="C827" s="14" t="n">
        <v>4530257</v>
      </c>
      <c r="D827" s="14" t="n">
        <v>24160154.9580154</v>
      </c>
      <c r="E827" s="14" t="n">
        <v>24160155</v>
      </c>
      <c r="F827" s="14" t="n">
        <v>29122100.9580152</v>
      </c>
      <c r="G827" s="14" t="n">
        <v>28690412</v>
      </c>
    </row>
    <row r="828" customFormat="false" ht="12.75" hidden="false" customHeight="false" outlineLevel="0" collapsed="false">
      <c r="A828" s="13" t="s">
        <v>41</v>
      </c>
      <c r="D828" s="14" t="n">
        <v>604.8549294965</v>
      </c>
      <c r="E828" s="14" t="n">
        <v>605</v>
      </c>
      <c r="F828" s="14" t="n">
        <v>604.8549294965</v>
      </c>
      <c r="G828" s="14" t="n">
        <v>605</v>
      </c>
    </row>
    <row r="829" customFormat="false" ht="12.75" hidden="false" customHeight="false" outlineLevel="0" collapsed="false">
      <c r="A829" s="13" t="s">
        <v>52</v>
      </c>
      <c r="B829" s="14" t="n">
        <v>157970</v>
      </c>
      <c r="C829" s="14" t="n">
        <v>144227</v>
      </c>
      <c r="D829" s="14" t="n">
        <v>3766909.9081848</v>
      </c>
      <c r="E829" s="14" t="n">
        <v>3766910</v>
      </c>
      <c r="F829" s="14" t="n">
        <v>3924879.9081848</v>
      </c>
      <c r="G829" s="14" t="n">
        <v>3911137</v>
      </c>
    </row>
    <row r="830" customFormat="false" ht="12.75" hidden="false" customHeight="false" outlineLevel="0" collapsed="false">
      <c r="A830" s="13" t="s">
        <v>32</v>
      </c>
      <c r="D830" s="14" t="n">
        <v>7477.58710442051</v>
      </c>
      <c r="E830" s="14" t="n">
        <v>7478</v>
      </c>
      <c r="F830" s="14" t="n">
        <v>7477.58710442051</v>
      </c>
      <c r="G830" s="14" t="n">
        <v>7478</v>
      </c>
    </row>
    <row r="831" customFormat="false" ht="12.75" hidden="false" customHeight="false" outlineLevel="0" collapsed="false">
      <c r="A831" s="13" t="s">
        <v>33</v>
      </c>
      <c r="D831" s="14" t="n">
        <v>21507.612030972</v>
      </c>
      <c r="E831" s="14" t="n">
        <v>21508</v>
      </c>
      <c r="F831" s="14" t="n">
        <v>21507.612030972</v>
      </c>
      <c r="G831" s="14" t="n">
        <v>21508</v>
      </c>
    </row>
    <row r="832" customFormat="false" ht="12.75" hidden="false" customHeight="false" outlineLevel="0" collapsed="false">
      <c r="A832" s="13" t="s">
        <v>87</v>
      </c>
      <c r="D832" s="14" t="n">
        <v>206612.982475527</v>
      </c>
      <c r="E832" s="14" t="n">
        <v>206613</v>
      </c>
      <c r="F832" s="14" t="n">
        <v>206612.982475527</v>
      </c>
      <c r="G832" s="14" t="n">
        <v>206613</v>
      </c>
    </row>
    <row r="833" customFormat="false" ht="12.75" hidden="false" customHeight="false" outlineLevel="0" collapsed="false">
      <c r="A833" s="13" t="s">
        <v>35</v>
      </c>
      <c r="D833" s="14" t="n">
        <v>3090834.3438036</v>
      </c>
      <c r="E833" s="14" t="n">
        <v>3090836</v>
      </c>
      <c r="F833" s="14" t="n">
        <v>3090834.3438036</v>
      </c>
      <c r="G833" s="14" t="n">
        <v>3090836</v>
      </c>
    </row>
    <row r="834" customFormat="false" ht="12.75" hidden="false" customHeight="false" outlineLevel="0" collapsed="false">
      <c r="A834" s="15" t="s">
        <v>36</v>
      </c>
      <c r="B834" s="14" t="n">
        <f aca="false">SUM(B815:B833)</f>
        <v>22662711.3999</v>
      </c>
      <c r="C834" s="14" t="n">
        <f aca="false">SUM(C815:C833)</f>
        <v>20691056</v>
      </c>
      <c r="D834" s="14" t="n">
        <f aca="false">SUM(D815:D833)</f>
        <v>55645867.4376495</v>
      </c>
      <c r="E834" s="14" t="n">
        <f aca="false">SUM(E815:E833)</f>
        <v>55645872</v>
      </c>
      <c r="F834" s="14" t="n">
        <f aca="false">SUM(F815:F833)</f>
        <v>78308578.8375493</v>
      </c>
      <c r="G834" s="14" t="n">
        <f aca="false">SUM(G815:G833)</f>
        <v>76336928</v>
      </c>
    </row>
    <row r="836" customFormat="false" ht="12.75" hidden="false" customHeight="false" outlineLevel="0" collapsed="false">
      <c r="A836" s="12" t="s">
        <v>207</v>
      </c>
    </row>
    <row r="837" customFormat="false" ht="12.75" hidden="false" customHeight="false" outlineLevel="0" collapsed="false">
      <c r="A837" s="13" t="s">
        <v>61</v>
      </c>
      <c r="D837" s="14" t="n">
        <v>753567.32186732</v>
      </c>
      <c r="E837" s="14" t="n">
        <v>753567</v>
      </c>
      <c r="F837" s="14" t="n">
        <v>753567.32186732</v>
      </c>
      <c r="G837" s="14" t="n">
        <v>753567</v>
      </c>
    </row>
    <row r="838" customFormat="false" ht="12.75" hidden="false" customHeight="false" outlineLevel="0" collapsed="false">
      <c r="A838" s="13" t="s">
        <v>11</v>
      </c>
      <c r="B838" s="14" t="n">
        <v>1298651</v>
      </c>
      <c r="C838" s="14" t="n">
        <v>1064894</v>
      </c>
      <c r="D838" s="14" t="n">
        <v>14017989.6628</v>
      </c>
      <c r="E838" s="14" t="n">
        <v>14017990</v>
      </c>
      <c r="F838" s="14" t="n">
        <v>15316640.6628</v>
      </c>
      <c r="G838" s="14" t="n">
        <v>15082884</v>
      </c>
    </row>
    <row r="839" customFormat="false" ht="12.75" hidden="false" customHeight="false" outlineLevel="0" collapsed="false">
      <c r="A839" s="13" t="s">
        <v>12</v>
      </c>
      <c r="D839" s="14" t="n">
        <v>3897671.3893045</v>
      </c>
      <c r="E839" s="14" t="n">
        <v>3897671</v>
      </c>
      <c r="F839" s="14" t="n">
        <v>3897671.3893045</v>
      </c>
      <c r="G839" s="14" t="n">
        <v>3897671</v>
      </c>
    </row>
    <row r="840" customFormat="false" ht="12.75" hidden="false" customHeight="false" outlineLevel="0" collapsed="false">
      <c r="A840" s="13" t="s">
        <v>69</v>
      </c>
      <c r="D840" s="14" t="n">
        <v>2362.24928094851</v>
      </c>
      <c r="E840" s="14" t="n">
        <v>2362</v>
      </c>
      <c r="F840" s="14" t="n">
        <v>2362.24928094851</v>
      </c>
      <c r="G840" s="14" t="n">
        <v>2362</v>
      </c>
    </row>
    <row r="841" customFormat="false" ht="12.75" hidden="false" customHeight="false" outlineLevel="0" collapsed="false">
      <c r="A841" s="13" t="s">
        <v>44</v>
      </c>
      <c r="D841" s="14" t="n">
        <v>65959.317</v>
      </c>
      <c r="E841" s="14" t="n">
        <v>65959</v>
      </c>
      <c r="F841" s="14" t="n">
        <v>65959.317</v>
      </c>
      <c r="G841" s="14" t="n">
        <v>65959</v>
      </c>
    </row>
    <row r="842" customFormat="false" ht="12.75" hidden="false" customHeight="false" outlineLevel="0" collapsed="false">
      <c r="A842" s="13" t="s">
        <v>15</v>
      </c>
      <c r="B842" s="14" t="n">
        <v>23478073.8721</v>
      </c>
      <c r="C842" s="14" t="n">
        <v>19252021</v>
      </c>
      <c r="D842" s="14" t="n">
        <v>7470524.2090039</v>
      </c>
      <c r="E842" s="14" t="n">
        <v>7470524</v>
      </c>
      <c r="F842" s="14" t="n">
        <v>30948598.0811038</v>
      </c>
      <c r="G842" s="14" t="n">
        <v>26722545</v>
      </c>
    </row>
    <row r="843" customFormat="false" ht="12.75" hidden="false" customHeight="false" outlineLevel="0" collapsed="false">
      <c r="A843" s="13" t="s">
        <v>17</v>
      </c>
      <c r="B843" s="14" t="n">
        <v>5100</v>
      </c>
      <c r="C843" s="14" t="n">
        <v>4182</v>
      </c>
      <c r="D843" s="14" t="n">
        <v>3038732.8313203</v>
      </c>
      <c r="E843" s="14" t="n">
        <v>3038733</v>
      </c>
      <c r="F843" s="14" t="n">
        <v>3043832.8313203</v>
      </c>
      <c r="G843" s="14" t="n">
        <v>3042915</v>
      </c>
    </row>
    <row r="844" customFormat="false" ht="12.75" hidden="false" customHeight="false" outlineLevel="0" collapsed="false">
      <c r="A844" s="13" t="s">
        <v>71</v>
      </c>
      <c r="D844" s="14" t="n">
        <v>473160.380421541</v>
      </c>
      <c r="E844" s="14" t="n">
        <v>473160</v>
      </c>
      <c r="F844" s="14" t="n">
        <v>473160.380421541</v>
      </c>
      <c r="G844" s="14" t="n">
        <v>473160</v>
      </c>
    </row>
    <row r="845" customFormat="false" ht="12.75" hidden="false" customHeight="false" outlineLevel="0" collapsed="false">
      <c r="A845" s="13" t="s">
        <v>46</v>
      </c>
      <c r="D845" s="14" t="n">
        <v>251218.835325682</v>
      </c>
      <c r="E845" s="14" t="n">
        <v>251219</v>
      </c>
      <c r="F845" s="14" t="n">
        <v>251218.835325682</v>
      </c>
      <c r="G845" s="14" t="n">
        <v>251219</v>
      </c>
    </row>
    <row r="846" customFormat="false" ht="12.75" hidden="false" customHeight="false" outlineLevel="0" collapsed="false">
      <c r="A846" s="13" t="s">
        <v>57</v>
      </c>
      <c r="D846" s="14" t="n">
        <v>34874</v>
      </c>
      <c r="E846" s="14" t="n">
        <v>34874</v>
      </c>
      <c r="F846" s="14" t="n">
        <v>34874</v>
      </c>
      <c r="G846" s="14" t="n">
        <v>34874</v>
      </c>
    </row>
    <row r="847" customFormat="false" ht="12.75" hidden="false" customHeight="false" outlineLevel="0" collapsed="false">
      <c r="A847" s="13" t="s">
        <v>122</v>
      </c>
      <c r="D847" s="14" t="n">
        <v>83447.699847883</v>
      </c>
      <c r="E847" s="14" t="n">
        <v>83448</v>
      </c>
      <c r="F847" s="14" t="n">
        <v>83447.699847883</v>
      </c>
      <c r="G847" s="14" t="n">
        <v>83448</v>
      </c>
    </row>
    <row r="848" customFormat="false" ht="12.75" hidden="false" customHeight="false" outlineLevel="0" collapsed="false">
      <c r="A848" s="13" t="s">
        <v>21</v>
      </c>
      <c r="D848" s="14" t="n">
        <v>41372.498314878</v>
      </c>
      <c r="E848" s="14" t="n">
        <v>41372</v>
      </c>
      <c r="F848" s="14" t="n">
        <v>41372.498314878</v>
      </c>
      <c r="G848" s="14" t="n">
        <v>41372</v>
      </c>
    </row>
    <row r="849" customFormat="false" ht="12.75" hidden="false" customHeight="false" outlineLevel="0" collapsed="false">
      <c r="A849" s="16" t="s">
        <v>208</v>
      </c>
      <c r="D849" s="14"/>
      <c r="E849" s="14"/>
      <c r="F849" s="14"/>
      <c r="G849" s="14"/>
    </row>
    <row r="850" customFormat="false" ht="12.75" hidden="false" customHeight="false" outlineLevel="0" collapsed="false">
      <c r="A850" s="13" t="s">
        <v>157</v>
      </c>
      <c r="D850" s="14" t="n">
        <v>447626.041031059</v>
      </c>
      <c r="E850" s="14" t="n">
        <v>447626</v>
      </c>
      <c r="F850" s="14" t="n">
        <v>447626.041031059</v>
      </c>
      <c r="G850" s="14" t="n">
        <v>447626</v>
      </c>
    </row>
    <row r="851" customFormat="false" ht="12.75" hidden="false" customHeight="false" outlineLevel="0" collapsed="false">
      <c r="A851" s="13" t="s">
        <v>95</v>
      </c>
      <c r="D851" s="14" t="n">
        <v>5978766.011698</v>
      </c>
      <c r="E851" s="14" t="n">
        <v>5978766</v>
      </c>
      <c r="F851" s="14" t="n">
        <v>5978766.011698</v>
      </c>
      <c r="G851" s="14" t="n">
        <v>5978766</v>
      </c>
    </row>
    <row r="852" customFormat="false" ht="12.75" hidden="false" customHeight="false" outlineLevel="0" collapsed="false">
      <c r="A852" s="13" t="s">
        <v>47</v>
      </c>
      <c r="B852" s="14" t="n">
        <v>106775052</v>
      </c>
      <c r="C852" s="14" t="n">
        <v>87555543</v>
      </c>
      <c r="D852" s="14" t="n">
        <v>452735014.74732</v>
      </c>
      <c r="E852" s="14" t="n">
        <v>452735015</v>
      </c>
      <c r="F852" s="14" t="n">
        <v>559510066.74732</v>
      </c>
      <c r="G852" s="14" t="n">
        <v>540290558</v>
      </c>
    </row>
    <row r="853" customFormat="false" ht="12.75" hidden="false" customHeight="false" outlineLevel="0" collapsed="false">
      <c r="A853" s="13" t="s">
        <v>123</v>
      </c>
      <c r="D853" s="14" t="n">
        <v>8291112.5954956</v>
      </c>
      <c r="E853" s="14" t="n">
        <v>8291113</v>
      </c>
      <c r="F853" s="14" t="n">
        <v>8291112.5954956</v>
      </c>
      <c r="G853" s="14" t="n">
        <v>8291113</v>
      </c>
    </row>
    <row r="854" customFormat="false" ht="12.75" hidden="false" customHeight="false" outlineLevel="0" collapsed="false">
      <c r="A854" s="13" t="s">
        <v>63</v>
      </c>
      <c r="B854" s="14" t="n">
        <v>264300</v>
      </c>
      <c r="C854" s="14" t="n">
        <v>216726</v>
      </c>
      <c r="D854" s="14" t="n">
        <v>2641734.6590299</v>
      </c>
      <c r="E854" s="14" t="n">
        <v>2641735</v>
      </c>
      <c r="F854" s="14" t="n">
        <v>2906034.6590299</v>
      </c>
      <c r="G854" s="14" t="n">
        <v>2858461</v>
      </c>
    </row>
    <row r="855" customFormat="false" ht="12.75" hidden="false" customHeight="false" outlineLevel="0" collapsed="false">
      <c r="A855" s="13" t="s">
        <v>209</v>
      </c>
      <c r="B855" s="14" t="n">
        <v>4422301</v>
      </c>
      <c r="C855" s="14" t="n">
        <v>3626287</v>
      </c>
      <c r="D855" s="14" t="n">
        <v>12924699</v>
      </c>
      <c r="E855" s="14" t="n">
        <v>12924699</v>
      </c>
      <c r="F855" s="14" t="n">
        <v>17347000</v>
      </c>
      <c r="G855" s="14" t="n">
        <v>16550986</v>
      </c>
    </row>
    <row r="856" customFormat="false" ht="12.75" hidden="false" customHeight="false" outlineLevel="0" collapsed="false">
      <c r="A856" s="13" t="s">
        <v>161</v>
      </c>
      <c r="D856" s="14" t="n">
        <v>18580.665940587</v>
      </c>
      <c r="E856" s="14" t="n">
        <v>18581</v>
      </c>
      <c r="F856" s="14" t="n">
        <v>18580.665940587</v>
      </c>
      <c r="G856" s="14" t="n">
        <v>18581</v>
      </c>
    </row>
    <row r="857" customFormat="false" ht="12.75" hidden="false" customHeight="false" outlineLevel="0" collapsed="false">
      <c r="A857" s="13" t="s">
        <v>78</v>
      </c>
      <c r="D857" s="14" t="n">
        <v>162609.235897778</v>
      </c>
      <c r="E857" s="14" t="n">
        <v>162609</v>
      </c>
      <c r="F857" s="14" t="n">
        <v>162609.235897778</v>
      </c>
      <c r="G857" s="14" t="n">
        <v>162609</v>
      </c>
    </row>
    <row r="858" customFormat="false" ht="12.75" hidden="false" customHeight="false" outlineLevel="0" collapsed="false">
      <c r="A858" s="13" t="s">
        <v>23</v>
      </c>
      <c r="D858" s="14" t="n">
        <v>611262.698799319</v>
      </c>
      <c r="E858" s="14" t="n">
        <v>611263</v>
      </c>
      <c r="F858" s="14" t="n">
        <v>611262.698799319</v>
      </c>
      <c r="G858" s="14" t="n">
        <v>611263</v>
      </c>
    </row>
    <row r="859" customFormat="false" ht="12.75" hidden="false" customHeight="false" outlineLevel="0" collapsed="false">
      <c r="A859" s="13" t="s">
        <v>112</v>
      </c>
      <c r="D859" s="14" t="n">
        <v>87008.607</v>
      </c>
      <c r="E859" s="14" t="n">
        <v>87009</v>
      </c>
      <c r="F859" s="14" t="n">
        <v>87008.607</v>
      </c>
      <c r="G859" s="14" t="n">
        <v>87009</v>
      </c>
    </row>
    <row r="860" customFormat="false" ht="12.75" hidden="false" customHeight="false" outlineLevel="0" collapsed="false">
      <c r="A860" s="13" t="s">
        <v>124</v>
      </c>
      <c r="D860" s="14" t="n">
        <v>81242.468169602</v>
      </c>
      <c r="E860" s="14" t="n">
        <v>81242</v>
      </c>
      <c r="F860" s="14" t="n">
        <v>81242.468169602</v>
      </c>
      <c r="G860" s="14" t="n">
        <v>81242</v>
      </c>
    </row>
    <row r="861" customFormat="false" ht="12.75" hidden="false" customHeight="false" outlineLevel="0" collapsed="false">
      <c r="A861" s="13" t="s">
        <v>165</v>
      </c>
      <c r="D861" s="14" t="n">
        <v>3613917.4339985</v>
      </c>
      <c r="E861" s="14" t="n">
        <v>3613917</v>
      </c>
      <c r="F861" s="14" t="n">
        <v>3613917.4339985</v>
      </c>
      <c r="G861" s="14" t="n">
        <v>3613917</v>
      </c>
    </row>
    <row r="862" customFormat="false" ht="12.75" hidden="false" customHeight="false" outlineLevel="0" collapsed="false">
      <c r="A862" s="13" t="s">
        <v>24</v>
      </c>
      <c r="D862" s="14" t="n">
        <v>4671329.6934933</v>
      </c>
      <c r="E862" s="14" t="n">
        <v>4671330</v>
      </c>
      <c r="F862" s="14" t="n">
        <v>4671329.6934933</v>
      </c>
      <c r="G862" s="14" t="n">
        <v>4671330</v>
      </c>
    </row>
    <row r="863" customFormat="false" ht="12.75" hidden="false" customHeight="false" outlineLevel="0" collapsed="false">
      <c r="A863" s="13" t="s">
        <v>79</v>
      </c>
      <c r="D863" s="14" t="n">
        <v>165299.16581439</v>
      </c>
      <c r="E863" s="14" t="n">
        <v>165299</v>
      </c>
      <c r="F863" s="14" t="n">
        <v>165299.16581439</v>
      </c>
      <c r="G863" s="14" t="n">
        <v>165299</v>
      </c>
    </row>
    <row r="864" customFormat="false" ht="12.75" hidden="false" customHeight="false" outlineLevel="0" collapsed="false">
      <c r="A864" s="13" t="s">
        <v>25</v>
      </c>
      <c r="B864" s="14" t="n">
        <v>2559129</v>
      </c>
      <c r="C864" s="14" t="n">
        <v>2098486</v>
      </c>
      <c r="D864" s="14" t="n">
        <v>29044144.3055918</v>
      </c>
      <c r="E864" s="14" t="n">
        <v>29044144</v>
      </c>
      <c r="F864" s="14" t="n">
        <v>31603273.3055918</v>
      </c>
      <c r="G864" s="14" t="n">
        <v>31142630</v>
      </c>
    </row>
    <row r="865" customFormat="false" ht="12.75" hidden="false" customHeight="false" outlineLevel="0" collapsed="false">
      <c r="A865" s="13" t="s">
        <v>82</v>
      </c>
      <c r="B865" s="14" t="n">
        <v>258674</v>
      </c>
      <c r="C865" s="14" t="n">
        <v>212113</v>
      </c>
      <c r="D865" s="14" t="n">
        <v>12451342.3129066</v>
      </c>
      <c r="E865" s="14" t="n">
        <v>12451342</v>
      </c>
      <c r="F865" s="14" t="n">
        <v>12710016.3129065</v>
      </c>
      <c r="G865" s="14" t="n">
        <v>12663455</v>
      </c>
    </row>
    <row r="866" customFormat="false" ht="12.75" hidden="false" customHeight="false" outlineLevel="0" collapsed="false">
      <c r="A866" s="13" t="s">
        <v>41</v>
      </c>
      <c r="D866" s="14" t="n">
        <v>44348.475685673</v>
      </c>
      <c r="E866" s="14" t="n">
        <v>44348</v>
      </c>
      <c r="F866" s="14" t="n">
        <v>44348.475685673</v>
      </c>
      <c r="G866" s="14" t="n">
        <v>44348</v>
      </c>
    </row>
    <row r="867" customFormat="false" ht="12.75" hidden="false" customHeight="false" outlineLevel="0" collapsed="false">
      <c r="A867" s="13" t="s">
        <v>28</v>
      </c>
      <c r="B867" s="14" t="n">
        <v>737199</v>
      </c>
      <c r="C867" s="14" t="n">
        <v>604503</v>
      </c>
      <c r="D867" s="14" t="n">
        <v>5940267.5461322</v>
      </c>
      <c r="E867" s="14" t="n">
        <v>5940268</v>
      </c>
      <c r="F867" s="14" t="n">
        <v>6677466.5461321</v>
      </c>
      <c r="G867" s="14" t="n">
        <v>6544771</v>
      </c>
    </row>
    <row r="868" customFormat="false" ht="12.75" hidden="false" customHeight="false" outlineLevel="0" collapsed="false">
      <c r="A868" s="13" t="s">
        <v>129</v>
      </c>
      <c r="B868" s="14" t="n">
        <v>9297241</v>
      </c>
      <c r="C868" s="14" t="n">
        <v>7623738</v>
      </c>
      <c r="D868" s="14" t="n">
        <v>101432879.44715</v>
      </c>
      <c r="E868" s="14" t="n">
        <v>101432879</v>
      </c>
      <c r="F868" s="14" t="n">
        <v>110730120.44715</v>
      </c>
      <c r="G868" s="14" t="n">
        <v>109056617</v>
      </c>
    </row>
    <row r="869" customFormat="false" ht="12.75" hidden="false" customHeight="false" outlineLevel="0" collapsed="false">
      <c r="A869" s="13" t="s">
        <v>84</v>
      </c>
      <c r="D869" s="14" t="n">
        <v>364753.675499346</v>
      </c>
      <c r="E869" s="14" t="n">
        <v>364754</v>
      </c>
      <c r="F869" s="14" t="n">
        <v>364753.675499346</v>
      </c>
      <c r="G869" s="14" t="n">
        <v>364754</v>
      </c>
    </row>
    <row r="870" customFormat="false" ht="12.75" hidden="false" customHeight="false" outlineLevel="0" collapsed="false">
      <c r="A870" s="13" t="s">
        <v>66</v>
      </c>
      <c r="B870" s="14" t="n">
        <v>764155</v>
      </c>
      <c r="C870" s="14" t="n">
        <v>626607</v>
      </c>
      <c r="D870" s="14" t="n">
        <v>11509870.7243968</v>
      </c>
      <c r="E870" s="14" t="n">
        <v>11509871</v>
      </c>
      <c r="F870" s="14" t="n">
        <v>12274025.7243968</v>
      </c>
      <c r="G870" s="14" t="n">
        <v>12136478</v>
      </c>
    </row>
    <row r="871" customFormat="false" ht="12.75" hidden="false" customHeight="false" outlineLevel="0" collapsed="false">
      <c r="A871" s="13" t="s">
        <v>29</v>
      </c>
      <c r="B871" s="14" t="n">
        <v>1276969</v>
      </c>
      <c r="C871" s="14" t="n">
        <v>1047115</v>
      </c>
      <c r="D871" s="14" t="n">
        <v>6813073.0707617</v>
      </c>
      <c r="E871" s="14" t="n">
        <v>6813073</v>
      </c>
      <c r="F871" s="14" t="n">
        <v>8090042.0707617</v>
      </c>
      <c r="G871" s="14" t="n">
        <v>7860188</v>
      </c>
    </row>
    <row r="872" customFormat="false" ht="12.75" hidden="false" customHeight="false" outlineLevel="0" collapsed="false">
      <c r="A872" s="13" t="s">
        <v>85</v>
      </c>
      <c r="D872" s="14" t="n">
        <v>13812066.0114082</v>
      </c>
      <c r="E872" s="14" t="n">
        <v>13812066</v>
      </c>
      <c r="F872" s="14" t="n">
        <v>13812066.0114082</v>
      </c>
      <c r="G872" s="14" t="n">
        <v>13812066</v>
      </c>
    </row>
    <row r="873" customFormat="false" ht="12.75" hidden="false" customHeight="false" outlineLevel="0" collapsed="false">
      <c r="A873" s="13" t="s">
        <v>32</v>
      </c>
      <c r="D873" s="14" t="n">
        <v>372286.757000837</v>
      </c>
      <c r="E873" s="14" t="n">
        <v>372287</v>
      </c>
      <c r="F873" s="14" t="n">
        <v>372286.757000837</v>
      </c>
      <c r="G873" s="14" t="n">
        <v>372287</v>
      </c>
    </row>
    <row r="874" customFormat="false" ht="12.75" hidden="false" customHeight="false" outlineLevel="0" collapsed="false">
      <c r="A874" s="13" t="s">
        <v>86</v>
      </c>
      <c r="D874" s="14" t="n">
        <v>4564721.3992333</v>
      </c>
      <c r="E874" s="14" t="n">
        <v>4564721</v>
      </c>
      <c r="F874" s="14" t="n">
        <v>4564721.3992333</v>
      </c>
      <c r="G874" s="14" t="n">
        <v>4564721</v>
      </c>
    </row>
    <row r="875" customFormat="false" ht="12.75" hidden="false" customHeight="false" outlineLevel="0" collapsed="false">
      <c r="A875" s="13" t="s">
        <v>178</v>
      </c>
      <c r="D875" s="14" t="n">
        <v>109486</v>
      </c>
      <c r="E875" s="14" t="n">
        <v>109486</v>
      </c>
      <c r="F875" s="14" t="n">
        <v>109486</v>
      </c>
      <c r="G875" s="14" t="n">
        <v>109486</v>
      </c>
    </row>
    <row r="876" customFormat="false" ht="12.75" hidden="false" customHeight="false" outlineLevel="0" collapsed="false">
      <c r="A876" s="13" t="s">
        <v>125</v>
      </c>
      <c r="D876" s="14" t="n">
        <v>13305435.6540023</v>
      </c>
      <c r="E876" s="14" t="n">
        <v>13305436</v>
      </c>
      <c r="F876" s="14" t="n">
        <v>13305435.6540023</v>
      </c>
      <c r="G876" s="14" t="n">
        <v>13305436</v>
      </c>
    </row>
    <row r="877" customFormat="false" ht="12.75" hidden="false" customHeight="false" outlineLevel="0" collapsed="false">
      <c r="A877" s="13" t="s">
        <v>35</v>
      </c>
      <c r="D877" s="14" t="n">
        <v>9029010.8104912</v>
      </c>
      <c r="E877" s="14" t="n">
        <v>9029009</v>
      </c>
      <c r="F877" s="14" t="n">
        <v>9029010.8104912</v>
      </c>
      <c r="G877" s="14" t="n">
        <v>9029009</v>
      </c>
    </row>
    <row r="878" customFormat="false" ht="12.75" hidden="false" customHeight="false" outlineLevel="0" collapsed="false">
      <c r="A878" s="15" t="s">
        <v>36</v>
      </c>
      <c r="B878" s="14" t="n">
        <f aca="false">SUM(B837:B877)</f>
        <v>151136844.8721</v>
      </c>
      <c r="C878" s="14" t="n">
        <f aca="false">SUM(C837:C877)</f>
        <v>123932215</v>
      </c>
      <c r="D878" s="14" t="n">
        <f aca="false">SUM(D837:D877)</f>
        <v>731354769.608435</v>
      </c>
      <c r="E878" s="14" t="n">
        <f aca="false">SUM(E837:E877)</f>
        <v>731354767</v>
      </c>
      <c r="F878" s="14" t="n">
        <f aca="false">SUM(F837:F877)</f>
        <v>882491614.480535</v>
      </c>
      <c r="G878" s="14" t="n">
        <f aca="false">SUM(G837:G877)</f>
        <v>855286982</v>
      </c>
    </row>
    <row r="880" customFormat="false" ht="12.75" hidden="false" customHeight="false" outlineLevel="0" collapsed="false">
      <c r="A880" s="12" t="s">
        <v>210</v>
      </c>
    </row>
    <row r="881" customFormat="false" ht="12.75" hidden="false" customHeight="false" outlineLevel="0" collapsed="false">
      <c r="A881" s="13" t="s">
        <v>102</v>
      </c>
      <c r="D881" s="14" t="n">
        <v>1062947.29</v>
      </c>
      <c r="E881" s="14" t="n">
        <v>1052318</v>
      </c>
      <c r="F881" s="14" t="n">
        <v>1062947.29</v>
      </c>
      <c r="G881" s="14" t="n">
        <v>1052318</v>
      </c>
    </row>
    <row r="882" customFormat="false" ht="12.75" hidden="false" customHeight="false" outlineLevel="0" collapsed="false">
      <c r="A882" s="13" t="s">
        <v>11</v>
      </c>
      <c r="B882" s="14" t="n">
        <v>6110856</v>
      </c>
      <c r="C882" s="14" t="n">
        <v>5371442</v>
      </c>
      <c r="D882" s="14" t="n">
        <v>39167050.5795969</v>
      </c>
      <c r="E882" s="14" t="n">
        <v>38775380</v>
      </c>
      <c r="F882" s="14" t="n">
        <v>45277906.5795971</v>
      </c>
      <c r="G882" s="14" t="n">
        <v>44146822</v>
      </c>
    </row>
    <row r="883" customFormat="false" ht="12.75" hidden="false" customHeight="false" outlineLevel="0" collapsed="false">
      <c r="A883" s="13" t="s">
        <v>12</v>
      </c>
      <c r="D883" s="14" t="n">
        <v>493157.169069186</v>
      </c>
      <c r="E883" s="14" t="n">
        <v>488226</v>
      </c>
      <c r="F883" s="14" t="n">
        <v>493157.169069186</v>
      </c>
      <c r="G883" s="14" t="n">
        <v>488226</v>
      </c>
    </row>
    <row r="884" customFormat="false" ht="12.75" hidden="false" customHeight="false" outlineLevel="0" collapsed="false">
      <c r="A884" s="13" t="s">
        <v>211</v>
      </c>
      <c r="D884" s="14" t="n">
        <v>2361000</v>
      </c>
      <c r="E884" s="14" t="n">
        <v>2337390</v>
      </c>
      <c r="F884" s="14" t="n">
        <v>2361000</v>
      </c>
      <c r="G884" s="14" t="n">
        <v>2337390</v>
      </c>
    </row>
    <row r="885" customFormat="false" ht="12.75" hidden="false" customHeight="false" outlineLevel="0" collapsed="false">
      <c r="A885" s="13" t="s">
        <v>138</v>
      </c>
      <c r="D885" s="14" t="n">
        <v>8869093.933</v>
      </c>
      <c r="E885" s="14" t="n">
        <v>8780403</v>
      </c>
      <c r="F885" s="14" t="n">
        <v>8869093.933</v>
      </c>
      <c r="G885" s="14" t="n">
        <v>8780403</v>
      </c>
    </row>
    <row r="886" customFormat="false" ht="12.75" hidden="false" customHeight="false" outlineLevel="0" collapsed="false">
      <c r="A886" s="13" t="s">
        <v>120</v>
      </c>
      <c r="D886" s="14" t="n">
        <v>6965.555</v>
      </c>
      <c r="E886" s="14" t="n">
        <v>6896</v>
      </c>
      <c r="F886" s="14" t="n">
        <v>6965.555</v>
      </c>
      <c r="G886" s="14" t="n">
        <v>6896</v>
      </c>
    </row>
    <row r="887" customFormat="false" ht="12.75" hidden="false" customHeight="false" outlineLevel="0" collapsed="false">
      <c r="A887" s="13" t="s">
        <v>44</v>
      </c>
      <c r="D887" s="14" t="n">
        <v>213767.076</v>
      </c>
      <c r="E887" s="14" t="n">
        <v>211629</v>
      </c>
      <c r="F887" s="14" t="n">
        <v>213767.076</v>
      </c>
      <c r="G887" s="14" t="n">
        <v>211629</v>
      </c>
    </row>
    <row r="888" customFormat="false" ht="12.75" hidden="false" customHeight="false" outlineLevel="0" collapsed="false">
      <c r="A888" s="13" t="s">
        <v>13</v>
      </c>
      <c r="B888" s="14" t="n">
        <v>191982</v>
      </c>
      <c r="C888" s="14" t="n">
        <v>168752</v>
      </c>
      <c r="D888" s="14" t="n">
        <v>79381534.1159258</v>
      </c>
      <c r="E888" s="14" t="n">
        <v>78587719</v>
      </c>
      <c r="F888" s="14" t="n">
        <v>79573516.1159258</v>
      </c>
      <c r="G888" s="14" t="n">
        <v>78756471</v>
      </c>
    </row>
    <row r="889" customFormat="false" ht="12.75" hidden="false" customHeight="false" outlineLevel="0" collapsed="false">
      <c r="A889" s="13" t="s">
        <v>14</v>
      </c>
      <c r="B889" s="14" t="n">
        <v>21969663</v>
      </c>
      <c r="C889" s="14" t="n">
        <v>19311334</v>
      </c>
      <c r="D889" s="14" t="n">
        <v>218095092.38016</v>
      </c>
      <c r="E889" s="14" t="n">
        <v>215914141</v>
      </c>
      <c r="F889" s="14" t="n">
        <v>240064755.38016</v>
      </c>
      <c r="G889" s="14" t="n">
        <v>235225475</v>
      </c>
    </row>
    <row r="890" customFormat="false" ht="12.75" hidden="false" customHeight="false" outlineLevel="0" collapsed="false">
      <c r="A890" s="13" t="s">
        <v>15</v>
      </c>
      <c r="B890" s="14" t="n">
        <v>31840250.8725403</v>
      </c>
      <c r="C890" s="14" t="n">
        <v>27987581</v>
      </c>
      <c r="D890" s="14" t="n">
        <v>10845403.525644</v>
      </c>
      <c r="E890" s="14" t="n">
        <v>10736949</v>
      </c>
      <c r="F890" s="14" t="n">
        <v>42685654.3981847</v>
      </c>
      <c r="G890" s="14" t="n">
        <v>38724530</v>
      </c>
    </row>
    <row r="891" customFormat="false" ht="12.75" hidden="false" customHeight="false" outlineLevel="0" collapsed="false">
      <c r="A891" s="13" t="s">
        <v>212</v>
      </c>
      <c r="D891" s="14" t="n">
        <v>182000</v>
      </c>
      <c r="E891" s="14" t="n">
        <v>180180</v>
      </c>
      <c r="F891" s="14" t="n">
        <v>182000</v>
      </c>
      <c r="G891" s="14" t="n">
        <v>180180</v>
      </c>
    </row>
    <row r="892" customFormat="false" ht="12.75" hidden="false" customHeight="false" outlineLevel="0" collapsed="false">
      <c r="A892" s="13" t="s">
        <v>62</v>
      </c>
      <c r="D892" s="14" t="n">
        <v>35582.061</v>
      </c>
      <c r="E892" s="14" t="n">
        <v>35226</v>
      </c>
      <c r="F892" s="14" t="n">
        <v>35582.061</v>
      </c>
      <c r="G892" s="14" t="n">
        <v>35226</v>
      </c>
    </row>
    <row r="893" customFormat="false" ht="12.75" hidden="false" customHeight="false" outlineLevel="0" collapsed="false">
      <c r="A893" s="13" t="s">
        <v>18</v>
      </c>
      <c r="B893" s="14" t="n">
        <v>42876</v>
      </c>
      <c r="C893" s="14" t="n">
        <v>37688</v>
      </c>
      <c r="D893" s="14" t="n">
        <v>1027842.3764669</v>
      </c>
      <c r="E893" s="14" t="n">
        <v>1017564</v>
      </c>
      <c r="F893" s="14" t="n">
        <v>1070718.3764669</v>
      </c>
      <c r="G893" s="14" t="n">
        <v>1055252</v>
      </c>
    </row>
    <row r="894" customFormat="false" ht="12.75" hidden="false" customHeight="false" outlineLevel="0" collapsed="false">
      <c r="A894" s="13" t="s">
        <v>147</v>
      </c>
      <c r="D894" s="14" t="n">
        <v>213113.397018143</v>
      </c>
      <c r="E894" s="14" t="n">
        <v>210982</v>
      </c>
      <c r="F894" s="14" t="n">
        <v>213113.397018143</v>
      </c>
      <c r="G894" s="14" t="n">
        <v>210982</v>
      </c>
    </row>
    <row r="895" customFormat="false" ht="12.75" hidden="false" customHeight="false" outlineLevel="0" collapsed="false">
      <c r="A895" s="16" t="s">
        <v>213</v>
      </c>
      <c r="D895" s="14"/>
      <c r="E895" s="14"/>
      <c r="F895" s="14"/>
      <c r="G895" s="14"/>
    </row>
    <row r="896" customFormat="false" ht="12.75" hidden="false" customHeight="false" outlineLevel="0" collapsed="false">
      <c r="A896" s="13" t="s">
        <v>181</v>
      </c>
      <c r="D896" s="14" t="n">
        <v>3057001.7046913</v>
      </c>
      <c r="E896" s="14" t="n">
        <v>3026432</v>
      </c>
      <c r="F896" s="14" t="n">
        <v>3057001.7046913</v>
      </c>
      <c r="G896" s="14" t="n">
        <v>3026432</v>
      </c>
    </row>
    <row r="897" customFormat="false" ht="12.75" hidden="false" customHeight="false" outlineLevel="0" collapsed="false">
      <c r="A897" s="13" t="s">
        <v>103</v>
      </c>
      <c r="D897" s="14" t="n">
        <v>62060.852</v>
      </c>
      <c r="E897" s="14" t="n">
        <v>61440</v>
      </c>
      <c r="F897" s="14" t="n">
        <v>62060.852</v>
      </c>
      <c r="G897" s="14" t="n">
        <v>61440</v>
      </c>
    </row>
    <row r="898" customFormat="false" ht="12.75" hidden="false" customHeight="false" outlineLevel="0" collapsed="false">
      <c r="A898" s="13" t="s">
        <v>107</v>
      </c>
      <c r="D898" s="14" t="n">
        <v>7245368.63</v>
      </c>
      <c r="E898" s="14" t="n">
        <v>7172915</v>
      </c>
      <c r="F898" s="14" t="n">
        <v>7245368.63</v>
      </c>
      <c r="G898" s="14" t="n">
        <v>7172915</v>
      </c>
    </row>
    <row r="899" customFormat="false" ht="12.75" hidden="false" customHeight="false" outlineLevel="0" collapsed="false">
      <c r="A899" s="13" t="s">
        <v>46</v>
      </c>
      <c r="D899" s="14" t="n">
        <v>19333380.3172426</v>
      </c>
      <c r="E899" s="14" t="n">
        <v>19140047</v>
      </c>
      <c r="F899" s="14" t="n">
        <v>19333380.3172426</v>
      </c>
      <c r="G899" s="14" t="n">
        <v>19140047</v>
      </c>
    </row>
    <row r="900" customFormat="false" ht="12.75" hidden="false" customHeight="false" outlineLevel="0" collapsed="false">
      <c r="A900" s="13" t="s">
        <v>151</v>
      </c>
      <c r="D900" s="14" t="n">
        <v>39619.685</v>
      </c>
      <c r="E900" s="14" t="n">
        <v>39223</v>
      </c>
      <c r="F900" s="14" t="n">
        <v>39619.685</v>
      </c>
      <c r="G900" s="14" t="n">
        <v>39223</v>
      </c>
    </row>
    <row r="901" customFormat="false" ht="12.75" hidden="false" customHeight="false" outlineLevel="0" collapsed="false">
      <c r="A901" s="13" t="s">
        <v>153</v>
      </c>
      <c r="D901" s="14" t="n">
        <v>651063.72</v>
      </c>
      <c r="E901" s="14" t="n">
        <v>644553</v>
      </c>
      <c r="F901" s="14" t="n">
        <v>651063.72</v>
      </c>
      <c r="G901" s="14" t="n">
        <v>644553</v>
      </c>
    </row>
    <row r="902" customFormat="false" ht="12.75" hidden="false" customHeight="false" outlineLevel="0" collapsed="false">
      <c r="A902" s="13" t="s">
        <v>57</v>
      </c>
      <c r="D902" s="14" t="n">
        <v>5792761.613</v>
      </c>
      <c r="E902" s="14" t="n">
        <v>5734834</v>
      </c>
      <c r="F902" s="14" t="n">
        <v>5792761.613</v>
      </c>
      <c r="G902" s="14" t="n">
        <v>5734834</v>
      </c>
    </row>
    <row r="903" customFormat="false" ht="12.75" hidden="false" customHeight="false" outlineLevel="0" collapsed="false">
      <c r="A903" s="13" t="s">
        <v>21</v>
      </c>
      <c r="D903" s="14" t="n">
        <v>27468.792049733</v>
      </c>
      <c r="E903" s="14" t="n">
        <v>27194</v>
      </c>
      <c r="F903" s="14" t="n">
        <v>27468.792049733</v>
      </c>
      <c r="G903" s="14" t="n">
        <v>27194</v>
      </c>
    </row>
    <row r="904" customFormat="false" ht="12.75" hidden="false" customHeight="false" outlineLevel="0" collapsed="false">
      <c r="A904" s="13" t="s">
        <v>73</v>
      </c>
      <c r="D904" s="14" t="n">
        <v>2081964.1662685</v>
      </c>
      <c r="E904" s="14" t="n">
        <v>2061145</v>
      </c>
      <c r="F904" s="14" t="n">
        <v>2081964.1662685</v>
      </c>
      <c r="G904" s="14" t="n">
        <v>2061145</v>
      </c>
    </row>
    <row r="905" customFormat="false" ht="12.75" hidden="false" customHeight="false" outlineLevel="0" collapsed="false">
      <c r="A905" s="13" t="s">
        <v>157</v>
      </c>
      <c r="D905" s="14" t="n">
        <v>172999.870956817</v>
      </c>
      <c r="E905" s="14" t="n">
        <v>171270</v>
      </c>
      <c r="F905" s="14" t="n">
        <v>172999.870956817</v>
      </c>
      <c r="G905" s="14" t="n">
        <v>171270</v>
      </c>
    </row>
    <row r="906" customFormat="false" ht="12.75" hidden="false" customHeight="false" outlineLevel="0" collapsed="false">
      <c r="A906" s="13" t="s">
        <v>47</v>
      </c>
      <c r="B906" s="14" t="n">
        <v>752108</v>
      </c>
      <c r="C906" s="14" t="n">
        <v>661103</v>
      </c>
      <c r="D906" s="14" t="n">
        <v>4490132.0881251</v>
      </c>
      <c r="E906" s="14" t="n">
        <v>4445231</v>
      </c>
      <c r="F906" s="14" t="n">
        <v>5242240.0881251</v>
      </c>
      <c r="G906" s="14" t="n">
        <v>5106334</v>
      </c>
    </row>
    <row r="907" customFormat="false" ht="12.75" hidden="false" customHeight="false" outlineLevel="0" collapsed="false">
      <c r="A907" s="13" t="s">
        <v>123</v>
      </c>
      <c r="D907" s="14" t="n">
        <v>8782380.9455077</v>
      </c>
      <c r="E907" s="14" t="n">
        <v>8694557</v>
      </c>
      <c r="F907" s="14" t="n">
        <v>8782380.9455077</v>
      </c>
      <c r="G907" s="14" t="n">
        <v>8694557</v>
      </c>
    </row>
    <row r="908" customFormat="false" ht="12.75" hidden="false" customHeight="false" outlineLevel="0" collapsed="false">
      <c r="A908" s="13" t="s">
        <v>74</v>
      </c>
      <c r="D908" s="14" t="n">
        <v>162658.968731699</v>
      </c>
      <c r="E908" s="14" t="n">
        <v>161032</v>
      </c>
      <c r="F908" s="14" t="n">
        <v>162658.968731699</v>
      </c>
      <c r="G908" s="14" t="n">
        <v>161032</v>
      </c>
    </row>
    <row r="909" customFormat="false" ht="12.75" hidden="false" customHeight="false" outlineLevel="0" collapsed="false">
      <c r="A909" s="13" t="s">
        <v>158</v>
      </c>
      <c r="D909" s="14" t="n">
        <v>40452.297271934</v>
      </c>
      <c r="E909" s="14" t="n">
        <v>40048</v>
      </c>
      <c r="F909" s="14" t="n">
        <v>40452.297271934</v>
      </c>
      <c r="G909" s="14" t="n">
        <v>40048</v>
      </c>
    </row>
    <row r="910" customFormat="false" ht="12.75" hidden="false" customHeight="false" outlineLevel="0" collapsed="false">
      <c r="A910" s="13" t="s">
        <v>159</v>
      </c>
      <c r="D910" s="14" t="n">
        <v>2660.648</v>
      </c>
      <c r="E910" s="14" t="n">
        <v>2634</v>
      </c>
      <c r="F910" s="14" t="n">
        <v>2660.648</v>
      </c>
      <c r="G910" s="14" t="n">
        <v>2634</v>
      </c>
    </row>
    <row r="911" customFormat="false" ht="12.75" hidden="false" customHeight="false" outlineLevel="0" collapsed="false">
      <c r="A911" s="13" t="s">
        <v>65</v>
      </c>
      <c r="D911" s="14" t="n">
        <v>16620230.771</v>
      </c>
      <c r="E911" s="14" t="n">
        <v>16454028</v>
      </c>
      <c r="F911" s="14" t="n">
        <v>16620230.771</v>
      </c>
      <c r="G911" s="14" t="n">
        <v>16454028</v>
      </c>
    </row>
    <row r="912" customFormat="false" ht="12.75" hidden="false" customHeight="false" outlineLevel="0" collapsed="false">
      <c r="A912" s="13" t="s">
        <v>22</v>
      </c>
      <c r="B912" s="14" t="n">
        <v>2217104</v>
      </c>
      <c r="C912" s="14" t="n">
        <v>1948834</v>
      </c>
      <c r="D912" s="14" t="n">
        <v>30858406.0979775</v>
      </c>
      <c r="E912" s="14" t="n">
        <v>30549822</v>
      </c>
      <c r="F912" s="14" t="n">
        <v>33075510.0979773</v>
      </c>
      <c r="G912" s="14" t="n">
        <v>32498656</v>
      </c>
    </row>
    <row r="913" customFormat="false" ht="12.75" hidden="false" customHeight="false" outlineLevel="0" collapsed="false">
      <c r="A913" s="13" t="s">
        <v>161</v>
      </c>
      <c r="D913" s="14" t="n">
        <v>1913.24904950015</v>
      </c>
      <c r="E913" s="14" t="n">
        <v>1894</v>
      </c>
      <c r="F913" s="14" t="n">
        <v>1913.24904950015</v>
      </c>
      <c r="G913" s="14" t="n">
        <v>1894</v>
      </c>
    </row>
    <row r="914" customFormat="false" ht="12.75" hidden="false" customHeight="false" outlineLevel="0" collapsed="false">
      <c r="A914" s="13" t="s">
        <v>214</v>
      </c>
      <c r="D914" s="14" t="n">
        <v>202000</v>
      </c>
      <c r="E914" s="14" t="n">
        <v>199980</v>
      </c>
      <c r="F914" s="14" t="n">
        <v>202000</v>
      </c>
      <c r="G914" s="14" t="n">
        <v>199980</v>
      </c>
    </row>
    <row r="915" customFormat="false" ht="12.75" hidden="false" customHeight="false" outlineLevel="0" collapsed="false">
      <c r="A915" s="13" t="s">
        <v>23</v>
      </c>
      <c r="D915" s="14" t="n">
        <v>953317.685668695</v>
      </c>
      <c r="E915" s="14" t="n">
        <v>943785</v>
      </c>
      <c r="F915" s="14" t="n">
        <v>953317.685668695</v>
      </c>
      <c r="G915" s="14" t="n">
        <v>943785</v>
      </c>
    </row>
    <row r="916" customFormat="false" ht="12.75" hidden="false" customHeight="false" outlineLevel="0" collapsed="false">
      <c r="A916" s="13" t="s">
        <v>112</v>
      </c>
      <c r="D916" s="14" t="n">
        <v>34591.955</v>
      </c>
      <c r="E916" s="14" t="n">
        <v>34246</v>
      </c>
      <c r="F916" s="14" t="n">
        <v>34591.955</v>
      </c>
      <c r="G916" s="14" t="n">
        <v>34246</v>
      </c>
    </row>
    <row r="917" customFormat="false" ht="12.75" hidden="false" customHeight="false" outlineLevel="0" collapsed="false">
      <c r="A917" s="13" t="s">
        <v>215</v>
      </c>
      <c r="D917" s="14" t="n">
        <v>3050999.9608</v>
      </c>
      <c r="E917" s="14" t="n">
        <v>3020490</v>
      </c>
      <c r="F917" s="14" t="n">
        <v>3050999.9608</v>
      </c>
      <c r="G917" s="14" t="n">
        <v>3020490</v>
      </c>
    </row>
    <row r="918" customFormat="false" ht="12.75" hidden="false" customHeight="false" outlineLevel="0" collapsed="false">
      <c r="A918" s="13" t="s">
        <v>24</v>
      </c>
      <c r="D918" s="14" t="n">
        <v>1779962.6129725</v>
      </c>
      <c r="E918" s="14" t="n">
        <v>1762163</v>
      </c>
      <c r="F918" s="14" t="n">
        <v>1779962.6129725</v>
      </c>
      <c r="G918" s="14" t="n">
        <v>1762163</v>
      </c>
    </row>
    <row r="919" customFormat="false" ht="12.75" hidden="false" customHeight="false" outlineLevel="0" collapsed="false">
      <c r="A919" s="13" t="s">
        <v>166</v>
      </c>
      <c r="D919" s="14" t="n">
        <v>28106623.3987</v>
      </c>
      <c r="E919" s="14" t="n">
        <v>27825557</v>
      </c>
      <c r="F919" s="14" t="n">
        <v>28106623.3987</v>
      </c>
      <c r="G919" s="14" t="n">
        <v>27825557</v>
      </c>
    </row>
    <row r="920" customFormat="false" ht="12.75" hidden="false" customHeight="false" outlineLevel="0" collapsed="false">
      <c r="A920" s="13" t="s">
        <v>108</v>
      </c>
      <c r="D920" s="14" t="n">
        <v>9514780.155</v>
      </c>
      <c r="E920" s="14" t="n">
        <v>9419632</v>
      </c>
      <c r="F920" s="14" t="n">
        <v>9514780.155</v>
      </c>
      <c r="G920" s="14" t="n">
        <v>9419632</v>
      </c>
    </row>
    <row r="921" customFormat="false" ht="12.75" hidden="false" customHeight="false" outlineLevel="0" collapsed="false">
      <c r="A921" s="13" t="s">
        <v>50</v>
      </c>
      <c r="D921" s="14" t="n">
        <v>393217.161897428</v>
      </c>
      <c r="E921" s="14" t="n">
        <v>389285</v>
      </c>
      <c r="F921" s="14" t="n">
        <v>393217.161897428</v>
      </c>
      <c r="G921" s="14" t="n">
        <v>389285</v>
      </c>
    </row>
    <row r="922" customFormat="false" ht="12.75" hidden="false" customHeight="false" outlineLevel="0" collapsed="false">
      <c r="A922" s="13" t="s">
        <v>25</v>
      </c>
      <c r="B922" s="14" t="n">
        <v>468759</v>
      </c>
      <c r="C922" s="14" t="n">
        <v>412039</v>
      </c>
      <c r="D922" s="14" t="n">
        <v>9873633.4259233</v>
      </c>
      <c r="E922" s="14" t="n">
        <v>9774897</v>
      </c>
      <c r="F922" s="14" t="n">
        <v>10342392.4259233</v>
      </c>
      <c r="G922" s="14" t="n">
        <v>10186936</v>
      </c>
    </row>
    <row r="923" customFormat="false" ht="12.75" hidden="false" customHeight="false" outlineLevel="0" collapsed="false">
      <c r="A923" s="13" t="s">
        <v>51</v>
      </c>
      <c r="B923" s="14" t="n">
        <v>6642625</v>
      </c>
      <c r="C923" s="14" t="n">
        <v>5838867</v>
      </c>
      <c r="D923" s="14" t="n">
        <v>38617709.978017</v>
      </c>
      <c r="E923" s="14" t="n">
        <v>38231533</v>
      </c>
      <c r="F923" s="14" t="n">
        <v>45260334.9780169</v>
      </c>
      <c r="G923" s="14" t="n">
        <v>44070400</v>
      </c>
    </row>
    <row r="924" customFormat="false" ht="12.75" hidden="false" customHeight="false" outlineLevel="0" collapsed="false">
      <c r="A924" s="13" t="s">
        <v>26</v>
      </c>
      <c r="B924" s="14" t="n">
        <v>530785.8948</v>
      </c>
      <c r="C924" s="14" t="n">
        <v>466561</v>
      </c>
      <c r="D924" s="14" t="n">
        <v>159958.554</v>
      </c>
      <c r="E924" s="14" t="n">
        <v>158359</v>
      </c>
      <c r="F924" s="14" t="n">
        <v>690744.4488</v>
      </c>
      <c r="G924" s="14" t="n">
        <v>624920</v>
      </c>
    </row>
    <row r="925" customFormat="false" ht="12.75" hidden="false" customHeight="false" outlineLevel="0" collapsed="false">
      <c r="A925" s="13" t="s">
        <v>41</v>
      </c>
      <c r="D925" s="14" t="n">
        <v>3733.5507863059</v>
      </c>
      <c r="E925" s="14" t="n">
        <v>3696</v>
      </c>
      <c r="F925" s="14" t="n">
        <v>3733.5507863059</v>
      </c>
      <c r="G925" s="14" t="n">
        <v>3696</v>
      </c>
    </row>
    <row r="926" customFormat="false" ht="12.75" hidden="false" customHeight="false" outlineLevel="0" collapsed="false">
      <c r="A926" s="13" t="s">
        <v>28</v>
      </c>
      <c r="D926" s="14" t="n">
        <v>9661.98376822916</v>
      </c>
      <c r="E926" s="14" t="n">
        <v>9565</v>
      </c>
      <c r="F926" s="14" t="n">
        <v>9661.98376822916</v>
      </c>
      <c r="G926" s="14" t="n">
        <v>9565</v>
      </c>
    </row>
    <row r="927" customFormat="false" ht="12.75" hidden="false" customHeight="false" outlineLevel="0" collapsed="false">
      <c r="A927" s="13" t="s">
        <v>169</v>
      </c>
      <c r="D927" s="14" t="n">
        <v>27169.1</v>
      </c>
      <c r="E927" s="14" t="n">
        <v>26897</v>
      </c>
      <c r="F927" s="14" t="n">
        <v>27169.1</v>
      </c>
      <c r="G927" s="14" t="n">
        <v>26897</v>
      </c>
    </row>
    <row r="928" customFormat="false" ht="12.75" hidden="false" customHeight="false" outlineLevel="0" collapsed="false">
      <c r="A928" s="13" t="s">
        <v>216</v>
      </c>
      <c r="D928" s="14" t="n">
        <v>69300</v>
      </c>
      <c r="E928" s="14" t="n">
        <v>68607</v>
      </c>
      <c r="F928" s="14" t="n">
        <v>69300</v>
      </c>
      <c r="G928" s="14" t="n">
        <v>68607</v>
      </c>
    </row>
    <row r="929" customFormat="false" ht="12.75" hidden="false" customHeight="false" outlineLevel="0" collapsed="false">
      <c r="A929" s="13" t="s">
        <v>109</v>
      </c>
      <c r="D929" s="14" t="n">
        <v>3064791.786</v>
      </c>
      <c r="E929" s="14" t="n">
        <v>3034144</v>
      </c>
      <c r="F929" s="14" t="n">
        <v>3064791.786</v>
      </c>
      <c r="G929" s="14" t="n">
        <v>3034144</v>
      </c>
    </row>
    <row r="930" customFormat="false" ht="12.75" hidden="false" customHeight="false" outlineLevel="0" collapsed="false">
      <c r="A930" s="13" t="s">
        <v>171</v>
      </c>
      <c r="D930" s="14" t="n">
        <v>29683356.683</v>
      </c>
      <c r="E930" s="14" t="n">
        <v>29386523</v>
      </c>
      <c r="F930" s="14" t="n">
        <v>29683356.683</v>
      </c>
      <c r="G930" s="14" t="n">
        <v>29386523</v>
      </c>
    </row>
    <row r="931" customFormat="false" ht="12.75" hidden="false" customHeight="false" outlineLevel="0" collapsed="false">
      <c r="A931" s="13" t="s">
        <v>29</v>
      </c>
      <c r="B931" s="14" t="n">
        <v>1534131</v>
      </c>
      <c r="C931" s="14" t="n">
        <v>1348501</v>
      </c>
      <c r="D931" s="14" t="n">
        <v>4452545.6238801</v>
      </c>
      <c r="E931" s="14" t="n">
        <v>4408020</v>
      </c>
      <c r="F931" s="14" t="n">
        <v>5986676.6238801</v>
      </c>
      <c r="G931" s="14" t="n">
        <v>5756521</v>
      </c>
    </row>
    <row r="932" customFormat="false" ht="12.75" hidden="false" customHeight="false" outlineLevel="0" collapsed="false">
      <c r="A932" s="13" t="s">
        <v>85</v>
      </c>
      <c r="D932" s="14" t="n">
        <v>22816550.9568216</v>
      </c>
      <c r="E932" s="14" t="n">
        <v>22588385</v>
      </c>
      <c r="F932" s="14" t="n">
        <v>22816550.9568216</v>
      </c>
      <c r="G932" s="14" t="n">
        <v>22588385</v>
      </c>
    </row>
    <row r="933" customFormat="false" ht="12.75" hidden="false" customHeight="false" outlineLevel="0" collapsed="false">
      <c r="A933" s="13" t="s">
        <v>172</v>
      </c>
      <c r="D933" s="14" t="n">
        <v>1413.922</v>
      </c>
      <c r="E933" s="14" t="n">
        <v>1400</v>
      </c>
      <c r="F933" s="14" t="n">
        <v>1413.922</v>
      </c>
      <c r="G933" s="14" t="n">
        <v>1400</v>
      </c>
    </row>
    <row r="934" customFormat="false" ht="12.75" hidden="false" customHeight="false" outlineLevel="0" collapsed="false">
      <c r="A934" s="13" t="s">
        <v>30</v>
      </c>
      <c r="B934" s="14" t="n">
        <v>1955453</v>
      </c>
      <c r="C934" s="14" t="n">
        <v>1718843</v>
      </c>
      <c r="D934" s="14" t="n">
        <v>18582853.9668499</v>
      </c>
      <c r="E934" s="14" t="n">
        <v>18397025</v>
      </c>
      <c r="F934" s="14" t="n">
        <v>20538306.96685</v>
      </c>
      <c r="G934" s="14" t="n">
        <v>20115868</v>
      </c>
    </row>
    <row r="935" customFormat="false" ht="12.75" hidden="false" customHeight="false" outlineLevel="0" collapsed="false">
      <c r="A935" s="13" t="s">
        <v>31</v>
      </c>
      <c r="D935" s="14" t="n">
        <v>2361202.7618621</v>
      </c>
      <c r="E935" s="14" t="n">
        <v>2337591</v>
      </c>
      <c r="F935" s="14" t="n">
        <v>2361202.7618621</v>
      </c>
      <c r="G935" s="14" t="n">
        <v>2337591</v>
      </c>
    </row>
    <row r="936" customFormat="false" ht="12.75" hidden="false" customHeight="false" outlineLevel="0" collapsed="false">
      <c r="A936" s="13" t="s">
        <v>32</v>
      </c>
      <c r="B936" s="14" t="n">
        <v>22868839</v>
      </c>
      <c r="C936" s="14" t="n">
        <v>20101709</v>
      </c>
      <c r="D936" s="14" t="n">
        <v>156812797.4122</v>
      </c>
      <c r="E936" s="14" t="n">
        <v>155244669</v>
      </c>
      <c r="F936" s="14" t="n">
        <v>179681636.4122</v>
      </c>
      <c r="G936" s="14" t="n">
        <v>175346378</v>
      </c>
    </row>
    <row r="937" customFormat="false" ht="12.75" hidden="false" customHeight="false" outlineLevel="0" collapsed="false">
      <c r="A937" s="13" t="s">
        <v>86</v>
      </c>
      <c r="D937" s="14" t="n">
        <v>1539</v>
      </c>
      <c r="E937" s="14" t="n">
        <v>1524</v>
      </c>
      <c r="F937" s="14" t="n">
        <v>1539</v>
      </c>
      <c r="G937" s="14" t="n">
        <v>1524</v>
      </c>
    </row>
    <row r="938" customFormat="false" ht="12.75" hidden="false" customHeight="false" outlineLevel="0" collapsed="false">
      <c r="A938" s="13" t="s">
        <v>33</v>
      </c>
      <c r="B938" s="14" t="n">
        <v>14583396.2109</v>
      </c>
      <c r="C938" s="14" t="n">
        <v>12818805</v>
      </c>
      <c r="D938" s="14" t="n">
        <v>4677864.5585</v>
      </c>
      <c r="E938" s="14" t="n">
        <v>4631086</v>
      </c>
      <c r="F938" s="14" t="n">
        <v>19261260.7694</v>
      </c>
      <c r="G938" s="14" t="n">
        <v>17449891</v>
      </c>
    </row>
    <row r="939" customFormat="false" ht="12.75" hidden="false" customHeight="false" outlineLevel="0" collapsed="false">
      <c r="A939" s="13" t="s">
        <v>177</v>
      </c>
      <c r="D939" s="14" t="n">
        <v>16792491.386</v>
      </c>
      <c r="E939" s="14" t="n">
        <v>16624566</v>
      </c>
      <c r="F939" s="14" t="n">
        <v>16792491.386</v>
      </c>
      <c r="G939" s="14" t="n">
        <v>16624566</v>
      </c>
    </row>
    <row r="940" customFormat="false" ht="12.75" hidden="false" customHeight="false" outlineLevel="0" collapsed="false">
      <c r="A940" s="16" t="s">
        <v>213</v>
      </c>
      <c r="D940" s="14"/>
      <c r="E940" s="14"/>
      <c r="F940" s="14"/>
      <c r="G940" s="14"/>
    </row>
    <row r="941" customFormat="false" ht="12.75" hidden="false" customHeight="false" outlineLevel="0" collapsed="false">
      <c r="A941" s="13" t="s">
        <v>178</v>
      </c>
      <c r="D941" s="14" t="n">
        <v>21175518.685</v>
      </c>
      <c r="E941" s="14" t="n">
        <v>20963763</v>
      </c>
      <c r="F941" s="14" t="n">
        <v>21175518.685</v>
      </c>
      <c r="G941" s="14" t="n">
        <v>20963763</v>
      </c>
    </row>
    <row r="942" customFormat="false" ht="12.75" hidden="false" customHeight="false" outlineLevel="0" collapsed="false">
      <c r="A942" s="13" t="s">
        <v>34</v>
      </c>
      <c r="B942" s="14" t="n">
        <v>496940</v>
      </c>
      <c r="C942" s="14" t="n">
        <v>436810</v>
      </c>
      <c r="D942" s="14" t="n">
        <v>1023061.0837306</v>
      </c>
      <c r="E942" s="14" t="n">
        <v>1012830</v>
      </c>
      <c r="F942" s="14" t="n">
        <v>1520001.0837306</v>
      </c>
      <c r="G942" s="14" t="n">
        <v>1449640</v>
      </c>
    </row>
    <row r="943" customFormat="false" ht="12.75" hidden="false" customHeight="false" outlineLevel="0" collapsed="false">
      <c r="A943" s="13" t="s">
        <v>35</v>
      </c>
      <c r="D943" s="14" t="n">
        <v>19029260.1550469</v>
      </c>
      <c r="E943" s="14" t="n">
        <v>18838968</v>
      </c>
      <c r="F943" s="14" t="n">
        <v>19029260.1550469</v>
      </c>
      <c r="G943" s="14" t="n">
        <v>18838968</v>
      </c>
    </row>
    <row r="944" customFormat="false" ht="12.75" hidden="false" customHeight="false" outlineLevel="0" collapsed="false">
      <c r="A944" s="15" t="s">
        <v>36</v>
      </c>
      <c r="B944" s="14" t="n">
        <f aca="false">SUM(B881:B943)</f>
        <v>112205768.97824</v>
      </c>
      <c r="C944" s="14" t="n">
        <f aca="false">SUM(C881:C943)</f>
        <v>98628869</v>
      </c>
      <c r="D944" s="14" t="n">
        <f aca="false">SUM(D881:D943)</f>
        <v>854648981.379178</v>
      </c>
      <c r="E944" s="14" t="n">
        <f aca="false">SUM(E881:E943)</f>
        <v>846102488</v>
      </c>
      <c r="F944" s="14" t="n">
        <f aca="false">SUM(F881:F943)</f>
        <v>966854750.357419</v>
      </c>
      <c r="G944" s="14" t="n">
        <f aca="false">SUM(G881:G943)</f>
        <v>944731357</v>
      </c>
    </row>
    <row r="946" customFormat="false" ht="12.75" hidden="false" customHeight="false" outlineLevel="0" collapsed="false">
      <c r="A946" s="12" t="s">
        <v>217</v>
      </c>
    </row>
    <row r="947" customFormat="false" ht="12.75" hidden="false" customHeight="false" outlineLevel="0" collapsed="false">
      <c r="A947" s="13" t="s">
        <v>11</v>
      </c>
      <c r="D947" s="14" t="n">
        <v>2694.17105170482</v>
      </c>
      <c r="E947" s="14" t="n">
        <v>2233</v>
      </c>
      <c r="F947" s="14" t="n">
        <v>2694.17105170482</v>
      </c>
      <c r="G947" s="14" t="n">
        <v>2233</v>
      </c>
    </row>
    <row r="948" customFormat="false" ht="12.75" hidden="false" customHeight="false" outlineLevel="0" collapsed="false">
      <c r="A948" s="13" t="s">
        <v>55</v>
      </c>
      <c r="D948" s="14" t="n">
        <v>1054960.0699287</v>
      </c>
      <c r="E948" s="14" t="n">
        <v>874562</v>
      </c>
      <c r="F948" s="14" t="n">
        <v>1054960.0699287</v>
      </c>
      <c r="G948" s="14" t="n">
        <v>874562</v>
      </c>
    </row>
    <row r="949" customFormat="false" ht="12.75" hidden="false" customHeight="false" outlineLevel="0" collapsed="false">
      <c r="A949" s="13" t="s">
        <v>13</v>
      </c>
      <c r="B949" s="14" t="n">
        <v>3609</v>
      </c>
      <c r="C949" s="14" t="n">
        <v>3306</v>
      </c>
      <c r="D949" s="14" t="n">
        <v>12022364.5105984</v>
      </c>
      <c r="E949" s="14" t="n">
        <v>9966540</v>
      </c>
      <c r="F949" s="14" t="n">
        <v>12025973.5105983</v>
      </c>
      <c r="G949" s="14" t="n">
        <v>9969846</v>
      </c>
    </row>
    <row r="950" customFormat="false" ht="12.75" hidden="false" customHeight="false" outlineLevel="0" collapsed="false">
      <c r="A950" s="13" t="s">
        <v>14</v>
      </c>
      <c r="B950" s="14" t="n">
        <v>1777713</v>
      </c>
      <c r="C950" s="14" t="n">
        <v>1628385</v>
      </c>
      <c r="D950" s="14" t="n">
        <v>136576042.85113</v>
      </c>
      <c r="E950" s="14" t="n">
        <v>113221540</v>
      </c>
      <c r="F950" s="14" t="n">
        <v>138353755.85113</v>
      </c>
      <c r="G950" s="14" t="n">
        <v>114849925</v>
      </c>
    </row>
    <row r="951" customFormat="false" ht="12.75" hidden="false" customHeight="false" outlineLevel="0" collapsed="false">
      <c r="A951" s="13" t="s">
        <v>15</v>
      </c>
      <c r="B951" s="14" t="n">
        <v>12480104.8889</v>
      </c>
      <c r="C951" s="14" t="n">
        <v>11431776</v>
      </c>
      <c r="D951" s="14" t="n">
        <v>3830830.4884681</v>
      </c>
      <c r="E951" s="14" t="n">
        <v>3175758</v>
      </c>
      <c r="F951" s="14" t="n">
        <v>16310935.3773681</v>
      </c>
      <c r="G951" s="14" t="n">
        <v>14607534</v>
      </c>
    </row>
    <row r="952" customFormat="false" ht="12.75" hidden="false" customHeight="false" outlineLevel="0" collapsed="false">
      <c r="A952" s="13" t="s">
        <v>22</v>
      </c>
      <c r="B952" s="14" t="n">
        <v>128013</v>
      </c>
      <c r="C952" s="14" t="n">
        <v>117260</v>
      </c>
      <c r="D952" s="14" t="n">
        <v>3688069.689854</v>
      </c>
      <c r="E952" s="14" t="n">
        <v>3057410</v>
      </c>
      <c r="F952" s="14" t="n">
        <v>3816082.689854</v>
      </c>
      <c r="G952" s="14" t="n">
        <v>3174670</v>
      </c>
    </row>
    <row r="953" customFormat="false" ht="12.75" hidden="false" customHeight="false" outlineLevel="0" collapsed="false">
      <c r="A953" s="13" t="s">
        <v>23</v>
      </c>
      <c r="D953" s="14" t="n">
        <v>3467.2727489088</v>
      </c>
      <c r="E953" s="14" t="n">
        <v>2874</v>
      </c>
      <c r="F953" s="14" t="n">
        <v>3467.2727489088</v>
      </c>
      <c r="G953" s="14" t="n">
        <v>2874</v>
      </c>
    </row>
    <row r="954" customFormat="false" ht="12.75" hidden="false" customHeight="false" outlineLevel="0" collapsed="false">
      <c r="A954" s="13" t="s">
        <v>30</v>
      </c>
      <c r="B954" s="14" t="n">
        <v>349262</v>
      </c>
      <c r="C954" s="14" t="n">
        <v>319924</v>
      </c>
      <c r="D954" s="14" t="n">
        <v>10951258.679335</v>
      </c>
      <c r="E954" s="14" t="n">
        <v>9078593</v>
      </c>
      <c r="F954" s="14" t="n">
        <v>11300520.6793351</v>
      </c>
      <c r="G954" s="14" t="n">
        <v>9398517</v>
      </c>
    </row>
    <row r="955" customFormat="false" ht="12.75" hidden="false" customHeight="false" outlineLevel="0" collapsed="false">
      <c r="A955" s="13" t="s">
        <v>59</v>
      </c>
      <c r="D955" s="14" t="n">
        <v>736856.415817572</v>
      </c>
      <c r="E955" s="14" t="n">
        <v>610854</v>
      </c>
      <c r="F955" s="14" t="n">
        <v>736856.415817572</v>
      </c>
      <c r="G955" s="14" t="n">
        <v>610854</v>
      </c>
    </row>
    <row r="956" customFormat="false" ht="12.75" hidden="false" customHeight="false" outlineLevel="0" collapsed="false">
      <c r="A956" s="13" t="s">
        <v>32</v>
      </c>
      <c r="B956" s="14" t="n">
        <v>811046</v>
      </c>
      <c r="C956" s="14" t="n">
        <v>742918</v>
      </c>
      <c r="D956" s="14" t="n">
        <v>10468189.4346334</v>
      </c>
      <c r="E956" s="14" t="n">
        <v>8678129</v>
      </c>
      <c r="F956" s="14" t="n">
        <v>11279235.4346335</v>
      </c>
      <c r="G956" s="14" t="n">
        <v>9421047</v>
      </c>
    </row>
    <row r="957" customFormat="false" ht="12.75" hidden="false" customHeight="false" outlineLevel="0" collapsed="false">
      <c r="A957" s="13" t="s">
        <v>35</v>
      </c>
      <c r="D957" s="14" t="n">
        <v>9040880.715427</v>
      </c>
      <c r="E957" s="14" t="n">
        <v>7494889</v>
      </c>
      <c r="F957" s="14" t="n">
        <v>9040880.715427</v>
      </c>
      <c r="G957" s="14" t="n">
        <v>7494889</v>
      </c>
    </row>
    <row r="958" customFormat="false" ht="12.75" hidden="false" customHeight="false" outlineLevel="0" collapsed="false">
      <c r="A958" s="15" t="s">
        <v>36</v>
      </c>
      <c r="B958" s="14" t="n">
        <f aca="false">SUM(B947:B957)</f>
        <v>15549747.8889</v>
      </c>
      <c r="C958" s="14" t="n">
        <f aca="false">SUM(C947:C957)</f>
        <v>14243569</v>
      </c>
      <c r="D958" s="14" t="n">
        <f aca="false">SUM(D947:D957)</f>
        <v>188375614.298993</v>
      </c>
      <c r="E958" s="14" t="n">
        <f aca="false">SUM(E947:E957)</f>
        <v>156163382</v>
      </c>
      <c r="F958" s="14" t="n">
        <f aca="false">SUM(F947:F957)</f>
        <v>203925362.187893</v>
      </c>
      <c r="G958" s="14" t="n">
        <f aca="false">SUM(G947:G957)</f>
        <v>170406951</v>
      </c>
    </row>
    <row r="960" customFormat="false" ht="12.75" hidden="false" customHeight="false" outlineLevel="0" collapsed="false">
      <c r="A960" s="12" t="s">
        <v>218</v>
      </c>
    </row>
    <row r="961" customFormat="false" ht="12.75" hidden="false" customHeight="false" outlineLevel="0" collapsed="false">
      <c r="A961" s="13" t="s">
        <v>68</v>
      </c>
      <c r="D961" s="14" t="n">
        <v>11932316.5577534</v>
      </c>
      <c r="E961" s="14" t="n">
        <v>11478889</v>
      </c>
      <c r="F961" s="14" t="n">
        <v>11932316.5577534</v>
      </c>
      <c r="G961" s="14" t="n">
        <v>11478889</v>
      </c>
    </row>
    <row r="962" customFormat="false" ht="12.75" hidden="false" customHeight="false" outlineLevel="0" collapsed="false">
      <c r="A962" s="13" t="s">
        <v>11</v>
      </c>
      <c r="B962" s="14" t="n">
        <v>896897</v>
      </c>
      <c r="C962" s="14" t="n">
        <v>807207</v>
      </c>
      <c r="D962" s="14" t="n">
        <v>6260073.7621112</v>
      </c>
      <c r="E962" s="14" t="n">
        <v>6022191</v>
      </c>
      <c r="F962" s="14" t="n">
        <v>7156970.7621114</v>
      </c>
      <c r="G962" s="14" t="n">
        <v>6829398</v>
      </c>
    </row>
    <row r="963" customFormat="false" ht="12.75" hidden="false" customHeight="false" outlineLevel="0" collapsed="false">
      <c r="A963" s="13" t="s">
        <v>12</v>
      </c>
      <c r="D963" s="14" t="n">
        <v>2832.41590044753</v>
      </c>
      <c r="E963" s="14" t="n">
        <v>2725</v>
      </c>
      <c r="F963" s="14" t="n">
        <v>2832.41590044753</v>
      </c>
      <c r="G963" s="14" t="n">
        <v>2725</v>
      </c>
    </row>
    <row r="964" customFormat="false" ht="12.75" hidden="false" customHeight="false" outlineLevel="0" collapsed="false">
      <c r="A964" s="13" t="s">
        <v>44</v>
      </c>
      <c r="D964" s="14" t="n">
        <v>198088.144</v>
      </c>
      <c r="E964" s="14" t="n">
        <v>190561</v>
      </c>
      <c r="F964" s="14" t="n">
        <v>198088.144</v>
      </c>
      <c r="G964" s="14" t="n">
        <v>190561</v>
      </c>
    </row>
    <row r="965" customFormat="false" ht="12.75" hidden="false" customHeight="false" outlineLevel="0" collapsed="false">
      <c r="A965" s="13" t="s">
        <v>14</v>
      </c>
      <c r="B965" s="14" t="n">
        <v>763975</v>
      </c>
      <c r="C965" s="14" t="n">
        <v>687578</v>
      </c>
      <c r="D965" s="14" t="n">
        <v>1346029.5614799</v>
      </c>
      <c r="E965" s="14" t="n">
        <v>1294880</v>
      </c>
      <c r="F965" s="14" t="n">
        <v>2110004.56148</v>
      </c>
      <c r="G965" s="14" t="n">
        <v>1982458</v>
      </c>
    </row>
    <row r="966" customFormat="false" ht="12.75" hidden="false" customHeight="false" outlineLevel="0" collapsed="false">
      <c r="A966" s="13" t="s">
        <v>15</v>
      </c>
      <c r="B966" s="14" t="n">
        <v>14659779.7248</v>
      </c>
      <c r="C966" s="14" t="n">
        <v>13193802</v>
      </c>
      <c r="D966" s="14" t="n">
        <v>4707101.6239376</v>
      </c>
      <c r="E966" s="14" t="n">
        <v>4528232</v>
      </c>
      <c r="F966" s="14" t="n">
        <v>19366881.3487375</v>
      </c>
      <c r="G966" s="14" t="n">
        <v>17722034</v>
      </c>
    </row>
    <row r="967" customFormat="false" ht="12.75" hidden="false" customHeight="false" outlineLevel="0" collapsed="false">
      <c r="A967" s="13" t="s">
        <v>145</v>
      </c>
      <c r="D967" s="14" t="n">
        <v>2454277.5729244</v>
      </c>
      <c r="E967" s="14" t="n">
        <v>2361015</v>
      </c>
      <c r="F967" s="14" t="n">
        <v>2454277.5729244</v>
      </c>
      <c r="G967" s="14" t="n">
        <v>2361015</v>
      </c>
    </row>
    <row r="968" customFormat="false" ht="12.75" hidden="false" customHeight="false" outlineLevel="0" collapsed="false">
      <c r="A968" s="13" t="s">
        <v>71</v>
      </c>
      <c r="D968" s="14" t="n">
        <v>89392.927066204</v>
      </c>
      <c r="E968" s="14" t="n">
        <v>85996</v>
      </c>
      <c r="F968" s="14" t="n">
        <v>89392.927066204</v>
      </c>
      <c r="G968" s="14" t="n">
        <v>85996</v>
      </c>
    </row>
    <row r="969" customFormat="false" ht="12.75" hidden="false" customHeight="false" outlineLevel="0" collapsed="false">
      <c r="A969" s="13" t="s">
        <v>46</v>
      </c>
      <c r="D969" s="14" t="n">
        <v>1365142.6448029</v>
      </c>
      <c r="E969" s="14" t="n">
        <v>1313267</v>
      </c>
      <c r="F969" s="14" t="n">
        <v>1365142.6448029</v>
      </c>
      <c r="G969" s="14" t="n">
        <v>1313267</v>
      </c>
    </row>
    <row r="970" customFormat="false" ht="12.75" hidden="false" customHeight="false" outlineLevel="0" collapsed="false">
      <c r="A970" s="13" t="s">
        <v>72</v>
      </c>
      <c r="D970" s="14" t="n">
        <v>506695.302030931</v>
      </c>
      <c r="E970" s="14" t="n">
        <v>487441</v>
      </c>
      <c r="F970" s="14" t="n">
        <v>506695.302030931</v>
      </c>
      <c r="G970" s="14" t="n">
        <v>487441</v>
      </c>
    </row>
    <row r="971" customFormat="false" ht="12.75" hidden="false" customHeight="false" outlineLevel="0" collapsed="false">
      <c r="A971" s="13" t="s">
        <v>57</v>
      </c>
      <c r="D971" s="14" t="n">
        <v>333131</v>
      </c>
      <c r="E971" s="14" t="n">
        <v>320472</v>
      </c>
      <c r="F971" s="14" t="n">
        <v>333131</v>
      </c>
      <c r="G971" s="14" t="n">
        <v>320472</v>
      </c>
    </row>
    <row r="972" customFormat="false" ht="12.75" hidden="false" customHeight="false" outlineLevel="0" collapsed="false">
      <c r="A972" s="13" t="s">
        <v>156</v>
      </c>
      <c r="D972" s="14" t="n">
        <v>28325.997590564</v>
      </c>
      <c r="E972" s="14" t="n">
        <v>27250</v>
      </c>
      <c r="F972" s="14" t="n">
        <v>28325.997590564</v>
      </c>
      <c r="G972" s="14" t="n">
        <v>27250</v>
      </c>
    </row>
    <row r="973" customFormat="false" ht="12.75" hidden="false" customHeight="false" outlineLevel="0" collapsed="false">
      <c r="A973" s="13" t="s">
        <v>21</v>
      </c>
      <c r="D973" s="14" t="n">
        <v>15709.963641466</v>
      </c>
      <c r="E973" s="14" t="n">
        <v>15113</v>
      </c>
      <c r="F973" s="14" t="n">
        <v>15709.963641466</v>
      </c>
      <c r="G973" s="14" t="n">
        <v>15113</v>
      </c>
    </row>
    <row r="974" customFormat="false" ht="12.75" hidden="false" customHeight="false" outlineLevel="0" collapsed="false">
      <c r="A974" s="13" t="s">
        <v>95</v>
      </c>
      <c r="D974" s="14" t="n">
        <v>849180.038333983</v>
      </c>
      <c r="E974" s="14" t="n">
        <v>816911</v>
      </c>
      <c r="F974" s="14" t="n">
        <v>849180.038333983</v>
      </c>
      <c r="G974" s="14" t="n">
        <v>816911</v>
      </c>
    </row>
    <row r="975" customFormat="false" ht="12.75" hidden="false" customHeight="false" outlineLevel="0" collapsed="false">
      <c r="A975" s="13" t="s">
        <v>123</v>
      </c>
      <c r="D975" s="14" t="n">
        <v>2542797.348138</v>
      </c>
      <c r="E975" s="14" t="n">
        <v>2446171</v>
      </c>
      <c r="F975" s="14" t="n">
        <v>2542797.348138</v>
      </c>
      <c r="G975" s="14" t="n">
        <v>2446171</v>
      </c>
    </row>
    <row r="976" customFormat="false" ht="12.75" hidden="false" customHeight="false" outlineLevel="0" collapsed="false">
      <c r="A976" s="13" t="s">
        <v>74</v>
      </c>
      <c r="D976" s="14" t="n">
        <v>532962.205161617</v>
      </c>
      <c r="E976" s="14" t="n">
        <v>512710</v>
      </c>
      <c r="F976" s="14" t="n">
        <v>532962.205161617</v>
      </c>
      <c r="G976" s="14" t="n">
        <v>512710</v>
      </c>
    </row>
    <row r="977" customFormat="false" ht="12.75" hidden="false" customHeight="false" outlineLevel="0" collapsed="false">
      <c r="A977" s="13" t="s">
        <v>115</v>
      </c>
      <c r="D977" s="14" t="n">
        <v>537621.192787786</v>
      </c>
      <c r="E977" s="14" t="n">
        <v>517192</v>
      </c>
      <c r="F977" s="14" t="n">
        <v>537621.192787786</v>
      </c>
      <c r="G977" s="14" t="n">
        <v>517192</v>
      </c>
    </row>
    <row r="978" customFormat="false" ht="12.75" hidden="false" customHeight="false" outlineLevel="0" collapsed="false">
      <c r="A978" s="13" t="s">
        <v>48</v>
      </c>
      <c r="D978" s="14" t="n">
        <v>3280732.2573366</v>
      </c>
      <c r="E978" s="14" t="n">
        <v>3156064</v>
      </c>
      <c r="F978" s="14" t="n">
        <v>3280732.2573366</v>
      </c>
      <c r="G978" s="14" t="n">
        <v>3156064</v>
      </c>
    </row>
    <row r="979" customFormat="false" ht="12.75" hidden="false" customHeight="false" outlineLevel="0" collapsed="false">
      <c r="A979" s="13" t="s">
        <v>78</v>
      </c>
      <c r="D979" s="14" t="n">
        <v>340013.726666897</v>
      </c>
      <c r="E979" s="14" t="n">
        <v>327093</v>
      </c>
      <c r="F979" s="14" t="n">
        <v>340013.726666897</v>
      </c>
      <c r="G979" s="14" t="n">
        <v>327093</v>
      </c>
    </row>
    <row r="980" customFormat="false" ht="12.75" hidden="false" customHeight="false" outlineLevel="0" collapsed="false">
      <c r="A980" s="13" t="s">
        <v>23</v>
      </c>
      <c r="D980" s="14" t="n">
        <v>1336438.3308934</v>
      </c>
      <c r="E980" s="14" t="n">
        <v>1285654</v>
      </c>
      <c r="F980" s="14" t="n">
        <v>1336438.3308934</v>
      </c>
      <c r="G980" s="14" t="n">
        <v>1285654</v>
      </c>
    </row>
    <row r="981" customFormat="false" ht="12.75" hidden="false" customHeight="false" outlineLevel="0" collapsed="false">
      <c r="A981" s="13" t="s">
        <v>24</v>
      </c>
      <c r="D981" s="14" t="n">
        <v>1490738.0115643</v>
      </c>
      <c r="E981" s="14" t="n">
        <v>1434090</v>
      </c>
      <c r="F981" s="14" t="n">
        <v>1490738.0115643</v>
      </c>
      <c r="G981" s="14" t="n">
        <v>1434090</v>
      </c>
    </row>
    <row r="982" customFormat="false" ht="12.75" hidden="false" customHeight="false" outlineLevel="0" collapsed="false">
      <c r="A982" s="13" t="s">
        <v>25</v>
      </c>
      <c r="B982" s="14" t="n">
        <v>1931146</v>
      </c>
      <c r="C982" s="14" t="n">
        <v>1738031</v>
      </c>
      <c r="D982" s="14" t="n">
        <v>13259156.9474917</v>
      </c>
      <c r="E982" s="14" t="n">
        <v>12755309</v>
      </c>
      <c r="F982" s="14" t="n">
        <v>15190302.9474917</v>
      </c>
      <c r="G982" s="14" t="n">
        <v>14493340</v>
      </c>
    </row>
    <row r="983" customFormat="false" ht="12.75" hidden="false" customHeight="false" outlineLevel="0" collapsed="false">
      <c r="A983" s="13" t="s">
        <v>82</v>
      </c>
      <c r="B983" s="14" t="n">
        <v>324713</v>
      </c>
      <c r="C983" s="14" t="n">
        <v>292242</v>
      </c>
      <c r="D983" s="14" t="n">
        <v>3448113.2364067</v>
      </c>
      <c r="E983" s="14" t="n">
        <v>3317085</v>
      </c>
      <c r="F983" s="14" t="n">
        <v>3772826.2364067</v>
      </c>
      <c r="G983" s="14" t="n">
        <v>3609327</v>
      </c>
    </row>
    <row r="984" customFormat="false" ht="12.75" hidden="false" customHeight="false" outlineLevel="0" collapsed="false">
      <c r="A984" s="13" t="s">
        <v>40</v>
      </c>
      <c r="B984" s="14" t="n">
        <v>16316252</v>
      </c>
      <c r="C984" s="14" t="n">
        <v>14684627</v>
      </c>
      <c r="D984" s="14" t="n">
        <v>4318979.5341743</v>
      </c>
      <c r="E984" s="14" t="n">
        <v>4154858</v>
      </c>
      <c r="F984" s="14" t="n">
        <v>20635231.5341741</v>
      </c>
      <c r="G984" s="14" t="n">
        <v>18839485</v>
      </c>
    </row>
    <row r="985" customFormat="false" ht="12.75" hidden="false" customHeight="false" outlineLevel="0" collapsed="false">
      <c r="A985" s="13" t="s">
        <v>41</v>
      </c>
      <c r="D985" s="14" t="n">
        <v>4376.82483998869</v>
      </c>
      <c r="E985" s="14" t="n">
        <v>4211</v>
      </c>
      <c r="F985" s="14" t="n">
        <v>4376.82483998869</v>
      </c>
      <c r="G985" s="14" t="n">
        <v>4211</v>
      </c>
    </row>
    <row r="986" customFormat="false" ht="12.75" hidden="false" customHeight="false" outlineLevel="0" collapsed="false">
      <c r="A986" s="16" t="s">
        <v>219</v>
      </c>
      <c r="D986" s="14"/>
      <c r="E986" s="14"/>
      <c r="F986" s="14"/>
      <c r="G986" s="14"/>
    </row>
    <row r="987" customFormat="false" ht="12.75" hidden="false" customHeight="false" outlineLevel="0" collapsed="false">
      <c r="A987" s="13" t="s">
        <v>116</v>
      </c>
      <c r="B987" s="14" t="n">
        <v>659709.7519</v>
      </c>
      <c r="C987" s="14" t="n">
        <v>593739</v>
      </c>
      <c r="D987" s="14" t="n">
        <v>119661.9791</v>
      </c>
      <c r="E987" s="14" t="n">
        <v>115115</v>
      </c>
      <c r="F987" s="14" t="n">
        <v>779371.731</v>
      </c>
      <c r="G987" s="14" t="n">
        <v>708854</v>
      </c>
    </row>
    <row r="988" customFormat="false" ht="12.75" hidden="false" customHeight="false" outlineLevel="0" collapsed="false">
      <c r="A988" s="13" t="s">
        <v>28</v>
      </c>
      <c r="B988" s="14" t="n">
        <v>11649973</v>
      </c>
      <c r="C988" s="14" t="n">
        <v>10484976</v>
      </c>
      <c r="D988" s="14" t="n">
        <v>122226036.73709</v>
      </c>
      <c r="E988" s="14" t="n">
        <v>117581447</v>
      </c>
      <c r="F988" s="14" t="n">
        <v>133876009.73709</v>
      </c>
      <c r="G988" s="14" t="n">
        <v>128066423</v>
      </c>
    </row>
    <row r="989" customFormat="false" ht="12.75" hidden="false" customHeight="false" outlineLevel="0" collapsed="false">
      <c r="A989" s="13" t="s">
        <v>129</v>
      </c>
      <c r="B989" s="14" t="n">
        <v>104655</v>
      </c>
      <c r="C989" s="14" t="n">
        <v>94190</v>
      </c>
      <c r="D989" s="14" t="n">
        <v>42224091.4977395</v>
      </c>
      <c r="E989" s="14" t="n">
        <v>40619576</v>
      </c>
      <c r="F989" s="14" t="n">
        <v>42328746.4977395</v>
      </c>
      <c r="G989" s="14" t="n">
        <v>40713766</v>
      </c>
    </row>
    <row r="990" customFormat="false" ht="12.75" hidden="false" customHeight="false" outlineLevel="0" collapsed="false">
      <c r="A990" s="13" t="s">
        <v>83</v>
      </c>
      <c r="D990" s="14" t="n">
        <v>2169344.8699238</v>
      </c>
      <c r="E990" s="14" t="n">
        <v>2086910</v>
      </c>
      <c r="F990" s="14" t="n">
        <v>2169344.8699238</v>
      </c>
      <c r="G990" s="14" t="n">
        <v>2086910</v>
      </c>
    </row>
    <row r="991" customFormat="false" ht="12.75" hidden="false" customHeight="false" outlineLevel="0" collapsed="false">
      <c r="A991" s="13" t="s">
        <v>84</v>
      </c>
      <c r="D991" s="14" t="n">
        <v>39728.427846692</v>
      </c>
      <c r="E991" s="14" t="n">
        <v>38219</v>
      </c>
      <c r="F991" s="14" t="n">
        <v>39728.427846692</v>
      </c>
      <c r="G991" s="14" t="n">
        <v>38219</v>
      </c>
    </row>
    <row r="992" customFormat="false" ht="12.75" hidden="false" customHeight="false" outlineLevel="0" collapsed="false">
      <c r="A992" s="13" t="s">
        <v>29</v>
      </c>
      <c r="D992" s="14" t="n">
        <v>1723215.5776719</v>
      </c>
      <c r="E992" s="14" t="n">
        <v>1657733</v>
      </c>
      <c r="F992" s="14" t="n">
        <v>1723215.5776719</v>
      </c>
      <c r="G992" s="14" t="n">
        <v>1657733</v>
      </c>
    </row>
    <row r="993" customFormat="false" ht="12.75" hidden="false" customHeight="false" outlineLevel="0" collapsed="false">
      <c r="A993" s="13" t="s">
        <v>85</v>
      </c>
      <c r="D993" s="14" t="n">
        <v>3609229.4324614</v>
      </c>
      <c r="E993" s="14" t="n">
        <v>3472079</v>
      </c>
      <c r="F993" s="14" t="n">
        <v>3609229.4324614</v>
      </c>
      <c r="G993" s="14" t="n">
        <v>3472079</v>
      </c>
    </row>
    <row r="994" customFormat="false" ht="12.75" hidden="false" customHeight="false" outlineLevel="0" collapsed="false">
      <c r="A994" s="13" t="s">
        <v>173</v>
      </c>
      <c r="D994" s="14" t="n">
        <v>91366.624934604</v>
      </c>
      <c r="E994" s="14" t="n">
        <v>87895</v>
      </c>
      <c r="F994" s="14" t="n">
        <v>91366.624934604</v>
      </c>
      <c r="G994" s="14" t="n">
        <v>87895</v>
      </c>
    </row>
    <row r="995" customFormat="false" ht="12.75" hidden="false" customHeight="false" outlineLevel="0" collapsed="false">
      <c r="A995" s="13" t="s">
        <v>30</v>
      </c>
      <c r="D995" s="14" t="n">
        <v>4317.40651230978</v>
      </c>
      <c r="E995" s="14" t="n">
        <v>4153</v>
      </c>
      <c r="F995" s="14" t="n">
        <v>4317.40651230978</v>
      </c>
      <c r="G995" s="14" t="n">
        <v>4153</v>
      </c>
    </row>
    <row r="996" customFormat="false" ht="12.75" hidden="false" customHeight="false" outlineLevel="0" collapsed="false">
      <c r="A996" s="13" t="s">
        <v>32</v>
      </c>
      <c r="B996" s="14" t="n">
        <v>6783641</v>
      </c>
      <c r="C996" s="14" t="n">
        <v>6105277</v>
      </c>
      <c r="D996" s="14" t="n">
        <v>72379026.0105915</v>
      </c>
      <c r="E996" s="14" t="n">
        <v>69628623</v>
      </c>
      <c r="F996" s="14" t="n">
        <v>79162667.0105915</v>
      </c>
      <c r="G996" s="14" t="n">
        <v>75733900</v>
      </c>
    </row>
    <row r="997" customFormat="false" ht="12.75" hidden="false" customHeight="false" outlineLevel="0" collapsed="false">
      <c r="A997" s="13" t="s">
        <v>86</v>
      </c>
      <c r="D997" s="14" t="n">
        <v>4536370.0225581</v>
      </c>
      <c r="E997" s="14" t="n">
        <v>4363988</v>
      </c>
      <c r="F997" s="14" t="n">
        <v>4536370.0225581</v>
      </c>
      <c r="G997" s="14" t="n">
        <v>4363988</v>
      </c>
    </row>
    <row r="998" customFormat="false" ht="12.75" hidden="false" customHeight="false" outlineLevel="0" collapsed="false">
      <c r="A998" s="13" t="s">
        <v>33</v>
      </c>
      <c r="B998" s="14" t="n">
        <v>766074.1155</v>
      </c>
      <c r="C998" s="14" t="n">
        <v>689467</v>
      </c>
      <c r="D998" s="14" t="n">
        <v>3061971.4173075</v>
      </c>
      <c r="E998" s="14" t="n">
        <v>2945617</v>
      </c>
      <c r="F998" s="14" t="n">
        <v>3828045.5328076</v>
      </c>
      <c r="G998" s="14" t="n">
        <v>3635084</v>
      </c>
    </row>
    <row r="999" customFormat="false" ht="12.75" hidden="false" customHeight="false" outlineLevel="0" collapsed="false">
      <c r="A999" s="13" t="s">
        <v>125</v>
      </c>
      <c r="D999" s="14" t="n">
        <v>4287047.2798953</v>
      </c>
      <c r="E999" s="14" t="n">
        <v>4124139</v>
      </c>
      <c r="F999" s="14" t="n">
        <v>4287047.2798953</v>
      </c>
      <c r="G999" s="14" t="n">
        <v>4124139</v>
      </c>
    </row>
    <row r="1000" customFormat="false" ht="12.75" hidden="false" customHeight="false" outlineLevel="0" collapsed="false">
      <c r="A1000" s="13" t="s">
        <v>201</v>
      </c>
      <c r="B1000" s="14" t="n">
        <v>2583798</v>
      </c>
      <c r="C1000" s="14" t="n">
        <v>2325418</v>
      </c>
      <c r="D1000" s="14" t="n">
        <v>13949377.9112817</v>
      </c>
      <c r="E1000" s="14" t="n">
        <v>13419302</v>
      </c>
      <c r="F1000" s="14" t="n">
        <v>16533175.9112819</v>
      </c>
      <c r="G1000" s="14" t="n">
        <v>15744720</v>
      </c>
    </row>
    <row r="1001" customFormat="false" ht="12.75" hidden="false" customHeight="false" outlineLevel="0" collapsed="false">
      <c r="A1001" s="13" t="s">
        <v>35</v>
      </c>
      <c r="D1001" s="14" t="n">
        <v>4942469.3009376</v>
      </c>
      <c r="E1001" s="14" t="n">
        <v>4754658</v>
      </c>
      <c r="F1001" s="14" t="n">
        <v>4942469.3009376</v>
      </c>
      <c r="G1001" s="14" t="n">
        <v>4754658</v>
      </c>
    </row>
    <row r="1002" customFormat="false" ht="12.75" hidden="false" customHeight="false" outlineLevel="0" collapsed="false">
      <c r="A1002" s="15" t="s">
        <v>36</v>
      </c>
      <c r="B1002" s="14" t="n">
        <f aca="false">SUM(B961:B1001)</f>
        <v>57440613.5922</v>
      </c>
      <c r="C1002" s="14" t="n">
        <f aca="false">SUM(C961:C1001)</f>
        <v>51696554</v>
      </c>
      <c r="D1002" s="14" t="n">
        <f aca="false">SUM(D961:D1001)</f>
        <v>336543481.622886</v>
      </c>
      <c r="E1002" s="14" t="n">
        <f aca="false">SUM(E961:E1001)</f>
        <v>323754834</v>
      </c>
      <c r="F1002" s="14" t="n">
        <f aca="false">SUM(F961:F1001)</f>
        <v>393984095.215087</v>
      </c>
      <c r="G1002" s="14" t="n">
        <f aca="false">SUM(G961:G1001)</f>
        <v>375451388</v>
      </c>
    </row>
    <row r="1004" customFormat="false" ht="12.75" hidden="false" customHeight="false" outlineLevel="0" collapsed="false">
      <c r="A1004" s="12" t="s">
        <v>220</v>
      </c>
    </row>
    <row r="1005" customFormat="false" ht="12.75" hidden="false" customHeight="false" outlineLevel="0" collapsed="false">
      <c r="A1005" s="13" t="s">
        <v>12</v>
      </c>
      <c r="D1005" s="14" t="n">
        <v>85034.869566705</v>
      </c>
      <c r="E1005" s="14" t="n">
        <v>80868</v>
      </c>
      <c r="F1005" s="14" t="n">
        <v>85034.869566705</v>
      </c>
      <c r="G1005" s="14" t="n">
        <v>80868</v>
      </c>
    </row>
    <row r="1006" customFormat="false" ht="12.75" hidden="false" customHeight="false" outlineLevel="0" collapsed="false">
      <c r="A1006" s="13" t="s">
        <v>97</v>
      </c>
      <c r="D1006" s="14" t="n">
        <v>223394.862451965</v>
      </c>
      <c r="E1006" s="14" t="n">
        <v>212449</v>
      </c>
      <c r="F1006" s="14" t="n">
        <v>223394.862451965</v>
      </c>
      <c r="G1006" s="14" t="n">
        <v>212449</v>
      </c>
    </row>
    <row r="1007" customFormat="false" ht="12.75" hidden="false" customHeight="false" outlineLevel="0" collapsed="false">
      <c r="A1007" s="13" t="s">
        <v>30</v>
      </c>
      <c r="B1007" s="14" t="n">
        <v>206222</v>
      </c>
      <c r="C1007" s="14" t="n">
        <v>178382</v>
      </c>
      <c r="D1007" s="14" t="n">
        <v>2710912.4314132</v>
      </c>
      <c r="E1007" s="14" t="n">
        <v>2578078</v>
      </c>
      <c r="F1007" s="14" t="n">
        <v>2917134.4314132</v>
      </c>
      <c r="G1007" s="14" t="n">
        <v>2756460</v>
      </c>
    </row>
    <row r="1008" customFormat="false" ht="12.75" hidden="false" customHeight="false" outlineLevel="0" collapsed="false">
      <c r="A1008" s="13" t="s">
        <v>197</v>
      </c>
      <c r="B1008" s="14" t="n">
        <v>398808</v>
      </c>
      <c r="C1008" s="14" t="n">
        <v>344969</v>
      </c>
      <c r="D1008" s="14" t="n">
        <v>3462971.1388563</v>
      </c>
      <c r="E1008" s="14" t="n">
        <v>3293286</v>
      </c>
      <c r="F1008" s="14" t="n">
        <v>3861779.1388563</v>
      </c>
      <c r="G1008" s="14" t="n">
        <v>3638255</v>
      </c>
    </row>
    <row r="1009" customFormat="false" ht="12.75" hidden="false" customHeight="false" outlineLevel="0" collapsed="false">
      <c r="A1009" s="15" t="s">
        <v>36</v>
      </c>
      <c r="B1009" s="14" t="n">
        <f aca="false">SUM(B1005:B1008)</f>
        <v>605030</v>
      </c>
      <c r="C1009" s="14" t="n">
        <f aca="false">SUM(C1005:C1008)</f>
        <v>523351</v>
      </c>
      <c r="D1009" s="14" t="n">
        <f aca="false">SUM(D1005:D1008)</f>
        <v>6482313.30228817</v>
      </c>
      <c r="E1009" s="14" t="n">
        <f aca="false">SUM(E1005:E1008)</f>
        <v>6164681</v>
      </c>
      <c r="F1009" s="14" t="n">
        <f aca="false">SUM(F1005:F1008)</f>
        <v>7087343.30228817</v>
      </c>
      <c r="G1009" s="14" t="n">
        <f aca="false">SUM(G1005:G1008)</f>
        <v>6688032</v>
      </c>
    </row>
    <row r="1011" customFormat="false" ht="12.75" hidden="false" customHeight="false" outlineLevel="0" collapsed="false">
      <c r="A1011" s="12" t="s">
        <v>221</v>
      </c>
    </row>
    <row r="1012" customFormat="false" ht="12.75" hidden="false" customHeight="false" outlineLevel="0" collapsed="false">
      <c r="A1012" s="13" t="s">
        <v>11</v>
      </c>
      <c r="B1012" s="14" t="n">
        <v>290678</v>
      </c>
      <c r="C1012" s="14" t="n">
        <v>266261</v>
      </c>
      <c r="D1012" s="14" t="n">
        <v>2098914.108714</v>
      </c>
      <c r="E1012" s="14" t="n">
        <v>1941496</v>
      </c>
      <c r="F1012" s="14" t="n">
        <v>2389592.108714</v>
      </c>
      <c r="G1012" s="14" t="n">
        <v>2207757</v>
      </c>
    </row>
    <row r="1013" customFormat="false" ht="12.75" hidden="false" customHeight="false" outlineLevel="0" collapsed="false">
      <c r="A1013" s="13" t="s">
        <v>12</v>
      </c>
      <c r="D1013" s="14" t="n">
        <v>130265.466325621</v>
      </c>
      <c r="E1013" s="14" t="n">
        <v>120496</v>
      </c>
      <c r="F1013" s="14" t="n">
        <v>130265.466325621</v>
      </c>
      <c r="G1013" s="14" t="n">
        <v>120496</v>
      </c>
    </row>
    <row r="1014" customFormat="false" ht="12.75" hidden="false" customHeight="false" outlineLevel="0" collapsed="false">
      <c r="A1014" s="13" t="s">
        <v>44</v>
      </c>
      <c r="D1014" s="14" t="n">
        <v>52384.464</v>
      </c>
      <c r="E1014" s="14" t="n">
        <v>48456</v>
      </c>
      <c r="F1014" s="14" t="n">
        <v>52384.464</v>
      </c>
      <c r="G1014" s="14" t="n">
        <v>48456</v>
      </c>
    </row>
    <row r="1015" customFormat="false" ht="12.75" hidden="false" customHeight="false" outlineLevel="0" collapsed="false">
      <c r="A1015" s="13" t="s">
        <v>15</v>
      </c>
      <c r="B1015" s="14" t="n">
        <v>1947219.5249</v>
      </c>
      <c r="C1015" s="14" t="n">
        <v>1783653</v>
      </c>
      <c r="D1015" s="14" t="n">
        <v>2382459.9052</v>
      </c>
      <c r="E1015" s="14" t="n">
        <v>2203775</v>
      </c>
      <c r="F1015" s="14" t="n">
        <v>4329679.4301</v>
      </c>
      <c r="G1015" s="14" t="n">
        <v>3987428</v>
      </c>
    </row>
    <row r="1016" customFormat="false" ht="12.75" hidden="false" customHeight="false" outlineLevel="0" collapsed="false">
      <c r="A1016" s="13" t="s">
        <v>17</v>
      </c>
      <c r="B1016" s="14" t="n">
        <v>1127297</v>
      </c>
      <c r="C1016" s="14" t="n">
        <v>1032604</v>
      </c>
      <c r="D1016" s="14" t="n">
        <v>8257908.4058186</v>
      </c>
      <c r="E1016" s="14" t="n">
        <v>7638565</v>
      </c>
      <c r="F1016" s="14" t="n">
        <v>9385205.4058184</v>
      </c>
      <c r="G1016" s="14" t="n">
        <v>8671169</v>
      </c>
    </row>
    <row r="1017" customFormat="false" ht="12.75" hidden="false" customHeight="false" outlineLevel="0" collapsed="false">
      <c r="A1017" s="13" t="s">
        <v>18</v>
      </c>
      <c r="D1017" s="14" t="n">
        <v>914982.002862793</v>
      </c>
      <c r="E1017" s="14" t="n">
        <v>846358</v>
      </c>
      <c r="F1017" s="14" t="n">
        <v>914982.002862793</v>
      </c>
      <c r="G1017" s="14" t="n">
        <v>846358</v>
      </c>
    </row>
    <row r="1018" customFormat="false" ht="12.75" hidden="false" customHeight="false" outlineLevel="0" collapsed="false">
      <c r="A1018" s="13" t="s">
        <v>90</v>
      </c>
      <c r="B1018" s="14" t="n">
        <v>126800</v>
      </c>
      <c r="C1018" s="14" t="n">
        <v>116149</v>
      </c>
      <c r="D1018" s="14" t="n">
        <v>5620610.8454718</v>
      </c>
      <c r="E1018" s="14" t="n">
        <v>5199065</v>
      </c>
      <c r="F1018" s="14" t="n">
        <v>5747410.8454718</v>
      </c>
      <c r="G1018" s="14" t="n">
        <v>5315214</v>
      </c>
    </row>
    <row r="1019" customFormat="false" ht="12.75" hidden="false" customHeight="false" outlineLevel="0" collapsed="false">
      <c r="A1019" s="13" t="s">
        <v>222</v>
      </c>
      <c r="D1019" s="14" t="n">
        <v>1124000</v>
      </c>
      <c r="E1019" s="14" t="n">
        <v>1039700</v>
      </c>
      <c r="F1019" s="14" t="n">
        <v>1124000</v>
      </c>
      <c r="G1019" s="14" t="n">
        <v>1039700</v>
      </c>
    </row>
    <row r="1020" customFormat="false" ht="12.75" hidden="false" customHeight="false" outlineLevel="0" collapsed="false">
      <c r="A1020" s="13" t="s">
        <v>223</v>
      </c>
      <c r="D1020" s="14" t="n">
        <v>1367000</v>
      </c>
      <c r="E1020" s="14" t="n">
        <v>1264475</v>
      </c>
      <c r="F1020" s="14" t="n">
        <v>1367000</v>
      </c>
      <c r="G1020" s="14" t="n">
        <v>1264475</v>
      </c>
    </row>
    <row r="1021" customFormat="false" ht="12.75" hidden="false" customHeight="false" outlineLevel="0" collapsed="false">
      <c r="A1021" s="13" t="s">
        <v>65</v>
      </c>
      <c r="D1021" s="14" t="n">
        <v>1201868.674</v>
      </c>
      <c r="E1021" s="14" t="n">
        <v>1111729</v>
      </c>
      <c r="F1021" s="14" t="n">
        <v>1201868.674</v>
      </c>
      <c r="G1021" s="14" t="n">
        <v>1111729</v>
      </c>
    </row>
    <row r="1022" customFormat="false" ht="12.75" hidden="false" customHeight="false" outlineLevel="0" collapsed="false">
      <c r="A1022" s="13" t="s">
        <v>22</v>
      </c>
      <c r="D1022" s="14" t="n">
        <v>72716.464362369</v>
      </c>
      <c r="E1022" s="14" t="n">
        <v>67263</v>
      </c>
      <c r="F1022" s="14" t="n">
        <v>72716.464362369</v>
      </c>
      <c r="G1022" s="14" t="n">
        <v>67263</v>
      </c>
    </row>
    <row r="1023" customFormat="false" ht="12.75" hidden="false" customHeight="false" outlineLevel="0" collapsed="false">
      <c r="A1023" s="13" t="s">
        <v>91</v>
      </c>
      <c r="B1023" s="14" t="n">
        <v>32351</v>
      </c>
      <c r="C1023" s="14" t="n">
        <v>29634</v>
      </c>
      <c r="D1023" s="14" t="n">
        <v>581265.864073244</v>
      </c>
      <c r="E1023" s="14" t="n">
        <v>537671</v>
      </c>
      <c r="F1023" s="14" t="n">
        <v>613616.864073244</v>
      </c>
      <c r="G1023" s="14" t="n">
        <v>567305</v>
      </c>
    </row>
    <row r="1024" customFormat="false" ht="12.75" hidden="false" customHeight="false" outlineLevel="0" collapsed="false">
      <c r="A1024" s="13" t="s">
        <v>23</v>
      </c>
      <c r="D1024" s="14" t="n">
        <v>9466.94190602855</v>
      </c>
      <c r="E1024" s="14" t="n">
        <v>8757</v>
      </c>
      <c r="F1024" s="14" t="n">
        <v>9466.94190602855</v>
      </c>
      <c r="G1024" s="14" t="n">
        <v>8757</v>
      </c>
    </row>
    <row r="1025" customFormat="false" ht="12.75" hidden="false" customHeight="false" outlineLevel="0" collapsed="false">
      <c r="A1025" s="13" t="s">
        <v>108</v>
      </c>
      <c r="D1025" s="14" t="n">
        <v>2834</v>
      </c>
      <c r="E1025" s="14" t="n">
        <v>2621</v>
      </c>
      <c r="F1025" s="14" t="n">
        <v>2834</v>
      </c>
      <c r="G1025" s="14" t="n">
        <v>2621</v>
      </c>
    </row>
    <row r="1026" customFormat="false" ht="12.75" hidden="false" customHeight="false" outlineLevel="0" collapsed="false">
      <c r="A1026" s="13" t="s">
        <v>25</v>
      </c>
      <c r="B1026" s="14" t="n">
        <v>18842</v>
      </c>
      <c r="C1026" s="14" t="n">
        <v>17259</v>
      </c>
      <c r="D1026" s="14" t="n">
        <v>201267.573666262</v>
      </c>
      <c r="E1026" s="14" t="n">
        <v>186173</v>
      </c>
      <c r="F1026" s="14" t="n">
        <v>220109.573666262</v>
      </c>
      <c r="G1026" s="14" t="n">
        <v>203432</v>
      </c>
    </row>
    <row r="1027" customFormat="false" ht="12.75" hidden="false" customHeight="false" outlineLevel="0" collapsed="false">
      <c r="A1027" s="13" t="s">
        <v>51</v>
      </c>
      <c r="B1027" s="14" t="n">
        <v>6796798</v>
      </c>
      <c r="C1027" s="14" t="n">
        <v>6225867</v>
      </c>
      <c r="D1027" s="14" t="n">
        <v>67155482.0856419</v>
      </c>
      <c r="E1027" s="14" t="n">
        <v>62118821</v>
      </c>
      <c r="F1027" s="14" t="n">
        <v>73952280.0856419</v>
      </c>
      <c r="G1027" s="14" t="n">
        <v>68344688</v>
      </c>
    </row>
    <row r="1028" customFormat="false" ht="12.75" hidden="false" customHeight="false" outlineLevel="0" collapsed="false">
      <c r="A1028" s="13" t="s">
        <v>40</v>
      </c>
      <c r="B1028" s="14" t="n">
        <v>1001438</v>
      </c>
      <c r="C1028" s="14" t="n">
        <v>917317</v>
      </c>
      <c r="D1028" s="14" t="n">
        <v>38894217.7059383</v>
      </c>
      <c r="E1028" s="14" t="n">
        <v>35977151</v>
      </c>
      <c r="F1028" s="14" t="n">
        <v>39895655.7059383</v>
      </c>
      <c r="G1028" s="14" t="n">
        <v>36894468</v>
      </c>
    </row>
    <row r="1029" customFormat="false" ht="12.75" hidden="false" customHeight="false" outlineLevel="0" collapsed="false">
      <c r="A1029" s="13" t="s">
        <v>26</v>
      </c>
      <c r="B1029" s="14" t="n">
        <v>662657.3581</v>
      </c>
      <c r="C1029" s="14" t="n">
        <v>606994</v>
      </c>
      <c r="D1029" s="14" t="n">
        <v>218717.2672</v>
      </c>
      <c r="E1029" s="14" t="n">
        <v>202313</v>
      </c>
      <c r="F1029" s="14" t="n">
        <v>881374.6253</v>
      </c>
      <c r="G1029" s="14" t="n">
        <v>809307</v>
      </c>
    </row>
    <row r="1030" customFormat="false" ht="12.75" hidden="false" customHeight="false" outlineLevel="0" collapsed="false">
      <c r="A1030" s="13" t="s">
        <v>41</v>
      </c>
      <c r="D1030" s="14" t="n">
        <v>2542.55793653181</v>
      </c>
      <c r="E1030" s="14" t="n">
        <v>2352</v>
      </c>
      <c r="F1030" s="14" t="n">
        <v>2542.55793653181</v>
      </c>
      <c r="G1030" s="14" t="n">
        <v>2352</v>
      </c>
    </row>
    <row r="1031" customFormat="false" ht="12.75" hidden="false" customHeight="false" outlineLevel="0" collapsed="false">
      <c r="A1031" s="16" t="s">
        <v>224</v>
      </c>
      <c r="D1031" s="14"/>
      <c r="E1031" s="14"/>
      <c r="F1031" s="14"/>
      <c r="G1031" s="14"/>
    </row>
    <row r="1032" customFormat="false" ht="12.75" hidden="false" customHeight="false" outlineLevel="0" collapsed="false">
      <c r="A1032" s="13" t="s">
        <v>30</v>
      </c>
      <c r="D1032" s="14" t="n">
        <v>2481254.2641043</v>
      </c>
      <c r="E1032" s="14" t="n">
        <v>2295160</v>
      </c>
      <c r="F1032" s="14" t="n">
        <v>2481254.2641043</v>
      </c>
      <c r="G1032" s="14" t="n">
        <v>2295160</v>
      </c>
    </row>
    <row r="1033" customFormat="false" ht="12.75" hidden="false" customHeight="false" outlineLevel="0" collapsed="false">
      <c r="A1033" s="13" t="s">
        <v>42</v>
      </c>
      <c r="B1033" s="14" t="n">
        <v>1158248</v>
      </c>
      <c r="C1033" s="14" t="n">
        <v>1060955</v>
      </c>
      <c r="D1033" s="14" t="n">
        <v>8387686.9372402</v>
      </c>
      <c r="E1033" s="14" t="n">
        <v>7758610</v>
      </c>
      <c r="F1033" s="14" t="n">
        <v>9545934.9372401</v>
      </c>
      <c r="G1033" s="14" t="n">
        <v>8819565</v>
      </c>
    </row>
    <row r="1034" customFormat="false" ht="12.75" hidden="false" customHeight="false" outlineLevel="0" collapsed="false">
      <c r="A1034" s="13" t="s">
        <v>32</v>
      </c>
      <c r="B1034" s="14" t="n">
        <v>3259258</v>
      </c>
      <c r="C1034" s="14" t="n">
        <v>2985480</v>
      </c>
      <c r="D1034" s="14" t="n">
        <v>19352069.4629713</v>
      </c>
      <c r="E1034" s="14" t="n">
        <v>17900664</v>
      </c>
      <c r="F1034" s="14" t="n">
        <v>22611327.4629711</v>
      </c>
      <c r="G1034" s="14" t="n">
        <v>20886144</v>
      </c>
    </row>
    <row r="1035" customFormat="false" ht="12.75" hidden="false" customHeight="false" outlineLevel="0" collapsed="false">
      <c r="A1035" s="13" t="s">
        <v>33</v>
      </c>
      <c r="B1035" s="14" t="n">
        <v>14680244.8451882</v>
      </c>
      <c r="C1035" s="14" t="n">
        <v>13447104</v>
      </c>
      <c r="D1035" s="14" t="n">
        <v>3984510.462651</v>
      </c>
      <c r="E1035" s="14" t="n">
        <v>3685672</v>
      </c>
      <c r="F1035" s="14" t="n">
        <v>18664755.3078393</v>
      </c>
      <c r="G1035" s="14" t="n">
        <v>17132776</v>
      </c>
    </row>
    <row r="1036" customFormat="false" ht="12.75" hidden="false" customHeight="false" outlineLevel="0" collapsed="false">
      <c r="A1036" s="13" t="s">
        <v>93</v>
      </c>
      <c r="B1036" s="14" t="n">
        <v>86000</v>
      </c>
      <c r="C1036" s="14" t="n">
        <v>78776</v>
      </c>
      <c r="D1036" s="14" t="n">
        <v>832537.229103658</v>
      </c>
      <c r="E1036" s="14" t="n">
        <v>770097</v>
      </c>
      <c r="F1036" s="14" t="n">
        <v>918537.229103658</v>
      </c>
      <c r="G1036" s="14" t="n">
        <v>848873</v>
      </c>
    </row>
    <row r="1037" customFormat="false" ht="12.75" hidden="false" customHeight="false" outlineLevel="0" collapsed="false">
      <c r="A1037" s="13" t="s">
        <v>35</v>
      </c>
      <c r="D1037" s="14" t="n">
        <v>12369109.9988087</v>
      </c>
      <c r="E1037" s="14" t="n">
        <v>11441426</v>
      </c>
      <c r="F1037" s="14" t="n">
        <v>12369109.9988087</v>
      </c>
      <c r="G1037" s="14" t="n">
        <v>11441426</v>
      </c>
    </row>
    <row r="1038" customFormat="false" ht="12.75" hidden="false" customHeight="false" outlineLevel="0" collapsed="false">
      <c r="A1038" s="15" t="s">
        <v>36</v>
      </c>
      <c r="B1038" s="14" t="n">
        <f aca="false">SUM(B1012:B1037)</f>
        <v>31187831.7281882</v>
      </c>
      <c r="C1038" s="14" t="n">
        <f aca="false">SUM(C1012:C1037)</f>
        <v>28568053</v>
      </c>
      <c r="D1038" s="14" t="n">
        <f aca="false">SUM(D1012:D1037)</f>
        <v>177696072.687997</v>
      </c>
      <c r="E1038" s="14" t="n">
        <f aca="false">SUM(E1012:E1037)</f>
        <v>164368866</v>
      </c>
      <c r="F1038" s="14" t="n">
        <f aca="false">SUM(F1012:F1037)</f>
        <v>208883904.416184</v>
      </c>
      <c r="G1038" s="14" t="n">
        <f aca="false">SUM(G1012:G1037)</f>
        <v>192936919</v>
      </c>
    </row>
    <row r="1040" customFormat="false" ht="12.75" hidden="false" customHeight="false" outlineLevel="0" collapsed="false">
      <c r="A1040" s="12" t="s">
        <v>225</v>
      </c>
    </row>
    <row r="1041" customFormat="false" ht="12.75" hidden="false" customHeight="false" outlineLevel="0" collapsed="false">
      <c r="A1041" s="13" t="s">
        <v>11</v>
      </c>
      <c r="D1041" s="14" t="n">
        <v>4914787.1240529</v>
      </c>
      <c r="E1041" s="14" t="n">
        <v>4211973</v>
      </c>
      <c r="F1041" s="14" t="n">
        <v>4914787.1240529</v>
      </c>
      <c r="G1041" s="14" t="n">
        <v>4211973</v>
      </c>
    </row>
    <row r="1042" customFormat="false" ht="12.75" hidden="false" customHeight="false" outlineLevel="0" collapsed="false">
      <c r="A1042" s="13" t="s">
        <v>12</v>
      </c>
      <c r="D1042" s="14" t="n">
        <v>13901.332328562</v>
      </c>
      <c r="E1042" s="14" t="n">
        <v>11913</v>
      </c>
      <c r="F1042" s="14" t="n">
        <v>13901.332328562</v>
      </c>
      <c r="G1042" s="14" t="n">
        <v>11913</v>
      </c>
    </row>
    <row r="1043" customFormat="false" ht="12.75" hidden="false" customHeight="false" outlineLevel="0" collapsed="false">
      <c r="A1043" s="13" t="s">
        <v>55</v>
      </c>
      <c r="D1043" s="14" t="n">
        <v>4793524.2403128</v>
      </c>
      <c r="E1043" s="14" t="n">
        <v>4108050</v>
      </c>
      <c r="F1043" s="14" t="n">
        <v>4793524.2403128</v>
      </c>
      <c r="G1043" s="14" t="n">
        <v>4108050</v>
      </c>
    </row>
    <row r="1044" customFormat="false" ht="12.75" hidden="false" customHeight="false" outlineLevel="0" collapsed="false">
      <c r="A1044" s="13" t="s">
        <v>44</v>
      </c>
      <c r="D1044" s="14" t="n">
        <v>375017.297</v>
      </c>
      <c r="E1044" s="14" t="n">
        <v>321390</v>
      </c>
      <c r="F1044" s="14" t="n">
        <v>375017.297</v>
      </c>
      <c r="G1044" s="14" t="n">
        <v>321390</v>
      </c>
    </row>
    <row r="1045" customFormat="false" ht="12.75" hidden="false" customHeight="false" outlineLevel="0" collapsed="false">
      <c r="A1045" s="13" t="s">
        <v>121</v>
      </c>
      <c r="D1045" s="14" t="n">
        <v>222467.332635136</v>
      </c>
      <c r="E1045" s="14" t="n">
        <v>190655</v>
      </c>
      <c r="F1045" s="14" t="n">
        <v>222467.332635136</v>
      </c>
      <c r="G1045" s="14" t="n">
        <v>190655</v>
      </c>
    </row>
    <row r="1046" customFormat="false" ht="12.75" hidden="false" customHeight="false" outlineLevel="0" collapsed="false">
      <c r="A1046" s="13" t="s">
        <v>15</v>
      </c>
      <c r="B1046" s="14" t="n">
        <v>14789675.3251</v>
      </c>
      <c r="C1046" s="14" t="n">
        <v>12807859</v>
      </c>
      <c r="D1046" s="14" t="n">
        <v>4506887.0069</v>
      </c>
      <c r="E1046" s="14" t="n">
        <v>3862402</v>
      </c>
      <c r="F1046" s="14" t="n">
        <v>19296562.332</v>
      </c>
      <c r="G1046" s="14" t="n">
        <v>16670261</v>
      </c>
    </row>
    <row r="1047" customFormat="false" ht="12.75" hidden="false" customHeight="false" outlineLevel="0" collapsed="false">
      <c r="A1047" s="13" t="s">
        <v>17</v>
      </c>
      <c r="B1047" s="14" t="n">
        <v>1199729</v>
      </c>
      <c r="C1047" s="14" t="n">
        <v>1038965</v>
      </c>
      <c r="D1047" s="14" t="n">
        <v>38658416.4118032</v>
      </c>
      <c r="E1047" s="14" t="n">
        <v>33130263</v>
      </c>
      <c r="F1047" s="14" t="n">
        <v>39858145.411803</v>
      </c>
      <c r="G1047" s="14" t="n">
        <v>34169228</v>
      </c>
    </row>
    <row r="1048" customFormat="false" ht="12.75" hidden="false" customHeight="false" outlineLevel="0" collapsed="false">
      <c r="A1048" s="13" t="s">
        <v>62</v>
      </c>
      <c r="D1048" s="14" t="n">
        <v>109265.267</v>
      </c>
      <c r="E1048" s="14" t="n">
        <v>93640</v>
      </c>
      <c r="F1048" s="14" t="n">
        <v>109265.267</v>
      </c>
      <c r="G1048" s="14" t="n">
        <v>93640</v>
      </c>
    </row>
    <row r="1049" customFormat="false" ht="12.75" hidden="false" customHeight="false" outlineLevel="0" collapsed="false">
      <c r="A1049" s="13" t="s">
        <v>181</v>
      </c>
      <c r="D1049" s="14" t="n">
        <v>687583.575721046</v>
      </c>
      <c r="E1049" s="14" t="n">
        <v>589259</v>
      </c>
      <c r="F1049" s="14" t="n">
        <v>687583.575721046</v>
      </c>
      <c r="G1049" s="14" t="n">
        <v>589259</v>
      </c>
    </row>
    <row r="1050" customFormat="false" ht="12.75" hidden="false" customHeight="false" outlineLevel="0" collapsed="false">
      <c r="A1050" s="13" t="s">
        <v>71</v>
      </c>
      <c r="D1050" s="14" t="n">
        <v>11881.012174768</v>
      </c>
      <c r="E1050" s="14" t="n">
        <v>10182</v>
      </c>
      <c r="F1050" s="14" t="n">
        <v>11881.012174768</v>
      </c>
      <c r="G1050" s="14" t="n">
        <v>10182</v>
      </c>
    </row>
    <row r="1051" customFormat="false" ht="12.75" hidden="false" customHeight="false" outlineLevel="0" collapsed="false">
      <c r="A1051" s="13" t="s">
        <v>57</v>
      </c>
      <c r="D1051" s="14" t="n">
        <v>561121.916</v>
      </c>
      <c r="E1051" s="14" t="n">
        <v>480881</v>
      </c>
      <c r="F1051" s="14" t="n">
        <v>561121.916</v>
      </c>
      <c r="G1051" s="14" t="n">
        <v>480881</v>
      </c>
    </row>
    <row r="1052" customFormat="false" ht="12.75" hidden="false" customHeight="false" outlineLevel="0" collapsed="false">
      <c r="A1052" s="13" t="s">
        <v>122</v>
      </c>
      <c r="D1052" s="14" t="n">
        <v>256763.555497841</v>
      </c>
      <c r="E1052" s="14" t="n">
        <v>220046</v>
      </c>
      <c r="F1052" s="14" t="n">
        <v>256763.555497841</v>
      </c>
      <c r="G1052" s="14" t="n">
        <v>220046</v>
      </c>
    </row>
    <row r="1053" customFormat="false" ht="12.75" hidden="false" customHeight="false" outlineLevel="0" collapsed="false">
      <c r="A1053" s="13" t="s">
        <v>21</v>
      </c>
      <c r="D1053" s="14" t="n">
        <v>10602.789909817</v>
      </c>
      <c r="E1053" s="14" t="n">
        <v>9087</v>
      </c>
      <c r="F1053" s="14" t="n">
        <v>10602.789909817</v>
      </c>
      <c r="G1053" s="14" t="n">
        <v>9087</v>
      </c>
    </row>
    <row r="1054" customFormat="false" ht="12.75" hidden="false" customHeight="false" outlineLevel="0" collapsed="false">
      <c r="A1054" s="13" t="s">
        <v>47</v>
      </c>
      <c r="B1054" s="14" t="n">
        <v>4342799</v>
      </c>
      <c r="C1054" s="14" t="n">
        <v>3760864</v>
      </c>
      <c r="D1054" s="14" t="n">
        <v>56755748.259001</v>
      </c>
      <c r="E1054" s="14" t="n">
        <v>48639676</v>
      </c>
      <c r="F1054" s="14" t="n">
        <v>61098547.259001</v>
      </c>
      <c r="G1054" s="14" t="n">
        <v>52400540</v>
      </c>
    </row>
    <row r="1055" customFormat="false" ht="12.75" hidden="false" customHeight="false" outlineLevel="0" collapsed="false">
      <c r="A1055" s="13" t="s">
        <v>123</v>
      </c>
      <c r="D1055" s="14" t="n">
        <v>820157.601765405</v>
      </c>
      <c r="E1055" s="14" t="n">
        <v>702875</v>
      </c>
      <c r="F1055" s="14" t="n">
        <v>820157.601765405</v>
      </c>
      <c r="G1055" s="14" t="n">
        <v>702875</v>
      </c>
    </row>
    <row r="1056" customFormat="false" ht="12.75" hidden="false" customHeight="false" outlineLevel="0" collapsed="false">
      <c r="A1056" s="13" t="s">
        <v>159</v>
      </c>
      <c r="D1056" s="14" t="n">
        <v>1660.244</v>
      </c>
      <c r="E1056" s="14" t="n">
        <v>1423</v>
      </c>
      <c r="F1056" s="14" t="n">
        <v>1660.244</v>
      </c>
      <c r="G1056" s="14" t="n">
        <v>1423</v>
      </c>
    </row>
    <row r="1057" customFormat="false" ht="12.75" hidden="false" customHeight="false" outlineLevel="0" collapsed="false">
      <c r="A1057" s="13" t="s">
        <v>64</v>
      </c>
      <c r="D1057" s="14" t="n">
        <v>9544.407</v>
      </c>
      <c r="E1057" s="14" t="n">
        <v>8180</v>
      </c>
      <c r="F1057" s="14" t="n">
        <v>9544.407</v>
      </c>
      <c r="G1057" s="14" t="n">
        <v>8180</v>
      </c>
    </row>
    <row r="1058" customFormat="false" ht="12.75" hidden="false" customHeight="false" outlineLevel="0" collapsed="false">
      <c r="A1058" s="13" t="s">
        <v>65</v>
      </c>
      <c r="D1058" s="14" t="n">
        <v>3788077.48</v>
      </c>
      <c r="E1058" s="14" t="n">
        <v>3246382</v>
      </c>
      <c r="F1058" s="14" t="n">
        <v>3788077.48</v>
      </c>
      <c r="G1058" s="14" t="n">
        <v>3246382</v>
      </c>
    </row>
    <row r="1059" customFormat="false" ht="12.75" hidden="false" customHeight="false" outlineLevel="0" collapsed="false">
      <c r="A1059" s="13" t="s">
        <v>23</v>
      </c>
      <c r="D1059" s="14" t="n">
        <v>574575.263605464</v>
      </c>
      <c r="E1059" s="14" t="n">
        <v>492411</v>
      </c>
      <c r="F1059" s="14" t="n">
        <v>574575.263605464</v>
      </c>
      <c r="G1059" s="14" t="n">
        <v>492411</v>
      </c>
    </row>
    <row r="1060" customFormat="false" ht="12.75" hidden="false" customHeight="false" outlineLevel="0" collapsed="false">
      <c r="A1060" s="13" t="s">
        <v>124</v>
      </c>
      <c r="D1060" s="14" t="n">
        <v>475447.971437574</v>
      </c>
      <c r="E1060" s="14" t="n">
        <v>407459</v>
      </c>
      <c r="F1060" s="14" t="n">
        <v>475447.971437574</v>
      </c>
      <c r="G1060" s="14" t="n">
        <v>407459</v>
      </c>
    </row>
    <row r="1061" customFormat="false" ht="12.75" hidden="false" customHeight="false" outlineLevel="0" collapsed="false">
      <c r="A1061" s="13" t="s">
        <v>165</v>
      </c>
      <c r="D1061" s="14" t="n">
        <v>2751607.0645953</v>
      </c>
      <c r="E1061" s="14" t="n">
        <v>2358127</v>
      </c>
      <c r="F1061" s="14" t="n">
        <v>2751607.0645953</v>
      </c>
      <c r="G1061" s="14" t="n">
        <v>2358127</v>
      </c>
    </row>
    <row r="1062" customFormat="false" ht="12.75" hidden="false" customHeight="false" outlineLevel="0" collapsed="false">
      <c r="A1062" s="13" t="s">
        <v>24</v>
      </c>
      <c r="D1062" s="14" t="n">
        <v>1868086.2328089</v>
      </c>
      <c r="E1062" s="14" t="n">
        <v>1600950</v>
      </c>
      <c r="F1062" s="14" t="n">
        <v>1868086.2328089</v>
      </c>
      <c r="G1062" s="14" t="n">
        <v>1600950</v>
      </c>
    </row>
    <row r="1063" customFormat="false" ht="12.75" hidden="false" customHeight="false" outlineLevel="0" collapsed="false">
      <c r="A1063" s="13" t="s">
        <v>25</v>
      </c>
      <c r="B1063" s="14" t="n">
        <v>4823385</v>
      </c>
      <c r="C1063" s="14" t="n">
        <v>4177051</v>
      </c>
      <c r="D1063" s="14" t="n">
        <v>26807564.3948983</v>
      </c>
      <c r="E1063" s="14" t="n">
        <v>22974083</v>
      </c>
      <c r="F1063" s="14" t="n">
        <v>31630949.3948983</v>
      </c>
      <c r="G1063" s="14" t="n">
        <v>27151134</v>
      </c>
    </row>
    <row r="1064" customFormat="false" ht="12.75" hidden="false" customHeight="false" outlineLevel="0" collapsed="false">
      <c r="A1064" s="13" t="s">
        <v>82</v>
      </c>
      <c r="D1064" s="14" t="n">
        <v>5056277.4357174</v>
      </c>
      <c r="E1064" s="14" t="n">
        <v>4333230</v>
      </c>
      <c r="F1064" s="14" t="n">
        <v>5056277.4357174</v>
      </c>
      <c r="G1064" s="14" t="n">
        <v>4333230</v>
      </c>
    </row>
    <row r="1065" customFormat="false" ht="12.75" hidden="false" customHeight="false" outlineLevel="0" collapsed="false">
      <c r="A1065" s="13" t="s">
        <v>41</v>
      </c>
      <c r="D1065" s="14" t="n">
        <v>6029.83228574626</v>
      </c>
      <c r="E1065" s="14" t="n">
        <v>5168</v>
      </c>
      <c r="F1065" s="14" t="n">
        <v>6029.83228574626</v>
      </c>
      <c r="G1065" s="14" t="n">
        <v>5168</v>
      </c>
    </row>
    <row r="1066" customFormat="false" ht="12.75" hidden="false" customHeight="false" outlineLevel="0" collapsed="false">
      <c r="A1066" s="13" t="s">
        <v>28</v>
      </c>
      <c r="B1066" s="14" t="n">
        <v>17142456</v>
      </c>
      <c r="C1066" s="14" t="n">
        <v>14845367</v>
      </c>
      <c r="D1066" s="14" t="n">
        <v>257071009.3728</v>
      </c>
      <c r="E1066" s="14" t="n">
        <v>220309855</v>
      </c>
      <c r="F1066" s="14" t="n">
        <v>274213465.37279</v>
      </c>
      <c r="G1066" s="14" t="n">
        <v>235155222</v>
      </c>
    </row>
    <row r="1067" customFormat="false" ht="12.75" hidden="false" customHeight="false" outlineLevel="0" collapsed="false">
      <c r="A1067" s="13" t="s">
        <v>109</v>
      </c>
      <c r="D1067" s="14" t="n">
        <v>3799247.703</v>
      </c>
      <c r="E1067" s="14" t="n">
        <v>3255955</v>
      </c>
      <c r="F1067" s="14" t="n">
        <v>3799247.703</v>
      </c>
      <c r="G1067" s="14" t="n">
        <v>3255955</v>
      </c>
    </row>
    <row r="1068" customFormat="false" ht="12.75" hidden="false" customHeight="false" outlineLevel="0" collapsed="false">
      <c r="A1068" s="13" t="s">
        <v>29</v>
      </c>
      <c r="B1068" s="14" t="n">
        <v>145277</v>
      </c>
      <c r="C1068" s="14" t="n">
        <v>125810</v>
      </c>
      <c r="D1068" s="14" t="n">
        <v>1316224.2054282</v>
      </c>
      <c r="E1068" s="14" t="n">
        <v>1128004</v>
      </c>
      <c r="F1068" s="14" t="n">
        <v>1461501.2054281</v>
      </c>
      <c r="G1068" s="14" t="n">
        <v>1253814</v>
      </c>
    </row>
    <row r="1069" customFormat="false" ht="12.75" hidden="false" customHeight="false" outlineLevel="0" collapsed="false">
      <c r="A1069" s="13" t="s">
        <v>205</v>
      </c>
      <c r="B1069" s="14" t="n">
        <v>3201558</v>
      </c>
      <c r="C1069" s="14" t="n">
        <v>2772549</v>
      </c>
      <c r="D1069" s="14" t="n">
        <v>9760920.5195402</v>
      </c>
      <c r="E1069" s="14" t="n">
        <v>8365109</v>
      </c>
      <c r="F1069" s="14" t="n">
        <v>12962478.5195402</v>
      </c>
      <c r="G1069" s="14" t="n">
        <v>11137658</v>
      </c>
    </row>
    <row r="1070" customFormat="false" ht="12.75" hidden="false" customHeight="false" outlineLevel="0" collapsed="false">
      <c r="A1070" s="13" t="s">
        <v>32</v>
      </c>
      <c r="B1070" s="14" t="n">
        <v>3079879</v>
      </c>
      <c r="C1070" s="14" t="n">
        <v>2667175</v>
      </c>
      <c r="D1070" s="14" t="n">
        <v>29155426.7717146</v>
      </c>
      <c r="E1070" s="14" t="n">
        <v>24986201</v>
      </c>
      <c r="F1070" s="14" t="n">
        <v>32235305.7717146</v>
      </c>
      <c r="G1070" s="14" t="n">
        <v>27653376</v>
      </c>
    </row>
    <row r="1071" customFormat="false" ht="12.75" hidden="false" customHeight="false" outlineLevel="0" collapsed="false">
      <c r="A1071" s="13" t="s">
        <v>86</v>
      </c>
      <c r="D1071" s="14" t="n">
        <v>1375241.2182257</v>
      </c>
      <c r="E1071" s="14" t="n">
        <v>1178582</v>
      </c>
      <c r="F1071" s="14" t="n">
        <v>1375241.2182257</v>
      </c>
      <c r="G1071" s="14" t="n">
        <v>1178582</v>
      </c>
    </row>
    <row r="1072" customFormat="false" ht="12.75" hidden="false" customHeight="false" outlineLevel="0" collapsed="false">
      <c r="A1072" s="13" t="s">
        <v>125</v>
      </c>
      <c r="D1072" s="14" t="n">
        <v>849329.812929694</v>
      </c>
      <c r="E1072" s="14" t="n">
        <v>727876</v>
      </c>
      <c r="F1072" s="14" t="n">
        <v>849329.812929694</v>
      </c>
      <c r="G1072" s="14" t="n">
        <v>727876</v>
      </c>
    </row>
    <row r="1073" customFormat="false" ht="12.75" hidden="false" customHeight="false" outlineLevel="0" collapsed="false">
      <c r="A1073" s="13" t="s">
        <v>179</v>
      </c>
      <c r="D1073" s="14" t="n">
        <v>172198.06</v>
      </c>
      <c r="E1073" s="14" t="n">
        <v>147574</v>
      </c>
      <c r="F1073" s="14" t="n">
        <v>172198.06</v>
      </c>
      <c r="G1073" s="14" t="n">
        <v>147574</v>
      </c>
    </row>
    <row r="1074" customFormat="false" ht="12.75" hidden="false" customHeight="false" outlineLevel="0" collapsed="false">
      <c r="A1074" s="13" t="s">
        <v>126</v>
      </c>
      <c r="B1074" s="14" t="n">
        <v>1013452</v>
      </c>
      <c r="C1074" s="14" t="n">
        <v>877649</v>
      </c>
      <c r="D1074" s="14" t="n">
        <v>2803912.5012162</v>
      </c>
      <c r="E1074" s="14" t="n">
        <v>2402953</v>
      </c>
      <c r="F1074" s="14" t="n">
        <v>3817364.5012162</v>
      </c>
      <c r="G1074" s="14" t="n">
        <v>3280602</v>
      </c>
    </row>
    <row r="1075" customFormat="false" ht="12.75" hidden="false" customHeight="false" outlineLevel="0" collapsed="false">
      <c r="A1075" s="13" t="s">
        <v>35</v>
      </c>
      <c r="D1075" s="14" t="n">
        <v>6145128.8423438</v>
      </c>
      <c r="E1075" s="14" t="n">
        <v>5266374</v>
      </c>
      <c r="F1075" s="14" t="n">
        <v>6145128.8423438</v>
      </c>
      <c r="G1075" s="14" t="n">
        <v>5266374</v>
      </c>
    </row>
    <row r="1076" customFormat="false" ht="12.75" hidden="false" customHeight="false" outlineLevel="0" collapsed="false">
      <c r="A1076" s="15" t="s">
        <v>36</v>
      </c>
      <c r="B1076" s="14" t="n">
        <f aca="false">SUM(B1041:B1075)</f>
        <v>49738210.3251</v>
      </c>
      <c r="C1076" s="14" t="n">
        <f aca="false">SUM(C1041:C1075)</f>
        <v>43073289</v>
      </c>
      <c r="D1076" s="14" t="n">
        <f aca="false">SUM(D1041:D1075)</f>
        <v>466485634.05565</v>
      </c>
      <c r="E1076" s="14" t="n">
        <f aca="false">SUM(E1041:E1075)</f>
        <v>399778188</v>
      </c>
      <c r="F1076" s="14" t="n">
        <f aca="false">SUM(F1041:F1075)</f>
        <v>516223844.380739</v>
      </c>
      <c r="G1076" s="14" t="n">
        <f aca="false">SUM(G1041:G1075)</f>
        <v>442851477</v>
      </c>
    </row>
    <row r="1078" customFormat="false" ht="12.75" hidden="false" customHeight="false" outlineLevel="0" collapsed="false">
      <c r="A1078" s="12" t="s">
        <v>226</v>
      </c>
    </row>
    <row r="1079" customFormat="false" ht="12.75" hidden="false" customHeight="false" outlineLevel="0" collapsed="false">
      <c r="A1079" s="13" t="s">
        <v>11</v>
      </c>
      <c r="D1079" s="14" t="n">
        <v>6383517.4564532</v>
      </c>
      <c r="E1079" s="14" t="n">
        <v>5170649</v>
      </c>
      <c r="F1079" s="14" t="n">
        <v>6383517.4564532</v>
      </c>
      <c r="G1079" s="14" t="n">
        <v>5170649</v>
      </c>
    </row>
    <row r="1080" customFormat="false" ht="12.75" hidden="false" customHeight="false" outlineLevel="0" collapsed="false">
      <c r="A1080" s="13" t="s">
        <v>44</v>
      </c>
      <c r="D1080" s="14" t="n">
        <v>2724.341</v>
      </c>
      <c r="E1080" s="14" t="n">
        <v>2207</v>
      </c>
      <c r="F1080" s="14" t="n">
        <v>2724.341</v>
      </c>
      <c r="G1080" s="14" t="n">
        <v>2207</v>
      </c>
    </row>
    <row r="1081" customFormat="false" ht="12.75" hidden="false" customHeight="false" outlineLevel="0" collapsed="false">
      <c r="A1081" s="13" t="s">
        <v>13</v>
      </c>
      <c r="B1081" s="14" t="n">
        <v>20662</v>
      </c>
      <c r="C1081" s="14" t="n">
        <v>18740</v>
      </c>
      <c r="D1081" s="14" t="n">
        <v>5780792.4447458</v>
      </c>
      <c r="E1081" s="14" t="n">
        <v>4682442</v>
      </c>
      <c r="F1081" s="14" t="n">
        <v>5801454.4447459</v>
      </c>
      <c r="G1081" s="14" t="n">
        <v>4701182</v>
      </c>
    </row>
    <row r="1082" customFormat="false" ht="12.75" hidden="false" customHeight="false" outlineLevel="0" collapsed="false">
      <c r="A1082" s="13" t="s">
        <v>14</v>
      </c>
      <c r="B1082" s="14" t="n">
        <v>3099828</v>
      </c>
      <c r="C1082" s="14" t="n">
        <v>2811544</v>
      </c>
      <c r="D1082" s="14" t="n">
        <v>31301529.7364814</v>
      </c>
      <c r="E1082" s="14" t="n">
        <v>25354239</v>
      </c>
      <c r="F1082" s="14" t="n">
        <v>34401357.7364816</v>
      </c>
      <c r="G1082" s="14" t="n">
        <v>28165783</v>
      </c>
    </row>
    <row r="1083" customFormat="false" ht="12.75" hidden="false" customHeight="false" outlineLevel="0" collapsed="false">
      <c r="A1083" s="13" t="s">
        <v>16</v>
      </c>
      <c r="D1083" s="14" t="n">
        <v>13410.809314505</v>
      </c>
      <c r="E1083" s="14" t="n">
        <v>10863</v>
      </c>
      <c r="F1083" s="14" t="n">
        <v>13410.809314505</v>
      </c>
      <c r="G1083" s="14" t="n">
        <v>10863</v>
      </c>
    </row>
    <row r="1084" customFormat="false" ht="12.75" hidden="false" customHeight="false" outlineLevel="0" collapsed="false">
      <c r="A1084" s="13" t="s">
        <v>227</v>
      </c>
      <c r="D1084" s="14" t="n">
        <v>4353999.612</v>
      </c>
      <c r="E1084" s="14" t="n">
        <v>3526740</v>
      </c>
      <c r="F1084" s="14" t="n">
        <v>4353999.612</v>
      </c>
      <c r="G1084" s="14" t="n">
        <v>3526740</v>
      </c>
    </row>
    <row r="1085" customFormat="false" ht="12.75" hidden="false" customHeight="false" outlineLevel="0" collapsed="false">
      <c r="A1085" s="13" t="s">
        <v>39</v>
      </c>
      <c r="D1085" s="14" t="n">
        <v>535933.080886748</v>
      </c>
      <c r="E1085" s="14" t="n">
        <v>434106</v>
      </c>
      <c r="F1085" s="14" t="n">
        <v>535933.080886748</v>
      </c>
      <c r="G1085" s="14" t="n">
        <v>434106</v>
      </c>
    </row>
    <row r="1086" customFormat="false" ht="12.75" hidden="false" customHeight="false" outlineLevel="0" collapsed="false">
      <c r="A1086" s="13" t="s">
        <v>57</v>
      </c>
      <c r="D1086" s="14" t="n">
        <v>45118.596</v>
      </c>
      <c r="E1086" s="14" t="n">
        <v>36546</v>
      </c>
      <c r="F1086" s="14" t="n">
        <v>45118.596</v>
      </c>
      <c r="G1086" s="14" t="n">
        <v>36546</v>
      </c>
    </row>
    <row r="1087" customFormat="false" ht="12.75" hidden="false" customHeight="false" outlineLevel="0" collapsed="false">
      <c r="A1087" s="13" t="s">
        <v>47</v>
      </c>
      <c r="B1087" s="14" t="n">
        <v>3224694</v>
      </c>
      <c r="C1087" s="14" t="n">
        <v>2924797</v>
      </c>
      <c r="D1087" s="14" t="n">
        <v>18522474.7000956</v>
      </c>
      <c r="E1087" s="14" t="n">
        <v>15003205</v>
      </c>
      <c r="F1087" s="14" t="n">
        <v>21747168.7000955</v>
      </c>
      <c r="G1087" s="14" t="n">
        <v>17928002</v>
      </c>
    </row>
    <row r="1088" customFormat="false" ht="12.75" hidden="false" customHeight="false" outlineLevel="0" collapsed="false">
      <c r="A1088" s="13" t="s">
        <v>65</v>
      </c>
      <c r="D1088" s="14" t="n">
        <v>1529277.115</v>
      </c>
      <c r="E1088" s="14" t="n">
        <v>1238714</v>
      </c>
      <c r="F1088" s="14" t="n">
        <v>1529277.115</v>
      </c>
      <c r="G1088" s="14" t="n">
        <v>1238714</v>
      </c>
    </row>
    <row r="1089" customFormat="false" ht="12.75" hidden="false" customHeight="false" outlineLevel="0" collapsed="false">
      <c r="A1089" s="13" t="s">
        <v>22</v>
      </c>
      <c r="B1089" s="14" t="n">
        <v>160334</v>
      </c>
      <c r="C1089" s="14" t="n">
        <v>145423</v>
      </c>
      <c r="D1089" s="14" t="n">
        <v>5625766.4805448</v>
      </c>
      <c r="E1089" s="14" t="n">
        <v>4556871</v>
      </c>
      <c r="F1089" s="14" t="n">
        <v>5786100.4805448</v>
      </c>
      <c r="G1089" s="14" t="n">
        <v>4702294</v>
      </c>
    </row>
    <row r="1090" customFormat="false" ht="12.75" hidden="false" customHeight="false" outlineLevel="0" collapsed="false">
      <c r="A1090" s="13" t="s">
        <v>91</v>
      </c>
      <c r="B1090" s="14" t="n">
        <v>250765</v>
      </c>
      <c r="C1090" s="14" t="n">
        <v>227444</v>
      </c>
      <c r="D1090" s="14" t="n">
        <v>2071600.1303183</v>
      </c>
      <c r="E1090" s="14" t="n">
        <v>1677996</v>
      </c>
      <c r="F1090" s="14" t="n">
        <v>2322365.1303184</v>
      </c>
      <c r="G1090" s="14" t="n">
        <v>1905440</v>
      </c>
    </row>
    <row r="1091" customFormat="false" ht="12.75" hidden="false" customHeight="false" outlineLevel="0" collapsed="false">
      <c r="A1091" s="13" t="s">
        <v>23</v>
      </c>
      <c r="D1091" s="14" t="n">
        <v>184670.627815123</v>
      </c>
      <c r="E1091" s="14" t="n">
        <v>149583</v>
      </c>
      <c r="F1091" s="14" t="n">
        <v>184670.627815123</v>
      </c>
      <c r="G1091" s="14" t="n">
        <v>149583</v>
      </c>
    </row>
    <row r="1092" customFormat="false" ht="12.75" hidden="false" customHeight="false" outlineLevel="0" collapsed="false">
      <c r="A1092" s="13" t="s">
        <v>24</v>
      </c>
      <c r="D1092" s="14" t="n">
        <v>82992.529263961</v>
      </c>
      <c r="E1092" s="14" t="n">
        <v>67224</v>
      </c>
      <c r="F1092" s="14" t="n">
        <v>82992.529263961</v>
      </c>
      <c r="G1092" s="14" t="n">
        <v>67224</v>
      </c>
    </row>
    <row r="1093" customFormat="false" ht="12.75" hidden="false" customHeight="false" outlineLevel="0" collapsed="false">
      <c r="A1093" s="13" t="s">
        <v>25</v>
      </c>
      <c r="B1093" s="14" t="n">
        <v>45822</v>
      </c>
      <c r="C1093" s="14" t="n">
        <v>41561</v>
      </c>
      <c r="D1093" s="14" t="n">
        <v>8422275.0843706</v>
      </c>
      <c r="E1093" s="14" t="n">
        <v>6822043</v>
      </c>
      <c r="F1093" s="14" t="n">
        <v>8468097.0843707</v>
      </c>
      <c r="G1093" s="14" t="n">
        <v>6863604</v>
      </c>
    </row>
    <row r="1094" customFormat="false" ht="12.75" hidden="false" customHeight="false" outlineLevel="0" collapsed="false">
      <c r="A1094" s="13" t="s">
        <v>51</v>
      </c>
      <c r="B1094" s="14" t="n">
        <v>59591</v>
      </c>
      <c r="C1094" s="14" t="n">
        <v>54049</v>
      </c>
      <c r="D1094" s="14" t="n">
        <v>58753462.5126708</v>
      </c>
      <c r="E1094" s="14" t="n">
        <v>47590305</v>
      </c>
      <c r="F1094" s="14" t="n">
        <v>58813053.5126708</v>
      </c>
      <c r="G1094" s="14" t="n">
        <v>47644354</v>
      </c>
    </row>
    <row r="1095" customFormat="false" ht="12.75" hidden="false" customHeight="false" outlineLevel="0" collapsed="false">
      <c r="A1095" s="13" t="s">
        <v>26</v>
      </c>
      <c r="B1095" s="14" t="n">
        <v>2345410.0238</v>
      </c>
      <c r="C1095" s="14" t="n">
        <v>2127287</v>
      </c>
      <c r="D1095" s="14" t="n">
        <v>622005.1578</v>
      </c>
      <c r="E1095" s="14" t="n">
        <v>503824</v>
      </c>
      <c r="F1095" s="14" t="n">
        <v>2967415.1816</v>
      </c>
      <c r="G1095" s="14" t="n">
        <v>2631111</v>
      </c>
    </row>
    <row r="1096" customFormat="false" ht="12.75" hidden="false" customHeight="false" outlineLevel="0" collapsed="false">
      <c r="A1096" s="13" t="s">
        <v>27</v>
      </c>
      <c r="B1096" s="14" t="n">
        <v>274019</v>
      </c>
      <c r="C1096" s="14" t="n">
        <v>248535</v>
      </c>
      <c r="D1096" s="14" t="n">
        <v>2135868.8405173</v>
      </c>
      <c r="E1096" s="14" t="n">
        <v>1730054</v>
      </c>
      <c r="F1096" s="14" t="n">
        <v>2409887.8405173</v>
      </c>
      <c r="G1096" s="14" t="n">
        <v>1978589</v>
      </c>
    </row>
    <row r="1097" customFormat="false" ht="12.75" hidden="false" customHeight="false" outlineLevel="0" collapsed="false">
      <c r="A1097" s="13" t="s">
        <v>29</v>
      </c>
      <c r="D1097" s="14" t="n">
        <v>44067.295907031</v>
      </c>
      <c r="E1097" s="14" t="n">
        <v>35695</v>
      </c>
      <c r="F1097" s="14" t="n">
        <v>44067.295907031</v>
      </c>
      <c r="G1097" s="14" t="n">
        <v>35695</v>
      </c>
    </row>
    <row r="1098" customFormat="false" ht="12.75" hidden="false" customHeight="false" outlineLevel="0" collapsed="false">
      <c r="A1098" s="13" t="s">
        <v>30</v>
      </c>
      <c r="D1098" s="14" t="n">
        <v>130611.675842915</v>
      </c>
      <c r="E1098" s="14" t="n">
        <v>105795</v>
      </c>
      <c r="F1098" s="14" t="n">
        <v>130611.675842915</v>
      </c>
      <c r="G1098" s="14" t="n">
        <v>105795</v>
      </c>
    </row>
    <row r="1099" customFormat="false" ht="12.75" hidden="false" customHeight="false" outlineLevel="0" collapsed="false">
      <c r="A1099" s="13" t="s">
        <v>42</v>
      </c>
      <c r="B1099" s="14" t="n">
        <v>62336</v>
      </c>
      <c r="C1099" s="14" t="n">
        <v>56539</v>
      </c>
      <c r="D1099" s="14" t="n">
        <v>902999.393421049</v>
      </c>
      <c r="E1099" s="14" t="n">
        <v>731430</v>
      </c>
      <c r="F1099" s="14" t="n">
        <v>965335.393421049</v>
      </c>
      <c r="G1099" s="14" t="n">
        <v>787969</v>
      </c>
    </row>
    <row r="1100" customFormat="false" ht="12.75" hidden="false" customHeight="false" outlineLevel="0" collapsed="false">
      <c r="A1100" s="13" t="s">
        <v>32</v>
      </c>
      <c r="B1100" s="14" t="n">
        <v>454717</v>
      </c>
      <c r="C1100" s="14" t="n">
        <v>412428</v>
      </c>
      <c r="D1100" s="14" t="n">
        <v>3683989.6689919</v>
      </c>
      <c r="E1100" s="14" t="n">
        <v>2984032</v>
      </c>
      <c r="F1100" s="14" t="n">
        <v>4138706.6689919</v>
      </c>
      <c r="G1100" s="14" t="n">
        <v>3396460</v>
      </c>
    </row>
    <row r="1101" customFormat="false" ht="12.75" hidden="false" customHeight="false" outlineLevel="0" collapsed="false">
      <c r="A1101" s="13" t="s">
        <v>33</v>
      </c>
      <c r="B1101" s="14" t="n">
        <v>1207992.4984941</v>
      </c>
      <c r="C1101" s="14" t="n">
        <v>1095649</v>
      </c>
      <c r="D1101" s="14" t="n">
        <v>407022.824851566</v>
      </c>
      <c r="E1101" s="14" t="n">
        <v>329688</v>
      </c>
      <c r="F1101" s="14" t="n">
        <v>1615015.3233457</v>
      </c>
      <c r="G1101" s="14" t="n">
        <v>1425337</v>
      </c>
    </row>
    <row r="1102" customFormat="false" ht="12.75" hidden="false" customHeight="false" outlineLevel="0" collapsed="false">
      <c r="A1102" s="13" t="s">
        <v>93</v>
      </c>
      <c r="B1102" s="14" t="n">
        <v>13700</v>
      </c>
      <c r="C1102" s="14" t="n">
        <v>12426</v>
      </c>
      <c r="D1102" s="14" t="n">
        <v>2075970.4002901</v>
      </c>
      <c r="E1102" s="14" t="n">
        <v>1681536</v>
      </c>
      <c r="F1102" s="14" t="n">
        <v>2089670.4002902</v>
      </c>
      <c r="G1102" s="14" t="n">
        <v>1693962</v>
      </c>
    </row>
    <row r="1103" customFormat="false" ht="12.75" hidden="false" customHeight="false" outlineLevel="0" collapsed="false">
      <c r="A1103" s="13" t="s">
        <v>35</v>
      </c>
      <c r="D1103" s="14" t="n">
        <v>14198346.3382581</v>
      </c>
      <c r="E1103" s="14" t="n">
        <v>11500659</v>
      </c>
      <c r="F1103" s="14" t="n">
        <v>14198346.3382581</v>
      </c>
      <c r="G1103" s="14" t="n">
        <v>11500659</v>
      </c>
    </row>
    <row r="1104" customFormat="false" ht="12.75" hidden="false" customHeight="false" outlineLevel="0" collapsed="false">
      <c r="A1104" s="15" t="s">
        <v>36</v>
      </c>
      <c r="B1104" s="14" t="n">
        <f aca="false">SUM(B1079:B1103)</f>
        <v>11219870.5222941</v>
      </c>
      <c r="C1104" s="14" t="n">
        <f aca="false">SUM(C1079:C1103)</f>
        <v>10176422</v>
      </c>
      <c r="D1104" s="14" t="n">
        <f aca="false">SUM(D1079:D1103)</f>
        <v>167810426.852841</v>
      </c>
      <c r="E1104" s="14" t="n">
        <f aca="false">SUM(E1079:E1103)</f>
        <v>135926446</v>
      </c>
      <c r="F1104" s="14" t="n">
        <f aca="false">SUM(F1079:F1103)</f>
        <v>179030297.375135</v>
      </c>
      <c r="G1104" s="14" t="n">
        <f aca="false">SUM(G1079:G1103)</f>
        <v>146102868</v>
      </c>
    </row>
    <row r="1106" customFormat="false" ht="12.75" hidden="false" customHeight="false" outlineLevel="0" collapsed="false">
      <c r="A1106" s="12" t="s">
        <v>228</v>
      </c>
      <c r="D1106" s="17" t="n">
        <v>94.5</v>
      </c>
    </row>
    <row r="1107" customFormat="false" ht="12.75" hidden="false" customHeight="false" outlineLevel="0" collapsed="false">
      <c r="A1107" s="13" t="s">
        <v>11</v>
      </c>
      <c r="B1107" s="14" t="n">
        <v>2115385</v>
      </c>
      <c r="C1107" s="14" t="n">
        <v>1882693</v>
      </c>
      <c r="D1107" s="14" t="n">
        <v>6231133.2062771</v>
      </c>
      <c r="E1107" s="14" t="n">
        <v>5888421</v>
      </c>
      <c r="F1107" s="14" t="n">
        <v>8346518.2062771</v>
      </c>
      <c r="G1107" s="14" t="n">
        <v>7771114</v>
      </c>
    </row>
    <row r="1108" customFormat="false" ht="12.75" hidden="false" customHeight="false" outlineLevel="0" collapsed="false">
      <c r="A1108" s="13" t="s">
        <v>12</v>
      </c>
      <c r="D1108" s="14" t="n">
        <v>117853.382742318</v>
      </c>
      <c r="E1108" s="14" t="n">
        <v>111371</v>
      </c>
      <c r="F1108" s="14" t="n">
        <v>117853.382742318</v>
      </c>
      <c r="G1108" s="14" t="n">
        <v>111371</v>
      </c>
    </row>
    <row r="1109" customFormat="false" ht="12.75" hidden="false" customHeight="false" outlineLevel="0" collapsed="false">
      <c r="A1109" s="13" t="s">
        <v>44</v>
      </c>
      <c r="D1109" s="14" t="n">
        <v>369875.952</v>
      </c>
      <c r="E1109" s="14" t="n">
        <v>349533</v>
      </c>
      <c r="F1109" s="14" t="n">
        <v>369875.952</v>
      </c>
      <c r="G1109" s="14" t="n">
        <v>349533</v>
      </c>
    </row>
    <row r="1110" customFormat="false" ht="12.75" hidden="false" customHeight="false" outlineLevel="0" collapsed="false">
      <c r="A1110" s="13" t="s">
        <v>15</v>
      </c>
      <c r="B1110" s="14" t="n">
        <v>18825901.7484231</v>
      </c>
      <c r="C1110" s="14" t="n">
        <v>16755053</v>
      </c>
      <c r="D1110" s="14" t="n">
        <v>5973417.9799207</v>
      </c>
      <c r="E1110" s="14" t="n">
        <v>5644880</v>
      </c>
      <c r="F1110" s="14" t="n">
        <v>24799319.7283441</v>
      </c>
      <c r="G1110" s="14" t="n">
        <v>22399933</v>
      </c>
    </row>
    <row r="1111" customFormat="false" ht="12.75" hidden="false" customHeight="false" outlineLevel="0" collapsed="false">
      <c r="A1111" s="13" t="s">
        <v>45</v>
      </c>
      <c r="B1111" s="14" t="n">
        <v>180501</v>
      </c>
      <c r="C1111" s="14" t="n">
        <v>160646</v>
      </c>
      <c r="D1111" s="14" t="n">
        <v>10540762.6158086</v>
      </c>
      <c r="E1111" s="14" t="n">
        <v>9961021</v>
      </c>
      <c r="F1111" s="14" t="n">
        <v>10721263.6158088</v>
      </c>
      <c r="G1111" s="14" t="n">
        <v>10121667</v>
      </c>
    </row>
    <row r="1112" customFormat="false" ht="12.75" hidden="false" customHeight="false" outlineLevel="0" collapsed="false">
      <c r="A1112" s="13" t="s">
        <v>17</v>
      </c>
      <c r="B1112" s="14" t="n">
        <v>1564278</v>
      </c>
      <c r="C1112" s="14" t="n">
        <v>1392207</v>
      </c>
      <c r="D1112" s="14" t="n">
        <v>23189052.7422391</v>
      </c>
      <c r="E1112" s="14" t="n">
        <v>21913655</v>
      </c>
      <c r="F1112" s="14" t="n">
        <v>24753330.7422391</v>
      </c>
      <c r="G1112" s="14" t="n">
        <v>23305862</v>
      </c>
    </row>
    <row r="1113" customFormat="false" ht="12.75" hidden="false" customHeight="false" outlineLevel="0" collapsed="false">
      <c r="A1113" s="13" t="s">
        <v>62</v>
      </c>
      <c r="D1113" s="14" t="n">
        <v>25348.282</v>
      </c>
      <c r="E1113" s="14" t="n">
        <v>23954</v>
      </c>
      <c r="F1113" s="14" t="n">
        <v>25348.282</v>
      </c>
      <c r="G1113" s="14" t="n">
        <v>23954</v>
      </c>
    </row>
    <row r="1114" customFormat="false" ht="12.75" hidden="false" customHeight="false" outlineLevel="0" collapsed="false">
      <c r="A1114" s="13" t="s">
        <v>191</v>
      </c>
      <c r="B1114" s="14" t="n">
        <v>178669</v>
      </c>
      <c r="C1114" s="14" t="n">
        <v>159015</v>
      </c>
      <c r="D1114" s="14" t="n">
        <v>1960783.733169</v>
      </c>
      <c r="E1114" s="14" t="n">
        <v>1852941</v>
      </c>
      <c r="F1114" s="14" t="n">
        <v>2139452.733169</v>
      </c>
      <c r="G1114" s="14" t="n">
        <v>2011956</v>
      </c>
    </row>
    <row r="1115" customFormat="false" ht="12.75" hidden="false" customHeight="false" outlineLevel="0" collapsed="false">
      <c r="A1115" s="13" t="s">
        <v>46</v>
      </c>
      <c r="D1115" s="14" t="n">
        <v>127147.557098475</v>
      </c>
      <c r="E1115" s="14" t="n">
        <v>120154</v>
      </c>
      <c r="F1115" s="14" t="n">
        <v>127147.557098475</v>
      </c>
      <c r="G1115" s="14" t="n">
        <v>120154</v>
      </c>
    </row>
    <row r="1116" customFormat="false" ht="12.75" hidden="false" customHeight="false" outlineLevel="0" collapsed="false">
      <c r="A1116" s="13" t="s">
        <v>185</v>
      </c>
      <c r="B1116" s="14" t="n">
        <v>705907</v>
      </c>
      <c r="C1116" s="14" t="n">
        <v>628257</v>
      </c>
      <c r="D1116" s="14" t="n">
        <v>5147416.3870096</v>
      </c>
      <c r="E1116" s="14" t="n">
        <v>4864308</v>
      </c>
      <c r="F1116" s="14" t="n">
        <v>5853323.3870095</v>
      </c>
      <c r="G1116" s="14" t="n">
        <v>5492565</v>
      </c>
    </row>
    <row r="1117" customFormat="false" ht="12.75" hidden="false" customHeight="false" outlineLevel="0" collapsed="false">
      <c r="A1117" s="13" t="s">
        <v>57</v>
      </c>
      <c r="D1117" s="14" t="n">
        <v>644530.698</v>
      </c>
      <c r="E1117" s="14" t="n">
        <v>609082</v>
      </c>
      <c r="F1117" s="14" t="n">
        <v>644530.698</v>
      </c>
      <c r="G1117" s="14" t="n">
        <v>609082</v>
      </c>
    </row>
    <row r="1118" customFormat="false" ht="12.75" hidden="false" customHeight="false" outlineLevel="0" collapsed="false">
      <c r="A1118" s="13" t="s">
        <v>21</v>
      </c>
      <c r="D1118" s="14" t="n">
        <v>15438.053928901</v>
      </c>
      <c r="E1118" s="14" t="n">
        <v>14589</v>
      </c>
      <c r="F1118" s="14" t="n">
        <v>15438.053928901</v>
      </c>
      <c r="G1118" s="14" t="n">
        <v>14589</v>
      </c>
    </row>
    <row r="1119" customFormat="false" ht="12.75" hidden="false" customHeight="false" outlineLevel="0" collapsed="false">
      <c r="A1119" s="13" t="s">
        <v>47</v>
      </c>
      <c r="B1119" s="14" t="n">
        <v>271753</v>
      </c>
      <c r="C1119" s="14" t="n">
        <v>241860</v>
      </c>
      <c r="D1119" s="14" t="n">
        <v>2313639.1318796</v>
      </c>
      <c r="E1119" s="14" t="n">
        <v>2186389</v>
      </c>
      <c r="F1119" s="14" t="n">
        <v>2585392.1318796</v>
      </c>
      <c r="G1119" s="14" t="n">
        <v>2428249</v>
      </c>
    </row>
    <row r="1120" customFormat="false" ht="12.75" hidden="false" customHeight="false" outlineLevel="0" collapsed="false">
      <c r="A1120" s="13" t="s">
        <v>65</v>
      </c>
      <c r="D1120" s="14" t="n">
        <v>2814529.543</v>
      </c>
      <c r="E1120" s="14" t="n">
        <v>2659730</v>
      </c>
      <c r="F1120" s="14" t="n">
        <v>2814529.543</v>
      </c>
      <c r="G1120" s="14" t="n">
        <v>2659730</v>
      </c>
    </row>
    <row r="1121" customFormat="false" ht="12.75" hidden="false" customHeight="false" outlineLevel="0" collapsed="false">
      <c r="A1121" s="13" t="s">
        <v>48</v>
      </c>
      <c r="D1121" s="14" t="n">
        <v>6020432</v>
      </c>
      <c r="E1121" s="14" t="n">
        <v>5689308</v>
      </c>
      <c r="F1121" s="14" t="n">
        <v>6020432</v>
      </c>
      <c r="G1121" s="14" t="n">
        <v>5689308</v>
      </c>
    </row>
    <row r="1122" customFormat="false" ht="12.75" hidden="false" customHeight="false" outlineLevel="0" collapsed="false">
      <c r="A1122" s="13" t="s">
        <v>23</v>
      </c>
      <c r="D1122" s="14" t="n">
        <v>4212277.1241182</v>
      </c>
      <c r="E1122" s="14" t="n">
        <v>3980602</v>
      </c>
      <c r="F1122" s="14" t="n">
        <v>4212277.1241182</v>
      </c>
      <c r="G1122" s="14" t="n">
        <v>3980602</v>
      </c>
    </row>
    <row r="1123" customFormat="false" ht="12.75" hidden="false" customHeight="false" outlineLevel="0" collapsed="false">
      <c r="A1123" s="16" t="s">
        <v>229</v>
      </c>
      <c r="D1123" s="14"/>
      <c r="E1123" s="14"/>
      <c r="F1123" s="14"/>
      <c r="G1123" s="14"/>
    </row>
    <row r="1124" customFormat="false" ht="12.75" hidden="false" customHeight="false" outlineLevel="0" collapsed="false">
      <c r="A1124" s="13" t="s">
        <v>24</v>
      </c>
      <c r="D1124" s="14" t="n">
        <v>469824.387469028</v>
      </c>
      <c r="E1124" s="14" t="n">
        <v>443984</v>
      </c>
      <c r="F1124" s="14" t="n">
        <v>469824.387469028</v>
      </c>
      <c r="G1124" s="14" t="n">
        <v>443984</v>
      </c>
    </row>
    <row r="1125" customFormat="false" ht="12.75" hidden="false" customHeight="false" outlineLevel="0" collapsed="false">
      <c r="A1125" s="13" t="s">
        <v>50</v>
      </c>
      <c r="D1125" s="14" t="n">
        <v>242029.329808555</v>
      </c>
      <c r="E1125" s="14" t="n">
        <v>228718</v>
      </c>
      <c r="F1125" s="14" t="n">
        <v>242029.329808555</v>
      </c>
      <c r="G1125" s="14" t="n">
        <v>228718</v>
      </c>
    </row>
    <row r="1126" customFormat="false" ht="12.75" hidden="false" customHeight="false" outlineLevel="0" collapsed="false">
      <c r="A1126" s="13" t="s">
        <v>25</v>
      </c>
      <c r="B1126" s="14" t="n">
        <v>161386</v>
      </c>
      <c r="C1126" s="14" t="n">
        <v>143634</v>
      </c>
      <c r="D1126" s="14" t="n">
        <v>5284814.8164186</v>
      </c>
      <c r="E1126" s="14" t="n">
        <v>4994150</v>
      </c>
      <c r="F1126" s="14" t="n">
        <v>5446200.8164186</v>
      </c>
      <c r="G1126" s="14" t="n">
        <v>5137784</v>
      </c>
    </row>
    <row r="1127" customFormat="false" ht="12.75" hidden="false" customHeight="false" outlineLevel="0" collapsed="false">
      <c r="A1127" s="13" t="s">
        <v>40</v>
      </c>
      <c r="B1127" s="14" t="n">
        <v>13938573</v>
      </c>
      <c r="C1127" s="14" t="n">
        <v>12405330</v>
      </c>
      <c r="D1127" s="14" t="n">
        <v>121684441.42031</v>
      </c>
      <c r="E1127" s="14" t="n">
        <v>114991797</v>
      </c>
      <c r="F1127" s="14" t="n">
        <v>135623014.4203</v>
      </c>
      <c r="G1127" s="14" t="n">
        <v>127397127</v>
      </c>
    </row>
    <row r="1128" customFormat="false" ht="12.75" hidden="false" customHeight="false" outlineLevel="0" collapsed="false">
      <c r="A1128" s="13" t="s">
        <v>41</v>
      </c>
      <c r="D1128" s="14" t="n">
        <v>2542.5579365318</v>
      </c>
      <c r="E1128" s="14" t="n">
        <v>2403</v>
      </c>
      <c r="F1128" s="14" t="n">
        <v>2542.5579365318</v>
      </c>
      <c r="G1128" s="14" t="n">
        <v>2403</v>
      </c>
    </row>
    <row r="1129" customFormat="false" ht="12.75" hidden="false" customHeight="false" outlineLevel="0" collapsed="false">
      <c r="A1129" s="13" t="s">
        <v>109</v>
      </c>
      <c r="D1129" s="14" t="n">
        <v>3517180.234</v>
      </c>
      <c r="E1129" s="14" t="n">
        <v>3323735</v>
      </c>
      <c r="F1129" s="14" t="n">
        <v>3517180.234</v>
      </c>
      <c r="G1129" s="14" t="n">
        <v>3323735</v>
      </c>
    </row>
    <row r="1130" customFormat="false" ht="12.75" hidden="false" customHeight="false" outlineLevel="0" collapsed="false">
      <c r="A1130" s="13" t="s">
        <v>29</v>
      </c>
      <c r="D1130" s="14" t="n">
        <v>133057.391719838</v>
      </c>
      <c r="E1130" s="14" t="n">
        <v>125739</v>
      </c>
      <c r="F1130" s="14" t="n">
        <v>133057.391719838</v>
      </c>
      <c r="G1130" s="14" t="n">
        <v>125739</v>
      </c>
    </row>
    <row r="1131" customFormat="false" ht="12.75" hidden="false" customHeight="false" outlineLevel="0" collapsed="false">
      <c r="A1131" s="13" t="s">
        <v>52</v>
      </c>
      <c r="B1131" s="14" t="n">
        <v>2026791</v>
      </c>
      <c r="C1131" s="14" t="n">
        <v>1803844</v>
      </c>
      <c r="D1131" s="14" t="n">
        <v>29600982.4660444</v>
      </c>
      <c r="E1131" s="14" t="n">
        <v>27972928</v>
      </c>
      <c r="F1131" s="14" t="n">
        <v>31627773.4660444</v>
      </c>
      <c r="G1131" s="14" t="n">
        <v>29776772</v>
      </c>
    </row>
    <row r="1132" customFormat="false" ht="12.75" hidden="false" customHeight="false" outlineLevel="0" collapsed="false">
      <c r="A1132" s="13" t="s">
        <v>32</v>
      </c>
      <c r="B1132" s="14" t="n">
        <v>4967628</v>
      </c>
      <c r="C1132" s="14" t="n">
        <v>4421189</v>
      </c>
      <c r="D1132" s="14" t="n">
        <v>39683507.8022484</v>
      </c>
      <c r="E1132" s="14" t="n">
        <v>37500915</v>
      </c>
      <c r="F1132" s="14" t="n">
        <v>44651135.8022484</v>
      </c>
      <c r="G1132" s="14" t="n">
        <v>41922104</v>
      </c>
    </row>
    <row r="1133" customFormat="false" ht="12.75" hidden="false" customHeight="false" outlineLevel="0" collapsed="false">
      <c r="A1133" s="13" t="s">
        <v>33</v>
      </c>
      <c r="D1133" s="14" t="n">
        <v>38027.147303252</v>
      </c>
      <c r="E1133" s="14" t="n">
        <v>35936</v>
      </c>
      <c r="F1133" s="14" t="n">
        <v>38027.147303252</v>
      </c>
      <c r="G1133" s="14" t="n">
        <v>35936</v>
      </c>
    </row>
    <row r="1134" customFormat="false" ht="12.75" hidden="false" customHeight="false" outlineLevel="0" collapsed="false">
      <c r="A1134" s="13" t="s">
        <v>35</v>
      </c>
      <c r="D1134" s="14" t="n">
        <v>7411420.3928768</v>
      </c>
      <c r="E1134" s="14" t="n">
        <v>7003793</v>
      </c>
      <c r="F1134" s="14" t="n">
        <v>7411420.3928768</v>
      </c>
      <c r="G1134" s="14" t="n">
        <v>7003793</v>
      </c>
    </row>
    <row r="1135" customFormat="false" ht="12.75" hidden="false" customHeight="false" outlineLevel="0" collapsed="false">
      <c r="A1135" s="15" t="s">
        <v>36</v>
      </c>
      <c r="B1135" s="14" t="n">
        <f aca="false">SUM(B1107:B1134)</f>
        <v>44936772.7484231</v>
      </c>
      <c r="C1135" s="14" t="n">
        <f aca="false">SUM(C1107:C1134)</f>
        <v>39993728</v>
      </c>
      <c r="D1135" s="14" t="n">
        <f aca="false">SUM(D1107:D1134)</f>
        <v>277771466.335327</v>
      </c>
      <c r="E1135" s="14" t="n">
        <f aca="false">SUM(E1107:E1134)</f>
        <v>262494036</v>
      </c>
      <c r="F1135" s="14" t="n">
        <f aca="false">SUM(F1107:F1134)</f>
        <v>322708239.083741</v>
      </c>
      <c r="G1135" s="14" t="n">
        <f aca="false">SUM(G1107:G1134)</f>
        <v>302487764</v>
      </c>
    </row>
    <row r="1137" customFormat="false" ht="12.75" hidden="false" customHeight="false" outlineLevel="0" collapsed="false">
      <c r="A1137" s="18" t="s">
        <v>230</v>
      </c>
      <c r="B1137" s="19" t="n">
        <f aca="false">B1135+B1104+B1076+B1038+B1009+B1002+B958+B944+B878+B834+B812+B782+B761+B711+B698+B686+B667+B649+B627+B587+B567+B539+B509+B396+B379+B353+B334+B302+B289+B256+B244+B219+B180+B161+B118+B102+B79+B51+B38</f>
        <v>1788498211.74809</v>
      </c>
      <c r="C1137" s="19" t="n">
        <f aca="false">C1135+C1104+C1076+C1038+C1009+C1002+C958+C944+C878+C834+C812+C782+C761+C711+C698+C686+C667+C649+C627+C587+C567+C539+C509+C396+C379+C353+C334+C302+C289+C256+C244+C219+C180+C161+C118+C102+C79+C51+C38</f>
        <v>1602476173</v>
      </c>
      <c r="D1137" s="19" t="n">
        <f aca="false">D1135+D1104+D1076+D1038+D1009+D1002+D958+D944+D878+D834+D812+D782+D761+D711+D698+D686+D667+D649+D627+D587+D567+D539+D509+D396+D379+D353+D334+D302+D289+D256+D244+D219+D180+D161+D118+D102+D79+D51+D38</f>
        <v>11905234244.7044</v>
      </c>
      <c r="E1137" s="19" t="n">
        <f aca="false">E1135+E1104+E1076+E1038+E1009+E1002+E958+E944+E878+E834+E812+E782+E761+E711+E698+E686+E667+E649+E627+E587+E567+E539+E509+E396+E379+E353+E334+E302+E289+E256+E244+E219+E180+E161+E118+E102+E79+E51+E38</f>
        <v>11253496171</v>
      </c>
      <c r="F1137" s="19" t="n">
        <f aca="false">F1135+F1104+F1076+F1038+F1009+F1002+F958+F944+F878+F834+F812+F782+F761+F711+F698+F686+F667+F649+F627+F587+F567+F539+F509+F396+F379+F353+F334+F302+F289+F256+F244+F219+F180+F161+F118+F102+F79+F51+F38</f>
        <v>13693732456.4525</v>
      </c>
      <c r="G1137" s="19" t="n">
        <f aca="false">G1135+G1104+G1076+G1038+G1009+G1002+G958+G944+G878+G834+G812+G782+G761+G711+G698+G686+G667+G649+G627+G587+G567+G539+G509+G396+G379+G353+G334+G302+G289+G256+G244+G219+G180+G161+G118+G102+G79+G51+G38</f>
        <v>12855972344</v>
      </c>
    </row>
  </sheetData>
  <mergeCells count="7">
    <mergeCell ref="A1:G1"/>
    <mergeCell ref="A3:G3"/>
    <mergeCell ref="A4:G4"/>
    <mergeCell ref="A6:G6"/>
    <mergeCell ref="B9:C9"/>
    <mergeCell ref="D9:E9"/>
    <mergeCell ref="F9:G9"/>
  </mergeCells>
  <printOptions headings="false" gridLines="false" gridLinesSet="true" horizontalCentered="false" verticalCentered="false"/>
  <pageMargins left="0.3" right="0.25" top="0.520138888888889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52" man="true" max="16383" min="0"/>
    <brk id="96" man="true" max="16383" min="0"/>
    <brk id="141" man="true" max="16383" min="0"/>
    <brk id="173" man="true" max="16383" min="0"/>
    <brk id="213" man="true" max="16383" min="0"/>
    <brk id="257" man="true" max="16383" min="0"/>
    <brk id="303" man="true" max="16383" min="0"/>
    <brk id="348" man="true" max="16383" min="0"/>
    <brk id="392" man="true" max="16383" min="0"/>
    <brk id="438" man="true" max="16383" min="0"/>
    <brk id="484" man="true" max="16383" min="0"/>
    <brk id="530" man="true" max="16383" min="0"/>
    <brk id="576" man="true" max="16383" min="0"/>
    <brk id="622" man="true" max="16383" min="0"/>
    <brk id="668" man="true" max="16383" min="0"/>
    <brk id="712" man="true" max="16383" min="0"/>
    <brk id="756" man="true" max="16383" min="0"/>
    <brk id="802" man="true" max="16383" min="0"/>
    <brk id="848" man="true" max="16383" min="0"/>
    <brk id="894" man="true" max="16383" min="0"/>
    <brk id="939" man="true" max="16383" min="0"/>
    <brk id="985" man="true" max="16383" min="0"/>
    <brk id="1030" man="true" max="16383" min="0"/>
    <brk id="1077" man="true" max="16383" min="0"/>
    <brk id="1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2:51:18Z</dcterms:created>
  <dc:creator>Leech, Beth (DOR)</dc:creator>
  <dc:description/>
  <dc:language>en-US</dc:language>
  <cp:lastModifiedBy>Leech, Beth (DOR)</cp:lastModifiedBy>
  <cp:lastPrinted>2001-03-28T21:25:11Z</cp:lastPrinted>
  <dcterms:modified xsi:type="dcterms:W3CDTF">2018-07-17T17:47:56Z</dcterms:modified>
  <cp:revision>0</cp:revision>
  <dc:subject/>
  <dc:title/>
</cp:coreProperties>
</file>