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Table 31</t>
  </si>
  <si>
    <t xml:space="preserve">COMPARISON OF REAL PROPERTY ASSESSED VALUES</t>
  </si>
  <si>
    <t xml:space="preserve">Percent Change from 1999 to 2000</t>
  </si>
  <si>
    <t xml:space="preserve">Percent </t>
  </si>
  <si>
    <t xml:space="preserve">New Construction </t>
  </si>
  <si>
    <t xml:space="preserve">% Change</t>
  </si>
  <si>
    <t xml:space="preserve">Real Property*</t>
  </si>
  <si>
    <t xml:space="preserve">Change</t>
  </si>
  <si>
    <t xml:space="preserve">and Improvements</t>
  </si>
  <si>
    <t xml:space="preserve">w/o New</t>
  </si>
  <si>
    <t xml:space="preserve">County</t>
  </si>
  <si>
    <t xml:space="preserve">Total 1999 Value</t>
  </si>
  <si>
    <t xml:space="preserve">Total 2000 Value</t>
  </si>
  <si>
    <t xml:space="preserve">1999 to 2000</t>
  </si>
  <si>
    <t xml:space="preserve">In 2000 Value</t>
  </si>
  <si>
    <t xml:space="preserve">Construction</t>
  </si>
  <si>
    <t xml:space="preserve">Adams</t>
  </si>
  <si>
    <t xml:space="preserve">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**</t>
  </si>
  <si>
    <t xml:space="preserve">Jefferson</t>
  </si>
  <si>
    <t xml:space="preserve">King</t>
  </si>
  <si>
    <t xml:space="preserve">Kitsap</t>
  </si>
  <si>
    <t xml:space="preserve">Kittitas</t>
  </si>
  <si>
    <t xml:space="preserve">Klickitat**</t>
  </si>
  <si>
    <t xml:space="preserve">Lewis</t>
  </si>
  <si>
    <t xml:space="preserve">Lincoln</t>
  </si>
  <si>
    <t xml:space="preserve">Mason</t>
  </si>
  <si>
    <t xml:space="preserve">Okanogan</t>
  </si>
  <si>
    <t xml:space="preserve">Pacific**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**</t>
  </si>
  <si>
    <t xml:space="preserve">Spokane**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*Includes new construction, except for Klickitat County in 1999 which shows real property sans new construction.</t>
  </si>
  <si>
    <t xml:space="preserve">**Estimated 2000 values for real property and new constru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_);&quot;($&quot;#,##0\)"/>
    <numFmt numFmtId="167" formatCode="_(\$* #,##0_);_(\$* \(#,##0\);_(\$* \-??_);_(@_)"/>
    <numFmt numFmtId="168" formatCode="0.00_);\(0.00\)"/>
    <numFmt numFmtId="169" formatCode="_(* #,##0.00000_);_(* \(#,##0.00000\);_(* \-??_);_(@_)"/>
    <numFmt numFmtId="170" formatCode="[$-409]#,##0.00_);\(#,##0.00\)"/>
    <numFmt numFmtId="171" formatCode="[$-409]#,##0_);\(#,##0\)"/>
    <numFmt numFmtId="172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99"/>
    <col collapsed="false" customWidth="true" hidden="false" outlineLevel="0" max="3" min="3" style="0" width="14.7"/>
    <col collapsed="false" customWidth="true" hidden="false" outlineLevel="0" max="4" min="4" style="0" width="2.56"/>
    <col collapsed="false" customWidth="true" hidden="false" outlineLevel="0" max="5" min="5" style="0" width="15.41"/>
    <col collapsed="false" customWidth="true" hidden="false" outlineLevel="0" max="6" min="6" style="0" width="1.28"/>
    <col collapsed="false" customWidth="true" hidden="false" outlineLevel="0" max="7" min="7" style="0" width="0.99"/>
    <col collapsed="false" customWidth="true" hidden="false" outlineLevel="0" max="8" min="8" style="0" width="8.56"/>
    <col collapsed="false" customWidth="true" hidden="false" outlineLevel="0" max="9" min="9" style="0" width="1.99"/>
    <col collapsed="false" customWidth="true" hidden="false" outlineLevel="0" max="10" min="10" style="0" width="1.85"/>
    <col collapsed="false" customWidth="true" hidden="false" outlineLevel="0" max="11" min="11" style="0" width="13.7"/>
    <col collapsed="false" customWidth="true" hidden="false" outlineLevel="0" max="12" min="12" style="0" width="1.41"/>
    <col collapsed="false" customWidth="true" hidden="false" outlineLevel="0" max="13" min="13" style="0" width="1.28"/>
    <col collapsed="false" customWidth="true" hidden="false" outlineLevel="0" max="14" min="14" style="0" width="8.85"/>
    <col collapsed="false" customWidth="true" hidden="false" outlineLevel="0" max="15" min="15" style="0" width="2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  <c r="B5" s="3"/>
      <c r="C5" s="3"/>
      <c r="D5" s="4"/>
      <c r="E5" s="3"/>
      <c r="F5" s="3"/>
      <c r="G5" s="3"/>
      <c r="H5" s="5" t="s">
        <v>3</v>
      </c>
      <c r="I5" s="5"/>
      <c r="J5" s="3"/>
      <c r="K5" s="5" t="s">
        <v>4</v>
      </c>
      <c r="L5" s="5"/>
      <c r="M5" s="3"/>
      <c r="N5" s="5" t="s">
        <v>5</v>
      </c>
      <c r="O5" s="5"/>
    </row>
    <row r="6" customFormat="false" ht="12.75" hidden="false" customHeight="false" outlineLevel="0" collapsed="false">
      <c r="A6" s="6"/>
      <c r="B6" s="6"/>
      <c r="C6" s="7" t="s">
        <v>6</v>
      </c>
      <c r="D6" s="7"/>
      <c r="E6" s="7"/>
      <c r="F6" s="7"/>
      <c r="G6" s="6"/>
      <c r="H6" s="8" t="s">
        <v>7</v>
      </c>
      <c r="I6" s="8"/>
      <c r="J6" s="6"/>
      <c r="K6" s="8" t="s">
        <v>8</v>
      </c>
      <c r="L6" s="8"/>
      <c r="M6" s="6"/>
      <c r="N6" s="8" t="s">
        <v>9</v>
      </c>
      <c r="O6" s="8"/>
    </row>
    <row r="7" customFormat="false" ht="12.75" hidden="false" customHeight="false" outlineLevel="0" collapsed="false">
      <c r="A7" s="9" t="s">
        <v>10</v>
      </c>
      <c r="B7" s="9"/>
      <c r="C7" s="10" t="s">
        <v>11</v>
      </c>
      <c r="D7" s="9"/>
      <c r="E7" s="10" t="s">
        <v>12</v>
      </c>
      <c r="F7" s="10"/>
      <c r="G7" s="9"/>
      <c r="H7" s="7" t="s">
        <v>13</v>
      </c>
      <c r="I7" s="7"/>
      <c r="J7" s="9"/>
      <c r="K7" s="10" t="s">
        <v>14</v>
      </c>
      <c r="L7" s="10"/>
      <c r="M7" s="9"/>
      <c r="N7" s="7" t="s">
        <v>15</v>
      </c>
      <c r="O7" s="7"/>
    </row>
    <row r="8" customFormat="fals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3"/>
      <c r="N8" s="3"/>
      <c r="O8" s="3"/>
    </row>
    <row r="9" customFormat="false" ht="12.75" hidden="false" customHeight="false" outlineLevel="0" collapsed="false">
      <c r="A9" s="3" t="s">
        <v>16</v>
      </c>
      <c r="B9" s="3"/>
      <c r="C9" s="11" t="n">
        <v>817261865</v>
      </c>
      <c r="D9" s="12"/>
      <c r="E9" s="13" t="n">
        <v>842146105</v>
      </c>
      <c r="F9" s="11"/>
      <c r="G9" s="12"/>
      <c r="H9" s="14" t="n">
        <f aca="false">((E9-C9)/C9)*100</f>
        <v>3.04483067982133</v>
      </c>
      <c r="I9" s="14" t="s">
        <v>17</v>
      </c>
      <c r="J9" s="15"/>
      <c r="K9" s="16" t="n">
        <v>20185700</v>
      </c>
      <c r="L9" s="11"/>
      <c r="M9" s="3"/>
      <c r="N9" s="17" t="n">
        <v>0.574912424183649</v>
      </c>
      <c r="O9" s="3" t="s">
        <v>17</v>
      </c>
    </row>
    <row r="10" customFormat="false" ht="12.75" hidden="false" customHeight="false" outlineLevel="0" collapsed="false">
      <c r="A10" s="3" t="s">
        <v>18</v>
      </c>
      <c r="B10" s="3"/>
      <c r="C10" s="18" t="n">
        <v>712988992</v>
      </c>
      <c r="D10" s="19"/>
      <c r="E10" s="19" t="n">
        <v>735138135</v>
      </c>
      <c r="F10" s="18"/>
      <c r="G10" s="19"/>
      <c r="H10" s="14" t="n">
        <f aca="false">((E10-C10)/C10)*100</f>
        <v>3.10651963053028</v>
      </c>
      <c r="I10" s="14"/>
      <c r="J10" s="19"/>
      <c r="K10" s="20" t="n">
        <v>17086429</v>
      </c>
      <c r="L10" s="19"/>
      <c r="M10" s="3"/>
      <c r="N10" s="17" t="n">
        <v>0.71006902726487</v>
      </c>
      <c r="O10" s="3"/>
    </row>
    <row r="11" customFormat="false" ht="12.75" hidden="false" customHeight="false" outlineLevel="0" collapsed="false">
      <c r="A11" s="3" t="s">
        <v>19</v>
      </c>
      <c r="B11" s="3"/>
      <c r="C11" s="19" t="n">
        <v>6021696615</v>
      </c>
      <c r="D11" s="19"/>
      <c r="E11" s="19" t="n">
        <v>6517366465</v>
      </c>
      <c r="F11" s="18"/>
      <c r="G11" s="19"/>
      <c r="H11" s="14" t="n">
        <f aca="false">((E11-C11)/C11)*100</f>
        <v>8.23139858566256</v>
      </c>
      <c r="I11" s="14"/>
      <c r="J11" s="19"/>
      <c r="K11" s="20" t="n">
        <v>215687480</v>
      </c>
      <c r="L11" s="19"/>
      <c r="M11" s="3"/>
      <c r="N11" s="17" t="n">
        <v>4.64955954942277</v>
      </c>
      <c r="O11" s="3"/>
    </row>
    <row r="12" customFormat="false" ht="12.75" hidden="false" customHeight="false" outlineLevel="0" collapsed="false">
      <c r="A12" s="3" t="s">
        <v>20</v>
      </c>
      <c r="B12" s="3"/>
      <c r="C12" s="19" t="n">
        <v>4078972317</v>
      </c>
      <c r="D12" s="19"/>
      <c r="E12" s="19" t="n">
        <v>4239642071</v>
      </c>
      <c r="F12" s="19"/>
      <c r="G12" s="19"/>
      <c r="H12" s="14" t="n">
        <f aca="false">((E12-C12)/C12)*100</f>
        <v>3.9389763281887</v>
      </c>
      <c r="I12" s="14"/>
      <c r="J12" s="19"/>
      <c r="K12" s="20" t="n">
        <v>96320864</v>
      </c>
      <c r="L12" s="19"/>
      <c r="M12" s="3"/>
      <c r="N12" s="17" t="n">
        <v>1.57757604119577</v>
      </c>
      <c r="O12" s="3"/>
    </row>
    <row r="13" customFormat="false" ht="12.75" hidden="false" customHeight="false" outlineLevel="0" collapsed="false">
      <c r="A13" s="3" t="s">
        <v>21</v>
      </c>
      <c r="B13" s="3"/>
      <c r="C13" s="19" t="n">
        <v>3580502512</v>
      </c>
      <c r="D13" s="19"/>
      <c r="E13" s="19" t="n">
        <v>3721442482</v>
      </c>
      <c r="F13" s="19"/>
      <c r="G13" s="19"/>
      <c r="H13" s="14" t="n">
        <f aca="false">((E13-C13)/C13)*100</f>
        <v>3.93631814326737</v>
      </c>
      <c r="I13" s="14"/>
      <c r="J13" s="19"/>
      <c r="K13" s="20" t="n">
        <v>87032090</v>
      </c>
      <c r="L13" s="19"/>
      <c r="M13" s="3"/>
      <c r="N13" s="17" t="n">
        <v>1.50559536878772</v>
      </c>
      <c r="O13" s="3"/>
    </row>
    <row r="14" customFormat="false" ht="6" hidden="false" customHeight="true" outlineLevel="0" collapsed="false">
      <c r="A14" s="3"/>
      <c r="B14" s="3"/>
      <c r="C14" s="19"/>
      <c r="D14" s="19"/>
      <c r="E14" s="19"/>
      <c r="F14" s="19"/>
      <c r="G14" s="19"/>
      <c r="H14" s="14"/>
      <c r="I14" s="14"/>
      <c r="J14" s="19"/>
      <c r="K14" s="20"/>
      <c r="L14" s="19"/>
      <c r="M14" s="3"/>
      <c r="N14" s="17"/>
      <c r="O14" s="3"/>
    </row>
    <row r="15" customFormat="false" ht="12.75" hidden="false" customHeight="false" outlineLevel="0" collapsed="false">
      <c r="A15" s="3" t="s">
        <v>22</v>
      </c>
      <c r="B15" s="3"/>
      <c r="C15" s="19" t="n">
        <v>20790488879</v>
      </c>
      <c r="D15" s="19"/>
      <c r="E15" s="19" t="n">
        <v>21805576423</v>
      </c>
      <c r="F15" s="19"/>
      <c r="G15" s="19"/>
      <c r="H15" s="14" t="n">
        <f aca="false">((E15-C15)/C15)*100</f>
        <v>4.88246115763693</v>
      </c>
      <c r="I15" s="14"/>
      <c r="J15" s="19"/>
      <c r="K15" s="20" t="n">
        <v>682156676</v>
      </c>
      <c r="L15" s="19"/>
      <c r="M15" s="3"/>
      <c r="N15" s="17" t="n">
        <v>1.60136142029967</v>
      </c>
      <c r="O15" s="3"/>
    </row>
    <row r="16" customFormat="false" ht="12.75" hidden="false" customHeight="false" outlineLevel="0" collapsed="false">
      <c r="A16" s="3" t="s">
        <v>23</v>
      </c>
      <c r="B16" s="3"/>
      <c r="C16" s="19" t="n">
        <v>213798428</v>
      </c>
      <c r="D16" s="19"/>
      <c r="E16" s="19" t="n">
        <v>219052658</v>
      </c>
      <c r="F16" s="19"/>
      <c r="G16" s="19"/>
      <c r="H16" s="14" t="n">
        <f aca="false">((E16-C16)/C16)*100</f>
        <v>2.45756250368688</v>
      </c>
      <c r="I16" s="14"/>
      <c r="J16" s="19"/>
      <c r="K16" s="20" t="n">
        <v>3895070</v>
      </c>
      <c r="L16" s="19"/>
      <c r="M16" s="3"/>
      <c r="N16" s="17" t="n">
        <v>0.635720296315743</v>
      </c>
      <c r="O16" s="3"/>
    </row>
    <row r="17" customFormat="false" ht="12.75" hidden="false" customHeight="false" outlineLevel="0" collapsed="false">
      <c r="A17" s="3" t="s">
        <v>24</v>
      </c>
      <c r="B17" s="3"/>
      <c r="C17" s="19" t="n">
        <v>5480782773</v>
      </c>
      <c r="D17" s="19"/>
      <c r="E17" s="19" t="n">
        <v>5674358654</v>
      </c>
      <c r="F17" s="19"/>
      <c r="G17" s="19"/>
      <c r="H17" s="14" t="n">
        <f aca="false">((E17-C17)/C17)*100</f>
        <v>3.53190208438133</v>
      </c>
      <c r="I17" s="14"/>
      <c r="J17" s="19"/>
      <c r="K17" s="20" t="n">
        <v>141102131</v>
      </c>
      <c r="L17" s="19"/>
      <c r="M17" s="3"/>
      <c r="N17" s="17" t="n">
        <v>0.957413423836128</v>
      </c>
      <c r="O17" s="3"/>
    </row>
    <row r="18" customFormat="false" ht="12.75" hidden="false" customHeight="false" outlineLevel="0" collapsed="false">
      <c r="A18" s="3" t="s">
        <v>25</v>
      </c>
      <c r="B18" s="3"/>
      <c r="C18" s="19" t="n">
        <v>1629052560</v>
      </c>
      <c r="D18" s="19"/>
      <c r="E18" s="19" t="n">
        <v>1676010500</v>
      </c>
      <c r="F18" s="19"/>
      <c r="G18" s="19"/>
      <c r="H18" s="14" t="n">
        <f aca="false">((E18-C18)/C18)*100</f>
        <v>2.88253069010861</v>
      </c>
      <c r="I18" s="14"/>
      <c r="J18" s="19"/>
      <c r="K18" s="20" t="n">
        <v>43459100</v>
      </c>
      <c r="L18" s="19"/>
      <c r="M18" s="3"/>
      <c r="N18" s="17" t="n">
        <v>0.214777600545927</v>
      </c>
      <c r="O18" s="3"/>
    </row>
    <row r="19" customFormat="false" ht="12.75" hidden="false" customHeight="false" outlineLevel="0" collapsed="false">
      <c r="A19" s="3" t="s">
        <v>26</v>
      </c>
      <c r="B19" s="3"/>
      <c r="C19" s="19" t="n">
        <v>267658551</v>
      </c>
      <c r="D19" s="19"/>
      <c r="E19" s="19" t="n">
        <v>282658062</v>
      </c>
      <c r="F19" s="19"/>
      <c r="G19" s="19"/>
      <c r="H19" s="14" t="n">
        <f aca="false">((E19-C19)/C19)*100</f>
        <v>5.60397227884567</v>
      </c>
      <c r="I19" s="14"/>
      <c r="J19" s="19"/>
      <c r="K19" s="20" t="n">
        <v>10103099</v>
      </c>
      <c r="L19" s="19"/>
      <c r="M19" s="3"/>
      <c r="N19" s="17" t="n">
        <v>1.82935011106744</v>
      </c>
      <c r="O19" s="3"/>
    </row>
    <row r="20" customFormat="false" ht="6" hidden="false" customHeight="true" outlineLevel="0" collapsed="false">
      <c r="A20" s="3"/>
      <c r="B20" s="3"/>
      <c r="C20" s="19"/>
      <c r="D20" s="19"/>
      <c r="E20" s="19"/>
      <c r="F20" s="19"/>
      <c r="G20" s="19"/>
      <c r="H20" s="14"/>
      <c r="I20" s="14"/>
      <c r="J20" s="19"/>
      <c r="K20" s="20"/>
      <c r="L20" s="19"/>
      <c r="M20" s="3"/>
      <c r="N20" s="17"/>
      <c r="O20" s="3"/>
    </row>
    <row r="21" customFormat="false" ht="12.75" hidden="false" customHeight="false" outlineLevel="0" collapsed="false">
      <c r="A21" s="3" t="s">
        <v>27</v>
      </c>
      <c r="B21" s="3"/>
      <c r="C21" s="19" t="n">
        <v>1742993481</v>
      </c>
      <c r="D21" s="19"/>
      <c r="E21" s="19" t="n">
        <v>1843389516</v>
      </c>
      <c r="F21" s="19"/>
      <c r="G21" s="19"/>
      <c r="H21" s="14" t="n">
        <f aca="false">((E21-C21)/C21)*100</f>
        <v>5.75997765306616</v>
      </c>
      <c r="I21" s="14"/>
      <c r="J21" s="19"/>
      <c r="K21" s="20" t="n">
        <v>63967501</v>
      </c>
      <c r="L21" s="19"/>
      <c r="M21" s="3"/>
      <c r="N21" s="17" t="n">
        <v>2.08999829299993</v>
      </c>
      <c r="O21" s="3"/>
    </row>
    <row r="22" customFormat="false" ht="12.75" hidden="false" customHeight="false" outlineLevel="0" collapsed="false">
      <c r="A22" s="3" t="s">
        <v>28</v>
      </c>
      <c r="B22" s="3"/>
      <c r="C22" s="19" t="n">
        <v>116139269</v>
      </c>
      <c r="D22" s="19"/>
      <c r="E22" s="19" t="n">
        <v>118459613</v>
      </c>
      <c r="F22" s="19"/>
      <c r="G22" s="19"/>
      <c r="H22" s="14" t="n">
        <f aca="false">((E22-C22)/C22)*100</f>
        <v>1.99789788585633</v>
      </c>
      <c r="I22" s="14"/>
      <c r="J22" s="19"/>
      <c r="K22" s="20" t="n">
        <v>856481</v>
      </c>
      <c r="L22" s="19"/>
      <c r="M22" s="3"/>
      <c r="N22" s="17" t="n">
        <v>1.26043758722125</v>
      </c>
      <c r="O22" s="3"/>
    </row>
    <row r="23" customFormat="false" ht="12.75" hidden="false" customHeight="false" outlineLevel="0" collapsed="false">
      <c r="A23" s="3" t="s">
        <v>29</v>
      </c>
      <c r="B23" s="3"/>
      <c r="C23" s="19" t="n">
        <v>3344142051</v>
      </c>
      <c r="D23" s="19"/>
      <c r="E23" s="19" t="n">
        <v>3502335140</v>
      </c>
      <c r="F23" s="19"/>
      <c r="G23" s="19"/>
      <c r="H23" s="14" t="n">
        <f aca="false">((E23-C23)/C23)*100</f>
        <v>4.73045362868768</v>
      </c>
      <c r="I23" s="14"/>
      <c r="J23" s="19"/>
      <c r="K23" s="20" t="n">
        <v>116079290</v>
      </c>
      <c r="L23" s="19"/>
      <c r="M23" s="3"/>
      <c r="N23" s="17" t="n">
        <v>1.2593304458286</v>
      </c>
      <c r="O23" s="3"/>
    </row>
    <row r="24" customFormat="false" ht="12.75" hidden="false" customHeight="false" outlineLevel="0" collapsed="false">
      <c r="A24" s="3" t="s">
        <v>30</v>
      </c>
      <c r="B24" s="3"/>
      <c r="C24" s="19" t="n">
        <v>3195550513</v>
      </c>
      <c r="D24" s="19"/>
      <c r="E24" s="19" t="n">
        <v>3269459083</v>
      </c>
      <c r="F24" s="19"/>
      <c r="G24" s="19"/>
      <c r="H24" s="14" t="n">
        <f aca="false">((E24-C24)/C24)*100</f>
        <v>2.31285876093425</v>
      </c>
      <c r="I24" s="14"/>
      <c r="J24" s="19"/>
      <c r="K24" s="20" t="n">
        <v>55370547</v>
      </c>
      <c r="L24" s="19"/>
      <c r="M24" s="3"/>
      <c r="N24" s="17" t="n">
        <v>0.580119854922788</v>
      </c>
      <c r="O24" s="3"/>
    </row>
    <row r="25" customFormat="false" ht="12.75" hidden="false" customHeight="false" outlineLevel="0" collapsed="false">
      <c r="A25" s="3" t="s">
        <v>31</v>
      </c>
      <c r="B25" s="3"/>
      <c r="C25" s="19" t="n">
        <v>6228814519</v>
      </c>
      <c r="D25" s="19"/>
      <c r="E25" s="19" t="n">
        <v>7300002704</v>
      </c>
      <c r="F25" s="19"/>
      <c r="G25" s="19"/>
      <c r="H25" s="14" t="n">
        <f aca="false">((E25-C25)/C25)*100</f>
        <v>17.1973042660447</v>
      </c>
      <c r="I25" s="14"/>
      <c r="J25" s="19"/>
      <c r="K25" s="20" t="n">
        <v>149791375</v>
      </c>
      <c r="L25" s="19"/>
      <c r="M25" s="3"/>
      <c r="N25" s="17" t="n">
        <v>14.7924907249915</v>
      </c>
      <c r="O25" s="3"/>
    </row>
    <row r="26" customFormat="false" ht="6" hidden="false" customHeight="true" outlineLevel="0" collapsed="false">
      <c r="A26" s="3"/>
      <c r="B26" s="3"/>
      <c r="C26" s="19"/>
      <c r="D26" s="19"/>
      <c r="E26" s="19"/>
      <c r="F26" s="19"/>
      <c r="G26" s="19"/>
      <c r="H26" s="14"/>
      <c r="I26" s="14"/>
      <c r="J26" s="19"/>
      <c r="K26" s="20"/>
      <c r="L26" s="19"/>
      <c r="M26" s="3"/>
      <c r="N26" s="17"/>
      <c r="O26" s="3"/>
    </row>
    <row r="27" customFormat="false" ht="12.75" hidden="false" customHeight="false" outlineLevel="0" collapsed="false">
      <c r="A27" s="3" t="s">
        <v>32</v>
      </c>
      <c r="B27" s="3"/>
      <c r="C27" s="19" t="n">
        <v>2251159980</v>
      </c>
      <c r="D27" s="19"/>
      <c r="E27" s="19" t="n">
        <v>2350314210</v>
      </c>
      <c r="F27" s="19"/>
      <c r="G27" s="19"/>
      <c r="H27" s="14" t="n">
        <f aca="false">((E27-C27)/C27)*100</f>
        <v>4.40458389811994</v>
      </c>
      <c r="I27" s="14"/>
      <c r="J27" s="19"/>
      <c r="K27" s="20" t="n">
        <v>60060980</v>
      </c>
      <c r="L27" s="19"/>
      <c r="M27" s="3"/>
      <c r="N27" s="17" t="n">
        <v>1.73658248846446</v>
      </c>
      <c r="O27" s="3"/>
    </row>
    <row r="28" customFormat="false" ht="12.75" hidden="false" customHeight="false" outlineLevel="0" collapsed="false">
      <c r="A28" s="3" t="s">
        <v>33</v>
      </c>
      <c r="B28" s="3"/>
      <c r="C28" s="19" t="n">
        <v>151882240472</v>
      </c>
      <c r="D28" s="19"/>
      <c r="E28" s="19" t="n">
        <v>172729956428</v>
      </c>
      <c r="F28" s="19"/>
      <c r="G28" s="19"/>
      <c r="H28" s="14" t="n">
        <f aca="false">((E28-C28)/C28)*100</f>
        <v>13.726236781346</v>
      </c>
      <c r="I28" s="14"/>
      <c r="J28" s="19"/>
      <c r="K28" s="20" t="n">
        <v>3847606028</v>
      </c>
      <c r="L28" s="19"/>
      <c r="M28" s="3"/>
      <c r="N28" s="17" t="n">
        <v>11.1929544067623</v>
      </c>
      <c r="O28" s="3"/>
    </row>
    <row r="29" customFormat="false" ht="12.75" hidden="false" customHeight="false" outlineLevel="0" collapsed="false">
      <c r="A29" s="3" t="s">
        <v>34</v>
      </c>
      <c r="B29" s="3"/>
      <c r="C29" s="19" t="n">
        <v>12616376154</v>
      </c>
      <c r="D29" s="19"/>
      <c r="E29" s="19" t="n">
        <v>13348653794</v>
      </c>
      <c r="F29" s="19"/>
      <c r="G29" s="19"/>
      <c r="H29" s="14" t="n">
        <f aca="false">((E29-C29)/C29)*100</f>
        <v>5.80418363452038</v>
      </c>
      <c r="I29" s="14"/>
      <c r="J29" s="19"/>
      <c r="K29" s="20" t="n">
        <v>342948207</v>
      </c>
      <c r="L29" s="19"/>
      <c r="M29" s="3"/>
      <c r="N29" s="17" t="n">
        <v>3.08590539983673</v>
      </c>
      <c r="O29" s="3"/>
    </row>
    <row r="30" customFormat="false" ht="12.75" hidden="false" customHeight="false" outlineLevel="0" collapsed="false">
      <c r="A30" s="3" t="s">
        <v>35</v>
      </c>
      <c r="B30" s="3"/>
      <c r="C30" s="19" t="n">
        <v>1860689006</v>
      </c>
      <c r="D30" s="19"/>
      <c r="E30" s="19" t="n">
        <v>1963235608</v>
      </c>
      <c r="F30" s="19"/>
      <c r="G30" s="19"/>
      <c r="H30" s="14" t="n">
        <f aca="false">((E30-C30)/C30)*100</f>
        <v>5.51121663369467</v>
      </c>
      <c r="I30" s="14"/>
      <c r="J30" s="19"/>
      <c r="K30" s="20" t="n">
        <v>63717018</v>
      </c>
      <c r="L30" s="19"/>
      <c r="M30" s="3"/>
      <c r="N30" s="17" t="n">
        <v>2.08683900828079</v>
      </c>
      <c r="O30" s="3"/>
    </row>
    <row r="31" customFormat="false" ht="12.75" hidden="false" customHeight="false" outlineLevel="0" collapsed="false">
      <c r="A31" s="3" t="s">
        <v>36</v>
      </c>
      <c r="B31" s="3"/>
      <c r="C31" s="19" t="n">
        <f aca="false">1000877941-24450040</f>
        <v>976427901</v>
      </c>
      <c r="D31" s="19"/>
      <c r="E31" s="19" t="n">
        <v>1000877941</v>
      </c>
      <c r="F31" s="19"/>
      <c r="G31" s="19"/>
      <c r="H31" s="14" t="n">
        <f aca="false">((E31-C31)/C31)*100</f>
        <v>2.50402922478554</v>
      </c>
      <c r="I31" s="14"/>
      <c r="J31" s="19"/>
      <c r="K31" s="20" t="n">
        <v>14975800</v>
      </c>
      <c r="L31" s="19"/>
      <c r="M31" s="3"/>
      <c r="N31" s="17" t="n">
        <v>0.97</v>
      </c>
      <c r="O31" s="3"/>
    </row>
    <row r="32" customFormat="false" ht="6" hidden="false" customHeight="true" outlineLevel="0" collapsed="false">
      <c r="A32" s="3"/>
      <c r="B32" s="3"/>
      <c r="C32" s="19"/>
      <c r="D32" s="19"/>
      <c r="E32" s="19"/>
      <c r="F32" s="19"/>
      <c r="G32" s="19"/>
      <c r="H32" s="14"/>
      <c r="I32" s="14"/>
      <c r="J32" s="19"/>
      <c r="K32" s="20"/>
      <c r="L32" s="19"/>
      <c r="M32" s="3"/>
      <c r="N32" s="17"/>
      <c r="O32" s="3"/>
    </row>
    <row r="33" customFormat="false" ht="12.75" hidden="false" customHeight="false" outlineLevel="0" collapsed="false">
      <c r="A33" s="3" t="s">
        <v>37</v>
      </c>
      <c r="B33" s="3"/>
      <c r="C33" s="19" t="n">
        <v>3244342540</v>
      </c>
      <c r="D33" s="19"/>
      <c r="E33" s="19" t="n">
        <v>3371299309</v>
      </c>
      <c r="F33" s="19"/>
      <c r="G33" s="19"/>
      <c r="H33" s="14" t="n">
        <f aca="false">((E33-C33)/C33)*100</f>
        <v>3.91317400782224</v>
      </c>
      <c r="I33" s="14"/>
      <c r="J33" s="19"/>
      <c r="K33" s="20" t="n">
        <v>85527369</v>
      </c>
      <c r="L33" s="19"/>
      <c r="M33" s="3"/>
      <c r="N33" s="17" t="n">
        <v>1.27697366998739</v>
      </c>
      <c r="O33" s="3"/>
    </row>
    <row r="34" customFormat="false" ht="12.75" hidden="false" customHeight="false" outlineLevel="0" collapsed="false">
      <c r="A34" s="3" t="s">
        <v>38</v>
      </c>
      <c r="B34" s="3"/>
      <c r="C34" s="19" t="n">
        <v>542854500</v>
      </c>
      <c r="D34" s="19"/>
      <c r="E34" s="19" t="n">
        <v>562601260</v>
      </c>
      <c r="F34" s="19"/>
      <c r="G34" s="19"/>
      <c r="H34" s="14" t="n">
        <f aca="false">((E34-C34)/C34)*100</f>
        <v>3.6375787618966</v>
      </c>
      <c r="I34" s="14"/>
      <c r="J34" s="19"/>
      <c r="K34" s="20" t="n">
        <v>9600740</v>
      </c>
      <c r="L34" s="19"/>
      <c r="M34" s="3"/>
      <c r="N34" s="17" t="n">
        <v>1.86901278335171</v>
      </c>
      <c r="O34" s="3"/>
    </row>
    <row r="35" customFormat="false" ht="12.75" hidden="false" customHeight="false" outlineLevel="0" collapsed="false">
      <c r="A35" s="3" t="s">
        <v>39</v>
      </c>
      <c r="B35" s="3"/>
      <c r="C35" s="19" t="n">
        <v>3233059228</v>
      </c>
      <c r="D35" s="19"/>
      <c r="E35" s="19" t="n">
        <v>3414090195</v>
      </c>
      <c r="F35" s="19"/>
      <c r="G35" s="19"/>
      <c r="H35" s="14" t="n">
        <f aca="false">((E35-C35)/C35)*100</f>
        <v>5.59937057237233</v>
      </c>
      <c r="I35" s="14"/>
      <c r="J35" s="19"/>
      <c r="K35" s="20" t="n">
        <v>101133135</v>
      </c>
      <c r="L35" s="19"/>
      <c r="M35" s="3"/>
      <c r="N35" s="17" t="n">
        <v>2.47127647115285</v>
      </c>
      <c r="O35" s="3"/>
    </row>
    <row r="36" customFormat="false" ht="12.75" hidden="false" customHeight="false" outlineLevel="0" collapsed="false">
      <c r="A36" s="3" t="s">
        <v>40</v>
      </c>
      <c r="B36" s="3"/>
      <c r="C36" s="19" t="n">
        <v>1748286044</v>
      </c>
      <c r="D36" s="19"/>
      <c r="E36" s="19" t="n">
        <v>1791809031</v>
      </c>
      <c r="F36" s="19"/>
      <c r="G36" s="19"/>
      <c r="H36" s="14" t="n">
        <f aca="false">((E36-C36)/C36)*100</f>
        <v>2.48946602012685</v>
      </c>
      <c r="I36" s="14"/>
      <c r="J36" s="19"/>
      <c r="K36" s="20" t="n">
        <v>32710727</v>
      </c>
      <c r="L36" s="19"/>
      <c r="M36" s="3"/>
      <c r="N36" s="17" t="n">
        <v>0.618449139779326</v>
      </c>
      <c r="O36" s="3"/>
    </row>
    <row r="37" customFormat="false" ht="12.75" hidden="false" customHeight="false" outlineLevel="0" collapsed="false">
      <c r="A37" s="3" t="s">
        <v>41</v>
      </c>
      <c r="B37" s="3"/>
      <c r="C37" s="19" t="n">
        <v>1432317875</v>
      </c>
      <c r="D37" s="19"/>
      <c r="E37" s="19" t="n">
        <v>1467062750</v>
      </c>
      <c r="F37" s="19"/>
      <c r="G37" s="19"/>
      <c r="H37" s="14" t="n">
        <f aca="false">((E37-C37)/C37)*100</f>
        <v>2.4257796126436</v>
      </c>
      <c r="I37" s="14"/>
      <c r="J37" s="19"/>
      <c r="K37" s="20" t="n">
        <v>19021190</v>
      </c>
      <c r="L37" s="19"/>
      <c r="M37" s="3"/>
      <c r="N37" s="17" t="n">
        <v>1.09777901082188</v>
      </c>
      <c r="O37" s="3"/>
    </row>
    <row r="38" customFormat="false" ht="6" hidden="false" customHeight="true" outlineLevel="0" collapsed="false">
      <c r="A38" s="3"/>
      <c r="B38" s="3"/>
      <c r="C38" s="19"/>
      <c r="D38" s="19"/>
      <c r="E38" s="19"/>
      <c r="F38" s="19"/>
      <c r="G38" s="19"/>
      <c r="H38" s="14"/>
      <c r="I38" s="14"/>
      <c r="J38" s="19"/>
      <c r="K38" s="20"/>
      <c r="L38" s="19"/>
      <c r="M38" s="3"/>
      <c r="N38" s="17"/>
      <c r="O38" s="3"/>
    </row>
    <row r="39" customFormat="false" ht="12.75" hidden="false" customHeight="false" outlineLevel="0" collapsed="false">
      <c r="A39" s="3" t="s">
        <v>42</v>
      </c>
      <c r="B39" s="3"/>
      <c r="C39" s="19" t="n">
        <v>608820978</v>
      </c>
      <c r="D39" s="19"/>
      <c r="E39" s="19" t="n">
        <v>640239369</v>
      </c>
      <c r="F39" s="19"/>
      <c r="G39" s="19"/>
      <c r="H39" s="14" t="n">
        <f aca="false">((E39-C39)/C39)*100</f>
        <v>5.16053029302811</v>
      </c>
      <c r="I39" s="14"/>
      <c r="J39" s="19"/>
      <c r="K39" s="20" t="n">
        <v>14088853</v>
      </c>
      <c r="L39" s="19"/>
      <c r="M39" s="3"/>
      <c r="N39" s="17" t="n">
        <v>2.84640947441203</v>
      </c>
      <c r="O39" s="3"/>
    </row>
    <row r="40" customFormat="false" ht="12.75" hidden="false" customHeight="false" outlineLevel="0" collapsed="false">
      <c r="A40" s="3" t="s">
        <v>43</v>
      </c>
      <c r="B40" s="3"/>
      <c r="C40" s="19" t="n">
        <v>35639483297</v>
      </c>
      <c r="D40" s="19"/>
      <c r="E40" s="19" t="n">
        <v>39100728368</v>
      </c>
      <c r="F40" s="19"/>
      <c r="G40" s="19"/>
      <c r="H40" s="14" t="n">
        <f aca="false">((E40-C40)/C40)*100</f>
        <v>9.71182730724762</v>
      </c>
      <c r="I40" s="14"/>
      <c r="J40" s="19"/>
      <c r="K40" s="20" t="n">
        <v>1219831073</v>
      </c>
      <c r="L40" s="19"/>
      <c r="M40" s="3"/>
      <c r="N40" s="17" t="n">
        <v>6.28913157724897</v>
      </c>
      <c r="O40" s="3"/>
    </row>
    <row r="41" customFormat="false" ht="12.75" hidden="false" customHeight="false" outlineLevel="0" collapsed="false">
      <c r="A41" s="3" t="s">
        <v>44</v>
      </c>
      <c r="B41" s="3"/>
      <c r="C41" s="19" t="n">
        <v>2973897451</v>
      </c>
      <c r="D41" s="19"/>
      <c r="E41" s="19" t="n">
        <v>3290162050</v>
      </c>
      <c r="F41" s="19"/>
      <c r="G41" s="19"/>
      <c r="H41" s="14" t="n">
        <f aca="false">((E41-C41)/C41)*100</f>
        <v>10.6346840874978</v>
      </c>
      <c r="I41" s="14"/>
      <c r="J41" s="19"/>
      <c r="K41" s="20" t="n">
        <v>85241766</v>
      </c>
      <c r="L41" s="19"/>
      <c r="M41" s="3"/>
      <c r="N41" s="17" t="n">
        <v>7.76835236609509</v>
      </c>
      <c r="O41" s="3"/>
    </row>
    <row r="42" customFormat="false" ht="12.75" hidden="false" customHeight="false" outlineLevel="0" collapsed="false">
      <c r="A42" s="3" t="s">
        <v>45</v>
      </c>
      <c r="B42" s="3"/>
      <c r="C42" s="19" t="n">
        <v>6735377627</v>
      </c>
      <c r="D42" s="19"/>
      <c r="E42" s="19" t="n">
        <v>7159313950</v>
      </c>
      <c r="F42" s="19"/>
      <c r="G42" s="19"/>
      <c r="H42" s="14" t="n">
        <f aca="false">((E42-C42)/C42)*100</f>
        <v>6.29417304384795</v>
      </c>
      <c r="I42" s="14"/>
      <c r="J42" s="19"/>
      <c r="K42" s="20" t="n">
        <v>239391301</v>
      </c>
      <c r="L42" s="19"/>
      <c r="M42" s="3"/>
      <c r="N42" s="17" t="n">
        <v>2.73993578712227</v>
      </c>
      <c r="O42" s="3"/>
    </row>
    <row r="43" customFormat="false" ht="12.75" hidden="false" customHeight="false" outlineLevel="0" collapsed="false">
      <c r="A43" s="3" t="s">
        <v>46</v>
      </c>
      <c r="B43" s="3"/>
      <c r="C43" s="19" t="n">
        <v>579180665</v>
      </c>
      <c r="D43" s="19"/>
      <c r="E43" s="19" t="n">
        <v>617494698</v>
      </c>
      <c r="F43" s="19"/>
      <c r="G43" s="19"/>
      <c r="H43" s="14" t="n">
        <f aca="false">((E43-C43)/C43)*100</f>
        <v>6.61521271605295</v>
      </c>
      <c r="I43" s="14"/>
      <c r="J43" s="19"/>
      <c r="K43" s="20" t="n">
        <v>14227300</v>
      </c>
      <c r="L43" s="19"/>
      <c r="M43" s="3"/>
      <c r="N43" s="17" t="n">
        <v>4.15875985777253</v>
      </c>
      <c r="O43" s="3"/>
    </row>
    <row r="44" customFormat="false" ht="6" hidden="false" customHeight="true" outlineLevel="0" collapsed="false">
      <c r="A44" s="3"/>
      <c r="B44" s="3"/>
      <c r="C44" s="19"/>
      <c r="D44" s="19"/>
      <c r="E44" s="19"/>
      <c r="F44" s="19"/>
      <c r="G44" s="19"/>
      <c r="H44" s="14"/>
      <c r="I44" s="14"/>
      <c r="J44" s="19"/>
      <c r="K44" s="20"/>
      <c r="L44" s="19"/>
      <c r="M44" s="3"/>
      <c r="N44" s="17"/>
      <c r="O44" s="3"/>
    </row>
    <row r="45" customFormat="false" ht="12.75" hidden="false" customHeight="false" outlineLevel="0" collapsed="false">
      <c r="A45" s="3" t="s">
        <v>47</v>
      </c>
      <c r="B45" s="3"/>
      <c r="C45" s="19" t="n">
        <v>37033675230</v>
      </c>
      <c r="D45" s="19"/>
      <c r="E45" s="19" t="n">
        <v>39382112531</v>
      </c>
      <c r="F45" s="19"/>
      <c r="G45" s="19"/>
      <c r="H45" s="14" t="n">
        <f aca="false">((E45-C45)/C45)*100</f>
        <v>6.34135630993921</v>
      </c>
      <c r="I45" s="14"/>
      <c r="J45" s="19"/>
      <c r="K45" s="20" t="n">
        <v>1349326500</v>
      </c>
      <c r="L45" s="19"/>
      <c r="M45" s="3"/>
      <c r="N45" s="17" t="n">
        <v>2.69784404273937</v>
      </c>
      <c r="O45" s="3"/>
    </row>
    <row r="46" customFormat="false" ht="12.75" hidden="false" customHeight="false" outlineLevel="0" collapsed="false">
      <c r="A46" s="3" t="s">
        <v>48</v>
      </c>
      <c r="B46" s="3"/>
      <c r="C46" s="19" t="n">
        <v>17253520919</v>
      </c>
      <c r="D46" s="19"/>
      <c r="E46" s="19" t="n">
        <v>17883382122</v>
      </c>
      <c r="F46" s="19"/>
      <c r="G46" s="19"/>
      <c r="H46" s="14" t="n">
        <f aca="false">((E46-C46)/C46)*100</f>
        <v>3.65062415930641</v>
      </c>
      <c r="I46" s="14"/>
      <c r="J46" s="19"/>
      <c r="K46" s="20" t="n">
        <v>391864171</v>
      </c>
      <c r="L46" s="19"/>
      <c r="M46" s="3"/>
      <c r="N46" s="17" t="n">
        <v>1.37941138575322</v>
      </c>
      <c r="O46" s="3"/>
    </row>
    <row r="47" customFormat="false" ht="12.75" hidden="false" customHeight="false" outlineLevel="0" collapsed="false">
      <c r="A47" s="3" t="s">
        <v>49</v>
      </c>
      <c r="B47" s="3"/>
      <c r="C47" s="19" t="n">
        <v>1694329018</v>
      </c>
      <c r="D47" s="19"/>
      <c r="E47" s="19" t="n">
        <v>1771899913</v>
      </c>
      <c r="F47" s="19"/>
      <c r="G47" s="19"/>
      <c r="H47" s="14" t="n">
        <f aca="false">((E47-C47)/C47)*100</f>
        <v>4.57826633292071</v>
      </c>
      <c r="I47" s="14"/>
      <c r="J47" s="19"/>
      <c r="K47" s="20" t="n">
        <v>47255962</v>
      </c>
      <c r="L47" s="19"/>
      <c r="M47" s="3"/>
      <c r="N47" s="17" t="n">
        <v>1.78919989435015</v>
      </c>
      <c r="O47" s="3"/>
    </row>
    <row r="48" customFormat="false" ht="12.75" hidden="false" customHeight="false" outlineLevel="0" collapsed="false">
      <c r="A48" s="3" t="s">
        <v>50</v>
      </c>
      <c r="B48" s="3"/>
      <c r="C48" s="19" t="n">
        <v>10690236095</v>
      </c>
      <c r="D48" s="19"/>
      <c r="E48" s="19" t="n">
        <v>11380361923</v>
      </c>
      <c r="F48" s="19"/>
      <c r="G48" s="19"/>
      <c r="H48" s="14" t="n">
        <f aca="false">((E48-C48)/C48)*100</f>
        <v>6.45566498127</v>
      </c>
      <c r="I48" s="14"/>
      <c r="J48" s="19"/>
      <c r="K48" s="20" t="n">
        <v>337318658</v>
      </c>
      <c r="L48" s="19"/>
      <c r="M48" s="3"/>
      <c r="N48" s="17" t="n">
        <v>3.30027481960865</v>
      </c>
      <c r="O48" s="3"/>
    </row>
    <row r="49" customFormat="false" ht="12.75" hidden="false" customHeight="false" outlineLevel="0" collapsed="false">
      <c r="A49" s="3" t="s">
        <v>51</v>
      </c>
      <c r="B49" s="3"/>
      <c r="C49" s="19" t="n">
        <v>208912890</v>
      </c>
      <c r="D49" s="19"/>
      <c r="E49" s="19" t="n">
        <v>220484845</v>
      </c>
      <c r="F49" s="19"/>
      <c r="G49" s="19"/>
      <c r="H49" s="14" t="n">
        <f aca="false">((E49-C49)/C49)*100</f>
        <v>5.53912925143106</v>
      </c>
      <c r="I49" s="14"/>
      <c r="J49" s="19"/>
      <c r="K49" s="20" t="n">
        <v>2897600</v>
      </c>
      <c r="L49" s="19"/>
      <c r="M49" s="3"/>
      <c r="N49" s="17" t="n">
        <v>4.15213967888721</v>
      </c>
      <c r="O49" s="3"/>
    </row>
    <row r="50" customFormat="false" ht="6" hidden="false" customHeight="true" outlineLevel="0" collapsed="false">
      <c r="A50" s="3"/>
      <c r="B50" s="3"/>
      <c r="C50" s="19"/>
      <c r="D50" s="19"/>
      <c r="E50" s="19"/>
      <c r="F50" s="19"/>
      <c r="G50" s="19"/>
      <c r="H50" s="14"/>
      <c r="I50" s="14"/>
      <c r="J50" s="19"/>
      <c r="K50" s="20"/>
      <c r="L50" s="19"/>
      <c r="M50" s="3"/>
      <c r="N50" s="17"/>
      <c r="O50" s="3"/>
    </row>
    <row r="51" customFormat="false" ht="12.75" hidden="false" customHeight="false" outlineLevel="0" collapsed="false">
      <c r="A51" s="3" t="s">
        <v>52</v>
      </c>
      <c r="B51" s="3"/>
      <c r="C51" s="19" t="n">
        <v>2389679162</v>
      </c>
      <c r="D51" s="19"/>
      <c r="E51" s="19" t="n">
        <v>2487871030</v>
      </c>
      <c r="F51" s="19"/>
      <c r="G51" s="19"/>
      <c r="H51" s="14" t="n">
        <f aca="false">((E51-C51)/C51)*100</f>
        <v>4.10899795928337</v>
      </c>
      <c r="I51" s="14"/>
      <c r="J51" s="19"/>
      <c r="K51" s="20" t="n">
        <v>60192700</v>
      </c>
      <c r="L51" s="19"/>
      <c r="M51" s="3"/>
      <c r="N51" s="17" t="n">
        <v>1.59013681017318</v>
      </c>
      <c r="O51" s="3"/>
    </row>
    <row r="52" customFormat="false" ht="12.75" hidden="false" customHeight="false" outlineLevel="0" collapsed="false">
      <c r="A52" s="3" t="s">
        <v>53</v>
      </c>
      <c r="B52" s="3"/>
      <c r="C52" s="19" t="n">
        <v>10084575390</v>
      </c>
      <c r="D52" s="19"/>
      <c r="E52" s="19" t="n">
        <v>10583972445</v>
      </c>
      <c r="F52" s="19"/>
      <c r="G52" s="19"/>
      <c r="H52" s="14" t="n">
        <f aca="false">((E52-C52)/C52)*100</f>
        <v>4.95208807199963</v>
      </c>
      <c r="I52" s="14"/>
      <c r="J52" s="19"/>
      <c r="K52" s="20" t="n">
        <v>297999682</v>
      </c>
      <c r="L52" s="19"/>
      <c r="M52" s="3"/>
      <c r="N52" s="17" t="n">
        <v>1.9970833199354</v>
      </c>
      <c r="O52" s="3"/>
    </row>
    <row r="53" customFormat="false" ht="12.75" hidden="false" customHeight="false" outlineLevel="0" collapsed="false">
      <c r="A53" s="3" t="s">
        <v>54</v>
      </c>
      <c r="B53" s="3"/>
      <c r="C53" s="19" t="n">
        <v>1474458796</v>
      </c>
      <c r="D53" s="19"/>
      <c r="E53" s="19" t="n">
        <v>1500502401</v>
      </c>
      <c r="F53" s="19"/>
      <c r="G53" s="19"/>
      <c r="H53" s="14" t="n">
        <f aca="false">((E53-C53)/C53)*100</f>
        <v>1.76631622875137</v>
      </c>
      <c r="I53" s="14"/>
      <c r="J53" s="19"/>
      <c r="K53" s="20" t="n">
        <v>30278490</v>
      </c>
      <c r="L53" s="19"/>
      <c r="M53" s="3"/>
      <c r="N53" s="17" t="n">
        <v>-0.287216232253397</v>
      </c>
      <c r="O53" s="3"/>
    </row>
    <row r="54" customFormat="false" ht="12.75" hidden="false" customHeight="false" outlineLevel="0" collapsed="false">
      <c r="A54" s="3" t="s">
        <v>55</v>
      </c>
      <c r="B54" s="3"/>
      <c r="C54" s="19" t="n">
        <v>8277867801</v>
      </c>
      <c r="D54" s="19"/>
      <c r="E54" s="19" t="n">
        <v>8720553286</v>
      </c>
      <c r="F54" s="19"/>
      <c r="G54" s="19"/>
      <c r="H54" s="14" t="n">
        <f aca="false">((E54-C54)/C54)*100</f>
        <v>5.34782018319406</v>
      </c>
      <c r="I54" s="14"/>
      <c r="J54" s="19"/>
      <c r="K54" s="20" t="n">
        <v>156438255</v>
      </c>
      <c r="L54" s="19"/>
      <c r="M54" s="3"/>
      <c r="N54" s="17" t="n">
        <v>3.45798262162897</v>
      </c>
      <c r="O54" s="3"/>
    </row>
    <row r="55" customFormat="false" ht="6" hidden="false" customHeight="true" outlineLevel="0" collapsed="false">
      <c r="A55" s="3"/>
      <c r="B55" s="3"/>
      <c r="C55" s="21"/>
      <c r="D55" s="19"/>
      <c r="E55" s="19"/>
      <c r="F55" s="21"/>
      <c r="G55" s="19"/>
      <c r="H55" s="14"/>
      <c r="I55" s="14"/>
      <c r="J55" s="19"/>
      <c r="K55" s="20"/>
      <c r="L55" s="19"/>
      <c r="M55" s="3"/>
      <c r="N55" s="17"/>
      <c r="O55" s="3"/>
    </row>
    <row r="56" customFormat="false" ht="12.75" hidden="false" customHeight="false" outlineLevel="0" collapsed="false">
      <c r="A56" s="3" t="s">
        <v>56</v>
      </c>
      <c r="B56" s="3"/>
      <c r="C56" s="11" t="n">
        <f aca="false">SUM(C9:C54)</f>
        <v>373652612344</v>
      </c>
      <c r="D56" s="12"/>
      <c r="E56" s="13" t="n">
        <v>408486017068</v>
      </c>
      <c r="F56" s="11"/>
      <c r="G56" s="12"/>
      <c r="H56" s="14" t="n">
        <f aca="false">((E56-C56)/C56)*100</f>
        <v>9.3224036372937</v>
      </c>
      <c r="I56" s="14" t="s">
        <v>17</v>
      </c>
      <c r="J56" s="12"/>
      <c r="K56" s="16" t="n">
        <f aca="false">SUM(K9:K54)</f>
        <v>10526747338</v>
      </c>
      <c r="L56" s="11"/>
      <c r="M56" s="3"/>
      <c r="N56" s="17" t="n">
        <v>6.49817978954432</v>
      </c>
      <c r="O56" s="3" t="s">
        <v>17</v>
      </c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3" t="s">
        <v>5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" t="s">
        <v>58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</sheetData>
  <mergeCells count="12">
    <mergeCell ref="A1:O1"/>
    <mergeCell ref="A2:O2"/>
    <mergeCell ref="A3:O3"/>
    <mergeCell ref="H5:I5"/>
    <mergeCell ref="K5:L5"/>
    <mergeCell ref="N5:O5"/>
    <mergeCell ref="C6:F6"/>
    <mergeCell ref="H6:I6"/>
    <mergeCell ref="K6:L6"/>
    <mergeCell ref="N6:O6"/>
    <mergeCell ref="H7:I7"/>
    <mergeCell ref="N7:O7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20:17:17Z</dcterms:created>
  <dc:creator>Department of Revenue</dc:creator>
  <dc:description/>
  <dc:language>en-US</dc:language>
  <cp:lastModifiedBy>Leech, Beth (DOR)</cp:lastModifiedBy>
  <cp:lastPrinted>2001-04-03T20:36:00Z</cp:lastPrinted>
  <dcterms:modified xsi:type="dcterms:W3CDTF">2018-07-17T18:51:20Z</dcterms:modified>
  <cp:revision>0</cp:revision>
  <dc:subject/>
  <dc:title/>
</cp:coreProperties>
</file>