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3" sheetId="1" state="visible" r:id="rId2"/>
  </sheets>
  <definedNames>
    <definedName function="false" hidden="false" localSheetId="0" name="_xlnm.Print_Area" vbProcedure="false">Tbl3!$A$1:$G$67</definedName>
    <definedName function="false" hidden="false" localSheetId="0" name="_xlnm.Print_Titles" vbProcedure="false">Tbl3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Table 3</t>
  </si>
  <si>
    <t xml:space="preserve">ASSESSED VALUE OF INTERCOUNTY UTILITY COMPANIES</t>
  </si>
  <si>
    <t xml:space="preserve">GAS COMPANIES</t>
  </si>
  <si>
    <t xml:space="preserve">Actual and Equalized Property Values for Calendar Year 2000</t>
  </si>
  <si>
    <t xml:space="preserve">                       REAL  PROPERTY</t>
  </si>
  <si>
    <t xml:space="preserve">                        PERSONAL  PROPERTY</t>
  </si>
  <si>
    <t xml:space="preserve">                      TOTAL REAL AND PERSONAL</t>
  </si>
  <si>
    <t xml:space="preserve">COUNTY</t>
  </si>
  <si>
    <t xml:space="preserve">ACTUAL</t>
  </si>
  <si>
    <t xml:space="preserve">EQUALIZED</t>
  </si>
  <si>
    <t xml:space="preserve">Avista Corp - Gas</t>
  </si>
  <si>
    <t xml:space="preserve">Adams</t>
  </si>
  <si>
    <t xml:space="preserve">Asotin</t>
  </si>
  <si>
    <t xml:space="preserve">Franklin</t>
  </si>
  <si>
    <t xml:space="preserve">Grant</t>
  </si>
  <si>
    <t xml:space="preserve">Klickitat</t>
  </si>
  <si>
    <t xml:space="preserve">Lewis</t>
  </si>
  <si>
    <t xml:space="preserve">Lincoln</t>
  </si>
  <si>
    <t xml:space="preserve">Skamania</t>
  </si>
  <si>
    <t xml:space="preserve">Spokane</t>
  </si>
  <si>
    <t xml:space="preserve">Stevens</t>
  </si>
  <si>
    <t xml:space="preserve">Whitman</t>
  </si>
  <si>
    <t xml:space="preserve">TOTAL</t>
  </si>
  <si>
    <t xml:space="preserve">Cascade Natural Gas Corp</t>
  </si>
  <si>
    <t xml:space="preserve">Benton</t>
  </si>
  <si>
    <t xml:space="preserve">Chelan</t>
  </si>
  <si>
    <t xml:space="preserve">Clark</t>
  </si>
  <si>
    <t xml:space="preserve">Cowlitz</t>
  </si>
  <si>
    <t xml:space="preserve">Douglas</t>
  </si>
  <si>
    <t xml:space="preserve">Grays Harbor</t>
  </si>
  <si>
    <t xml:space="preserve">Island</t>
  </si>
  <si>
    <t xml:space="preserve">King</t>
  </si>
  <si>
    <t xml:space="preserve">Kitsap</t>
  </si>
  <si>
    <t xml:space="preserve">Mason</t>
  </si>
  <si>
    <t xml:space="preserve">Skagit</t>
  </si>
  <si>
    <t xml:space="preserve">Snohomish</t>
  </si>
  <si>
    <t xml:space="preserve">Walla Walla</t>
  </si>
  <si>
    <t xml:space="preserve">Whatcom</t>
  </si>
  <si>
    <t xml:space="preserve">Yakima</t>
  </si>
  <si>
    <t xml:space="preserve">Northwest Natural Gas Co</t>
  </si>
  <si>
    <t xml:space="preserve">Puget Sound Energy/Gas</t>
  </si>
  <si>
    <t xml:space="preserve">Jefferson</t>
  </si>
  <si>
    <t xml:space="preserve">Kittitas</t>
  </si>
  <si>
    <t xml:space="preserve">Pierce</t>
  </si>
  <si>
    <t xml:space="preserve">Thurston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b val="true"/>
      <sz val="14"/>
      <name val="Times New Roman"/>
      <family val="1"/>
    </font>
    <font>
      <b val="true"/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9.4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56"/>
    <col collapsed="false" customWidth="true" hidden="false" outlineLevel="0" max="3" min="3" style="1" width="10.7"/>
    <col collapsed="false" customWidth="true" hidden="false" outlineLevel="0" max="4" min="4" style="1" width="13.42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3.42"/>
    <col collapsed="false" customWidth="false" hidden="false" outlineLevel="0" max="257" min="8" style="1" width="19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0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0"/>
    </row>
    <row r="7" customFormat="false" ht="18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6" t="s">
        <v>4</v>
      </c>
      <c r="C10" s="6"/>
      <c r="D10" s="7" t="s">
        <v>5</v>
      </c>
      <c r="E10" s="7"/>
      <c r="F10" s="7" t="s">
        <v>6</v>
      </c>
      <c r="G10" s="7"/>
    </row>
    <row r="11" customFormat="false" ht="12.75" hidden="false" customHeight="false" outlineLevel="0" collapsed="false">
      <c r="A11" s="8" t="s">
        <v>7</v>
      </c>
      <c r="B11" s="9" t="s">
        <v>8</v>
      </c>
      <c r="C11" s="9" t="s">
        <v>9</v>
      </c>
      <c r="D11" s="9" t="s">
        <v>8</v>
      </c>
      <c r="E11" s="9" t="s">
        <v>9</v>
      </c>
      <c r="F11" s="9" t="s">
        <v>8</v>
      </c>
      <c r="G11" s="9" t="s">
        <v>9</v>
      </c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2" t="s">
        <v>10</v>
      </c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14" t="s">
        <v>11</v>
      </c>
      <c r="B14" s="15" t="n">
        <v>12461</v>
      </c>
      <c r="C14" s="15" t="n">
        <v>11987</v>
      </c>
      <c r="D14" s="15" t="n">
        <v>1470071.7981007</v>
      </c>
      <c r="E14" s="15" t="n">
        <v>1470072</v>
      </c>
      <c r="F14" s="15" t="n">
        <v>1482532.7981007</v>
      </c>
      <c r="G14" s="15" t="n">
        <v>1482059</v>
      </c>
    </row>
    <row r="15" customFormat="false" ht="12.75" hidden="false" customHeight="false" outlineLevel="0" collapsed="false">
      <c r="A15" s="14" t="s">
        <v>12</v>
      </c>
      <c r="B15" s="15" t="n">
        <v>3128</v>
      </c>
      <c r="C15" s="15" t="n">
        <v>2862</v>
      </c>
      <c r="D15" s="15" t="n">
        <v>3578959.377528</v>
      </c>
      <c r="E15" s="15" t="n">
        <v>3024221</v>
      </c>
      <c r="F15" s="15" t="n">
        <v>3582087.377528</v>
      </c>
      <c r="G15" s="15" t="n">
        <v>3027083</v>
      </c>
    </row>
    <row r="16" customFormat="false" ht="12.75" hidden="false" customHeight="false" outlineLevel="0" collapsed="false">
      <c r="A16" s="14" t="s">
        <v>13</v>
      </c>
      <c r="B16" s="13"/>
      <c r="C16" s="13"/>
      <c r="D16" s="15" t="n">
        <v>351059.119329813</v>
      </c>
      <c r="E16" s="15" t="n">
        <v>345091</v>
      </c>
      <c r="F16" s="15" t="n">
        <v>351059.119329813</v>
      </c>
      <c r="G16" s="15" t="n">
        <v>345091</v>
      </c>
    </row>
    <row r="17" customFormat="false" ht="12.75" hidden="false" customHeight="false" outlineLevel="0" collapsed="false">
      <c r="A17" s="14" t="s">
        <v>14</v>
      </c>
      <c r="B17" s="13"/>
      <c r="C17" s="13"/>
      <c r="D17" s="15" t="n">
        <v>463762.461837344</v>
      </c>
      <c r="E17" s="15" t="n">
        <v>441966</v>
      </c>
      <c r="F17" s="15" t="n">
        <v>463762.461837344</v>
      </c>
      <c r="G17" s="15" t="n">
        <v>441966</v>
      </c>
    </row>
    <row r="18" customFormat="false" ht="12.75" hidden="false" customHeight="false" outlineLevel="0" collapsed="false">
      <c r="A18" s="14" t="s">
        <v>15</v>
      </c>
      <c r="B18" s="15" t="n">
        <v>1524</v>
      </c>
      <c r="C18" s="15" t="n">
        <v>1436</v>
      </c>
      <c r="D18" s="15" t="n">
        <v>926566.870911731</v>
      </c>
      <c r="E18" s="15" t="n">
        <v>895064</v>
      </c>
      <c r="F18" s="15" t="n">
        <v>928090.870911731</v>
      </c>
      <c r="G18" s="15" t="n">
        <v>896500</v>
      </c>
    </row>
    <row r="19" customFormat="false" ht="12.75" hidden="false" customHeight="false" outlineLevel="0" collapsed="false">
      <c r="A19" s="14" t="s">
        <v>16</v>
      </c>
      <c r="B19" s="15" t="n">
        <v>1078202</v>
      </c>
      <c r="C19" s="15" t="n">
        <v>1012432</v>
      </c>
      <c r="D19" s="15" t="n">
        <v>2663633.1726297</v>
      </c>
      <c r="E19" s="15" t="n">
        <v>2450543</v>
      </c>
      <c r="F19" s="15" t="n">
        <v>3741835.1726297</v>
      </c>
      <c r="G19" s="15" t="n">
        <v>3462975</v>
      </c>
    </row>
    <row r="20" customFormat="false" ht="12.75" hidden="false" customHeight="false" outlineLevel="0" collapsed="false">
      <c r="A20" s="14" t="s">
        <v>17</v>
      </c>
      <c r="B20" s="15" t="n">
        <v>8853</v>
      </c>
      <c r="C20" s="15" t="n">
        <v>8508</v>
      </c>
      <c r="D20" s="15" t="n">
        <v>6141610.047057</v>
      </c>
      <c r="E20" s="15" t="n">
        <v>5404617</v>
      </c>
      <c r="F20" s="15" t="n">
        <v>6150463.047057</v>
      </c>
      <c r="G20" s="15" t="n">
        <v>5413125</v>
      </c>
    </row>
    <row r="21" customFormat="false" ht="12.75" hidden="false" customHeight="false" outlineLevel="0" collapsed="false">
      <c r="A21" s="14" t="s">
        <v>18</v>
      </c>
      <c r="B21" s="15" t="n">
        <v>5568</v>
      </c>
      <c r="C21" s="15" t="n">
        <v>5084</v>
      </c>
      <c r="D21" s="15" t="n">
        <v>1302657.0813342</v>
      </c>
      <c r="E21" s="15" t="n">
        <v>1302657</v>
      </c>
      <c r="F21" s="15" t="n">
        <v>1308225.0813342</v>
      </c>
      <c r="G21" s="15" t="n">
        <v>1307741</v>
      </c>
    </row>
    <row r="22" customFormat="false" ht="12.75" hidden="false" customHeight="false" outlineLevel="0" collapsed="false">
      <c r="A22" s="14" t="s">
        <v>19</v>
      </c>
      <c r="B22" s="15" t="n">
        <v>191982</v>
      </c>
      <c r="C22" s="15" t="n">
        <v>168752</v>
      </c>
      <c r="D22" s="15" t="n">
        <v>79381534.1159259</v>
      </c>
      <c r="E22" s="15" t="n">
        <v>78587719</v>
      </c>
      <c r="F22" s="15" t="n">
        <v>79573516.1159259</v>
      </c>
      <c r="G22" s="15" t="n">
        <v>78756471</v>
      </c>
    </row>
    <row r="23" customFormat="false" ht="12.75" hidden="false" customHeight="false" outlineLevel="0" collapsed="false">
      <c r="A23" s="14" t="s">
        <v>20</v>
      </c>
      <c r="B23" s="15" t="n">
        <v>3609</v>
      </c>
      <c r="C23" s="15" t="n">
        <v>3306</v>
      </c>
      <c r="D23" s="15" t="n">
        <v>12022364.5105984</v>
      </c>
      <c r="E23" s="15" t="n">
        <v>9966540</v>
      </c>
      <c r="F23" s="15" t="n">
        <v>12025973.5105983</v>
      </c>
      <c r="G23" s="15" t="n">
        <v>9969846</v>
      </c>
    </row>
    <row r="24" customFormat="false" ht="12.75" hidden="false" customHeight="false" outlineLevel="0" collapsed="false">
      <c r="A24" s="14" t="s">
        <v>21</v>
      </c>
      <c r="B24" s="15" t="n">
        <v>20662</v>
      </c>
      <c r="C24" s="15" t="n">
        <v>18740</v>
      </c>
      <c r="D24" s="15" t="n">
        <v>5780792.4447459</v>
      </c>
      <c r="E24" s="15" t="n">
        <v>4682442</v>
      </c>
      <c r="F24" s="15" t="n">
        <v>5801454.4447459</v>
      </c>
      <c r="G24" s="15" t="n">
        <v>4701182</v>
      </c>
    </row>
    <row r="25" customFormat="false" ht="12.75" hidden="false" customHeight="false" outlineLevel="0" collapsed="false">
      <c r="A25" s="16" t="s">
        <v>22</v>
      </c>
      <c r="B25" s="15" t="n">
        <v>1325989</v>
      </c>
      <c r="C25" s="15" t="n">
        <v>1233107</v>
      </c>
      <c r="D25" s="15" t="n">
        <v>114083010.999999</v>
      </c>
      <c r="E25" s="15" t="n">
        <v>108570932</v>
      </c>
      <c r="F25" s="15" t="n">
        <v>115408999.999999</v>
      </c>
      <c r="G25" s="15" t="n">
        <v>109804039</v>
      </c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12" t="s">
        <v>23</v>
      </c>
      <c r="B27" s="13"/>
      <c r="C27" s="13"/>
      <c r="D27" s="13"/>
      <c r="E27" s="13"/>
      <c r="F27" s="13"/>
      <c r="G27" s="13"/>
    </row>
    <row r="28" customFormat="false" ht="12.75" hidden="false" customHeight="false" outlineLevel="0" collapsed="false">
      <c r="A28" s="14" t="s">
        <v>11</v>
      </c>
      <c r="B28" s="15" t="n">
        <v>87154</v>
      </c>
      <c r="C28" s="15" t="n">
        <v>83842</v>
      </c>
      <c r="D28" s="15" t="n">
        <v>1843147.3349983</v>
      </c>
      <c r="E28" s="15" t="n">
        <v>1843147</v>
      </c>
      <c r="F28" s="15" t="n">
        <v>1930301.3349983</v>
      </c>
      <c r="G28" s="15" t="n">
        <v>1926989</v>
      </c>
    </row>
    <row r="29" customFormat="false" ht="12.75" hidden="false" customHeight="false" outlineLevel="0" collapsed="false">
      <c r="A29" s="14" t="s">
        <v>24</v>
      </c>
      <c r="B29" s="15" t="n">
        <v>1115022</v>
      </c>
      <c r="C29" s="15" t="n">
        <v>996830</v>
      </c>
      <c r="D29" s="15" t="n">
        <v>11364276.8092654</v>
      </c>
      <c r="E29" s="15" t="n">
        <v>10739242</v>
      </c>
      <c r="F29" s="15" t="n">
        <v>12479298.8092654</v>
      </c>
      <c r="G29" s="15" t="n">
        <v>11736072</v>
      </c>
    </row>
    <row r="30" customFormat="false" ht="12.75" hidden="false" customHeight="false" outlineLevel="0" collapsed="false">
      <c r="A30" s="14" t="s">
        <v>25</v>
      </c>
      <c r="B30" s="15" t="n">
        <v>967052</v>
      </c>
      <c r="C30" s="15" t="n">
        <v>785246</v>
      </c>
      <c r="D30" s="15" t="n">
        <v>4057935.1633658</v>
      </c>
      <c r="E30" s="15" t="n">
        <v>3562867</v>
      </c>
      <c r="F30" s="15" t="n">
        <v>5024987.1633658</v>
      </c>
      <c r="G30" s="15" t="n">
        <v>4348113</v>
      </c>
    </row>
    <row r="31" customFormat="false" ht="12.75" hidden="false" customHeight="false" outlineLevel="0" collapsed="false">
      <c r="A31" s="14" t="s">
        <v>26</v>
      </c>
      <c r="B31" s="13"/>
      <c r="C31" s="13"/>
      <c r="D31" s="15" t="n">
        <v>8707.29791386317</v>
      </c>
      <c r="E31" s="15" t="n">
        <v>8446</v>
      </c>
      <c r="F31" s="15" t="n">
        <v>8707.29791386317</v>
      </c>
      <c r="G31" s="15" t="n">
        <v>8446</v>
      </c>
    </row>
    <row r="32" customFormat="false" ht="12.75" hidden="false" customHeight="false" outlineLevel="0" collapsed="false">
      <c r="A32" s="14" t="s">
        <v>27</v>
      </c>
      <c r="B32" s="15" t="n">
        <v>281391</v>
      </c>
      <c r="C32" s="15" t="n">
        <v>257754</v>
      </c>
      <c r="D32" s="15" t="n">
        <v>8257118.0813548</v>
      </c>
      <c r="E32" s="15" t="n">
        <v>8257118</v>
      </c>
      <c r="F32" s="15" t="n">
        <v>8538509.0813548</v>
      </c>
      <c r="G32" s="15" t="n">
        <v>8514872</v>
      </c>
    </row>
    <row r="33" customFormat="false" ht="12.75" hidden="false" customHeight="false" outlineLevel="0" collapsed="false">
      <c r="A33" s="14" t="s">
        <v>28</v>
      </c>
      <c r="B33" s="15" t="n">
        <v>800</v>
      </c>
      <c r="C33" s="15" t="n">
        <v>748</v>
      </c>
      <c r="D33" s="15" t="n">
        <v>1501306.6886967</v>
      </c>
      <c r="E33" s="15" t="n">
        <v>1501307</v>
      </c>
      <c r="F33" s="15" t="n">
        <v>1502106.6886967</v>
      </c>
      <c r="G33" s="15" t="n">
        <v>1502055</v>
      </c>
    </row>
    <row r="34" customFormat="false" ht="12.75" hidden="false" customHeight="false" outlineLevel="0" collapsed="false">
      <c r="A34" s="14" t="s">
        <v>13</v>
      </c>
      <c r="B34" s="15" t="n">
        <v>3300</v>
      </c>
      <c r="C34" s="15" t="n">
        <v>3039</v>
      </c>
      <c r="D34" s="15" t="n">
        <v>5063136.2146</v>
      </c>
      <c r="E34" s="15" t="n">
        <v>4977063</v>
      </c>
      <c r="F34" s="15" t="n">
        <v>5066436.2146</v>
      </c>
      <c r="G34" s="15" t="n">
        <v>4980102</v>
      </c>
    </row>
    <row r="35" customFormat="false" ht="12.75" hidden="false" customHeight="false" outlineLevel="0" collapsed="false">
      <c r="A35" s="14" t="s">
        <v>14</v>
      </c>
      <c r="B35" s="15" t="n">
        <v>188848</v>
      </c>
      <c r="C35" s="15" t="n">
        <v>162220</v>
      </c>
      <c r="D35" s="15" t="n">
        <v>5102778.8271249</v>
      </c>
      <c r="E35" s="15" t="n">
        <v>4862948</v>
      </c>
      <c r="F35" s="15" t="n">
        <v>5291626.8271249</v>
      </c>
      <c r="G35" s="15" t="n">
        <v>5025168</v>
      </c>
    </row>
    <row r="36" customFormat="false" ht="12.75" hidden="false" customHeight="false" outlineLevel="0" collapsed="false">
      <c r="A36" s="14" t="s">
        <v>29</v>
      </c>
      <c r="B36" s="15" t="n">
        <v>276814</v>
      </c>
      <c r="C36" s="15" t="n">
        <v>260205</v>
      </c>
      <c r="D36" s="15" t="n">
        <v>8276125.7707311</v>
      </c>
      <c r="E36" s="15" t="n">
        <v>7854043</v>
      </c>
      <c r="F36" s="15" t="n">
        <v>8552939.7707311</v>
      </c>
      <c r="G36" s="15" t="n">
        <v>8114248</v>
      </c>
    </row>
    <row r="37" customFormat="false" ht="12.75" hidden="false" customHeight="false" outlineLevel="0" collapsed="false">
      <c r="A37" s="14" t="s">
        <v>30</v>
      </c>
      <c r="B37" s="15" t="n">
        <v>13700</v>
      </c>
      <c r="C37" s="15" t="n">
        <v>13385</v>
      </c>
      <c r="D37" s="15" t="n">
        <v>3632514.8731135</v>
      </c>
      <c r="E37" s="15" t="n">
        <v>3167553</v>
      </c>
      <c r="F37" s="15" t="n">
        <v>3646214.8731135</v>
      </c>
      <c r="G37" s="15" t="n">
        <v>3180938</v>
      </c>
    </row>
    <row r="38" customFormat="false" ht="12.75" hidden="false" customHeight="false" outlineLevel="0" collapsed="false">
      <c r="A38" s="14" t="s">
        <v>31</v>
      </c>
      <c r="B38" s="15" t="n">
        <v>7022042</v>
      </c>
      <c r="C38" s="15" t="n">
        <v>6277706</v>
      </c>
      <c r="D38" s="15" t="n">
        <v>9437018.0499489</v>
      </c>
      <c r="E38" s="15" t="n">
        <v>8804738</v>
      </c>
      <c r="F38" s="15" t="n">
        <v>16459060.0499489</v>
      </c>
      <c r="G38" s="15" t="n">
        <v>15082444</v>
      </c>
    </row>
    <row r="39" customFormat="false" ht="12.75" hidden="false" customHeight="false" outlineLevel="0" collapsed="false">
      <c r="A39" s="14" t="s">
        <v>32</v>
      </c>
      <c r="B39" s="15" t="n">
        <v>1455418</v>
      </c>
      <c r="C39" s="15" t="n">
        <v>1295322</v>
      </c>
      <c r="D39" s="15" t="n">
        <v>23133270.0624031</v>
      </c>
      <c r="E39" s="15" t="n">
        <v>23133270</v>
      </c>
      <c r="F39" s="15" t="n">
        <v>24588688.0624031</v>
      </c>
      <c r="G39" s="15" t="n">
        <v>24428592</v>
      </c>
    </row>
    <row r="40" customFormat="false" ht="12.75" hidden="false" customHeight="false" outlineLevel="0" collapsed="false">
      <c r="A40" s="14" t="s">
        <v>33</v>
      </c>
      <c r="B40" s="15" t="n">
        <v>77509</v>
      </c>
      <c r="C40" s="15" t="n">
        <v>71386</v>
      </c>
      <c r="D40" s="15" t="n">
        <v>9292677.4620763</v>
      </c>
      <c r="E40" s="15" t="n">
        <v>8484215</v>
      </c>
      <c r="F40" s="15" t="n">
        <v>9370186.4620763</v>
      </c>
      <c r="G40" s="15" t="n">
        <v>8555601</v>
      </c>
    </row>
    <row r="41" customFormat="false" ht="12.75" hidden="false" customHeight="false" outlineLevel="0" collapsed="false">
      <c r="A41" s="14" t="s">
        <v>34</v>
      </c>
      <c r="B41" s="15" t="n">
        <v>964070</v>
      </c>
      <c r="C41" s="15" t="n">
        <v>890801</v>
      </c>
      <c r="D41" s="15" t="n">
        <v>21651352.9732244</v>
      </c>
      <c r="E41" s="15" t="n">
        <v>21499794</v>
      </c>
      <c r="F41" s="15" t="n">
        <v>22615422.9732244</v>
      </c>
      <c r="G41" s="15" t="n">
        <v>22390595</v>
      </c>
    </row>
    <row r="42" customFormat="false" ht="12.75" hidden="false" customHeight="false" outlineLevel="0" collapsed="false">
      <c r="A42" s="14" t="s">
        <v>35</v>
      </c>
      <c r="B42" s="15" t="n">
        <v>5100</v>
      </c>
      <c r="C42" s="15" t="n">
        <v>4182</v>
      </c>
      <c r="D42" s="15" t="n">
        <v>3038732.8313203</v>
      </c>
      <c r="E42" s="15" t="n">
        <v>3038733</v>
      </c>
      <c r="F42" s="15" t="n">
        <v>3043832.8313203</v>
      </c>
      <c r="G42" s="15" t="n">
        <v>3042915</v>
      </c>
    </row>
    <row r="43" customFormat="false" ht="12.75" hidden="false" customHeight="false" outlineLevel="0" collapsed="false">
      <c r="A43" s="14" t="s">
        <v>36</v>
      </c>
      <c r="B43" s="15" t="n">
        <v>1127297</v>
      </c>
      <c r="C43" s="15" t="n">
        <v>1032604</v>
      </c>
      <c r="D43" s="15" t="n">
        <v>8257908.4058186</v>
      </c>
      <c r="E43" s="15" t="n">
        <v>7638565</v>
      </c>
      <c r="F43" s="15" t="n">
        <v>9385205.4058185</v>
      </c>
      <c r="G43" s="15" t="n">
        <v>8671169</v>
      </c>
    </row>
    <row r="44" customFormat="false" ht="12.75" hidden="false" customHeight="false" outlineLevel="0" collapsed="false">
      <c r="A44" s="14" t="s">
        <v>37</v>
      </c>
      <c r="B44" s="15" t="n">
        <v>1199729</v>
      </c>
      <c r="C44" s="15" t="n">
        <v>1038965</v>
      </c>
      <c r="D44" s="15" t="n">
        <v>38658416.4118032</v>
      </c>
      <c r="E44" s="15" t="n">
        <v>33130263</v>
      </c>
      <c r="F44" s="15" t="n">
        <v>39858145.4118031</v>
      </c>
      <c r="G44" s="15" t="n">
        <v>34169228</v>
      </c>
    </row>
    <row r="45" customFormat="false" ht="12.75" hidden="false" customHeight="false" outlineLevel="0" collapsed="false">
      <c r="A45" s="14" t="s">
        <v>38</v>
      </c>
      <c r="B45" s="15" t="n">
        <v>1564278</v>
      </c>
      <c r="C45" s="15" t="n">
        <v>1392207</v>
      </c>
      <c r="D45" s="15" t="n">
        <v>23189052.7422392</v>
      </c>
      <c r="E45" s="15" t="n">
        <v>21913655</v>
      </c>
      <c r="F45" s="15" t="n">
        <v>24753330.7422392</v>
      </c>
      <c r="G45" s="15" t="n">
        <v>23305862</v>
      </c>
    </row>
    <row r="46" customFormat="false" ht="12.75" hidden="false" customHeight="false" outlineLevel="0" collapsed="false">
      <c r="A46" s="16" t="s">
        <v>22</v>
      </c>
      <c r="B46" s="15" t="n">
        <v>16349524</v>
      </c>
      <c r="C46" s="15" t="n">
        <v>14566442</v>
      </c>
      <c r="D46" s="15" t="n">
        <v>185765475.999998</v>
      </c>
      <c r="E46" s="15" t="n">
        <v>174416967</v>
      </c>
      <c r="F46" s="15" t="n">
        <v>202114999.999998</v>
      </c>
      <c r="G46" s="15" t="n">
        <v>188983409</v>
      </c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2" t="s">
        <v>39</v>
      </c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14" t="s">
        <v>26</v>
      </c>
      <c r="B49" s="15" t="n">
        <v>2560453</v>
      </c>
      <c r="C49" s="15" t="n">
        <v>2358177</v>
      </c>
      <c r="D49" s="15" t="n">
        <v>52753402.4848829</v>
      </c>
      <c r="E49" s="15" t="n">
        <v>51170800</v>
      </c>
      <c r="F49" s="15" t="n">
        <v>55313855.4848829</v>
      </c>
      <c r="G49" s="15" t="n">
        <v>53528977</v>
      </c>
    </row>
    <row r="50" customFormat="false" ht="12.75" hidden="false" customHeight="false" outlineLevel="0" collapsed="false">
      <c r="A50" s="14" t="s">
        <v>15</v>
      </c>
      <c r="B50" s="15" t="n">
        <v>2393</v>
      </c>
      <c r="C50" s="15" t="n">
        <v>2254</v>
      </c>
      <c r="D50" s="15" t="n">
        <v>2006556.8747596</v>
      </c>
      <c r="E50" s="15" t="n">
        <v>1938334</v>
      </c>
      <c r="F50" s="15" t="n">
        <v>2008949.8747596</v>
      </c>
      <c r="G50" s="15" t="n">
        <v>1940588</v>
      </c>
    </row>
    <row r="51" customFormat="false" ht="12.75" hidden="false" customHeight="false" outlineLevel="0" collapsed="false">
      <c r="A51" s="14" t="s">
        <v>18</v>
      </c>
      <c r="B51" s="15" t="n">
        <v>2722</v>
      </c>
      <c r="C51" s="15" t="n">
        <v>2485</v>
      </c>
      <c r="D51" s="15" t="n">
        <v>685472.64035689</v>
      </c>
      <c r="E51" s="15" t="n">
        <v>685473</v>
      </c>
      <c r="F51" s="15" t="n">
        <v>688194.64035689</v>
      </c>
      <c r="G51" s="15" t="n">
        <v>687958</v>
      </c>
    </row>
    <row r="52" customFormat="false" ht="12.75" hidden="false" customHeight="false" outlineLevel="0" collapsed="false">
      <c r="A52" s="16" t="s">
        <v>22</v>
      </c>
      <c r="B52" s="15" t="n">
        <v>2565568</v>
      </c>
      <c r="C52" s="15" t="n">
        <v>2362916</v>
      </c>
      <c r="D52" s="15" t="n">
        <v>55445431.9999994</v>
      </c>
      <c r="E52" s="15" t="n">
        <v>53794607</v>
      </c>
      <c r="F52" s="15" t="n">
        <v>58010999.9999994</v>
      </c>
      <c r="G52" s="15" t="n">
        <v>56157523</v>
      </c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</row>
    <row r="54" customFormat="false" ht="12.75" hidden="false" customHeight="false" outlineLevel="0" collapsed="false">
      <c r="A54" s="12" t="s">
        <v>40</v>
      </c>
      <c r="B54" s="13"/>
      <c r="C54" s="13"/>
      <c r="D54" s="13"/>
      <c r="E54" s="13"/>
      <c r="F54" s="13"/>
      <c r="G54" s="13"/>
    </row>
    <row r="55" customFormat="false" ht="12.75" hidden="false" customHeight="false" outlineLevel="0" collapsed="false">
      <c r="A55" s="14" t="s">
        <v>41</v>
      </c>
      <c r="B55" s="13"/>
      <c r="C55" s="13"/>
      <c r="D55" s="15" t="n">
        <v>213215.098002017</v>
      </c>
      <c r="E55" s="15" t="n">
        <v>213215</v>
      </c>
      <c r="F55" s="15" t="n">
        <v>213215.098002017</v>
      </c>
      <c r="G55" s="15" t="n">
        <v>213215</v>
      </c>
    </row>
    <row r="56" customFormat="false" ht="12.75" hidden="false" customHeight="false" outlineLevel="0" collapsed="false">
      <c r="A56" s="14" t="s">
        <v>31</v>
      </c>
      <c r="B56" s="15" t="n">
        <v>41652989</v>
      </c>
      <c r="C56" s="15" t="n">
        <v>37237772</v>
      </c>
      <c r="D56" s="15" t="n">
        <v>537710160.98445</v>
      </c>
      <c r="E56" s="15" t="n">
        <v>501683580</v>
      </c>
      <c r="F56" s="15" t="n">
        <v>579363149.98445</v>
      </c>
      <c r="G56" s="15" t="n">
        <v>538921352</v>
      </c>
    </row>
    <row r="57" customFormat="false" ht="12.75" hidden="false" customHeight="false" outlineLevel="0" collapsed="false">
      <c r="A57" s="14" t="s">
        <v>32</v>
      </c>
      <c r="B57" s="13"/>
      <c r="C57" s="13"/>
      <c r="D57" s="15" t="n">
        <v>82420.768478465</v>
      </c>
      <c r="E57" s="15" t="n">
        <v>82421</v>
      </c>
      <c r="F57" s="15" t="n">
        <v>82420.768478465</v>
      </c>
      <c r="G57" s="15" t="n">
        <v>82421</v>
      </c>
    </row>
    <row r="58" customFormat="false" ht="12.75" hidden="false" customHeight="false" outlineLevel="0" collapsed="false">
      <c r="A58" s="14" t="s">
        <v>42</v>
      </c>
      <c r="B58" s="13"/>
      <c r="C58" s="13"/>
      <c r="D58" s="15" t="n">
        <v>2879490.3062892</v>
      </c>
      <c r="E58" s="15" t="n">
        <v>2830539</v>
      </c>
      <c r="F58" s="15" t="n">
        <v>2879490.3062892</v>
      </c>
      <c r="G58" s="15" t="n">
        <v>2830539</v>
      </c>
    </row>
    <row r="59" customFormat="false" ht="12.75" hidden="false" customHeight="false" outlineLevel="0" collapsed="false">
      <c r="A59" s="14" t="s">
        <v>16</v>
      </c>
      <c r="B59" s="15" t="n">
        <v>1206285</v>
      </c>
      <c r="C59" s="15" t="n">
        <v>1132702</v>
      </c>
      <c r="D59" s="15" t="n">
        <v>29705626.3019269</v>
      </c>
      <c r="E59" s="15" t="n">
        <v>27329176</v>
      </c>
      <c r="F59" s="15" t="n">
        <v>30911911.3019269</v>
      </c>
      <c r="G59" s="15" t="n">
        <v>28461878</v>
      </c>
    </row>
    <row r="60" customFormat="false" ht="12.75" hidden="false" customHeight="false" outlineLevel="0" collapsed="false">
      <c r="A60" s="14" t="s">
        <v>43</v>
      </c>
      <c r="B60" s="15" t="n">
        <v>8785657</v>
      </c>
      <c r="C60" s="15" t="n">
        <v>8179447</v>
      </c>
      <c r="D60" s="15" t="n">
        <v>166862195.26592</v>
      </c>
      <c r="E60" s="15" t="n">
        <v>163858676</v>
      </c>
      <c r="F60" s="15" t="n">
        <v>175647852.26592</v>
      </c>
      <c r="G60" s="15" t="n">
        <v>172038123</v>
      </c>
    </row>
    <row r="61" customFormat="false" ht="12.75" hidden="false" customHeight="false" outlineLevel="0" collapsed="false">
      <c r="A61" s="14" t="s">
        <v>34</v>
      </c>
      <c r="B61" s="13"/>
      <c r="C61" s="13"/>
      <c r="D61" s="15" t="n">
        <v>416093.330017885</v>
      </c>
      <c r="E61" s="15" t="n">
        <v>413181</v>
      </c>
      <c r="F61" s="15" t="n">
        <v>416093.330017885</v>
      </c>
      <c r="G61" s="15" t="n">
        <v>413181</v>
      </c>
    </row>
    <row r="62" customFormat="false" ht="12.75" hidden="false" customHeight="false" outlineLevel="0" collapsed="false">
      <c r="A62" s="14" t="s">
        <v>35</v>
      </c>
      <c r="B62" s="15" t="n">
        <v>9297241</v>
      </c>
      <c r="C62" s="15" t="n">
        <v>7623738</v>
      </c>
      <c r="D62" s="15" t="n">
        <v>101432879.44715</v>
      </c>
      <c r="E62" s="15" t="n">
        <v>101432879</v>
      </c>
      <c r="F62" s="15" t="n">
        <v>110730120.44715</v>
      </c>
      <c r="G62" s="15" t="n">
        <v>109056617</v>
      </c>
    </row>
    <row r="63" customFormat="false" ht="12.75" hidden="false" customHeight="false" outlineLevel="0" collapsed="false">
      <c r="A63" s="14" t="s">
        <v>44</v>
      </c>
      <c r="B63" s="15" t="n">
        <v>104655</v>
      </c>
      <c r="C63" s="15" t="n">
        <v>94190</v>
      </c>
      <c r="D63" s="15" t="n">
        <v>42224091.4977395</v>
      </c>
      <c r="E63" s="15" t="n">
        <v>40619576</v>
      </c>
      <c r="F63" s="15" t="n">
        <v>42328746.4977395</v>
      </c>
      <c r="G63" s="15" t="n">
        <v>40713766</v>
      </c>
    </row>
    <row r="64" customFormat="false" ht="12.75" hidden="false" customHeight="false" outlineLevel="0" collapsed="false">
      <c r="A64" s="16" t="s">
        <v>22</v>
      </c>
      <c r="B64" s="15" t="n">
        <v>61046827</v>
      </c>
      <c r="C64" s="15" t="n">
        <v>54267849</v>
      </c>
      <c r="D64" s="15" t="n">
        <v>881526172.999974</v>
      </c>
      <c r="E64" s="15" t="n">
        <v>838463243</v>
      </c>
      <c r="F64" s="15" t="n">
        <v>942572999.999974</v>
      </c>
      <c r="G64" s="15" t="n">
        <v>892731092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</row>
    <row r="66" customFormat="false" ht="12.75" hidden="false" customHeight="false" outlineLevel="0" collapsed="false">
      <c r="A66" s="17" t="s">
        <v>45</v>
      </c>
      <c r="B66" s="18" t="n">
        <f aca="false">B25+B46+B64+B52</f>
        <v>81287908</v>
      </c>
      <c r="C66" s="18" t="n">
        <f aca="false">C25+C46+C64+C52</f>
        <v>72430314</v>
      </c>
      <c r="D66" s="18" t="n">
        <f aca="false">D25+D46+D64+D52</f>
        <v>1236820091.99997</v>
      </c>
      <c r="E66" s="18" t="n">
        <f aca="false">E25+E46+E64+E52</f>
        <v>1175245749</v>
      </c>
      <c r="F66" s="18" t="n">
        <f aca="false">F25+F46+F64+F52</f>
        <v>1318107999.99997</v>
      </c>
      <c r="G66" s="18" t="n">
        <f aca="false">G25+G46+G64+G52</f>
        <v>1247676063</v>
      </c>
    </row>
    <row r="67" s="21" customFormat="true" ht="12.75" hidden="false" customHeight="false" outlineLevel="0" collapsed="false">
      <c r="A67" s="19"/>
      <c r="B67" s="20"/>
      <c r="C67" s="20"/>
      <c r="D67" s="20"/>
      <c r="E67" s="20"/>
      <c r="F67" s="20"/>
      <c r="G67" s="20"/>
    </row>
  </sheetData>
  <mergeCells count="7">
    <mergeCell ref="A1:G1"/>
    <mergeCell ref="A3:G3"/>
    <mergeCell ref="A5:G5"/>
    <mergeCell ref="A7:G7"/>
    <mergeCell ref="B10:C10"/>
    <mergeCell ref="D10:E10"/>
    <mergeCell ref="F10:G10"/>
  </mergeCells>
  <printOptions headings="false" gridLines="false" gridLinesSet="true" horizontalCentered="false" verticalCentered="false"/>
  <pageMargins left="0.5" right="0.25" top="0.520138888888889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22:51:18Z</dcterms:created>
  <dc:creator>Leech, Beth (DOR)</dc:creator>
  <dc:description/>
  <dc:language>en-US</dc:language>
  <cp:lastModifiedBy>Leech, Beth (DOR)</cp:lastModifiedBy>
  <cp:lastPrinted>2001-03-28T17:38:54Z</cp:lastPrinted>
  <dcterms:modified xsi:type="dcterms:W3CDTF">2018-07-17T17:45:29Z</dcterms:modified>
  <cp:revision>0</cp:revision>
  <dc:subject/>
  <dc:title/>
</cp:coreProperties>
</file>