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5, p.1" sheetId="1" state="visible" r:id="rId2"/>
    <sheet name="Table 25, p.2" sheetId="2" state="visible" r:id="rId3"/>
    <sheet name="Table 25, p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0">
  <si>
    <t xml:space="preserve">Table 25</t>
  </si>
  <si>
    <t xml:space="preserve">(Part 1 of 3)</t>
  </si>
  <si>
    <t xml:space="preserve">2008 Assessed and Actual Value of All Taxable Property</t>
  </si>
  <si>
    <t xml:space="preserve">And Computation of the 2008 State Property Tax Levy</t>
  </si>
  <si>
    <t xml:space="preserve">Real Property</t>
  </si>
  <si>
    <t xml:space="preserve">Assessed Value</t>
  </si>
  <si>
    <t xml:space="preserve">Property</t>
  </si>
  <si>
    <t xml:space="preserve"> Actual</t>
  </si>
  <si>
    <t xml:space="preserve">County</t>
  </si>
  <si>
    <t xml:space="preserve">Local</t>
  </si>
  <si>
    <t xml:space="preserve">State</t>
  </si>
  <si>
    <t xml:space="preserve">Total</t>
  </si>
  <si>
    <t xml:space="preserve">Ratio</t>
  </si>
  <si>
    <t xml:space="preserve"> Value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tate Total</t>
  </si>
  <si>
    <t xml:space="preserve">(Part 2 of 3)</t>
  </si>
  <si>
    <t xml:space="preserve">Table 25, Cont.</t>
  </si>
  <si>
    <t xml:space="preserve">Personal Property</t>
  </si>
  <si>
    <t xml:space="preserve">Actual</t>
  </si>
  <si>
    <t xml:space="preserve">Ratio   </t>
  </si>
  <si>
    <t xml:space="preserve">Value</t>
  </si>
  <si>
    <t xml:space="preserve">(Part 3 of 3)</t>
  </si>
  <si>
    <t xml:space="preserve">2008 Rate</t>
  </si>
  <si>
    <t xml:space="preserve">Total Assessed</t>
  </si>
  <si>
    <t xml:space="preserve">Combined</t>
  </si>
  <si>
    <t xml:space="preserve">Total Actual</t>
  </si>
  <si>
    <t xml:space="preserve">2008 State</t>
  </si>
  <si>
    <t xml:space="preserve">As Applied to</t>
  </si>
  <si>
    <t xml:space="preserve">Value of All</t>
  </si>
  <si>
    <t xml:space="preserve">Percent </t>
  </si>
  <si>
    <t xml:space="preserve">Indicated</t>
  </si>
  <si>
    <t xml:space="preserve">Local Levy</t>
  </si>
  <si>
    <t xml:space="preserve">Taxable Property</t>
  </si>
  <si>
    <t xml:space="preserve">of Tax</t>
  </si>
  <si>
    <r>
      <rPr>
        <sz val="10"/>
        <rFont val="Times New Roman"/>
        <family val="1"/>
      </rPr>
      <t xml:space="preserve">Tax Levy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Base</t>
    </r>
    <r>
      <rPr>
        <vertAlign val="superscript"/>
        <sz val="10"/>
        <rFont val="Times New Roman"/>
        <family val="1"/>
      </rPr>
      <t xml:space="preserve">2</t>
    </r>
  </si>
  <si>
    <t xml:space="preserve">(Local Tax Base)</t>
  </si>
  <si>
    <t xml:space="preserve">Base</t>
  </si>
  <si>
    <t xml:space="preserve"> %</t>
  </si>
  <si>
    <t xml:space="preserve">1  Total actual value of taxable property is multiplied by the statewide levy rate of $1.7535118 per $1,000 of actual value.</t>
  </si>
  <si>
    <t xml:space="preserve">2  Approximate actual state levy rate (dollars per $1,000 assessed value) based on local assessment level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&quot;($&quot;#,##0\)"/>
    <numFmt numFmtId="166" formatCode="0.0"/>
    <numFmt numFmtId="167" formatCode="#,##0.0_);\(#,##0.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.0_)"/>
    <numFmt numFmtId="172" formatCode="_(\$* #,##0.00_);_(\$* \(#,##0.00\);_(\$* \-??_);_(@_)"/>
    <numFmt numFmtId="173" formatCode="_(\$* #,##0_);_(\$* \(#,##0\);_(\$* \-??_);_(@_)"/>
    <numFmt numFmtId="174" formatCode="0%"/>
    <numFmt numFmtId="175" formatCode="0.0_);\(0.0\)"/>
    <numFmt numFmtId="176" formatCode="0.00%"/>
    <numFmt numFmtId="177" formatCode="0.000_);\(0.000\)"/>
    <numFmt numFmtId="178" formatCode="0.00"/>
    <numFmt numFmtId="179" formatCode="#,##0.00"/>
    <numFmt numFmtId="180" formatCode="#,##0"/>
    <numFmt numFmtId="181" formatCode="\$#,##0.0000000000_);&quot;($&quot;#,##0.0000000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.28"/>
    <col collapsed="false" customWidth="true" hidden="false" outlineLevel="0" max="3" min="3" style="1" width="14.7"/>
    <col collapsed="false" customWidth="true" hidden="false" outlineLevel="0" max="4" min="4" style="1" width="1.99"/>
    <col collapsed="false" customWidth="true" hidden="false" outlineLevel="0" max="5" min="5" style="1" width="13.14"/>
    <col collapsed="false" customWidth="true" hidden="false" outlineLevel="0" max="6" min="6" style="1" width="1.99"/>
    <col collapsed="false" customWidth="true" hidden="false" outlineLevel="0" max="7" min="7" style="1" width="14.7"/>
    <col collapsed="false" customWidth="true" hidden="false" outlineLevel="0" max="8" min="8" style="1" width="2.84"/>
    <col collapsed="false" customWidth="true" hidden="false" outlineLevel="0" max="9" min="9" style="1" width="8.41"/>
    <col collapsed="false" customWidth="true" hidden="false" outlineLevel="0" max="10" min="10" style="1" width="2.56"/>
    <col collapsed="false" customWidth="true" hidden="false" outlineLevel="0" max="11" min="11" style="1" width="15.41"/>
    <col collapsed="false" customWidth="false" hidden="false" outlineLevel="0" max="12" min="12" style="1" width="9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s="6" customFormat="tru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5" t="s">
        <v>1</v>
      </c>
    </row>
    <row r="2" s="6" customFormat="true" ht="23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8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12.75" hidden="false" customHeight="false" outlineLevel="0" collapsed="false">
      <c r="B5" s="8"/>
      <c r="C5" s="9" t="s">
        <v>4</v>
      </c>
      <c r="D5" s="9"/>
      <c r="E5" s="9"/>
      <c r="F5" s="9"/>
      <c r="G5" s="9"/>
      <c r="H5" s="8"/>
      <c r="I5" s="8"/>
      <c r="J5" s="8"/>
      <c r="K5" s="8"/>
    </row>
    <row r="6" s="1" customFormat="true" ht="12.75" hidden="false" customHeight="false" outlineLevel="0" collapsed="false">
      <c r="A6" s="10"/>
      <c r="B6" s="10"/>
      <c r="C6" s="11" t="s">
        <v>5</v>
      </c>
      <c r="D6" s="11"/>
      <c r="E6" s="11"/>
      <c r="F6" s="11"/>
      <c r="G6" s="11"/>
      <c r="H6" s="10"/>
      <c r="I6" s="12" t="s">
        <v>6</v>
      </c>
      <c r="J6" s="10"/>
      <c r="K6" s="12" t="s">
        <v>7</v>
      </c>
    </row>
    <row r="7" s="1" customFormat="true" ht="12.75" hidden="false" customHeight="false" outlineLevel="0" collapsed="false">
      <c r="A7" s="13" t="s">
        <v>8</v>
      </c>
      <c r="B7" s="7"/>
      <c r="C7" s="11" t="s">
        <v>9</v>
      </c>
      <c r="D7" s="7"/>
      <c r="E7" s="11" t="s">
        <v>10</v>
      </c>
      <c r="F7" s="7"/>
      <c r="G7" s="11" t="s">
        <v>11</v>
      </c>
      <c r="H7" s="7"/>
      <c r="I7" s="11" t="s">
        <v>12</v>
      </c>
      <c r="J7" s="7"/>
      <c r="K7" s="11" t="s">
        <v>13</v>
      </c>
    </row>
    <row r="8" s="1" customFormat="true" ht="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" customFormat="true" ht="12.75" hidden="false" customHeight="false" outlineLevel="0" collapsed="false">
      <c r="A9" s="14" t="s">
        <v>14</v>
      </c>
      <c r="B9" s="10"/>
      <c r="C9" s="15" t="n">
        <v>1185351100</v>
      </c>
      <c r="E9" s="15" t="n">
        <v>52521010</v>
      </c>
      <c r="G9" s="15" t="n">
        <f aca="false">C9+E9</f>
        <v>1237872110</v>
      </c>
      <c r="I9" s="16" t="n">
        <v>94.3</v>
      </c>
      <c r="J9" s="17"/>
      <c r="K9" s="18" t="n">
        <f aca="false">G9/(I9/100)</f>
        <v>1312695768.82291</v>
      </c>
      <c r="M9" s="19"/>
      <c r="N9" s="20"/>
    </row>
    <row r="10" s="1" customFormat="true" ht="12.75" hidden="false" customHeight="false" outlineLevel="0" collapsed="false">
      <c r="A10" s="14" t="s">
        <v>15</v>
      </c>
      <c r="B10" s="10"/>
      <c r="C10" s="21" t="n">
        <v>1244256370</v>
      </c>
      <c r="E10" s="21" t="n">
        <v>2484049</v>
      </c>
      <c r="G10" s="15" t="n">
        <f aca="false">C10+E10</f>
        <v>1246740419</v>
      </c>
      <c r="I10" s="16" t="n">
        <v>79.9</v>
      </c>
      <c r="J10" s="17"/>
      <c r="K10" s="18" t="n">
        <f aca="false">G10/(I10/100)</f>
        <v>1560375993.74218</v>
      </c>
      <c r="M10" s="19"/>
      <c r="N10" s="20"/>
    </row>
    <row r="11" s="1" customFormat="true" ht="12.75" hidden="false" customHeight="false" outlineLevel="0" collapsed="false">
      <c r="A11" s="14" t="s">
        <v>16</v>
      </c>
      <c r="B11" s="10"/>
      <c r="C11" s="21" t="n">
        <v>11864344440</v>
      </c>
      <c r="E11" s="21" t="n">
        <v>69697680</v>
      </c>
      <c r="G11" s="15" t="n">
        <f aca="false">C11+E11</f>
        <v>11934042120</v>
      </c>
      <c r="I11" s="16" t="n">
        <v>90.7</v>
      </c>
      <c r="J11" s="17"/>
      <c r="K11" s="18" t="n">
        <f aca="false">G11/(I11/100)</f>
        <v>13157709062.8445</v>
      </c>
      <c r="M11" s="19"/>
      <c r="N11" s="20"/>
    </row>
    <row r="12" s="1" customFormat="true" ht="12.75" hidden="false" customHeight="false" outlineLevel="0" collapsed="false">
      <c r="A12" s="14" t="s">
        <v>17</v>
      </c>
      <c r="B12" s="10"/>
      <c r="C12" s="21" t="n">
        <v>8465459775</v>
      </c>
      <c r="E12" s="21" t="n">
        <v>34630317</v>
      </c>
      <c r="G12" s="15" t="n">
        <f aca="false">C12+E12</f>
        <v>8500090092</v>
      </c>
      <c r="I12" s="16" t="n">
        <v>70.9</v>
      </c>
      <c r="J12" s="17"/>
      <c r="K12" s="18" t="n">
        <f aca="false">G12/(I12/100)</f>
        <v>11988843571.2271</v>
      </c>
      <c r="M12" s="19"/>
      <c r="N12" s="20"/>
    </row>
    <row r="13" s="1" customFormat="true" ht="12.75" hidden="false" customHeight="false" outlineLevel="0" collapsed="false">
      <c r="A13" s="14" t="s">
        <v>18</v>
      </c>
      <c r="B13" s="10"/>
      <c r="C13" s="21" t="n">
        <v>8356970362</v>
      </c>
      <c r="E13" s="21" t="n">
        <v>5384328</v>
      </c>
      <c r="G13" s="15" t="n">
        <f aca="false">C13+E13</f>
        <v>8362354690</v>
      </c>
      <c r="I13" s="16" t="n">
        <v>82.1</v>
      </c>
      <c r="J13" s="17"/>
      <c r="K13" s="18" t="n">
        <f aca="false">G13/(I13/100)</f>
        <v>10185572095.0061</v>
      </c>
      <c r="M13" s="19"/>
      <c r="N13" s="20"/>
    </row>
    <row r="14" s="1" customFormat="true" ht="6" hidden="false" customHeight="true" outlineLevel="0" collapsed="false">
      <c r="A14" s="10"/>
      <c r="B14" s="10"/>
      <c r="C14" s="21"/>
      <c r="E14" s="21"/>
      <c r="G14" s="15"/>
      <c r="I14" s="16"/>
      <c r="J14" s="22"/>
      <c r="K14" s="18"/>
      <c r="M14" s="19"/>
      <c r="N14" s="20"/>
    </row>
    <row r="15" s="1" customFormat="true" ht="12.75" hidden="false" customHeight="false" outlineLevel="0" collapsed="false">
      <c r="A15" s="14" t="s">
        <v>19</v>
      </c>
      <c r="B15" s="10"/>
      <c r="C15" s="21" t="n">
        <v>45902326095</v>
      </c>
      <c r="E15" s="21" t="n">
        <v>76517267</v>
      </c>
      <c r="G15" s="15" t="n">
        <f aca="false">C15+E15</f>
        <v>45978843362</v>
      </c>
      <c r="I15" s="16" t="n">
        <v>92.8</v>
      </c>
      <c r="J15" s="17"/>
      <c r="K15" s="18" t="n">
        <f aca="false">G15/(I15/100)</f>
        <v>49546167415.9483</v>
      </c>
      <c r="M15" s="19"/>
      <c r="N15" s="20"/>
    </row>
    <row r="16" s="1" customFormat="true" ht="12.75" hidden="false" customHeight="false" outlineLevel="0" collapsed="false">
      <c r="A16" s="14" t="s">
        <v>20</v>
      </c>
      <c r="B16" s="10"/>
      <c r="C16" s="21" t="n">
        <v>304430759</v>
      </c>
      <c r="E16" s="21" t="n">
        <v>3198763</v>
      </c>
      <c r="G16" s="15" t="n">
        <f aca="false">C16+E16</f>
        <v>307629522</v>
      </c>
      <c r="I16" s="16" t="n">
        <v>89.2</v>
      </c>
      <c r="J16" s="17"/>
      <c r="K16" s="18" t="n">
        <f aca="false">G16/(I16/100)</f>
        <v>344876145.73991</v>
      </c>
      <c r="M16" s="19"/>
      <c r="N16" s="20"/>
    </row>
    <row r="17" s="1" customFormat="true" ht="12.75" hidden="false" customHeight="false" outlineLevel="0" collapsed="false">
      <c r="A17" s="14" t="s">
        <v>21</v>
      </c>
      <c r="B17" s="10"/>
      <c r="C17" s="21" t="n">
        <v>8648304989</v>
      </c>
      <c r="E17" s="21" t="n">
        <v>55294261</v>
      </c>
      <c r="G17" s="15" t="n">
        <f aca="false">C17+E17</f>
        <v>8703599250</v>
      </c>
      <c r="I17" s="16" t="n">
        <v>83.7</v>
      </c>
      <c r="J17" s="17"/>
      <c r="K17" s="18" t="n">
        <f aca="false">G17/(I17/100)</f>
        <v>10398565412.1864</v>
      </c>
      <c r="M17" s="19"/>
      <c r="N17" s="20"/>
    </row>
    <row r="18" s="1" customFormat="true" ht="12.75" hidden="false" customHeight="false" outlineLevel="0" collapsed="false">
      <c r="A18" s="14" t="s">
        <v>22</v>
      </c>
      <c r="B18" s="10"/>
      <c r="C18" s="21" t="n">
        <v>3540348200</v>
      </c>
      <c r="E18" s="21" t="n">
        <v>10072365</v>
      </c>
      <c r="G18" s="15" t="n">
        <f aca="false">C18+E18</f>
        <v>3550420565</v>
      </c>
      <c r="I18" s="16" t="n">
        <v>92.5</v>
      </c>
      <c r="J18" s="17"/>
      <c r="K18" s="18" t="n">
        <f aca="false">G18/(I18/100)</f>
        <v>3838292502.7027</v>
      </c>
      <c r="M18" s="19"/>
      <c r="N18" s="20"/>
    </row>
    <row r="19" s="1" customFormat="true" ht="12.75" hidden="false" customHeight="false" outlineLevel="0" collapsed="false">
      <c r="A19" s="14" t="s">
        <v>23</v>
      </c>
      <c r="B19" s="10"/>
      <c r="C19" s="21" t="n">
        <v>480951485</v>
      </c>
      <c r="E19" s="21" t="n">
        <v>3732816</v>
      </c>
      <c r="G19" s="15" t="n">
        <f aca="false">C19+E19</f>
        <v>484684301</v>
      </c>
      <c r="I19" s="16" t="n">
        <v>89</v>
      </c>
      <c r="J19" s="17"/>
      <c r="K19" s="18" t="n">
        <f aca="false">G19/(I19/100)</f>
        <v>544589102.247191</v>
      </c>
      <c r="M19" s="19"/>
      <c r="N19" s="20"/>
    </row>
    <row r="20" s="1" customFormat="true" ht="6" hidden="false" customHeight="true" outlineLevel="0" collapsed="false">
      <c r="A20" s="10"/>
      <c r="B20" s="10"/>
      <c r="C20" s="21"/>
      <c r="E20" s="21"/>
      <c r="G20" s="15"/>
      <c r="I20" s="16"/>
      <c r="J20" s="22"/>
      <c r="K20" s="18"/>
      <c r="M20" s="19"/>
      <c r="N20" s="20"/>
    </row>
    <row r="21" s="1" customFormat="true" ht="12.75" hidden="false" customHeight="false" outlineLevel="0" collapsed="false">
      <c r="A21" s="14" t="s">
        <v>24</v>
      </c>
      <c r="B21" s="10"/>
      <c r="C21" s="21" t="n">
        <v>4140610400</v>
      </c>
      <c r="E21" s="21" t="n">
        <v>37902118</v>
      </c>
      <c r="G21" s="15" t="n">
        <f aca="false">C21+E21</f>
        <v>4178512518</v>
      </c>
      <c r="I21" s="16" t="n">
        <v>88.2</v>
      </c>
      <c r="J21" s="17"/>
      <c r="K21" s="18" t="n">
        <f aca="false">G21/(I21/100)</f>
        <v>4737542537.41497</v>
      </c>
      <c r="M21" s="19"/>
      <c r="N21" s="20"/>
    </row>
    <row r="22" s="1" customFormat="true" ht="12.75" hidden="false" customHeight="false" outlineLevel="0" collapsed="false">
      <c r="A22" s="14" t="s">
        <v>25</v>
      </c>
      <c r="B22" s="10"/>
      <c r="C22" s="21" t="n">
        <v>178358548</v>
      </c>
      <c r="E22" s="21" t="n">
        <v>501942</v>
      </c>
      <c r="G22" s="15" t="n">
        <f aca="false">C22+E22</f>
        <v>178860490</v>
      </c>
      <c r="I22" s="16" t="n">
        <v>95.7</v>
      </c>
      <c r="J22" s="17"/>
      <c r="K22" s="18" t="n">
        <f aca="false">G22/(I22/100)</f>
        <v>186897063.740857</v>
      </c>
      <c r="M22" s="19"/>
      <c r="N22" s="20"/>
    </row>
    <row r="23" s="1" customFormat="true" ht="12.75" hidden="false" customHeight="false" outlineLevel="0" collapsed="false">
      <c r="A23" s="14" t="s">
        <v>26</v>
      </c>
      <c r="B23" s="10"/>
      <c r="C23" s="21" t="n">
        <v>6164358826</v>
      </c>
      <c r="E23" s="21" t="n">
        <v>36032334</v>
      </c>
      <c r="G23" s="15" t="n">
        <f aca="false">C23+E23</f>
        <v>6200391160</v>
      </c>
      <c r="I23" s="16" t="n">
        <v>85.6</v>
      </c>
      <c r="J23" s="17"/>
      <c r="K23" s="18" t="n">
        <f aca="false">G23/(I23/100)</f>
        <v>7243447616.82243</v>
      </c>
      <c r="M23" s="19"/>
      <c r="N23" s="20"/>
    </row>
    <row r="24" s="1" customFormat="true" ht="12.75" hidden="false" customHeight="false" outlineLevel="0" collapsed="false">
      <c r="A24" s="14" t="s">
        <v>27</v>
      </c>
      <c r="B24" s="10"/>
      <c r="C24" s="21" t="n">
        <v>6030725950</v>
      </c>
      <c r="E24" s="21" t="n">
        <v>10507146</v>
      </c>
      <c r="G24" s="15" t="n">
        <f aca="false">C24+E24</f>
        <v>6041233096</v>
      </c>
      <c r="I24" s="16" t="n">
        <v>81.7</v>
      </c>
      <c r="J24" s="17"/>
      <c r="K24" s="18" t="n">
        <f aca="false">G24/(I24/100)</f>
        <v>7394410154.22277</v>
      </c>
      <c r="M24" s="19"/>
      <c r="N24" s="20"/>
    </row>
    <row r="25" s="1" customFormat="true" ht="12.75" hidden="false" customHeight="false" outlineLevel="0" collapsed="false">
      <c r="A25" s="14" t="s">
        <v>28</v>
      </c>
      <c r="B25" s="10"/>
      <c r="C25" s="21" t="n">
        <v>14729387220</v>
      </c>
      <c r="E25" s="21" t="n">
        <v>19056586</v>
      </c>
      <c r="G25" s="15" t="n">
        <f aca="false">C25+E25</f>
        <v>14748443806</v>
      </c>
      <c r="I25" s="16" t="n">
        <v>94.5</v>
      </c>
      <c r="J25" s="17"/>
      <c r="K25" s="18" t="n">
        <f aca="false">G25/(I25/100)</f>
        <v>15606818842.328</v>
      </c>
      <c r="L25" s="19"/>
      <c r="M25" s="19"/>
      <c r="N25" s="20"/>
    </row>
    <row r="26" s="1" customFormat="true" ht="6" hidden="false" customHeight="true" outlineLevel="0" collapsed="false">
      <c r="A26" s="10"/>
      <c r="B26" s="10"/>
      <c r="C26" s="21"/>
      <c r="E26" s="21"/>
      <c r="G26" s="15"/>
      <c r="I26" s="16"/>
      <c r="J26" s="22"/>
      <c r="K26" s="18"/>
      <c r="M26" s="19"/>
      <c r="N26" s="20"/>
    </row>
    <row r="27" s="1" customFormat="true" ht="12.75" hidden="false" customHeight="false" outlineLevel="0" collapsed="false">
      <c r="A27" s="14" t="s">
        <v>29</v>
      </c>
      <c r="B27" s="10"/>
      <c r="C27" s="21" t="n">
        <v>5056667107</v>
      </c>
      <c r="E27" s="21" t="n">
        <v>3469576</v>
      </c>
      <c r="G27" s="15" t="n">
        <f aca="false">C27+E27</f>
        <v>5060136683</v>
      </c>
      <c r="I27" s="16" t="n">
        <v>89.8</v>
      </c>
      <c r="J27" s="22"/>
      <c r="K27" s="18" t="n">
        <f aca="false">G27/(I27/100)</f>
        <v>5634896083.51893</v>
      </c>
      <c r="M27" s="19"/>
      <c r="N27" s="20"/>
    </row>
    <row r="28" s="1" customFormat="true" ht="12.75" hidden="false" customHeight="false" outlineLevel="0" collapsed="false">
      <c r="A28" s="14" t="s">
        <v>30</v>
      </c>
      <c r="B28" s="10"/>
      <c r="C28" s="21" t="n">
        <v>365599712440</v>
      </c>
      <c r="E28" s="21" t="n">
        <v>714784241</v>
      </c>
      <c r="G28" s="15" t="n">
        <f aca="false">C28+E28</f>
        <v>366314496681</v>
      </c>
      <c r="I28" s="16" t="n">
        <v>89.3</v>
      </c>
      <c r="J28" s="22"/>
      <c r="K28" s="18" t="n">
        <f aca="false">G28/(I28/100)</f>
        <v>410206603226.204</v>
      </c>
      <c r="M28" s="19"/>
      <c r="N28" s="20"/>
    </row>
    <row r="29" s="1" customFormat="true" ht="12.75" hidden="false" customHeight="false" outlineLevel="0" collapsed="false">
      <c r="A29" s="14" t="s">
        <v>31</v>
      </c>
      <c r="B29" s="10"/>
      <c r="C29" s="21" t="n">
        <v>31901494279</v>
      </c>
      <c r="E29" s="21" t="n">
        <v>38316835</v>
      </c>
      <c r="G29" s="15" t="n">
        <f aca="false">C29+E29</f>
        <v>31939811114</v>
      </c>
      <c r="I29" s="16" t="n">
        <v>86</v>
      </c>
      <c r="J29" s="22"/>
      <c r="K29" s="18" t="n">
        <f aca="false">G29/(I29/100)</f>
        <v>37139315248.8372</v>
      </c>
      <c r="M29" s="19"/>
      <c r="N29" s="20"/>
    </row>
    <row r="30" s="1" customFormat="true" ht="12.75" hidden="false" customHeight="false" outlineLevel="0" collapsed="false">
      <c r="A30" s="14" t="s">
        <v>32</v>
      </c>
      <c r="B30" s="10"/>
      <c r="C30" s="21" t="n">
        <v>5693283663</v>
      </c>
      <c r="E30" s="21" t="n">
        <v>37012382</v>
      </c>
      <c r="G30" s="15" t="n">
        <f aca="false">C30+E30</f>
        <v>5730296045</v>
      </c>
      <c r="I30" s="16" t="n">
        <v>85.9</v>
      </c>
      <c r="J30" s="22"/>
      <c r="K30" s="18" t="n">
        <f aca="false">G30/(I30/100)</f>
        <v>6670891786.96158</v>
      </c>
      <c r="M30" s="19"/>
      <c r="N30" s="20"/>
    </row>
    <row r="31" s="1" customFormat="true" ht="12.75" hidden="false" customHeight="false" outlineLevel="0" collapsed="false">
      <c r="A31" s="14" t="s">
        <v>33</v>
      </c>
      <c r="B31" s="10"/>
      <c r="C31" s="21" t="n">
        <v>2074444901</v>
      </c>
      <c r="E31" s="21" t="n">
        <v>80283237</v>
      </c>
      <c r="G31" s="15" t="n">
        <f aca="false">C31+E31</f>
        <v>2154728138</v>
      </c>
      <c r="I31" s="16" t="n">
        <v>85.1</v>
      </c>
      <c r="J31" s="22"/>
      <c r="K31" s="18" t="n">
        <f aca="false">G31/(I31/100)</f>
        <v>2531995461.80964</v>
      </c>
      <c r="M31" s="19"/>
      <c r="N31" s="20"/>
    </row>
    <row r="32" s="1" customFormat="true" ht="6" hidden="false" customHeight="true" outlineLevel="0" collapsed="false">
      <c r="A32" s="10"/>
      <c r="B32" s="10"/>
      <c r="C32" s="21"/>
      <c r="E32" s="21"/>
      <c r="G32" s="15"/>
      <c r="I32" s="16"/>
      <c r="J32" s="22"/>
      <c r="K32" s="18"/>
      <c r="M32" s="19"/>
      <c r="N32" s="20"/>
    </row>
    <row r="33" s="1" customFormat="true" ht="12.75" hidden="false" customHeight="false" outlineLevel="0" collapsed="false">
      <c r="A33" s="14" t="s">
        <v>34</v>
      </c>
      <c r="B33" s="10"/>
      <c r="C33" s="21" t="n">
        <v>6501763094</v>
      </c>
      <c r="E33" s="21" t="n">
        <v>62458531</v>
      </c>
      <c r="G33" s="15" t="n">
        <f aca="false">C33+E33</f>
        <v>6564221625</v>
      </c>
      <c r="I33" s="16" t="n">
        <v>85.3</v>
      </c>
      <c r="J33" s="22"/>
      <c r="K33" s="18" t="n">
        <f aca="false">G33/(I33/100)</f>
        <v>7695453253.22392</v>
      </c>
      <c r="M33" s="19"/>
      <c r="N33" s="20"/>
    </row>
    <row r="34" s="1" customFormat="true" ht="12.75" hidden="false" customHeight="false" outlineLevel="0" collapsed="false">
      <c r="A34" s="14" t="s">
        <v>35</v>
      </c>
      <c r="B34" s="10"/>
      <c r="C34" s="21" t="n">
        <v>829175010</v>
      </c>
      <c r="E34" s="21" t="n">
        <v>28954113</v>
      </c>
      <c r="G34" s="15" t="n">
        <f aca="false">C34+E34</f>
        <v>858129123</v>
      </c>
      <c r="I34" s="16" t="n">
        <v>87.5</v>
      </c>
      <c r="J34" s="22"/>
      <c r="K34" s="18" t="n">
        <f aca="false">G34/(I34/100)</f>
        <v>980718997.714286</v>
      </c>
      <c r="M34" s="19"/>
      <c r="N34" s="20"/>
    </row>
    <row r="35" s="1" customFormat="true" ht="12.75" hidden="false" customHeight="false" outlineLevel="0" collapsed="false">
      <c r="A35" s="14" t="s">
        <v>36</v>
      </c>
      <c r="B35" s="10"/>
      <c r="C35" s="21" t="n">
        <v>7040121766</v>
      </c>
      <c r="E35" s="21" t="n">
        <v>2868244</v>
      </c>
      <c r="G35" s="15" t="n">
        <f aca="false">C35+E35</f>
        <v>7042990010</v>
      </c>
      <c r="I35" s="16" t="n">
        <v>84.1</v>
      </c>
      <c r="J35" s="22"/>
      <c r="K35" s="18" t="n">
        <f aca="false">G35/(I35/100)</f>
        <v>8374542223.5434</v>
      </c>
      <c r="M35" s="19"/>
      <c r="N35" s="20"/>
    </row>
    <row r="36" s="1" customFormat="true" ht="12.75" hidden="false" customHeight="false" outlineLevel="0" collapsed="false">
      <c r="A36" s="14" t="s">
        <v>37</v>
      </c>
      <c r="B36" s="10"/>
      <c r="C36" s="21" t="n">
        <v>3311177032</v>
      </c>
      <c r="E36" s="21" t="n">
        <v>5839789</v>
      </c>
      <c r="G36" s="15" t="n">
        <f aca="false">C36+E36</f>
        <v>3317016821</v>
      </c>
      <c r="I36" s="16" t="n">
        <v>78.3</v>
      </c>
      <c r="J36" s="22"/>
      <c r="K36" s="18" t="n">
        <f aca="false">G36/(I36/100)</f>
        <v>4236292236.27075</v>
      </c>
      <c r="M36" s="19"/>
      <c r="N36" s="20"/>
    </row>
    <row r="37" s="1" customFormat="true" ht="12.75" hidden="false" customHeight="false" outlineLevel="0" collapsed="false">
      <c r="A37" s="14" t="s">
        <v>38</v>
      </c>
      <c r="B37" s="10"/>
      <c r="C37" s="21" t="n">
        <v>2361055430</v>
      </c>
      <c r="E37" s="21" t="n">
        <v>1439768</v>
      </c>
      <c r="G37" s="15" t="n">
        <f aca="false">C37+E37</f>
        <v>2362495198</v>
      </c>
      <c r="I37" s="16" t="n">
        <v>72.9</v>
      </c>
      <c r="J37" s="22"/>
      <c r="K37" s="18" t="n">
        <f aca="false">G37/(I37/100)</f>
        <v>3240734153.63512</v>
      </c>
      <c r="M37" s="19"/>
      <c r="N37" s="20"/>
    </row>
    <row r="38" s="1" customFormat="true" ht="6" hidden="false" customHeight="true" outlineLevel="0" collapsed="false">
      <c r="A38" s="10"/>
      <c r="B38" s="10"/>
      <c r="C38" s="21"/>
      <c r="E38" s="21"/>
      <c r="G38" s="15"/>
      <c r="I38" s="16"/>
      <c r="J38" s="22"/>
      <c r="K38" s="18"/>
      <c r="M38" s="19"/>
      <c r="N38" s="20"/>
    </row>
    <row r="39" s="1" customFormat="true" ht="12.75" hidden="false" customHeight="false" outlineLevel="0" collapsed="false">
      <c r="A39" s="14" t="s">
        <v>39</v>
      </c>
      <c r="B39" s="10"/>
      <c r="C39" s="21" t="n">
        <v>1141892462</v>
      </c>
      <c r="E39" s="21" t="n">
        <v>869098</v>
      </c>
      <c r="G39" s="15" t="n">
        <f aca="false">C39+E39</f>
        <v>1142761560</v>
      </c>
      <c r="I39" s="16" t="n">
        <v>70.9</v>
      </c>
      <c r="J39" s="22"/>
      <c r="K39" s="18" t="n">
        <f aca="false">G39/(I39/100)</f>
        <v>1611793455.57123</v>
      </c>
      <c r="M39" s="19"/>
      <c r="N39" s="20"/>
    </row>
    <row r="40" s="1" customFormat="true" ht="12.75" hidden="false" customHeight="false" outlineLevel="0" collapsed="false">
      <c r="A40" s="14" t="s">
        <v>40</v>
      </c>
      <c r="B40" s="10"/>
      <c r="C40" s="21" t="n">
        <v>89241631546</v>
      </c>
      <c r="E40" s="21" t="n">
        <v>229639570</v>
      </c>
      <c r="G40" s="15" t="n">
        <f aca="false">C40+E40</f>
        <v>89471271116</v>
      </c>
      <c r="I40" s="16" t="n">
        <v>86.1</v>
      </c>
      <c r="J40" s="22"/>
      <c r="K40" s="18" t="n">
        <f aca="false">G40/(I40/100)</f>
        <v>103915529751.452</v>
      </c>
      <c r="M40" s="19"/>
      <c r="N40" s="20"/>
    </row>
    <row r="41" s="1" customFormat="true" ht="12.75" hidden="false" customHeight="false" outlineLevel="0" collapsed="false">
      <c r="A41" s="14" t="s">
        <v>41</v>
      </c>
      <c r="B41" s="10"/>
      <c r="C41" s="21" t="n">
        <v>7904618853</v>
      </c>
      <c r="E41" s="21" t="n">
        <v>0</v>
      </c>
      <c r="G41" s="15" t="n">
        <f aca="false">C41+E41</f>
        <v>7904618853</v>
      </c>
      <c r="I41" s="16" t="n">
        <v>86.7</v>
      </c>
      <c r="J41" s="22"/>
      <c r="K41" s="18" t="n">
        <f aca="false">G41/(I41/100)</f>
        <v>9117207442.90657</v>
      </c>
      <c r="M41" s="19"/>
      <c r="N41" s="20"/>
    </row>
    <row r="42" s="1" customFormat="true" ht="12.75" hidden="false" customHeight="false" outlineLevel="0" collapsed="false">
      <c r="A42" s="14" t="s">
        <v>42</v>
      </c>
      <c r="B42" s="10"/>
      <c r="C42" s="21" t="n">
        <v>15706785645</v>
      </c>
      <c r="E42" s="21" t="n">
        <v>77553282</v>
      </c>
      <c r="G42" s="15" t="n">
        <f aca="false">C42+E42</f>
        <v>15784338927</v>
      </c>
      <c r="I42" s="16" t="n">
        <v>88.5</v>
      </c>
      <c r="J42" s="22"/>
      <c r="K42" s="18" t="n">
        <f aca="false">G42/(I42/100)</f>
        <v>17835411216.9492</v>
      </c>
      <c r="M42" s="19"/>
      <c r="N42" s="20"/>
    </row>
    <row r="43" s="1" customFormat="true" ht="12.75" hidden="false" customHeight="false" outlineLevel="0" collapsed="false">
      <c r="A43" s="14" t="s">
        <v>43</v>
      </c>
      <c r="B43" s="10"/>
      <c r="C43" s="21" t="n">
        <v>1095179549</v>
      </c>
      <c r="E43" s="21" t="n">
        <v>29217810</v>
      </c>
      <c r="G43" s="15" t="n">
        <f aca="false">C43+E43</f>
        <v>1124397359</v>
      </c>
      <c r="I43" s="16" t="n">
        <v>83.6</v>
      </c>
      <c r="J43" s="22"/>
      <c r="K43" s="18" t="n">
        <f aca="false">G43/(I43/100)</f>
        <v>1344972917.46412</v>
      </c>
      <c r="M43" s="19"/>
      <c r="N43" s="20"/>
    </row>
    <row r="44" s="1" customFormat="true" ht="6" hidden="false" customHeight="true" outlineLevel="0" collapsed="false">
      <c r="A44" s="10"/>
      <c r="B44" s="10"/>
      <c r="C44" s="21"/>
      <c r="E44" s="21"/>
      <c r="G44" s="15"/>
      <c r="I44" s="16"/>
      <c r="J44" s="22"/>
      <c r="K44" s="18"/>
      <c r="M44" s="19"/>
      <c r="N44" s="20"/>
    </row>
    <row r="45" s="1" customFormat="true" ht="12.75" hidden="false" customHeight="false" outlineLevel="0" collapsed="false">
      <c r="A45" s="14" t="s">
        <v>44</v>
      </c>
      <c r="B45" s="10"/>
      <c r="C45" s="21" t="n">
        <v>97810393346</v>
      </c>
      <c r="E45" s="21" t="n">
        <v>171052669</v>
      </c>
      <c r="G45" s="15" t="n">
        <f aca="false">C45+E45</f>
        <v>97981446015</v>
      </c>
      <c r="I45" s="16" t="n">
        <v>91.2</v>
      </c>
      <c r="J45" s="22"/>
      <c r="K45" s="18" t="n">
        <f aca="false">G45/(I45/100)</f>
        <v>107435796069.079</v>
      </c>
      <c r="M45" s="19"/>
      <c r="N45" s="20"/>
    </row>
    <row r="46" s="1" customFormat="true" ht="12.75" hidden="false" customHeight="false" outlineLevel="0" collapsed="false">
      <c r="A46" s="14" t="s">
        <v>45</v>
      </c>
      <c r="B46" s="10"/>
      <c r="C46" s="21" t="n">
        <v>35904294493</v>
      </c>
      <c r="E46" s="21" t="n">
        <v>156548111</v>
      </c>
      <c r="G46" s="15" t="n">
        <f aca="false">C46+E46</f>
        <v>36060842604</v>
      </c>
      <c r="I46" s="16" t="n">
        <v>92.5</v>
      </c>
      <c r="J46" s="22"/>
      <c r="K46" s="18" t="n">
        <f aca="false">G46/(I46/100)</f>
        <v>38984694707.027</v>
      </c>
      <c r="M46" s="19"/>
      <c r="N46" s="20"/>
    </row>
    <row r="47" s="1" customFormat="true" ht="12.75" hidden="false" customHeight="false" outlineLevel="0" collapsed="false">
      <c r="A47" s="14" t="s">
        <v>46</v>
      </c>
      <c r="B47" s="10"/>
      <c r="C47" s="21" t="n">
        <v>3043439785</v>
      </c>
      <c r="E47" s="21" t="n">
        <v>17993740</v>
      </c>
      <c r="G47" s="15" t="n">
        <f aca="false">C47+E47</f>
        <v>3061433525</v>
      </c>
      <c r="I47" s="16" t="n">
        <v>78.1</v>
      </c>
      <c r="J47" s="22"/>
      <c r="K47" s="18" t="n">
        <f aca="false">G47/(I47/100)</f>
        <v>3919889276.5685</v>
      </c>
      <c r="M47" s="19"/>
      <c r="N47" s="20"/>
    </row>
    <row r="48" s="1" customFormat="true" ht="12.75" hidden="false" customHeight="false" outlineLevel="0" collapsed="false">
      <c r="A48" s="14" t="s">
        <v>47</v>
      </c>
      <c r="B48" s="10"/>
      <c r="C48" s="21" t="n">
        <v>29026512076</v>
      </c>
      <c r="E48" s="21" t="n">
        <v>69172050</v>
      </c>
      <c r="G48" s="15" t="n">
        <f aca="false">C48+E48</f>
        <v>29095684126</v>
      </c>
      <c r="I48" s="16" t="n">
        <v>90.6</v>
      </c>
      <c r="J48" s="22"/>
      <c r="K48" s="18" t="n">
        <f aca="false">G48/(I48/100)</f>
        <v>32114441640.1766</v>
      </c>
      <c r="M48" s="19"/>
      <c r="N48" s="20"/>
    </row>
    <row r="49" s="1" customFormat="true" ht="12.75" hidden="false" customHeight="false" outlineLevel="0" collapsed="false">
      <c r="A49" s="14" t="s">
        <v>48</v>
      </c>
      <c r="B49" s="10"/>
      <c r="C49" s="21" t="n">
        <v>446913321</v>
      </c>
      <c r="E49" s="21" t="n">
        <v>937176</v>
      </c>
      <c r="G49" s="15" t="n">
        <f aca="false">C49+E49</f>
        <v>447850497</v>
      </c>
      <c r="I49" s="16" t="n">
        <v>88.9</v>
      </c>
      <c r="J49" s="22"/>
      <c r="K49" s="18" t="n">
        <f aca="false">G49/(I49/100)</f>
        <v>503768838.020247</v>
      </c>
      <c r="M49" s="19"/>
      <c r="N49" s="20"/>
    </row>
    <row r="50" s="1" customFormat="true" ht="6" hidden="false" customHeight="true" outlineLevel="0" collapsed="false">
      <c r="A50" s="10"/>
      <c r="B50" s="10"/>
      <c r="C50" s="21"/>
      <c r="E50" s="21"/>
      <c r="G50" s="15"/>
      <c r="I50" s="16"/>
      <c r="J50" s="22"/>
      <c r="K50" s="18"/>
      <c r="M50" s="19"/>
      <c r="N50" s="20"/>
    </row>
    <row r="51" s="1" customFormat="true" ht="12.75" hidden="false" customHeight="false" outlineLevel="0" collapsed="false">
      <c r="A51" s="14" t="s">
        <v>49</v>
      </c>
      <c r="B51" s="10"/>
      <c r="C51" s="21" t="n">
        <v>4350735000</v>
      </c>
      <c r="E51" s="21" t="n">
        <v>53986538</v>
      </c>
      <c r="G51" s="15" t="n">
        <f aca="false">C51+E51</f>
        <v>4404721538</v>
      </c>
      <c r="I51" s="16" t="n">
        <v>91</v>
      </c>
      <c r="J51" s="22"/>
      <c r="K51" s="18" t="n">
        <f aca="false">G51/(I51/100)</f>
        <v>4840353338.46154</v>
      </c>
      <c r="M51" s="19"/>
      <c r="N51" s="20"/>
    </row>
    <row r="52" s="1" customFormat="true" ht="12.75" hidden="false" customHeight="false" outlineLevel="0" collapsed="false">
      <c r="A52" s="14" t="s">
        <v>50</v>
      </c>
      <c r="B52" s="10"/>
      <c r="C52" s="21" t="n">
        <v>22922411993</v>
      </c>
      <c r="E52" s="21" t="n">
        <v>57903770</v>
      </c>
      <c r="G52" s="15" t="n">
        <f aca="false">C52+E52</f>
        <v>22980315763</v>
      </c>
      <c r="I52" s="16" t="n">
        <v>78.3</v>
      </c>
      <c r="J52" s="22"/>
      <c r="K52" s="18" t="n">
        <f aca="false">G52/(I52/100)</f>
        <v>29349062277.1392</v>
      </c>
      <c r="M52" s="19"/>
      <c r="N52" s="20"/>
    </row>
    <row r="53" s="1" customFormat="true" ht="12.75" hidden="false" customHeight="false" outlineLevel="0" collapsed="false">
      <c r="A53" s="14" t="s">
        <v>51</v>
      </c>
      <c r="B53" s="10"/>
      <c r="C53" s="21" t="n">
        <v>2385945872</v>
      </c>
      <c r="E53" s="21" t="n">
        <v>14970720</v>
      </c>
      <c r="G53" s="15" t="n">
        <f aca="false">C53+E53</f>
        <v>2400916592</v>
      </c>
      <c r="I53" s="16" t="n">
        <v>87.1</v>
      </c>
      <c r="J53" s="22"/>
      <c r="K53" s="18" t="n">
        <f aca="false">G53/(I53/100)</f>
        <v>2756505846.15385</v>
      </c>
      <c r="M53" s="19"/>
      <c r="N53" s="20"/>
    </row>
    <row r="54" s="1" customFormat="true" ht="12.75" hidden="false" customHeight="false" outlineLevel="0" collapsed="false">
      <c r="A54" s="14" t="s">
        <v>52</v>
      </c>
      <c r="B54" s="10"/>
      <c r="C54" s="21" t="n">
        <v>13355442311</v>
      </c>
      <c r="E54" s="21" t="n">
        <v>53133430</v>
      </c>
      <c r="G54" s="15" t="n">
        <f aca="false">C54+E54</f>
        <v>13408575741</v>
      </c>
      <c r="I54" s="16" t="n">
        <v>90.7</v>
      </c>
      <c r="J54" s="22"/>
      <c r="K54" s="18" t="n">
        <f aca="false">G54/(I54/100)</f>
        <v>14783435216.097</v>
      </c>
      <c r="M54" s="19"/>
      <c r="N54" s="20"/>
    </row>
    <row r="55" s="1" customFormat="true" ht="6" hidden="false" customHeight="true" outlineLevel="0" collapsed="false">
      <c r="A55" s="10"/>
      <c r="B55" s="10"/>
      <c r="C55" s="21"/>
      <c r="E55" s="21"/>
      <c r="G55" s="21"/>
      <c r="I55" s="23"/>
      <c r="J55" s="24"/>
      <c r="K55" s="21"/>
      <c r="M55" s="19"/>
      <c r="N55" s="20"/>
    </row>
    <row r="56" s="1" customFormat="true" ht="12.75" hidden="false" customHeight="false" outlineLevel="0" collapsed="false">
      <c r="A56" s="13" t="s">
        <v>53</v>
      </c>
      <c r="B56" s="7"/>
      <c r="C56" s="25" t="n">
        <f aca="false">SUM(C9:C54)</f>
        <v>875941275493</v>
      </c>
      <c r="D56" s="25"/>
      <c r="E56" s="25" t="n">
        <f aca="false">SUM(E9:E54)</f>
        <v>2325937662</v>
      </c>
      <c r="F56" s="25"/>
      <c r="G56" s="25" t="n">
        <f aca="false">SUM(G9:G54)</f>
        <v>878267213155</v>
      </c>
      <c r="H56" s="26"/>
      <c r="I56" s="27" t="n">
        <v>88.4</v>
      </c>
      <c r="J56" s="28"/>
      <c r="K56" s="25" t="n">
        <f aca="false">SUM(K9:K54)</f>
        <v>993271107949.781</v>
      </c>
      <c r="M56" s="19"/>
      <c r="N56" s="20"/>
    </row>
    <row r="57" s="1" customFormat="true" ht="12.75" hidden="false" customHeight="false" outlineLevel="0" collapsed="false">
      <c r="A57" s="29"/>
      <c r="B57" s="30"/>
      <c r="C57" s="31"/>
      <c r="D57" s="31"/>
      <c r="E57" s="31"/>
      <c r="F57" s="31"/>
      <c r="G57" s="31"/>
      <c r="H57" s="31"/>
      <c r="I57" s="31"/>
      <c r="J57" s="31"/>
      <c r="K57" s="31"/>
      <c r="M57" s="19"/>
      <c r="N57" s="20"/>
    </row>
    <row r="58" customFormat="false" ht="12.7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2.75" hidden="false" customHeight="false" outlineLevel="0" collapsed="false">
      <c r="A59" s="33"/>
      <c r="B59" s="33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false" outlineLevel="0" collapsed="false">
      <c r="C60" s="35"/>
    </row>
  </sheetData>
  <mergeCells count="5">
    <mergeCell ref="A1:C1"/>
    <mergeCell ref="A2:K2"/>
    <mergeCell ref="A3:K3"/>
    <mergeCell ref="C5:G5"/>
    <mergeCell ref="C6:G6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.28"/>
    <col collapsed="false" customWidth="true" hidden="false" outlineLevel="0" max="3" min="3" style="1" width="14.56"/>
    <col collapsed="false" customWidth="true" hidden="false" outlineLevel="0" max="4" min="4" style="1" width="1.99"/>
    <col collapsed="false" customWidth="true" hidden="false" outlineLevel="0" max="5" min="5" style="1" width="14.56"/>
    <col collapsed="false" customWidth="true" hidden="false" outlineLevel="0" max="6" min="6" style="1" width="1.99"/>
    <col collapsed="false" customWidth="true" hidden="false" outlineLevel="0" max="7" min="7" style="1" width="14.7"/>
    <col collapsed="false" customWidth="true" hidden="false" outlineLevel="0" max="8" min="8" style="1" width="2.99"/>
    <col collapsed="false" customWidth="true" hidden="false" outlineLevel="0" max="9" min="9" style="1" width="6.99"/>
    <col collapsed="false" customWidth="true" hidden="false" outlineLevel="0" max="10" min="10" style="1" width="2.56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s="6" customFormat="true" ht="18.75" hidden="false" customHeight="false" outlineLevel="0" collapsed="false">
      <c r="A1" s="36" t="s">
        <v>54</v>
      </c>
      <c r="B1" s="4"/>
      <c r="C1" s="4"/>
      <c r="D1" s="4"/>
      <c r="E1" s="4"/>
      <c r="F1" s="4"/>
      <c r="G1" s="4"/>
      <c r="H1" s="37"/>
      <c r="I1" s="38" t="s">
        <v>55</v>
      </c>
      <c r="J1" s="38"/>
      <c r="K1" s="38"/>
    </row>
    <row r="2" s="6" customFormat="true" ht="23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8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6" hidden="false" customHeight="true" outlineLevel="0" collapsed="false">
      <c r="A4" s="39"/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12.75" hidden="false" customHeight="false" outlineLevel="0" collapsed="false">
      <c r="B5" s="9"/>
      <c r="C5" s="9" t="s">
        <v>56</v>
      </c>
      <c r="D5" s="9"/>
      <c r="E5" s="9"/>
      <c r="F5" s="9"/>
      <c r="G5" s="9"/>
      <c r="H5" s="9"/>
      <c r="I5" s="9"/>
      <c r="J5" s="9"/>
      <c r="K5" s="9"/>
    </row>
    <row r="6" s="1" customFormat="true" ht="12.75" hidden="false" customHeight="false" outlineLevel="0" collapsed="false">
      <c r="A6" s="10"/>
      <c r="B6" s="10"/>
      <c r="C6" s="11" t="s">
        <v>5</v>
      </c>
      <c r="D6" s="11"/>
      <c r="E6" s="11"/>
      <c r="F6" s="11"/>
      <c r="G6" s="11"/>
      <c r="H6" s="10"/>
      <c r="I6" s="40" t="s">
        <v>6</v>
      </c>
      <c r="J6" s="10"/>
      <c r="K6" s="12" t="s">
        <v>57</v>
      </c>
    </row>
    <row r="7" s="1" customFormat="true" ht="12.75" hidden="false" customHeight="false" outlineLevel="0" collapsed="false">
      <c r="A7" s="13" t="s">
        <v>8</v>
      </c>
      <c r="B7" s="7"/>
      <c r="C7" s="11" t="s">
        <v>9</v>
      </c>
      <c r="D7" s="7"/>
      <c r="E7" s="11" t="s">
        <v>10</v>
      </c>
      <c r="F7" s="7"/>
      <c r="G7" s="11" t="s">
        <v>11</v>
      </c>
      <c r="H7" s="7"/>
      <c r="I7" s="41" t="s">
        <v>58</v>
      </c>
      <c r="J7" s="7"/>
      <c r="K7" s="11" t="s">
        <v>59</v>
      </c>
    </row>
    <row r="8" s="1" customFormat="true" ht="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" customFormat="true" ht="12.75" hidden="false" customHeight="false" outlineLevel="0" collapsed="false">
      <c r="A9" s="14" t="s">
        <v>14</v>
      </c>
      <c r="B9" s="10"/>
      <c r="C9" s="42" t="n">
        <v>35275707</v>
      </c>
      <c r="E9" s="42" t="n">
        <v>98772011</v>
      </c>
      <c r="F9" s="43" t="n">
        <v>90102820</v>
      </c>
      <c r="G9" s="42" t="n">
        <f aca="false">C9+E9</f>
        <v>134047718</v>
      </c>
      <c r="I9" s="44" t="n">
        <v>91.7</v>
      </c>
      <c r="J9" s="42"/>
      <c r="K9" s="42" t="n">
        <f aca="false">G9/(I9/100)</f>
        <v>146180717.557252</v>
      </c>
    </row>
    <row r="10" s="1" customFormat="true" ht="12.75" hidden="false" customHeight="false" outlineLevel="0" collapsed="false">
      <c r="A10" s="14" t="s">
        <v>15</v>
      </c>
      <c r="B10" s="10"/>
      <c r="C10" s="21" t="n">
        <v>18931218</v>
      </c>
      <c r="E10" s="21" t="n">
        <v>27237246</v>
      </c>
      <c r="G10" s="21" t="n">
        <f aca="false">C10+E10</f>
        <v>46168464</v>
      </c>
      <c r="I10" s="44" t="n">
        <v>80.9</v>
      </c>
      <c r="J10" s="21"/>
      <c r="K10" s="21" t="n">
        <f aca="false">G10/(I10/100)</f>
        <v>57068558.7144623</v>
      </c>
    </row>
    <row r="11" s="1" customFormat="true" ht="12.75" hidden="false" customHeight="false" outlineLevel="0" collapsed="false">
      <c r="A11" s="14" t="s">
        <v>16</v>
      </c>
      <c r="B11" s="10"/>
      <c r="C11" s="21" t="n">
        <v>545415803</v>
      </c>
      <c r="E11" s="21" t="n">
        <v>202700510</v>
      </c>
      <c r="G11" s="21" t="n">
        <f aca="false">C11+E11</f>
        <v>748116313</v>
      </c>
      <c r="I11" s="44" t="n">
        <v>92.9</v>
      </c>
      <c r="J11" s="21"/>
      <c r="K11" s="21" t="n">
        <f aca="false">G11/(I11/100)</f>
        <v>805292048.439182</v>
      </c>
    </row>
    <row r="12" s="1" customFormat="true" ht="12.75" hidden="false" customHeight="false" outlineLevel="0" collapsed="false">
      <c r="A12" s="14" t="s">
        <v>17</v>
      </c>
      <c r="B12" s="10"/>
      <c r="C12" s="21" t="n">
        <v>198952101</v>
      </c>
      <c r="E12" s="21" t="n">
        <v>66985214</v>
      </c>
      <c r="G12" s="21" t="n">
        <f aca="false">C12+E12</f>
        <v>265937315</v>
      </c>
      <c r="I12" s="44" t="n">
        <v>94.2</v>
      </c>
      <c r="J12" s="21"/>
      <c r="K12" s="21" t="n">
        <f aca="false">G12/(I12/100)</f>
        <v>282311374.734607</v>
      </c>
    </row>
    <row r="13" s="1" customFormat="true" ht="12.75" hidden="false" customHeight="false" outlineLevel="0" collapsed="false">
      <c r="A13" s="14" t="s">
        <v>18</v>
      </c>
      <c r="B13" s="10"/>
      <c r="C13" s="21" t="n">
        <v>192086147</v>
      </c>
      <c r="E13" s="21" t="n">
        <v>37945301</v>
      </c>
      <c r="G13" s="21" t="n">
        <f aca="false">C13+E13</f>
        <v>230031448</v>
      </c>
      <c r="I13" s="44" t="n">
        <v>97.6</v>
      </c>
      <c r="J13" s="21"/>
      <c r="K13" s="21" t="n">
        <f aca="false">G13/(I13/100)</f>
        <v>235687959.016393</v>
      </c>
    </row>
    <row r="14" s="1" customFormat="true" ht="6" hidden="false" customHeight="true" outlineLevel="0" collapsed="false">
      <c r="A14" s="10"/>
      <c r="B14" s="10"/>
      <c r="C14" s="21"/>
      <c r="E14" s="21"/>
      <c r="G14" s="21"/>
      <c r="I14" s="44"/>
      <c r="J14" s="21"/>
      <c r="K14" s="21"/>
    </row>
    <row r="15" s="1" customFormat="true" ht="12.75" hidden="false" customHeight="false" outlineLevel="0" collapsed="false">
      <c r="A15" s="14" t="s">
        <v>19</v>
      </c>
      <c r="B15" s="10"/>
      <c r="C15" s="21" t="n">
        <v>1123016700</v>
      </c>
      <c r="E15" s="21" t="n">
        <v>394597339</v>
      </c>
      <c r="G15" s="21" t="n">
        <f aca="false">C15+E15</f>
        <v>1517614039</v>
      </c>
      <c r="I15" s="44" t="n">
        <v>90.8</v>
      </c>
      <c r="J15" s="21"/>
      <c r="K15" s="21" t="n">
        <f aca="false">G15/(I15/100)</f>
        <v>1671381100.22026</v>
      </c>
    </row>
    <row r="16" s="1" customFormat="true" ht="12.75" hidden="false" customHeight="false" outlineLevel="0" collapsed="false">
      <c r="A16" s="14" t="s">
        <v>20</v>
      </c>
      <c r="B16" s="10"/>
      <c r="C16" s="21" t="n">
        <v>8287404</v>
      </c>
      <c r="E16" s="21" t="n">
        <v>197445530</v>
      </c>
      <c r="G16" s="21" t="n">
        <f aca="false">C16+E16</f>
        <v>205732934</v>
      </c>
      <c r="I16" s="44" t="n">
        <v>93.2</v>
      </c>
      <c r="J16" s="21"/>
      <c r="K16" s="21" t="n">
        <f aca="false">G16/(I16/100)</f>
        <v>220743491.416309</v>
      </c>
    </row>
    <row r="17" s="1" customFormat="true" ht="12.75" hidden="false" customHeight="false" outlineLevel="0" collapsed="false">
      <c r="A17" s="14" t="s">
        <v>21</v>
      </c>
      <c r="B17" s="10"/>
      <c r="C17" s="21" t="n">
        <v>539147140</v>
      </c>
      <c r="E17" s="21" t="n">
        <v>148369382</v>
      </c>
      <c r="G17" s="21" t="n">
        <f aca="false">C17+E17</f>
        <v>687516522</v>
      </c>
      <c r="I17" s="44" t="n">
        <v>99.9</v>
      </c>
      <c r="J17" s="21"/>
      <c r="K17" s="21" t="n">
        <f aca="false">G17/(I17/100)</f>
        <v>688204726.726727</v>
      </c>
    </row>
    <row r="18" s="1" customFormat="true" ht="12.75" hidden="false" customHeight="false" outlineLevel="0" collapsed="false">
      <c r="A18" s="14" t="s">
        <v>22</v>
      </c>
      <c r="B18" s="10"/>
      <c r="C18" s="21" t="n">
        <v>64159115</v>
      </c>
      <c r="E18" s="21" t="n">
        <v>37359929</v>
      </c>
      <c r="G18" s="21" t="n">
        <f aca="false">C18+E18</f>
        <v>101519044</v>
      </c>
      <c r="I18" s="44" t="n">
        <v>94.8</v>
      </c>
      <c r="J18" s="21"/>
      <c r="K18" s="21" t="n">
        <f aca="false">G18/(I18/100)</f>
        <v>107087599.156118</v>
      </c>
    </row>
    <row r="19" s="1" customFormat="true" ht="12.75" hidden="false" customHeight="false" outlineLevel="0" collapsed="false">
      <c r="A19" s="14" t="s">
        <v>23</v>
      </c>
      <c r="B19" s="10"/>
      <c r="C19" s="21" t="n">
        <v>15831321</v>
      </c>
      <c r="E19" s="21" t="n">
        <v>22107199</v>
      </c>
      <c r="G19" s="21" t="n">
        <f aca="false">C19+E19</f>
        <v>37938520</v>
      </c>
      <c r="I19" s="44" t="n">
        <v>93.7</v>
      </c>
      <c r="J19" s="21"/>
      <c r="K19" s="21" t="n">
        <f aca="false">G19/(I19/100)</f>
        <v>40489348.9861259</v>
      </c>
    </row>
    <row r="20" s="1" customFormat="true" ht="6" hidden="false" customHeight="true" outlineLevel="0" collapsed="false">
      <c r="A20" s="10"/>
      <c r="B20" s="10"/>
      <c r="C20" s="21"/>
      <c r="E20" s="21"/>
      <c r="G20" s="21"/>
      <c r="I20" s="44"/>
      <c r="J20" s="21"/>
      <c r="K20" s="21"/>
    </row>
    <row r="21" s="1" customFormat="true" ht="12.75" hidden="false" customHeight="false" outlineLevel="0" collapsed="false">
      <c r="A21" s="14" t="s">
        <v>24</v>
      </c>
      <c r="B21" s="10"/>
      <c r="C21" s="21" t="n">
        <v>196916798</v>
      </c>
      <c r="E21" s="21" t="n">
        <v>98664868</v>
      </c>
      <c r="G21" s="21" t="n">
        <f aca="false">C21+E21</f>
        <v>295581666</v>
      </c>
      <c r="I21" s="44" t="n">
        <v>89.5</v>
      </c>
      <c r="J21" s="21"/>
      <c r="K21" s="21" t="n">
        <f aca="false">G21/(I21/100)</f>
        <v>330258844.692737</v>
      </c>
    </row>
    <row r="22" s="1" customFormat="true" ht="12.75" hidden="false" customHeight="false" outlineLevel="0" collapsed="false">
      <c r="A22" s="14" t="s">
        <v>25</v>
      </c>
      <c r="B22" s="10"/>
      <c r="C22" s="21" t="n">
        <v>8617873</v>
      </c>
      <c r="E22" s="21" t="n">
        <v>8989916</v>
      </c>
      <c r="G22" s="21" t="n">
        <f aca="false">C22+E22</f>
        <v>17607789</v>
      </c>
      <c r="I22" s="44" t="n">
        <v>91.5</v>
      </c>
      <c r="J22" s="21"/>
      <c r="K22" s="21" t="n">
        <f aca="false">G22/(I22/100)</f>
        <v>19243485.2459016</v>
      </c>
    </row>
    <row r="23" s="1" customFormat="true" ht="12.75" hidden="false" customHeight="false" outlineLevel="0" collapsed="false">
      <c r="A23" s="14" t="s">
        <v>26</v>
      </c>
      <c r="B23" s="10"/>
      <c r="C23" s="21" t="n">
        <v>474639570</v>
      </c>
      <c r="E23" s="21" t="n">
        <v>84689105</v>
      </c>
      <c r="G23" s="21" t="n">
        <f aca="false">C23+E23</f>
        <v>559328675</v>
      </c>
      <c r="I23" s="44" t="n">
        <v>94.7</v>
      </c>
      <c r="J23" s="21"/>
      <c r="K23" s="21" t="n">
        <f aca="false">G23/(I23/100)</f>
        <v>590632180.570222</v>
      </c>
    </row>
    <row r="24" s="1" customFormat="true" ht="12.75" hidden="false" customHeight="false" outlineLevel="0" collapsed="false">
      <c r="A24" s="14" t="s">
        <v>27</v>
      </c>
      <c r="B24" s="10"/>
      <c r="C24" s="21" t="n">
        <v>323585668</v>
      </c>
      <c r="E24" s="21" t="n">
        <v>75223452</v>
      </c>
      <c r="G24" s="21" t="n">
        <f aca="false">C24+E24</f>
        <v>398809120</v>
      </c>
      <c r="I24" s="44" t="n">
        <v>98.9</v>
      </c>
      <c r="J24" s="21"/>
      <c r="K24" s="21" t="n">
        <f aca="false">G24/(I24/100)</f>
        <v>403244812.942366</v>
      </c>
    </row>
    <row r="25" s="1" customFormat="true" ht="12.75" hidden="false" customHeight="false" outlineLevel="0" collapsed="false">
      <c r="A25" s="14" t="s">
        <v>28</v>
      </c>
      <c r="B25" s="10"/>
      <c r="C25" s="21" t="n">
        <v>78747308</v>
      </c>
      <c r="E25" s="21" t="n">
        <v>90363036</v>
      </c>
      <c r="G25" s="21" t="n">
        <f aca="false">C25+E25</f>
        <v>169110344</v>
      </c>
      <c r="I25" s="44" t="n">
        <v>93.5</v>
      </c>
      <c r="J25" s="21"/>
      <c r="K25" s="21" t="n">
        <f aca="false">G25/(I25/100)</f>
        <v>180866678.074866</v>
      </c>
    </row>
    <row r="26" s="1" customFormat="true" ht="6" hidden="false" customHeight="true" outlineLevel="0" collapsed="false">
      <c r="A26" s="10"/>
      <c r="B26" s="10"/>
      <c r="C26" s="21"/>
      <c r="E26" s="21"/>
      <c r="G26" s="21"/>
      <c r="I26" s="44"/>
      <c r="J26" s="21"/>
      <c r="K26" s="21"/>
    </row>
    <row r="27" s="1" customFormat="true" ht="12.75" hidden="false" customHeight="false" outlineLevel="0" collapsed="false">
      <c r="A27" s="14" t="s">
        <v>29</v>
      </c>
      <c r="B27" s="10"/>
      <c r="C27" s="21" t="n">
        <v>44811025</v>
      </c>
      <c r="E27" s="21" t="n">
        <v>50218494</v>
      </c>
      <c r="G27" s="21" t="n">
        <f aca="false">C27+E27</f>
        <v>95029519</v>
      </c>
      <c r="I27" s="44" t="n">
        <v>99.3</v>
      </c>
      <c r="J27" s="21"/>
      <c r="K27" s="21" t="n">
        <f aca="false">G27/(I27/100)</f>
        <v>95699414.9043303</v>
      </c>
    </row>
    <row r="28" s="1" customFormat="true" ht="12.75" hidden="false" customHeight="false" outlineLevel="0" collapsed="false">
      <c r="A28" s="14" t="s">
        <v>30</v>
      </c>
      <c r="B28" s="10"/>
      <c r="C28" s="21" t="n">
        <v>11750594959</v>
      </c>
      <c r="E28" s="21" t="n">
        <v>5919883367</v>
      </c>
      <c r="G28" s="21" t="n">
        <f aca="false">C28+E28</f>
        <v>17670478326</v>
      </c>
      <c r="I28" s="44" t="n">
        <v>98.2</v>
      </c>
      <c r="J28" s="21"/>
      <c r="K28" s="21" t="n">
        <f aca="false">G28/(I28/100)</f>
        <v>17994377114.053</v>
      </c>
    </row>
    <row r="29" s="1" customFormat="true" ht="12.75" hidden="false" customHeight="false" outlineLevel="0" collapsed="false">
      <c r="A29" s="14" t="s">
        <v>31</v>
      </c>
      <c r="B29" s="10"/>
      <c r="C29" s="21" t="n">
        <v>413465977</v>
      </c>
      <c r="E29" s="21" t="n">
        <v>267329487</v>
      </c>
      <c r="G29" s="21" t="n">
        <f aca="false">C29+E29</f>
        <v>680795464</v>
      </c>
      <c r="I29" s="44" t="n">
        <v>96.9</v>
      </c>
      <c r="J29" s="21"/>
      <c r="K29" s="21" t="n">
        <f aca="false">G29/(I29/100)</f>
        <v>702575298.245614</v>
      </c>
    </row>
    <row r="30" s="1" customFormat="true" ht="12.75" hidden="false" customHeight="false" outlineLevel="0" collapsed="false">
      <c r="A30" s="14" t="s">
        <v>32</v>
      </c>
      <c r="B30" s="10"/>
      <c r="C30" s="21" t="n">
        <v>111185008</v>
      </c>
      <c r="E30" s="21" t="n">
        <v>267113054</v>
      </c>
      <c r="G30" s="21" t="n">
        <f aca="false">C30+E30</f>
        <v>378298062</v>
      </c>
      <c r="I30" s="44" t="n">
        <v>96</v>
      </c>
      <c r="J30" s="21"/>
      <c r="K30" s="21" t="n">
        <f aca="false">G30/(I30/100)</f>
        <v>394060481.25</v>
      </c>
    </row>
    <row r="31" s="1" customFormat="true" ht="12.75" hidden="false" customHeight="false" outlineLevel="0" collapsed="false">
      <c r="A31" s="14" t="s">
        <v>33</v>
      </c>
      <c r="B31" s="10"/>
      <c r="C31" s="21" t="n">
        <v>374547056</v>
      </c>
      <c r="E31" s="21" t="n">
        <v>292519361</v>
      </c>
      <c r="G31" s="21" t="n">
        <f aca="false">C31+E31</f>
        <v>667066417</v>
      </c>
      <c r="I31" s="44" t="n">
        <v>100</v>
      </c>
      <c r="J31" s="21"/>
      <c r="K31" s="21" t="n">
        <f aca="false">G31/(I31/100)</f>
        <v>667066417</v>
      </c>
    </row>
    <row r="32" s="1" customFormat="true" ht="6" hidden="false" customHeight="true" outlineLevel="0" collapsed="false">
      <c r="A32" s="10"/>
      <c r="B32" s="10"/>
      <c r="C32" s="21"/>
      <c r="E32" s="21"/>
      <c r="G32" s="21"/>
      <c r="I32" s="44"/>
      <c r="J32" s="21"/>
      <c r="K32" s="21"/>
    </row>
    <row r="33" s="1" customFormat="true" ht="12.75" hidden="false" customHeight="false" outlineLevel="0" collapsed="false">
      <c r="A33" s="14" t="s">
        <v>34</v>
      </c>
      <c r="B33" s="10"/>
      <c r="C33" s="21" t="n">
        <v>234740227</v>
      </c>
      <c r="E33" s="21" t="n">
        <v>661648414</v>
      </c>
      <c r="G33" s="21" t="n">
        <f aca="false">C33+E33</f>
        <v>896388641</v>
      </c>
      <c r="I33" s="44" t="n">
        <v>95.3</v>
      </c>
      <c r="J33" s="21"/>
      <c r="K33" s="21" t="n">
        <f aca="false">G33/(I33/100)</f>
        <v>940596685.204617</v>
      </c>
    </row>
    <row r="34" s="1" customFormat="true" ht="12.75" hidden="false" customHeight="false" outlineLevel="0" collapsed="false">
      <c r="A34" s="14" t="s">
        <v>35</v>
      </c>
      <c r="B34" s="10"/>
      <c r="C34" s="21" t="n">
        <v>17175872</v>
      </c>
      <c r="E34" s="21" t="n">
        <v>86708308</v>
      </c>
      <c r="G34" s="21" t="n">
        <f aca="false">C34+E34</f>
        <v>103884180</v>
      </c>
      <c r="I34" s="44" t="n">
        <v>96.7</v>
      </c>
      <c r="J34" s="21"/>
      <c r="K34" s="21" t="n">
        <f aca="false">G34/(I34/100)</f>
        <v>107429348.500517</v>
      </c>
    </row>
    <row r="35" s="1" customFormat="true" ht="12.75" hidden="false" customHeight="false" outlineLevel="0" collapsed="false">
      <c r="A35" s="14" t="s">
        <v>36</v>
      </c>
      <c r="B35" s="10"/>
      <c r="C35" s="21" t="n">
        <v>103800610</v>
      </c>
      <c r="E35" s="21" t="n">
        <v>34268777</v>
      </c>
      <c r="G35" s="21" t="n">
        <f aca="false">C35+E35</f>
        <v>138069387</v>
      </c>
      <c r="I35" s="44" t="n">
        <v>90.3</v>
      </c>
      <c r="J35" s="21"/>
      <c r="K35" s="21" t="n">
        <f aca="false">G35/(I35/100)</f>
        <v>152900760.797342</v>
      </c>
    </row>
    <row r="36" s="1" customFormat="true" ht="12.75" hidden="false" customHeight="false" outlineLevel="0" collapsed="false">
      <c r="A36" s="14" t="s">
        <v>37</v>
      </c>
      <c r="B36" s="10"/>
      <c r="C36" s="21" t="n">
        <v>90775754</v>
      </c>
      <c r="E36" s="21" t="n">
        <v>38880506</v>
      </c>
      <c r="G36" s="21" t="n">
        <f aca="false">C36+E36</f>
        <v>129656260</v>
      </c>
      <c r="I36" s="44" t="n">
        <v>95.3</v>
      </c>
      <c r="J36" s="21"/>
      <c r="K36" s="21" t="n">
        <f aca="false">G36/(I36/100)</f>
        <v>136050640.083945</v>
      </c>
    </row>
    <row r="37" s="1" customFormat="true" ht="12.75" hidden="false" customHeight="false" outlineLevel="0" collapsed="false">
      <c r="A37" s="14" t="s">
        <v>38</v>
      </c>
      <c r="B37" s="10"/>
      <c r="C37" s="21" t="n">
        <v>43651926.04</v>
      </c>
      <c r="E37" s="21" t="n">
        <v>20299577</v>
      </c>
      <c r="G37" s="21" t="n">
        <f aca="false">C37+E37</f>
        <v>63951503.04</v>
      </c>
      <c r="I37" s="44" t="n">
        <v>88.2</v>
      </c>
      <c r="J37" s="21"/>
      <c r="K37" s="21" t="n">
        <f aca="false">G37/(I37/100)</f>
        <v>72507373.0612245</v>
      </c>
    </row>
    <row r="38" s="1" customFormat="true" ht="6" hidden="false" customHeight="true" outlineLevel="0" collapsed="false">
      <c r="A38" s="10"/>
      <c r="B38" s="10"/>
      <c r="C38" s="21"/>
      <c r="E38" s="21"/>
      <c r="G38" s="21"/>
      <c r="I38" s="44"/>
      <c r="J38" s="21"/>
      <c r="K38" s="21"/>
    </row>
    <row r="39" s="1" customFormat="true" ht="12.75" hidden="false" customHeight="false" outlineLevel="0" collapsed="false">
      <c r="A39" s="14" t="s">
        <v>39</v>
      </c>
      <c r="B39" s="10"/>
      <c r="C39" s="21" t="n">
        <v>45156298</v>
      </c>
      <c r="E39" s="21" t="n">
        <v>7100134</v>
      </c>
      <c r="G39" s="21" t="n">
        <f aca="false">C39+E39</f>
        <v>52256432</v>
      </c>
      <c r="I39" s="44" t="n">
        <v>78.6</v>
      </c>
      <c r="J39" s="21"/>
      <c r="K39" s="21" t="n">
        <f aca="false">G39/(I39/100)</f>
        <v>66484010.1781171</v>
      </c>
    </row>
    <row r="40" s="1" customFormat="true" ht="12.75" hidden="false" customHeight="false" outlineLevel="0" collapsed="false">
      <c r="A40" s="14" t="s">
        <v>40</v>
      </c>
      <c r="B40" s="10"/>
      <c r="C40" s="21" t="n">
        <v>2398394916</v>
      </c>
      <c r="E40" s="21" t="n">
        <v>908773818</v>
      </c>
      <c r="G40" s="21" t="n">
        <f aca="false">C40+E40</f>
        <v>3307168734</v>
      </c>
      <c r="I40" s="44" t="n">
        <v>94.4</v>
      </c>
      <c r="J40" s="21"/>
      <c r="K40" s="21" t="n">
        <f aca="false">G40/(I40/100)</f>
        <v>3503356709.74576</v>
      </c>
    </row>
    <row r="41" s="1" customFormat="true" ht="12.75" hidden="false" customHeight="false" outlineLevel="0" collapsed="false">
      <c r="A41" s="14" t="s">
        <v>41</v>
      </c>
      <c r="B41" s="10"/>
      <c r="C41" s="21" t="n">
        <v>75770075</v>
      </c>
      <c r="E41" s="21" t="n">
        <v>3810950</v>
      </c>
      <c r="G41" s="21" t="n">
        <f aca="false">C41+E41</f>
        <v>79581025</v>
      </c>
      <c r="I41" s="44" t="n">
        <v>92.9</v>
      </c>
      <c r="J41" s="21"/>
      <c r="K41" s="21" t="n">
        <f aca="false">G41/(I41/100)</f>
        <v>85663105.4897739</v>
      </c>
    </row>
    <row r="42" s="1" customFormat="true" ht="12.75" hidden="false" customHeight="false" outlineLevel="0" collapsed="false">
      <c r="A42" s="14" t="s">
        <v>42</v>
      </c>
      <c r="B42" s="10"/>
      <c r="C42" s="21" t="n">
        <v>708485123</v>
      </c>
      <c r="E42" s="21" t="n">
        <v>380487000</v>
      </c>
      <c r="G42" s="21" t="n">
        <f aca="false">C42+E42</f>
        <v>1088972123</v>
      </c>
      <c r="I42" s="44" t="n">
        <v>100</v>
      </c>
      <c r="J42" s="21"/>
      <c r="K42" s="21" t="n">
        <f aca="false">G42/(I42/100)</f>
        <v>1088972123</v>
      </c>
    </row>
    <row r="43" s="1" customFormat="true" ht="12.75" hidden="false" customHeight="false" outlineLevel="0" collapsed="false">
      <c r="A43" s="14" t="s">
        <v>43</v>
      </c>
      <c r="B43" s="10"/>
      <c r="C43" s="21" t="n">
        <v>39436396</v>
      </c>
      <c r="E43" s="21" t="n">
        <v>67606939</v>
      </c>
      <c r="G43" s="21" t="n">
        <f aca="false">C43+E43</f>
        <v>107043335</v>
      </c>
      <c r="I43" s="44" t="n">
        <v>88.6</v>
      </c>
      <c r="J43" s="21"/>
      <c r="K43" s="21" t="n">
        <f aca="false">G43/(I43/100)</f>
        <v>120816405.191874</v>
      </c>
    </row>
    <row r="44" s="1" customFormat="true" ht="6" hidden="false" customHeight="true" outlineLevel="0" collapsed="false">
      <c r="A44" s="10"/>
      <c r="B44" s="10"/>
      <c r="C44" s="21"/>
      <c r="E44" s="21"/>
      <c r="G44" s="21"/>
      <c r="I44" s="44"/>
      <c r="J44" s="21"/>
      <c r="K44" s="21"/>
    </row>
    <row r="45" s="1" customFormat="true" ht="12.75" hidden="false" customHeight="false" outlineLevel="0" collapsed="false">
      <c r="A45" s="14" t="s">
        <v>44</v>
      </c>
      <c r="B45" s="10"/>
      <c r="C45" s="21" t="n">
        <v>3204693329</v>
      </c>
      <c r="E45" s="21" t="n">
        <v>835558458</v>
      </c>
      <c r="G45" s="21" t="n">
        <f aca="false">C45+E45</f>
        <v>4040251787</v>
      </c>
      <c r="I45" s="44" t="n">
        <v>98.2</v>
      </c>
      <c r="J45" s="21"/>
      <c r="K45" s="21" t="n">
        <f aca="false">G45/(I45/100)</f>
        <v>4114309355.39715</v>
      </c>
    </row>
    <row r="46" s="1" customFormat="true" ht="12.75" hidden="false" customHeight="false" outlineLevel="0" collapsed="false">
      <c r="A46" s="14" t="s">
        <v>45</v>
      </c>
      <c r="B46" s="10"/>
      <c r="C46" s="21" t="n">
        <v>1368870901</v>
      </c>
      <c r="E46" s="21" t="n">
        <v>787151482</v>
      </c>
      <c r="G46" s="21" t="n">
        <f aca="false">C46+E46</f>
        <v>2156022383</v>
      </c>
      <c r="I46" s="44" t="n">
        <v>88.7</v>
      </c>
      <c r="J46" s="21"/>
      <c r="K46" s="21" t="n">
        <f aca="false">G46/(I46/100)</f>
        <v>2430690397.97069</v>
      </c>
    </row>
    <row r="47" s="1" customFormat="true" ht="12.75" hidden="false" customHeight="false" outlineLevel="0" collapsed="false">
      <c r="A47" s="14" t="s">
        <v>46</v>
      </c>
      <c r="B47" s="10"/>
      <c r="C47" s="21" t="n">
        <v>63848936</v>
      </c>
      <c r="E47" s="21" t="n">
        <v>145817447</v>
      </c>
      <c r="G47" s="21" t="n">
        <f aca="false">C47+E47</f>
        <v>209666383</v>
      </c>
      <c r="I47" s="44" t="n">
        <v>82.6</v>
      </c>
      <c r="J47" s="21"/>
      <c r="K47" s="21" t="n">
        <f aca="false">G47/(I47/100)</f>
        <v>253833393.46247</v>
      </c>
    </row>
    <row r="48" s="1" customFormat="true" ht="12.75" hidden="false" customHeight="false" outlineLevel="0" collapsed="false">
      <c r="A48" s="14" t="s">
        <v>47</v>
      </c>
      <c r="B48" s="10"/>
      <c r="C48" s="21" t="n">
        <v>708551140</v>
      </c>
      <c r="E48" s="21" t="n">
        <v>365515819</v>
      </c>
      <c r="G48" s="21" t="n">
        <f aca="false">C48+E48</f>
        <v>1074066959</v>
      </c>
      <c r="I48" s="44" t="n">
        <v>96.9</v>
      </c>
      <c r="J48" s="21"/>
      <c r="K48" s="21" t="n">
        <f aca="false">G48/(I48/100)</f>
        <v>1108428234.26213</v>
      </c>
    </row>
    <row r="49" s="1" customFormat="true" ht="12.75" hidden="false" customHeight="false" outlineLevel="0" collapsed="false">
      <c r="A49" s="14" t="s">
        <v>48</v>
      </c>
      <c r="B49" s="10"/>
      <c r="C49" s="21" t="n">
        <v>9545280</v>
      </c>
      <c r="E49" s="21" t="n">
        <v>5712943</v>
      </c>
      <c r="G49" s="21" t="n">
        <f aca="false">C49+E49</f>
        <v>15258223</v>
      </c>
      <c r="I49" s="44" t="n">
        <v>94.5</v>
      </c>
      <c r="J49" s="21"/>
      <c r="K49" s="21" t="n">
        <f aca="false">G49/(I49/100)</f>
        <v>16146267.7248677</v>
      </c>
    </row>
    <row r="50" s="1" customFormat="true" ht="6" hidden="false" customHeight="true" outlineLevel="0" collapsed="false">
      <c r="A50" s="10"/>
      <c r="B50" s="10"/>
      <c r="C50" s="21"/>
      <c r="E50" s="21"/>
      <c r="G50" s="21"/>
      <c r="I50" s="44"/>
      <c r="J50" s="21"/>
      <c r="K50" s="21"/>
    </row>
    <row r="51" s="1" customFormat="true" ht="12.75" hidden="false" customHeight="false" outlineLevel="0" collapsed="false">
      <c r="A51" s="14" t="s">
        <v>49</v>
      </c>
      <c r="B51" s="10"/>
      <c r="C51" s="21" t="n">
        <v>138589734</v>
      </c>
      <c r="E51" s="21" t="n">
        <v>251765224</v>
      </c>
      <c r="G51" s="21" t="n">
        <f aca="false">C51+E51</f>
        <v>390354958</v>
      </c>
      <c r="I51" s="44" t="n">
        <v>93.2</v>
      </c>
      <c r="J51" s="21"/>
      <c r="K51" s="21" t="n">
        <f aca="false">G51/(I51/100)</f>
        <v>418835791.845494</v>
      </c>
    </row>
    <row r="52" s="1" customFormat="true" ht="12.75" hidden="false" customHeight="false" outlineLevel="0" collapsed="false">
      <c r="A52" s="14" t="s">
        <v>50</v>
      </c>
      <c r="B52" s="10"/>
      <c r="C52" s="21" t="n">
        <v>605594390</v>
      </c>
      <c r="E52" s="21" t="n">
        <v>485874771</v>
      </c>
      <c r="G52" s="21" t="n">
        <f aca="false">C52+E52</f>
        <v>1091469161</v>
      </c>
      <c r="I52" s="44" t="n">
        <v>94.7</v>
      </c>
      <c r="J52" s="21"/>
      <c r="K52" s="21" t="n">
        <f aca="false">G52/(I52/100)</f>
        <v>1152554552.27033</v>
      </c>
    </row>
    <row r="53" s="1" customFormat="true" ht="12.75" hidden="false" customHeight="false" outlineLevel="0" collapsed="false">
      <c r="A53" s="14" t="s">
        <v>51</v>
      </c>
      <c r="B53" s="10"/>
      <c r="C53" s="21" t="n">
        <v>96424040</v>
      </c>
      <c r="E53" s="21" t="n">
        <v>152459161</v>
      </c>
      <c r="G53" s="21" t="n">
        <f aca="false">C53+E53</f>
        <v>248883201</v>
      </c>
      <c r="I53" s="44" t="n">
        <v>79.5</v>
      </c>
      <c r="J53" s="21"/>
      <c r="K53" s="21" t="n">
        <f aca="false">G53/(I53/100)</f>
        <v>313060630.188679</v>
      </c>
    </row>
    <row r="54" s="1" customFormat="true" ht="12.75" hidden="false" customHeight="false" outlineLevel="0" collapsed="false">
      <c r="A54" s="14" t="s">
        <v>52</v>
      </c>
      <c r="B54" s="10"/>
      <c r="C54" s="21" t="n">
        <v>842166483</v>
      </c>
      <c r="E54" s="21" t="n">
        <v>296370453</v>
      </c>
      <c r="G54" s="21" t="n">
        <f aca="false">C54+E54</f>
        <v>1138536936</v>
      </c>
      <c r="I54" s="44" t="n">
        <v>89.3</v>
      </c>
      <c r="J54" s="21"/>
      <c r="K54" s="21" t="n">
        <f aca="false">G54/(I54/100)</f>
        <v>1274957375.13998</v>
      </c>
    </row>
    <row r="55" s="1" customFormat="true" ht="6" hidden="false" customHeight="true" outlineLevel="0" collapsed="false">
      <c r="A55" s="10"/>
      <c r="B55" s="10"/>
      <c r="C55" s="21"/>
      <c r="E55" s="21"/>
      <c r="G55" s="21"/>
      <c r="I55" s="44"/>
      <c r="J55" s="21"/>
      <c r="K55" s="21"/>
    </row>
    <row r="56" s="1" customFormat="true" ht="12.75" hidden="false" customHeight="false" outlineLevel="0" collapsed="false">
      <c r="A56" s="13" t="s">
        <v>53</v>
      </c>
      <c r="B56" s="7"/>
      <c r="C56" s="25" t="n">
        <f aca="false">SUM(C9:C54)</f>
        <v>27313885328.04</v>
      </c>
      <c r="D56" s="25"/>
      <c r="E56" s="25" t="n">
        <f aca="false">SUM(E9:E54)</f>
        <v>13924323982</v>
      </c>
      <c r="F56" s="25"/>
      <c r="G56" s="25" t="n">
        <f aca="false">SUM(G9:G54)</f>
        <v>41238209310.04</v>
      </c>
      <c r="H56" s="25"/>
      <c r="I56" s="45" t="n">
        <v>95.9</v>
      </c>
      <c r="J56" s="25"/>
      <c r="K56" s="25" t="n">
        <f aca="false">SUM(K9:K54)</f>
        <v>42990064811.4614</v>
      </c>
    </row>
    <row r="57" s="1" customFormat="true" ht="12.75" hidden="false" customHeight="false" outlineLevel="0" collapsed="false">
      <c r="A57" s="29"/>
      <c r="B57" s="30"/>
      <c r="C57" s="31"/>
      <c r="D57" s="31"/>
      <c r="E57" s="31"/>
      <c r="F57" s="31"/>
      <c r="G57" s="31"/>
      <c r="H57" s="31"/>
      <c r="I57" s="44"/>
      <c r="J57" s="31"/>
      <c r="K57" s="31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2.75" hidden="false" customHeight="false" outlineLevel="0" collapsed="false">
      <c r="A59" s="33"/>
      <c r="B59" s="33"/>
      <c r="C59" s="34"/>
      <c r="D59" s="34"/>
      <c r="E59" s="34"/>
      <c r="F59" s="34"/>
      <c r="G59" s="34"/>
      <c r="H59" s="34"/>
      <c r="I59" s="34"/>
      <c r="J59" s="34"/>
      <c r="K59" s="34"/>
    </row>
  </sheetData>
  <mergeCells count="5">
    <mergeCell ref="I1:K1"/>
    <mergeCell ref="A2:K2"/>
    <mergeCell ref="A3:K3"/>
    <mergeCell ref="C5:G5"/>
    <mergeCell ref="C6:G6"/>
  </mergeCells>
  <printOptions headings="false" gridLines="false" gridLinesSet="true" horizontalCentered="false" verticalCentered="false"/>
  <pageMargins left="0.747916666666667" right="0.747916666666667" top="0.5" bottom="0.5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0.99"/>
    <col collapsed="false" customWidth="true" hidden="false" outlineLevel="0" max="3" min="3" style="1" width="6.28"/>
    <col collapsed="false" customWidth="true" hidden="false" outlineLevel="0" max="4" min="4" style="1" width="1.28"/>
    <col collapsed="false" customWidth="true" hidden="false" outlineLevel="0" max="5" min="5" style="1" width="16.84"/>
    <col collapsed="false" customWidth="true" hidden="false" outlineLevel="0" max="6" min="6" style="1" width="1.41"/>
    <col collapsed="false" customWidth="true" hidden="false" outlineLevel="0" max="7" min="7" style="1" width="15.13"/>
    <col collapsed="false" customWidth="true" hidden="false" outlineLevel="0" max="8" min="8" style="1" width="1.41"/>
    <col collapsed="false" customWidth="true" hidden="false" outlineLevel="0" max="9" min="9" style="1" width="8.28"/>
    <col collapsed="false" customWidth="true" hidden="false" outlineLevel="0" max="10" min="10" style="1" width="1.41"/>
    <col collapsed="false" customWidth="true" hidden="false" outlineLevel="0" max="11" min="11" style="1" width="16.84"/>
    <col collapsed="false" customWidth="true" hidden="false" outlineLevel="0" max="12" min="12" style="1" width="0.85"/>
    <col collapsed="false" customWidth="true" hidden="false" outlineLevel="0" max="13" min="13" style="1" width="7.99"/>
    <col collapsed="false" customWidth="true" hidden="false" outlineLevel="0" max="14" min="14" style="1" width="2.28"/>
    <col collapsed="false" customWidth="true" hidden="false" outlineLevel="0" max="15" min="15" style="1" width="4.28"/>
    <col collapsed="false" customWidth="true" hidden="false" outlineLevel="0" max="16" min="16" style="1" width="14.85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s="6" customFormat="true" ht="18.75" hidden="false" customHeight="true" outlineLevel="0" collapsed="false">
      <c r="A1" s="2" t="s">
        <v>55</v>
      </c>
      <c r="B1" s="3"/>
      <c r="C1" s="4"/>
      <c r="D1" s="3"/>
      <c r="E1" s="3"/>
      <c r="F1" s="3"/>
      <c r="G1" s="3"/>
      <c r="H1" s="3"/>
      <c r="I1" s="3"/>
      <c r="J1" s="3"/>
      <c r="K1" s="3"/>
      <c r="L1" s="4"/>
      <c r="M1" s="46" t="s">
        <v>60</v>
      </c>
      <c r="N1" s="46"/>
    </row>
    <row r="2" s="6" customFormat="true" ht="23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8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6" hidden="false" customHeight="true" outlineLevel="0" collapsed="false">
      <c r="A4" s="39"/>
      <c r="B4" s="39"/>
      <c r="C4" s="7"/>
      <c r="D4" s="7"/>
      <c r="E4" s="7"/>
      <c r="F4" s="7"/>
      <c r="G4" s="7"/>
      <c r="H4" s="7"/>
      <c r="I4" s="7"/>
      <c r="J4" s="7"/>
      <c r="K4" s="7"/>
      <c r="L4" s="7"/>
      <c r="M4" s="47"/>
      <c r="N4" s="7"/>
    </row>
    <row r="5" s="1" customFormat="tru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 t="s">
        <v>61</v>
      </c>
      <c r="J5" s="10"/>
      <c r="K5" s="12" t="s">
        <v>62</v>
      </c>
      <c r="L5" s="10"/>
      <c r="M5" s="48"/>
      <c r="N5" s="10"/>
    </row>
    <row r="6" s="1" customFormat="true" ht="12" hidden="false" customHeight="true" outlineLevel="0" collapsed="false">
      <c r="A6" s="10"/>
      <c r="B6" s="10" t="s">
        <v>63</v>
      </c>
      <c r="C6" s="12"/>
      <c r="D6" s="12"/>
      <c r="E6" s="12" t="s">
        <v>64</v>
      </c>
      <c r="F6" s="10"/>
      <c r="G6" s="12" t="s">
        <v>65</v>
      </c>
      <c r="H6" s="12"/>
      <c r="I6" s="12" t="s">
        <v>66</v>
      </c>
      <c r="J6" s="10"/>
      <c r="K6" s="12" t="s">
        <v>67</v>
      </c>
      <c r="L6" s="10"/>
      <c r="M6" s="49" t="s">
        <v>68</v>
      </c>
      <c r="N6" s="49"/>
    </row>
    <row r="7" s="1" customFormat="true" ht="12" hidden="false" customHeight="true" outlineLevel="0" collapsed="false">
      <c r="A7" s="10"/>
      <c r="B7" s="10"/>
      <c r="C7" s="12" t="s">
        <v>69</v>
      </c>
      <c r="D7" s="12"/>
      <c r="E7" s="12" t="s">
        <v>67</v>
      </c>
      <c r="F7" s="10"/>
      <c r="G7" s="12" t="s">
        <v>6</v>
      </c>
      <c r="H7" s="12"/>
      <c r="I7" s="12" t="s">
        <v>70</v>
      </c>
      <c r="J7" s="10"/>
      <c r="K7" s="12" t="s">
        <v>71</v>
      </c>
      <c r="L7" s="10"/>
      <c r="M7" s="49" t="s">
        <v>72</v>
      </c>
      <c r="N7" s="49"/>
    </row>
    <row r="8" s="1" customFormat="true" ht="13.5" hidden="false" customHeight="true" outlineLevel="0" collapsed="false">
      <c r="A8" s="13" t="s">
        <v>8</v>
      </c>
      <c r="B8" s="13"/>
      <c r="C8" s="11" t="s">
        <v>12</v>
      </c>
      <c r="D8" s="11"/>
      <c r="E8" s="11" t="s">
        <v>71</v>
      </c>
      <c r="F8" s="7"/>
      <c r="G8" s="11" t="s">
        <v>73</v>
      </c>
      <c r="H8" s="11"/>
      <c r="I8" s="11" t="s">
        <v>74</v>
      </c>
      <c r="J8" s="7"/>
      <c r="K8" s="11" t="s">
        <v>75</v>
      </c>
      <c r="L8" s="7"/>
      <c r="M8" s="50" t="s">
        <v>76</v>
      </c>
      <c r="N8" s="50"/>
    </row>
    <row r="9" s="1" customFormat="tru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48"/>
      <c r="N9" s="10"/>
    </row>
    <row r="10" s="1" customFormat="true" ht="12.75" hidden="false" customHeight="false" outlineLevel="0" collapsed="false">
      <c r="A10" s="14" t="s">
        <v>14</v>
      </c>
      <c r="B10" s="14"/>
      <c r="C10" s="24" t="n">
        <v>94.0394776945155</v>
      </c>
      <c r="D10" s="51"/>
      <c r="E10" s="42" t="n">
        <v>1458876486.38016</v>
      </c>
      <c r="F10" s="43"/>
      <c r="G10" s="42" t="n">
        <v>2558157.18396466</v>
      </c>
      <c r="H10" s="42"/>
      <c r="I10" s="52" t="n">
        <v>1.865</v>
      </c>
      <c r="J10" s="10"/>
      <c r="K10" s="42" t="n">
        <v>1371919828</v>
      </c>
      <c r="L10" s="10"/>
      <c r="M10" s="53" t="n">
        <f aca="false">(K10/K$57)*100</f>
        <v>0.149201929045955</v>
      </c>
      <c r="N10" s="10" t="s">
        <v>77</v>
      </c>
      <c r="P10" s="35"/>
      <c r="Q10" s="20"/>
      <c r="R10" s="20"/>
    </row>
    <row r="11" s="1" customFormat="true" ht="12.75" hidden="false" customHeight="false" outlineLevel="0" collapsed="false">
      <c r="A11" s="14" t="s">
        <v>15</v>
      </c>
      <c r="B11" s="14"/>
      <c r="C11" s="24" t="n">
        <v>79.9352831623364</v>
      </c>
      <c r="D11" s="51"/>
      <c r="E11" s="21" t="n">
        <v>1617444552.45664</v>
      </c>
      <c r="F11" s="21"/>
      <c r="G11" s="21" t="n">
        <v>2836208.16440608</v>
      </c>
      <c r="H11" s="21"/>
      <c r="I11" s="52" t="n">
        <v>2.194</v>
      </c>
      <c r="J11" s="10"/>
      <c r="K11" s="21" t="n">
        <v>1292908883</v>
      </c>
      <c r="L11" s="10"/>
      <c r="M11" s="53" t="n">
        <f aca="false">(K11/K$57)*100</f>
        <v>0.140609163514656</v>
      </c>
      <c r="N11" s="10"/>
      <c r="P11" s="35"/>
      <c r="Q11" s="20"/>
      <c r="R11" s="20"/>
    </row>
    <row r="12" s="1" customFormat="true" ht="12.75" hidden="false" customHeight="false" outlineLevel="0" collapsed="false">
      <c r="A12" s="14" t="s">
        <v>16</v>
      </c>
      <c r="B12" s="14"/>
      <c r="C12" s="54" t="n">
        <v>90.8268812121725</v>
      </c>
      <c r="D12" s="51"/>
      <c r="E12" s="21" t="n">
        <v>13963001111.2837</v>
      </c>
      <c r="F12" s="21"/>
      <c r="G12" s="21" t="n">
        <v>24484287.6939954</v>
      </c>
      <c r="H12" s="21"/>
      <c r="I12" s="52" t="n">
        <v>1.931</v>
      </c>
      <c r="J12" s="10"/>
      <c r="K12" s="21" t="n">
        <v>12682158433</v>
      </c>
      <c r="L12" s="10"/>
      <c r="M12" s="53" t="n">
        <f aca="false">(K12/K$57)*100</f>
        <v>1.3792369379401</v>
      </c>
      <c r="N12" s="10"/>
      <c r="P12" s="35"/>
      <c r="Q12" s="20"/>
      <c r="R12" s="20"/>
    </row>
    <row r="13" s="1" customFormat="true" ht="12.75" hidden="false" customHeight="false" outlineLevel="0" collapsed="false">
      <c r="A13" s="14" t="s">
        <v>17</v>
      </c>
      <c r="B13" s="14"/>
      <c r="C13" s="24" t="n">
        <v>71.4360420482247</v>
      </c>
      <c r="D13" s="51"/>
      <c r="E13" s="21" t="n">
        <v>12271154945.9617</v>
      </c>
      <c r="F13" s="21"/>
      <c r="G13" s="21" t="n">
        <v>21517615.4209228</v>
      </c>
      <c r="H13" s="21"/>
      <c r="I13" s="52" t="n">
        <v>2.455</v>
      </c>
      <c r="J13" s="10"/>
      <c r="K13" s="21" t="n">
        <v>8766027407</v>
      </c>
      <c r="L13" s="10"/>
      <c r="M13" s="53" t="n">
        <f aca="false">(K13/K$57)*100</f>
        <v>0.953341567415638</v>
      </c>
      <c r="N13" s="10"/>
      <c r="P13" s="35"/>
      <c r="Q13" s="20"/>
      <c r="R13" s="20"/>
    </row>
    <row r="14" s="1" customFormat="true" ht="12.75" hidden="false" customHeight="false" outlineLevel="0" collapsed="false">
      <c r="A14" s="14" t="s">
        <v>18</v>
      </c>
      <c r="B14" s="14"/>
      <c r="C14" s="24" t="n">
        <v>82.4505491030659</v>
      </c>
      <c r="D14" s="51"/>
      <c r="E14" s="21" t="n">
        <v>10421260054.0225</v>
      </c>
      <c r="F14" s="21"/>
      <c r="G14" s="21" t="n">
        <v>18273802.8352968</v>
      </c>
      <c r="H14" s="21"/>
      <c r="I14" s="52" t="n">
        <v>2.127</v>
      </c>
      <c r="J14" s="10"/>
      <c r="K14" s="21" t="n">
        <v>8592386138</v>
      </c>
      <c r="L14" s="10"/>
      <c r="M14" s="53" t="n">
        <f aca="false">(K14/K$57)*100</f>
        <v>0.934457364586851</v>
      </c>
      <c r="N14" s="10"/>
      <c r="P14" s="35"/>
      <c r="Q14" s="20"/>
      <c r="R14" s="20"/>
    </row>
    <row r="15" s="1" customFormat="true" ht="6" hidden="false" customHeight="true" outlineLevel="0" collapsed="false">
      <c r="A15" s="10"/>
      <c r="B15" s="10"/>
      <c r="C15" s="24"/>
      <c r="D15" s="51"/>
      <c r="E15" s="21"/>
      <c r="F15" s="21"/>
      <c r="G15" s="21"/>
      <c r="H15" s="21"/>
      <c r="I15" s="52"/>
      <c r="J15" s="10"/>
      <c r="K15" s="21"/>
      <c r="L15" s="10"/>
      <c r="M15" s="53"/>
      <c r="N15" s="10"/>
      <c r="P15" s="35"/>
      <c r="Q15" s="20"/>
      <c r="R15" s="20"/>
    </row>
    <row r="16" s="1" customFormat="true" ht="12.75" hidden="false" customHeight="false" outlineLevel="0" collapsed="false">
      <c r="A16" s="14" t="s">
        <v>19</v>
      </c>
      <c r="B16" s="14"/>
      <c r="C16" s="24" t="n">
        <v>92.7347340453168</v>
      </c>
      <c r="D16" s="51"/>
      <c r="E16" s="21" t="n">
        <v>51217548516.1686</v>
      </c>
      <c r="F16" s="21"/>
      <c r="G16" s="21" t="n">
        <v>89810577.4579965</v>
      </c>
      <c r="H16" s="21"/>
      <c r="I16" s="52" t="n">
        <v>1.891</v>
      </c>
      <c r="J16" s="10"/>
      <c r="K16" s="21" t="n">
        <v>47496457401</v>
      </c>
      <c r="L16" s="10"/>
      <c r="M16" s="53" t="n">
        <f aca="false">(K16/K$57)*100</f>
        <v>5.16543526993783</v>
      </c>
      <c r="N16" s="10"/>
      <c r="P16" s="35"/>
      <c r="Q16" s="20"/>
      <c r="R16" s="20"/>
    </row>
    <row r="17" s="1" customFormat="true" ht="12.75" hidden="false" customHeight="false" outlineLevel="0" collapsed="false">
      <c r="A17" s="14" t="s">
        <v>20</v>
      </c>
      <c r="B17" s="14"/>
      <c r="C17" s="24" t="n">
        <v>90.7610737457854</v>
      </c>
      <c r="D17" s="51"/>
      <c r="E17" s="21" t="n">
        <v>565619637.156219</v>
      </c>
      <c r="F17" s="21"/>
      <c r="G17" s="21" t="n">
        <v>991820.72758805</v>
      </c>
      <c r="H17" s="21"/>
      <c r="I17" s="52" t="n">
        <v>1.932</v>
      </c>
      <c r="J17" s="10"/>
      <c r="K17" s="21" t="n">
        <v>513362456</v>
      </c>
      <c r="L17" s="10"/>
      <c r="M17" s="53" t="n">
        <f aca="false">(K17/K$57)*100</f>
        <v>0.0558302804374727</v>
      </c>
      <c r="N17" s="10"/>
      <c r="P17" s="35"/>
      <c r="Q17" s="20"/>
      <c r="R17" s="20"/>
    </row>
    <row r="18" s="1" customFormat="true" ht="12.75" hidden="false" customHeight="false" outlineLevel="0" collapsed="false">
      <c r="A18" s="14" t="s">
        <v>21</v>
      </c>
      <c r="B18" s="14"/>
      <c r="C18" s="24" t="n">
        <v>84.7056054588741</v>
      </c>
      <c r="D18" s="51"/>
      <c r="E18" s="21" t="n">
        <v>11086770138.9131</v>
      </c>
      <c r="F18" s="21"/>
      <c r="G18" s="21" t="n">
        <v>19440782.6451422</v>
      </c>
      <c r="H18" s="21"/>
      <c r="I18" s="52" t="n">
        <v>2.07</v>
      </c>
      <c r="J18" s="10"/>
      <c r="K18" s="21" t="n">
        <v>9391115772</v>
      </c>
      <c r="L18" s="10"/>
      <c r="M18" s="53" t="n">
        <f aca="false">(K18/K$57)*100</f>
        <v>1.02132250039635</v>
      </c>
      <c r="N18" s="10"/>
      <c r="P18" s="35"/>
      <c r="Q18" s="20"/>
      <c r="R18" s="20"/>
    </row>
    <row r="19" s="1" customFormat="true" ht="12.75" hidden="false" customHeight="false" outlineLevel="0" collapsed="false">
      <c r="A19" s="14" t="s">
        <v>22</v>
      </c>
      <c r="B19" s="14"/>
      <c r="C19" s="24" t="n">
        <v>92.5624278198045</v>
      </c>
      <c r="D19" s="51"/>
      <c r="E19" s="21" t="n">
        <v>3945380101.85882</v>
      </c>
      <c r="F19" s="21"/>
      <c r="G19" s="21" t="n">
        <v>6918270.7002732</v>
      </c>
      <c r="H19" s="21"/>
      <c r="I19" s="52" t="n">
        <v>1.894</v>
      </c>
      <c r="J19" s="10"/>
      <c r="K19" s="21" t="n">
        <v>3651939609</v>
      </c>
      <c r="L19" s="10"/>
      <c r="M19" s="53" t="n">
        <f aca="false">(K19/K$57)*100</f>
        <v>0.397163466334952</v>
      </c>
      <c r="N19" s="10"/>
      <c r="P19" s="35"/>
      <c r="Q19" s="20"/>
      <c r="R19" s="20"/>
    </row>
    <row r="20" s="1" customFormat="true" ht="12.75" hidden="false" customHeight="false" outlineLevel="0" collapsed="false">
      <c r="A20" s="14" t="s">
        <v>23</v>
      </c>
      <c r="B20" s="14"/>
      <c r="C20" s="24" t="n">
        <v>89.3252554248642</v>
      </c>
      <c r="D20" s="51"/>
      <c r="E20" s="21" t="n">
        <v>585078451.233317</v>
      </c>
      <c r="F20" s="21"/>
      <c r="G20" s="21" t="n">
        <v>1025941.98835789</v>
      </c>
      <c r="H20" s="21"/>
      <c r="I20" s="52" t="n">
        <v>1.963</v>
      </c>
      <c r="J20" s="10"/>
      <c r="K20" s="21" t="n">
        <v>522622821</v>
      </c>
      <c r="L20" s="10"/>
      <c r="M20" s="53" t="n">
        <f aca="false">(K20/K$57)*100</f>
        <v>0.0568373832531554</v>
      </c>
      <c r="N20" s="10"/>
      <c r="P20" s="35"/>
      <c r="Q20" s="20"/>
      <c r="R20" s="20"/>
    </row>
    <row r="21" s="1" customFormat="true" ht="6" hidden="false" customHeight="true" outlineLevel="0" collapsed="false">
      <c r="A21" s="10"/>
      <c r="B21" s="10"/>
      <c r="C21" s="24"/>
      <c r="D21" s="51"/>
      <c r="E21" s="21"/>
      <c r="F21" s="21"/>
      <c r="G21" s="21"/>
      <c r="H21" s="21"/>
      <c r="I21" s="52"/>
      <c r="J21" s="10"/>
      <c r="K21" s="21"/>
      <c r="L21" s="10"/>
      <c r="M21" s="53"/>
      <c r="N21" s="10"/>
      <c r="P21" s="35"/>
      <c r="Q21" s="20"/>
      <c r="R21" s="20"/>
    </row>
    <row r="22" s="1" customFormat="true" ht="12.75" hidden="false" customHeight="false" outlineLevel="0" collapsed="false">
      <c r="A22" s="14" t="s">
        <v>24</v>
      </c>
      <c r="B22" s="14"/>
      <c r="C22" s="24" t="n">
        <v>88.2847184934312</v>
      </c>
      <c r="D22" s="51"/>
      <c r="E22" s="21" t="n">
        <v>5067801382.1077</v>
      </c>
      <c r="F22" s="21"/>
      <c r="G22" s="21" t="n">
        <v>8886449.69850216</v>
      </c>
      <c r="H22" s="21"/>
      <c r="I22" s="52" t="n">
        <v>1.986</v>
      </c>
      <c r="J22" s="10"/>
      <c r="K22" s="21" t="n">
        <v>4474094184</v>
      </c>
      <c r="L22" s="10"/>
      <c r="M22" s="53" t="n">
        <f aca="false">(K22/K$57)*100</f>
        <v>0.486576160911124</v>
      </c>
      <c r="N22" s="10"/>
      <c r="P22" s="35"/>
      <c r="Q22" s="20"/>
      <c r="R22" s="20"/>
    </row>
    <row r="23" s="1" customFormat="true" ht="12.75" hidden="false" customHeight="false" outlineLevel="0" collapsed="false">
      <c r="A23" s="14" t="s">
        <v>25</v>
      </c>
      <c r="B23" s="14"/>
      <c r="C23" s="24" t="n">
        <v>95.3079246008122</v>
      </c>
      <c r="D23" s="51"/>
      <c r="E23" s="21" t="n">
        <v>206140548.986758</v>
      </c>
      <c r="F23" s="21"/>
      <c r="G23" s="21" t="n">
        <v>361469.892221897</v>
      </c>
      <c r="H23" s="21"/>
      <c r="I23" s="52" t="n">
        <v>1.84</v>
      </c>
      <c r="J23" s="10"/>
      <c r="K23" s="21" t="n">
        <v>196468279</v>
      </c>
      <c r="L23" s="10"/>
      <c r="M23" s="53" t="n">
        <f aca="false">(K23/K$57)*100</f>
        <v>0.0213667341377174</v>
      </c>
      <c r="N23" s="10"/>
      <c r="P23" s="35"/>
      <c r="Q23" s="20"/>
      <c r="R23" s="20"/>
    </row>
    <row r="24" s="1" customFormat="true" ht="12.75" hidden="false" customHeight="false" outlineLevel="0" collapsed="false">
      <c r="A24" s="14" t="s">
        <v>26</v>
      </c>
      <c r="B24" s="14"/>
      <c r="C24" s="24" t="n">
        <v>86.2860732826564</v>
      </c>
      <c r="D24" s="51"/>
      <c r="E24" s="21" t="n">
        <v>7834079797.39265</v>
      </c>
      <c r="F24" s="21"/>
      <c r="G24" s="21" t="n">
        <v>13737151.6372704</v>
      </c>
      <c r="H24" s="21"/>
      <c r="I24" s="52" t="n">
        <v>2.032</v>
      </c>
      <c r="J24" s="10"/>
      <c r="K24" s="21" t="n">
        <v>6759719835</v>
      </c>
      <c r="L24" s="10"/>
      <c r="M24" s="53" t="n">
        <f aca="false">(K24/K$57)*100</f>
        <v>0.735147359640177</v>
      </c>
      <c r="N24" s="10"/>
      <c r="P24" s="35"/>
      <c r="Q24" s="20"/>
      <c r="R24" s="20"/>
    </row>
    <row r="25" s="1" customFormat="true" ht="12.75" hidden="false" customHeight="false" outlineLevel="0" collapsed="false">
      <c r="A25" s="14" t="s">
        <v>27</v>
      </c>
      <c r="B25" s="14"/>
      <c r="C25" s="24" t="n">
        <v>82.5894739266888</v>
      </c>
      <c r="D25" s="51"/>
      <c r="E25" s="21" t="n">
        <v>7797654967.16513</v>
      </c>
      <c r="F25" s="21"/>
      <c r="G25" s="21" t="n">
        <v>13673280.2663962</v>
      </c>
      <c r="H25" s="21"/>
      <c r="I25" s="52" t="n">
        <v>2.123</v>
      </c>
      <c r="J25" s="10"/>
      <c r="K25" s="21" t="n">
        <v>6440042216</v>
      </c>
      <c r="L25" s="10"/>
      <c r="M25" s="53" t="n">
        <f aca="false">(K25/K$57)*100</f>
        <v>0.70038110256439</v>
      </c>
      <c r="N25" s="10"/>
      <c r="P25" s="35"/>
      <c r="Q25" s="20"/>
      <c r="R25" s="20"/>
    </row>
    <row r="26" s="1" customFormat="true" ht="12.75" hidden="false" customHeight="false" outlineLevel="0" collapsed="false">
      <c r="A26" s="14" t="s">
        <v>28</v>
      </c>
      <c r="B26" s="14"/>
      <c r="C26" s="24" t="n">
        <v>94.4885438129711</v>
      </c>
      <c r="D26" s="51"/>
      <c r="E26" s="21" t="n">
        <v>15787685520.4029</v>
      </c>
      <c r="F26" s="21"/>
      <c r="G26" s="21" t="n">
        <v>27683893.3996427</v>
      </c>
      <c r="H26" s="21"/>
      <c r="I26" s="52" t="n">
        <v>1.856</v>
      </c>
      <c r="J26" s="10"/>
      <c r="K26" s="21" t="n">
        <v>14917554150</v>
      </c>
      <c r="L26" s="10"/>
      <c r="M26" s="53" t="n">
        <f aca="false">(K26/K$57)*100</f>
        <v>1.62234542456623</v>
      </c>
      <c r="N26" s="10"/>
      <c r="P26" s="35"/>
      <c r="Q26" s="20"/>
      <c r="R26" s="20"/>
    </row>
    <row r="27" s="1" customFormat="true" ht="6" hidden="false" customHeight="true" outlineLevel="0" collapsed="false">
      <c r="A27" s="10"/>
      <c r="B27" s="10"/>
      <c r="C27" s="24"/>
      <c r="D27" s="51"/>
      <c r="E27" s="21"/>
      <c r="F27" s="21"/>
      <c r="G27" s="21"/>
      <c r="H27" s="21"/>
      <c r="I27" s="52"/>
      <c r="J27" s="10"/>
      <c r="K27" s="21"/>
      <c r="L27" s="10"/>
      <c r="M27" s="53"/>
      <c r="N27" s="10"/>
      <c r="P27" s="35"/>
      <c r="Q27" s="20"/>
      <c r="R27" s="20"/>
    </row>
    <row r="28" s="1" customFormat="true" ht="12.75" hidden="false" customHeight="false" outlineLevel="0" collapsed="false">
      <c r="A28" s="14" t="s">
        <v>29</v>
      </c>
      <c r="B28" s="14"/>
      <c r="C28" s="24" t="n">
        <v>89.9586474637481</v>
      </c>
      <c r="D28" s="51"/>
      <c r="E28" s="21" t="n">
        <v>5730595498.42326</v>
      </c>
      <c r="F28" s="21"/>
      <c r="G28" s="21" t="n">
        <v>10048667.025309</v>
      </c>
      <c r="H28" s="21"/>
      <c r="I28" s="52" t="n">
        <v>1.949</v>
      </c>
      <c r="J28" s="10"/>
      <c r="K28" s="21" t="n">
        <v>5155166202</v>
      </c>
      <c r="L28" s="10"/>
      <c r="M28" s="53" t="n">
        <f aca="false">(K28/K$57)*100</f>
        <v>0.560645546622212</v>
      </c>
      <c r="N28" s="10"/>
      <c r="P28" s="35"/>
      <c r="Q28" s="20"/>
      <c r="R28" s="20"/>
    </row>
    <row r="29" s="1" customFormat="true" ht="12.75" hidden="false" customHeight="false" outlineLevel="0" collapsed="false">
      <c r="A29" s="14" t="s">
        <v>30</v>
      </c>
      <c r="B29" s="14"/>
      <c r="C29" s="24" t="n">
        <v>89.6740065148562</v>
      </c>
      <c r="D29" s="51"/>
      <c r="E29" s="21" t="n">
        <v>428200980340.257</v>
      </c>
      <c r="F29" s="21"/>
      <c r="G29" s="21" t="n">
        <v>750855486.577973</v>
      </c>
      <c r="H29" s="21"/>
      <c r="I29" s="52" t="n">
        <v>1.955</v>
      </c>
      <c r="J29" s="10"/>
      <c r="K29" s="21" t="n">
        <v>383984975007</v>
      </c>
      <c r="L29" s="10"/>
      <c r="M29" s="53" t="n">
        <f aca="false">(K29/K$57)*100</f>
        <v>41.7599467741692</v>
      </c>
      <c r="N29" s="10"/>
      <c r="P29" s="35"/>
      <c r="Q29" s="20"/>
      <c r="R29" s="20"/>
    </row>
    <row r="30" s="1" customFormat="true" ht="12.75" hidden="false" customHeight="false" outlineLevel="0" collapsed="false">
      <c r="A30" s="14" t="s">
        <v>31</v>
      </c>
      <c r="B30" s="14"/>
      <c r="C30" s="24" t="n">
        <v>86.2023701945163</v>
      </c>
      <c r="D30" s="51"/>
      <c r="E30" s="21" t="n">
        <v>37841890547.0828</v>
      </c>
      <c r="F30" s="21"/>
      <c r="G30" s="21" t="n">
        <v>66356202.9147671</v>
      </c>
      <c r="H30" s="21"/>
      <c r="I30" s="52" t="n">
        <v>2.034</v>
      </c>
      <c r="J30" s="10"/>
      <c r="K30" s="21" t="n">
        <v>32620606578</v>
      </c>
      <c r="L30" s="10"/>
      <c r="M30" s="53" t="n">
        <f aca="false">(K30/K$57)*100</f>
        <v>3.54762525386197</v>
      </c>
      <c r="N30" s="10"/>
      <c r="P30" s="35"/>
      <c r="Q30" s="20"/>
      <c r="R30" s="20"/>
    </row>
    <row r="31" s="1" customFormat="true" ht="12.75" hidden="false" customHeight="false" outlineLevel="0" collapsed="false">
      <c r="A31" s="14" t="s">
        <v>32</v>
      </c>
      <c r="B31" s="14"/>
      <c r="C31" s="24" t="n">
        <v>86.4633457537333</v>
      </c>
      <c r="D31" s="51"/>
      <c r="E31" s="21" t="n">
        <v>7064952268.21158</v>
      </c>
      <c r="F31" s="21"/>
      <c r="G31" s="21" t="n">
        <v>12388477.4125993</v>
      </c>
      <c r="H31" s="21"/>
      <c r="I31" s="52" t="n">
        <v>2.028</v>
      </c>
      <c r="J31" s="10"/>
      <c r="K31" s="21" t="n">
        <v>6108594107</v>
      </c>
      <c r="L31" s="10"/>
      <c r="M31" s="53" t="n">
        <f aca="false">(K31/K$57)*100</f>
        <v>0.664334756245796</v>
      </c>
      <c r="N31" s="10"/>
      <c r="P31" s="35"/>
      <c r="Q31" s="20"/>
      <c r="R31" s="20"/>
    </row>
    <row r="32" s="1" customFormat="true" ht="12.75" hidden="false" customHeight="false" outlineLevel="0" collapsed="false">
      <c r="A32" s="14" t="s">
        <v>33</v>
      </c>
      <c r="B32" s="14"/>
      <c r="C32" s="24" t="n">
        <v>88.2069388432707</v>
      </c>
      <c r="D32" s="51"/>
      <c r="E32" s="21" t="n">
        <v>3199061878.80964</v>
      </c>
      <c r="F32" s="21"/>
      <c r="G32" s="21" t="n">
        <v>5609592.86384154</v>
      </c>
      <c r="H32" s="21"/>
      <c r="I32" s="52" t="n">
        <v>1.988</v>
      </c>
      <c r="J32" s="10"/>
      <c r="K32" s="35" t="n">
        <v>2821794555</v>
      </c>
      <c r="L32" s="10"/>
      <c r="M32" s="53" t="n">
        <f aca="false">(K32/K$57)*100</f>
        <v>0.306881774273309</v>
      </c>
      <c r="N32" s="10"/>
      <c r="P32" s="35"/>
      <c r="Q32" s="20"/>
      <c r="R32" s="20"/>
    </row>
    <row r="33" s="1" customFormat="true" ht="6" hidden="false" customHeight="true" outlineLevel="0" collapsed="false">
      <c r="A33" s="10"/>
      <c r="B33" s="10"/>
      <c r="C33" s="24"/>
      <c r="D33" s="51"/>
      <c r="E33" s="21"/>
      <c r="F33" s="21"/>
      <c r="G33" s="21"/>
      <c r="H33" s="21"/>
      <c r="I33" s="52"/>
      <c r="J33" s="10"/>
      <c r="K33" s="21"/>
      <c r="L33" s="10"/>
      <c r="M33" s="53"/>
      <c r="N33" s="10"/>
      <c r="P33" s="35"/>
      <c r="Q33" s="20"/>
      <c r="R33" s="20"/>
    </row>
    <row r="34" s="1" customFormat="true" ht="12.75" hidden="false" customHeight="false" outlineLevel="0" collapsed="false">
      <c r="A34" s="14" t="s">
        <v>34</v>
      </c>
      <c r="B34" s="14"/>
      <c r="C34" s="24" t="n">
        <v>86.3891515124515</v>
      </c>
      <c r="D34" s="51"/>
      <c r="E34" s="21" t="n">
        <v>8636049938.42853</v>
      </c>
      <c r="F34" s="21"/>
      <c r="G34" s="21" t="n">
        <v>15143415.7705052</v>
      </c>
      <c r="H34" s="21"/>
      <c r="I34" s="52" t="n">
        <v>2.03</v>
      </c>
      <c r="J34" s="10"/>
      <c r="K34" s="21" t="n">
        <v>7460610266</v>
      </c>
      <c r="L34" s="10"/>
      <c r="M34" s="53" t="n">
        <f aca="false">(K34/K$57)*100</f>
        <v>0.811372079351023</v>
      </c>
      <c r="N34" s="10"/>
      <c r="P34" s="35"/>
      <c r="Q34" s="20"/>
      <c r="R34" s="20"/>
    </row>
    <row r="35" s="1" customFormat="true" ht="12.75" hidden="false" customHeight="false" outlineLevel="0" collapsed="false">
      <c r="A35" s="14" t="s">
        <v>35</v>
      </c>
      <c r="B35" s="14"/>
      <c r="C35" s="24" t="n">
        <v>88.4082860895234</v>
      </c>
      <c r="D35" s="51"/>
      <c r="E35" s="21" t="n">
        <v>1088148346.2148</v>
      </c>
      <c r="F35" s="21"/>
      <c r="G35" s="21" t="n">
        <v>1908081.00279662</v>
      </c>
      <c r="H35" s="21"/>
      <c r="I35" s="52" t="n">
        <v>1.983</v>
      </c>
      <c r="J35" s="10"/>
      <c r="K35" s="21" t="n">
        <v>962013303</v>
      </c>
      <c r="L35" s="10"/>
      <c r="M35" s="53" t="n">
        <f aca="false">(K35/K$57)*100</f>
        <v>0.104622906999396</v>
      </c>
      <c r="N35" s="10"/>
      <c r="P35" s="35"/>
      <c r="Q35" s="20"/>
      <c r="R35" s="20"/>
    </row>
    <row r="36" s="1" customFormat="true" ht="12.75" hidden="false" customHeight="false" outlineLevel="0" collapsed="false">
      <c r="A36" s="14" t="s">
        <v>36</v>
      </c>
      <c r="B36" s="14"/>
      <c r="C36" s="24" t="n">
        <v>84.2111686960188</v>
      </c>
      <c r="D36" s="51"/>
      <c r="E36" s="21" t="n">
        <v>8527442984.34074</v>
      </c>
      <c r="F36" s="21"/>
      <c r="G36" s="21" t="n">
        <v>14952972.1912015</v>
      </c>
      <c r="H36" s="21"/>
      <c r="I36" s="52" t="n">
        <v>2.082</v>
      </c>
      <c r="J36" s="10"/>
      <c r="K36" s="21" t="n">
        <v>7181059397</v>
      </c>
      <c r="L36" s="10"/>
      <c r="M36" s="53" t="n">
        <f aca="false">(K36/K$57)*100</f>
        <v>0.780969771526609</v>
      </c>
      <c r="N36" s="10"/>
      <c r="P36" s="35"/>
      <c r="Q36" s="20"/>
      <c r="R36" s="20"/>
    </row>
    <row r="37" s="1" customFormat="true" ht="12.75" hidden="false" customHeight="false" outlineLevel="0" collapsed="false">
      <c r="A37" s="14" t="s">
        <v>37</v>
      </c>
      <c r="B37" s="14"/>
      <c r="C37" s="24" t="n">
        <v>78.8289751848911</v>
      </c>
      <c r="D37" s="51"/>
      <c r="E37" s="21" t="n">
        <v>4372342876.3547</v>
      </c>
      <c r="F37" s="21"/>
      <c r="G37" s="21" t="n">
        <v>7666954.97824949</v>
      </c>
      <c r="H37" s="21"/>
      <c r="I37" s="52" t="n">
        <v>2.224</v>
      </c>
      <c r="J37" s="10"/>
      <c r="K37" s="21" t="n">
        <v>3446673081</v>
      </c>
      <c r="L37" s="10"/>
      <c r="M37" s="53" t="n">
        <f aca="false">(K37/K$57)*100</f>
        <v>0.374839886398935</v>
      </c>
      <c r="N37" s="10"/>
      <c r="P37" s="35"/>
      <c r="Q37" s="20"/>
      <c r="R37" s="20"/>
    </row>
    <row r="38" s="1" customFormat="true" ht="12.75" hidden="false" customHeight="false" outlineLevel="0" collapsed="false">
      <c r="A38" s="14" t="s">
        <v>38</v>
      </c>
      <c r="B38" s="14"/>
      <c r="C38" s="24" t="n">
        <v>73.2348270263119</v>
      </c>
      <c r="D38" s="51"/>
      <c r="E38" s="21" t="n">
        <v>3313241526.69634</v>
      </c>
      <c r="F38" s="21"/>
      <c r="G38" s="21" t="n">
        <v>5809808.22767174</v>
      </c>
      <c r="H38" s="21"/>
      <c r="I38" s="52" t="n">
        <v>2.394</v>
      </c>
      <c r="J38" s="10"/>
      <c r="K38" s="35" t="n">
        <v>2426446701.04</v>
      </c>
      <c r="L38" s="10"/>
      <c r="M38" s="53" t="n">
        <f aca="false">(K38/K$57)*100</f>
        <v>0.263886067635697</v>
      </c>
      <c r="N38" s="10"/>
      <c r="P38" s="35"/>
      <c r="Q38" s="20"/>
      <c r="R38" s="20"/>
    </row>
    <row r="39" s="1" customFormat="true" ht="6" hidden="false" customHeight="true" outlineLevel="0" collapsed="false">
      <c r="A39" s="10"/>
      <c r="B39" s="10"/>
      <c r="C39" s="24"/>
      <c r="D39" s="51"/>
      <c r="E39" s="21"/>
      <c r="F39" s="21"/>
      <c r="G39" s="21"/>
      <c r="H39" s="21"/>
      <c r="I39" s="52"/>
      <c r="J39" s="10"/>
      <c r="K39" s="21"/>
      <c r="L39" s="10"/>
      <c r="M39" s="53"/>
      <c r="N39" s="10"/>
      <c r="P39" s="35"/>
      <c r="Q39" s="20"/>
      <c r="R39" s="20"/>
    </row>
    <row r="40" s="1" customFormat="true" ht="12.75" hidden="false" customHeight="false" outlineLevel="0" collapsed="false">
      <c r="A40" s="14" t="s">
        <v>39</v>
      </c>
      <c r="B40" s="14"/>
      <c r="C40" s="24" t="n">
        <v>71.2050311338971</v>
      </c>
      <c r="D40" s="51"/>
      <c r="E40" s="21" t="n">
        <v>1678277465.74934</v>
      </c>
      <c r="F40" s="21"/>
      <c r="G40" s="21" t="n">
        <v>2942879.39779292</v>
      </c>
      <c r="H40" s="21"/>
      <c r="I40" s="52" t="n">
        <v>2.463</v>
      </c>
      <c r="J40" s="10"/>
      <c r="K40" s="21" t="n">
        <v>1195017992</v>
      </c>
      <c r="L40" s="10"/>
      <c r="M40" s="53" t="n">
        <f aca="false">(K40/K$57)*100</f>
        <v>0.129963126133216</v>
      </c>
      <c r="N40" s="10"/>
      <c r="P40" s="35"/>
      <c r="Q40" s="20"/>
      <c r="R40" s="20"/>
    </row>
    <row r="41" s="1" customFormat="true" ht="12.75" hidden="false" customHeight="false" outlineLevel="0" collapsed="false">
      <c r="A41" s="14" t="s">
        <v>40</v>
      </c>
      <c r="B41" s="14"/>
      <c r="C41" s="24" t="n">
        <v>86.3706959795324</v>
      </c>
      <c r="D41" s="51"/>
      <c r="E41" s="21" t="n">
        <v>107418886461.198</v>
      </c>
      <c r="F41" s="21"/>
      <c r="G41" s="21" t="n">
        <v>188360288.660235</v>
      </c>
      <c r="H41" s="21"/>
      <c r="I41" s="52" t="n">
        <v>2.03</v>
      </c>
      <c r="J41" s="10"/>
      <c r="K41" s="21" t="n">
        <v>92778439850</v>
      </c>
      <c r="L41" s="10"/>
      <c r="M41" s="53" t="n">
        <f aca="false">(K41/K$57)*100</f>
        <v>10.0900372725673</v>
      </c>
      <c r="N41" s="10"/>
      <c r="P41" s="35"/>
      <c r="Q41" s="20"/>
      <c r="R41" s="20"/>
    </row>
    <row r="42" s="1" customFormat="true" ht="12.75" hidden="false" customHeight="false" outlineLevel="0" collapsed="false">
      <c r="A42" s="14" t="s">
        <v>41</v>
      </c>
      <c r="B42" s="14"/>
      <c r="C42" s="24" t="n">
        <v>86.7577114772226</v>
      </c>
      <c r="D42" s="51"/>
      <c r="E42" s="21" t="n">
        <v>9202870548.39635</v>
      </c>
      <c r="F42" s="21"/>
      <c r="G42" s="21" t="n">
        <v>16137342.4181313</v>
      </c>
      <c r="H42" s="21"/>
      <c r="I42" s="52" t="n">
        <v>2.021</v>
      </c>
      <c r="J42" s="10"/>
      <c r="K42" s="21" t="n">
        <v>7984199878</v>
      </c>
      <c r="L42" s="10"/>
      <c r="M42" s="53" t="n">
        <f aca="false">(K42/K$57)*100</f>
        <v>0.868314605105394</v>
      </c>
      <c r="N42" s="10"/>
      <c r="P42" s="35"/>
      <c r="Q42" s="20"/>
      <c r="R42" s="20"/>
    </row>
    <row r="43" s="1" customFormat="true" ht="12.75" hidden="false" customHeight="false" outlineLevel="0" collapsed="false">
      <c r="A43" s="14" t="s">
        <v>42</v>
      </c>
      <c r="B43" s="14"/>
      <c r="C43" s="24" t="n">
        <v>89.1617483481252</v>
      </c>
      <c r="D43" s="51"/>
      <c r="E43" s="21" t="n">
        <v>18924383339.9492</v>
      </c>
      <c r="F43" s="21"/>
      <c r="G43" s="21" t="n">
        <v>33184130.1475174</v>
      </c>
      <c r="H43" s="21"/>
      <c r="I43" s="52" t="n">
        <v>1.967</v>
      </c>
      <c r="J43" s="10"/>
      <c r="K43" s="21" t="n">
        <v>16873311050</v>
      </c>
      <c r="L43" s="10"/>
      <c r="M43" s="53" t="n">
        <f aca="false">(K43/K$57)*100</f>
        <v>1.8350420386609</v>
      </c>
      <c r="N43" s="10"/>
      <c r="P43" s="35"/>
      <c r="Q43" s="20"/>
      <c r="R43" s="20"/>
    </row>
    <row r="44" s="1" customFormat="true" ht="12.75" hidden="false" customHeight="false" outlineLevel="0" collapsed="false">
      <c r="A44" s="14" t="s">
        <v>43</v>
      </c>
      <c r="B44" s="14"/>
      <c r="C44" s="24" t="n">
        <v>84.0121206346795</v>
      </c>
      <c r="D44" s="51"/>
      <c r="E44" s="21" t="n">
        <v>1465789322.65599</v>
      </c>
      <c r="F44" s="21"/>
      <c r="G44" s="21" t="n">
        <v>2570278.9241844</v>
      </c>
      <c r="H44" s="21"/>
      <c r="I44" s="52" t="n">
        <v>2.087</v>
      </c>
      <c r="J44" s="10"/>
      <c r="K44" s="21" t="n">
        <v>1231440694</v>
      </c>
      <c r="L44" s="10"/>
      <c r="M44" s="53" t="n">
        <f aca="false">(K44/K$57)*100</f>
        <v>0.13392424491622</v>
      </c>
      <c r="N44" s="10"/>
      <c r="P44" s="35"/>
      <c r="Q44" s="20"/>
      <c r="R44" s="20"/>
    </row>
    <row r="45" s="1" customFormat="true" ht="6" hidden="false" customHeight="true" outlineLevel="0" collapsed="false">
      <c r="A45" s="10"/>
      <c r="B45" s="10"/>
      <c r="C45" s="24"/>
      <c r="D45" s="51"/>
      <c r="E45" s="21"/>
      <c r="F45" s="21"/>
      <c r="G45" s="21"/>
      <c r="H45" s="21"/>
      <c r="I45" s="52"/>
      <c r="J45" s="10"/>
      <c r="K45" s="21"/>
      <c r="L45" s="10"/>
      <c r="M45" s="53"/>
      <c r="N45" s="10"/>
      <c r="P45" s="35"/>
      <c r="Q45" s="20"/>
      <c r="R45" s="20"/>
    </row>
    <row r="46" s="1" customFormat="true" ht="12.75" hidden="false" customHeight="false" outlineLevel="0" collapsed="false">
      <c r="A46" s="14" t="s">
        <v>44</v>
      </c>
      <c r="B46" s="14"/>
      <c r="C46" s="24" t="n">
        <v>91.4581814277825</v>
      </c>
      <c r="D46" s="51"/>
      <c r="E46" s="21" t="n">
        <v>111550105424.476</v>
      </c>
      <c r="F46" s="21"/>
      <c r="G46" s="21" t="n">
        <v>195604430.003321</v>
      </c>
      <c r="H46" s="21"/>
      <c r="I46" s="52" t="n">
        <v>1.917</v>
      </c>
      <c r="J46" s="10"/>
      <c r="K46" s="21" t="n">
        <v>102021697802</v>
      </c>
      <c r="L46" s="10"/>
      <c r="M46" s="53" t="n">
        <f aca="false">(K46/K$57)*100</f>
        <v>11.0952796263558</v>
      </c>
      <c r="N46" s="10"/>
      <c r="P46" s="35"/>
      <c r="Q46" s="20"/>
      <c r="R46" s="20"/>
    </row>
    <row r="47" s="1" customFormat="true" ht="12.75" hidden="false" customHeight="false" outlineLevel="0" collapsed="false">
      <c r="A47" s="14" t="s">
        <v>45</v>
      </c>
      <c r="B47" s="14"/>
      <c r="C47" s="24" t="n">
        <v>92.2769760322433</v>
      </c>
      <c r="D47" s="51"/>
      <c r="E47" s="21" t="n">
        <v>41415385104.9977</v>
      </c>
      <c r="F47" s="21"/>
      <c r="G47" s="21" t="n">
        <v>72622367.9126492</v>
      </c>
      <c r="H47" s="21"/>
      <c r="I47" s="52" t="n">
        <v>1.9</v>
      </c>
      <c r="J47" s="10"/>
      <c r="K47" s="35" t="n">
        <v>38216864987</v>
      </c>
      <c r="L47" s="10"/>
      <c r="M47" s="53" t="n">
        <f aca="false">(K47/K$57)*100</f>
        <v>4.15624139382963</v>
      </c>
      <c r="N47" s="10"/>
      <c r="P47" s="35"/>
      <c r="Q47" s="20"/>
      <c r="R47" s="20"/>
    </row>
    <row r="48" s="1" customFormat="true" ht="12.75" hidden="false" customHeight="false" outlineLevel="0" collapsed="false">
      <c r="A48" s="14" t="s">
        <v>46</v>
      </c>
      <c r="B48" s="14"/>
      <c r="C48" s="24" t="n">
        <v>78.3736766098004</v>
      </c>
      <c r="D48" s="51"/>
      <c r="E48" s="21" t="n">
        <v>4173722670.03097</v>
      </c>
      <c r="F48" s="21"/>
      <c r="G48" s="21" t="n">
        <v>7318672.09588683</v>
      </c>
      <c r="H48" s="21"/>
      <c r="I48" s="52" t="n">
        <v>2.237</v>
      </c>
      <c r="J48" s="10"/>
      <c r="K48" s="21" t="n">
        <v>3271099908</v>
      </c>
      <c r="L48" s="10"/>
      <c r="M48" s="53" t="n">
        <f aca="false">(K48/K$57)*100</f>
        <v>0.355745581057122</v>
      </c>
      <c r="N48" s="10"/>
      <c r="P48" s="35"/>
      <c r="Q48" s="20"/>
      <c r="R48" s="20"/>
    </row>
    <row r="49" s="1" customFormat="true" ht="12.75" hidden="false" customHeight="false" outlineLevel="0" collapsed="false">
      <c r="A49" s="14" t="s">
        <v>47</v>
      </c>
      <c r="B49" s="14"/>
      <c r="C49" s="24" t="n">
        <v>90.8101894839983</v>
      </c>
      <c r="D49" s="51"/>
      <c r="E49" s="21" t="n">
        <v>33222869874.4387</v>
      </c>
      <c r="F49" s="21"/>
      <c r="G49" s="21" t="n">
        <v>58256695.5014119</v>
      </c>
      <c r="H49" s="21"/>
      <c r="I49" s="52" t="n">
        <v>1.931</v>
      </c>
      <c r="J49" s="10"/>
      <c r="K49" s="21" t="n">
        <v>30169751085</v>
      </c>
      <c r="L49" s="10"/>
      <c r="M49" s="53" t="n">
        <f aca="false">(K49/K$57)*100</f>
        <v>3.28108462961751</v>
      </c>
      <c r="N49" s="10"/>
      <c r="P49" s="35"/>
      <c r="Q49" s="20"/>
      <c r="R49" s="20"/>
    </row>
    <row r="50" s="1" customFormat="true" ht="12.75" hidden="false" customHeight="false" outlineLevel="0" collapsed="false">
      <c r="A50" s="14" t="s">
        <v>48</v>
      </c>
      <c r="B50" s="14"/>
      <c r="C50" s="24" t="n">
        <v>89.0739112756297</v>
      </c>
      <c r="D50" s="51"/>
      <c r="E50" s="21" t="n">
        <v>519915105.745115</v>
      </c>
      <c r="F50" s="21"/>
      <c r="G50" s="21" t="n">
        <v>911677.290867673</v>
      </c>
      <c r="H50" s="21"/>
      <c r="I50" s="52" t="n">
        <v>1.969</v>
      </c>
      <c r="J50" s="10"/>
      <c r="K50" s="21" t="n">
        <v>463108720</v>
      </c>
      <c r="L50" s="10"/>
      <c r="M50" s="53" t="n">
        <f aca="false">(K50/K$57)*100</f>
        <v>0.0503649797690679</v>
      </c>
      <c r="N50" s="10"/>
      <c r="P50" s="35"/>
      <c r="Q50" s="20"/>
      <c r="R50" s="20"/>
    </row>
    <row r="51" s="1" customFormat="true" ht="6" hidden="false" customHeight="true" outlineLevel="0" collapsed="false">
      <c r="A51" s="10"/>
      <c r="B51" s="10"/>
      <c r="C51" s="24"/>
      <c r="D51" s="51"/>
      <c r="E51" s="21"/>
      <c r="F51" s="21"/>
      <c r="G51" s="21"/>
      <c r="H51" s="21"/>
      <c r="I51" s="52"/>
      <c r="J51" s="10"/>
      <c r="K51" s="21"/>
      <c r="L51" s="10"/>
      <c r="M51" s="53"/>
      <c r="N51" s="10"/>
      <c r="P51" s="35"/>
      <c r="Q51" s="20"/>
      <c r="R51" s="20"/>
    </row>
    <row r="52" s="1" customFormat="true" ht="12.75" hidden="false" customHeight="false" outlineLevel="0" collapsed="false">
      <c r="A52" s="14" t="s">
        <v>49</v>
      </c>
      <c r="B52" s="14"/>
      <c r="C52" s="24" t="n">
        <v>91.175205477352</v>
      </c>
      <c r="D52" s="51"/>
      <c r="E52" s="21" t="n">
        <v>5259189130.30703</v>
      </c>
      <c r="F52" s="21"/>
      <c r="G52" s="21" t="n">
        <v>9222050.37995104</v>
      </c>
      <c r="H52" s="21"/>
      <c r="I52" s="52" t="n">
        <v>1.923</v>
      </c>
      <c r="J52" s="10"/>
      <c r="K52" s="21" t="n">
        <v>4795076496</v>
      </c>
      <c r="L52" s="10"/>
      <c r="M52" s="53" t="n">
        <f aca="false">(K52/K$57)*100</f>
        <v>0.521484308721661</v>
      </c>
      <c r="N52" s="10"/>
      <c r="P52" s="35"/>
      <c r="Q52" s="20"/>
      <c r="R52" s="20"/>
    </row>
    <row r="53" s="1" customFormat="true" ht="12.75" hidden="false" customHeight="false" outlineLevel="0" collapsed="false">
      <c r="A53" s="14" t="s">
        <v>50</v>
      </c>
      <c r="B53" s="14"/>
      <c r="C53" s="24" t="n">
        <v>78.9197014001897</v>
      </c>
      <c r="D53" s="51"/>
      <c r="E53" s="21" t="n">
        <v>30501616829.4095</v>
      </c>
      <c r="F53" s="21"/>
      <c r="G53" s="21" t="n">
        <v>53484946.0822406</v>
      </c>
      <c r="H53" s="21"/>
      <c r="I53" s="52" t="n">
        <v>2.222</v>
      </c>
      <c r="J53" s="10"/>
      <c r="K53" s="21" t="n">
        <v>24071784924</v>
      </c>
      <c r="L53" s="10"/>
      <c r="M53" s="53" t="n">
        <f aca="false">(K53/K$57)*100</f>
        <v>2.61790570625104</v>
      </c>
      <c r="N53" s="10"/>
      <c r="P53" s="35"/>
      <c r="Q53" s="20"/>
      <c r="R53" s="20"/>
    </row>
    <row r="54" s="1" customFormat="true" ht="12.75" hidden="false" customHeight="false" outlineLevel="0" collapsed="false">
      <c r="A54" s="14" t="s">
        <v>51</v>
      </c>
      <c r="B54" s="14"/>
      <c r="C54" s="24" t="n">
        <v>86.3248870295623</v>
      </c>
      <c r="D54" s="51"/>
      <c r="E54" s="21" t="n">
        <v>3069566476.34253</v>
      </c>
      <c r="F54" s="21"/>
      <c r="G54" s="21" t="n">
        <v>5382521.14310005</v>
      </c>
      <c r="H54" s="21"/>
      <c r="I54" s="52" t="n">
        <v>2.031</v>
      </c>
      <c r="J54" s="10"/>
      <c r="K54" s="21" t="n">
        <v>2649799793</v>
      </c>
      <c r="L54" s="10"/>
      <c r="M54" s="53" t="n">
        <f aca="false">(K54/K$57)*100</f>
        <v>0.288176635858909</v>
      </c>
      <c r="N54" s="10"/>
      <c r="P54" s="35"/>
      <c r="Q54" s="20"/>
      <c r="R54" s="20"/>
    </row>
    <row r="55" s="1" customFormat="true" ht="12.75" hidden="false" customHeight="false" outlineLevel="0" collapsed="false">
      <c r="A55" s="14" t="s">
        <v>52</v>
      </c>
      <c r="B55" s="14"/>
      <c r="C55" s="24" t="n">
        <v>90.5888468870683</v>
      </c>
      <c r="D55" s="51"/>
      <c r="E55" s="21" t="n">
        <v>16058392591.237</v>
      </c>
      <c r="F55" s="21"/>
      <c r="G55" s="21" t="n">
        <v>28158581.4520374</v>
      </c>
      <c r="H55" s="21"/>
      <c r="I55" s="52" t="n">
        <v>1.936</v>
      </c>
      <c r="J55" s="10"/>
      <c r="K55" s="21" t="n">
        <v>14547112677</v>
      </c>
      <c r="L55" s="10"/>
      <c r="M55" s="53" t="n">
        <f aca="false">(K55/K$57)*100</f>
        <v>1.58205838938955</v>
      </c>
      <c r="N55" s="10"/>
      <c r="P55" s="35"/>
      <c r="Q55" s="20"/>
      <c r="R55" s="20"/>
    </row>
    <row r="56" s="1" customFormat="true" ht="6" hidden="false" customHeight="true" outlineLevel="0" collapsed="false">
      <c r="A56" s="10"/>
      <c r="B56" s="10"/>
      <c r="C56" s="24"/>
      <c r="D56" s="55"/>
      <c r="E56" s="56"/>
      <c r="F56" s="56"/>
      <c r="G56" s="56"/>
      <c r="H56" s="56"/>
      <c r="I56" s="57"/>
      <c r="J56" s="55"/>
      <c r="K56" s="56"/>
      <c r="L56" s="10"/>
      <c r="M56" s="55"/>
      <c r="N56" s="10"/>
      <c r="P56" s="35"/>
      <c r="Q56" s="20"/>
      <c r="R56" s="20"/>
    </row>
    <row r="57" s="1" customFormat="true" ht="12.75" hidden="false" customHeight="false" outlineLevel="0" collapsed="false">
      <c r="A57" s="13" t="s">
        <v>53</v>
      </c>
      <c r="B57" s="13"/>
      <c r="C57" s="28" t="n">
        <v>88.732980317588</v>
      </c>
      <c r="D57" s="58"/>
      <c r="E57" s="59" t="n">
        <f aca="false">SUM(E10:E55)</f>
        <v>1036261172761.24</v>
      </c>
      <c r="F57" s="60"/>
      <c r="G57" s="59" t="n">
        <f aca="false">SUM(G10:G55)</f>
        <v>1817096230.08622</v>
      </c>
      <c r="H57" s="61"/>
      <c r="I57" s="62" t="n">
        <v>1.976</v>
      </c>
      <c r="J57" s="7"/>
      <c r="K57" s="59" t="n">
        <f aca="false">SUM(K10:K55)</f>
        <v>919505422465.04</v>
      </c>
      <c r="L57" s="7"/>
      <c r="M57" s="63" t="n">
        <f aca="false">SUM(M10:M55)</f>
        <v>100</v>
      </c>
      <c r="N57" s="7" t="s">
        <v>77</v>
      </c>
      <c r="P57" s="35"/>
      <c r="Q57" s="20"/>
      <c r="R57" s="20"/>
    </row>
    <row r="58" s="1" customFormat="true" ht="12.75" hidden="false" customHeight="false" outlineLevel="0" collapsed="false">
      <c r="A58" s="29"/>
      <c r="B58" s="29"/>
      <c r="C58" s="64"/>
      <c r="D58" s="65"/>
      <c r="E58" s="42"/>
      <c r="F58" s="66"/>
      <c r="G58" s="42"/>
      <c r="H58" s="43"/>
      <c r="I58" s="67"/>
      <c r="J58" s="30"/>
      <c r="K58" s="42"/>
      <c r="L58" s="30"/>
      <c r="M58" s="55"/>
      <c r="N58" s="30"/>
      <c r="P58" s="35"/>
      <c r="Q58" s="20"/>
      <c r="R58" s="20"/>
    </row>
    <row r="59" customFormat="false" ht="10.5" hidden="false" customHeight="true" outlineLevel="0" collapsed="false">
      <c r="A59" s="32" t="s">
        <v>78</v>
      </c>
      <c r="B59" s="33"/>
      <c r="C59" s="33"/>
      <c r="D59" s="33"/>
      <c r="E59" s="68"/>
      <c r="F59" s="68"/>
      <c r="G59" s="68"/>
      <c r="H59" s="68"/>
      <c r="I59" s="33"/>
      <c r="J59" s="33"/>
      <c r="K59" s="33"/>
      <c r="L59" s="33"/>
      <c r="M59" s="69"/>
      <c r="N59" s="33"/>
      <c r="P59" s="70"/>
    </row>
    <row r="60" customFormat="false" ht="11.25" hidden="false" customHeight="true" outlineLevel="0" collapsed="false">
      <c r="A60" s="33" t="s">
        <v>79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69"/>
      <c r="N60" s="33"/>
    </row>
    <row r="61" customFormat="false" ht="12.75" hidden="false" customHeight="false" outlineLevel="0" collapsed="false">
      <c r="K61" s="71"/>
      <c r="L61" s="15" t="n">
        <v>563600366412.464</v>
      </c>
    </row>
    <row r="62" customFormat="false" ht="12.75" hidden="false" customHeight="false" outlineLevel="0" collapsed="false">
      <c r="D62" s="19"/>
      <c r="E62" s="19"/>
      <c r="K62" s="72"/>
    </row>
  </sheetData>
  <mergeCells count="6">
    <mergeCell ref="M1:N1"/>
    <mergeCell ref="A2:N2"/>
    <mergeCell ref="A3:N3"/>
    <mergeCell ref="M6:N6"/>
    <mergeCell ref="M7:N7"/>
    <mergeCell ref="M8:N8"/>
  </mergeCells>
  <printOptions headings="false" gridLines="false" gridLinesSet="true" horizontalCentered="tru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8:35:30Z</dcterms:created>
  <dc:creator>Department of Revenue</dc:creator>
  <dc:description/>
  <dc:language>en-US</dc:language>
  <cp:lastModifiedBy>twcrs140</cp:lastModifiedBy>
  <cp:lastPrinted>2008-09-10T22:43:17Z</cp:lastPrinted>
  <dcterms:modified xsi:type="dcterms:W3CDTF">2009-09-03T20:23:24Z</dcterms:modified>
  <cp:revision>0</cp:revision>
  <dc:subject/>
  <dc:title/>
</cp:coreProperties>
</file>