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(Page 1 of 3)</t>
  </si>
  <si>
    <t xml:space="preserve">Table 25</t>
  </si>
  <si>
    <t xml:space="preserve">2005 Assessed and Actual Value of all Taxable Property</t>
  </si>
  <si>
    <t xml:space="preserve">And Computation of the 2005 State Property Tax Levy</t>
  </si>
  <si>
    <t xml:space="preserve">Real Property</t>
  </si>
  <si>
    <t xml:space="preserve">Assessed Value</t>
  </si>
  <si>
    <t xml:space="preserve">Property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(Page 2 of 3)</t>
  </si>
  <si>
    <t xml:space="preserve">Table 25, Cont.</t>
  </si>
  <si>
    <t xml:space="preserve">2005 Assessed and Actual Value of All Taxable Property</t>
  </si>
  <si>
    <t xml:space="preserve">Personal Property</t>
  </si>
  <si>
    <t xml:space="preserve">Actual</t>
  </si>
  <si>
    <t xml:space="preserve">Ratio   </t>
  </si>
  <si>
    <t xml:space="preserve">Value</t>
  </si>
  <si>
    <t xml:space="preserve">Island*</t>
  </si>
  <si>
    <t xml:space="preserve">(Page 3 of 3)</t>
  </si>
  <si>
    <t xml:space="preserve">2005 Rate</t>
  </si>
  <si>
    <t xml:space="preserve">Total Assessed*</t>
  </si>
  <si>
    <t xml:space="preserve">Combined</t>
  </si>
  <si>
    <t xml:space="preserve">Total Actual</t>
  </si>
  <si>
    <t xml:space="preserve">2005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Local Levy</t>
  </si>
  <si>
    <t xml:space="preserve">Taxable Property</t>
  </si>
  <si>
    <t xml:space="preserve">of Tax</t>
  </si>
  <si>
    <r>
      <rPr>
        <sz val="10"/>
        <rFont val="Times New Roman"/>
        <family val="1"/>
      </rPr>
      <t xml:space="preserve">Tax Levy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Base</t>
    </r>
    <r>
      <rPr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 %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Total actual value of taxable property is multiplied by the statewide levy rate of $2.3154177 per $1,000 of actual value.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pproximate actual state levy rate (dollars per $1,000 assessed value) based on local assessment levels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&quot;($&quot;#,##0\)"/>
    <numFmt numFmtId="166" formatCode="0.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_)"/>
    <numFmt numFmtId="172" formatCode="_(\$* #,##0.00_);_(\$* \(#,##0.00\);_(\$* \-??_);_(@_)"/>
    <numFmt numFmtId="173" formatCode="_(\$* #,##0_);_(\$* \(#,##0\);_(\$* \-??_);_(@_)"/>
    <numFmt numFmtId="174" formatCode="0%"/>
    <numFmt numFmtId="175" formatCode="0.0_);\(0.0\)"/>
    <numFmt numFmtId="176" formatCode="0.00%"/>
    <numFmt numFmtId="177" formatCode="0.000_);\(0.000\)"/>
    <numFmt numFmtId="178" formatCode="0.00"/>
    <numFmt numFmtId="179" formatCode="#,##0.00"/>
    <numFmt numFmtId="18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.28"/>
    <col collapsed="false" customWidth="true" hidden="false" outlineLevel="0" max="3" min="3" style="1" width="14.41"/>
    <col collapsed="false" customWidth="true" hidden="false" outlineLevel="0" max="4" min="4" style="1" width="1.28"/>
    <col collapsed="false" customWidth="true" hidden="false" outlineLevel="0" max="5" min="5" style="1" width="14.56"/>
    <col collapsed="false" customWidth="true" hidden="false" outlineLevel="0" max="6" min="6" style="1" width="1.28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9" min="9" style="1" width="12.14"/>
    <col collapsed="false" customWidth="true" hidden="false" outlineLevel="0" max="10" min="10" style="1" width="1.28"/>
    <col collapsed="false" customWidth="true" hidden="false" outlineLevel="0" max="11" min="11" style="1" width="14.56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D1" s="4"/>
      <c r="E1" s="4" t="s">
        <v>1</v>
      </c>
      <c r="F1" s="4"/>
      <c r="G1" s="4"/>
      <c r="H1" s="5"/>
      <c r="I1" s="5"/>
      <c r="J1" s="5"/>
      <c r="K1" s="6"/>
    </row>
    <row r="2" s="3" customFormat="true" ht="7.5" hidden="false" customHeight="true" outlineLevel="0" collapsed="false">
      <c r="A2" s="7"/>
      <c r="B2" s="8"/>
      <c r="C2" s="8"/>
      <c r="D2" s="8"/>
      <c r="E2" s="9"/>
      <c r="F2" s="9"/>
      <c r="G2" s="9"/>
      <c r="H2" s="8"/>
      <c r="I2" s="10"/>
      <c r="J2" s="10"/>
      <c r="K2" s="10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12"/>
      <c r="C6" s="13" t="s">
        <v>4</v>
      </c>
      <c r="D6" s="13"/>
      <c r="E6" s="13"/>
      <c r="F6" s="13"/>
      <c r="G6" s="13"/>
      <c r="H6" s="12"/>
      <c r="I6" s="12"/>
      <c r="J6" s="12"/>
      <c r="K6" s="12"/>
    </row>
    <row r="7" customFormat="false" ht="12.75" hidden="false" customHeight="false" outlineLevel="0" collapsed="false">
      <c r="A7" s="14"/>
      <c r="B7" s="14"/>
      <c r="C7" s="15" t="s">
        <v>5</v>
      </c>
      <c r="D7" s="15"/>
      <c r="E7" s="15"/>
      <c r="F7" s="15"/>
      <c r="G7" s="15"/>
      <c r="H7" s="14"/>
      <c r="I7" s="16" t="s">
        <v>6</v>
      </c>
      <c r="J7" s="14"/>
      <c r="K7" s="16" t="s">
        <v>7</v>
      </c>
    </row>
    <row r="8" customFormat="false" ht="12.75" hidden="false" customHeight="false" outlineLevel="0" collapsed="false">
      <c r="A8" s="17" t="s">
        <v>8</v>
      </c>
      <c r="B8" s="11"/>
      <c r="C8" s="15" t="s">
        <v>9</v>
      </c>
      <c r="D8" s="11"/>
      <c r="E8" s="15" t="s">
        <v>10</v>
      </c>
      <c r="F8" s="11"/>
      <c r="G8" s="15" t="s">
        <v>11</v>
      </c>
      <c r="H8" s="11"/>
      <c r="I8" s="15" t="s">
        <v>12</v>
      </c>
      <c r="J8" s="11"/>
      <c r="K8" s="15" t="s">
        <v>13</v>
      </c>
    </row>
    <row r="9" customFormat="false" ht="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8" t="s">
        <v>14</v>
      </c>
      <c r="B10" s="14"/>
      <c r="C10" s="19" t="n">
        <v>956822440</v>
      </c>
      <c r="E10" s="19" t="n">
        <v>38824253</v>
      </c>
      <c r="G10" s="19" t="n">
        <f aca="false">C10+E10</f>
        <v>995646693</v>
      </c>
      <c r="I10" s="20" t="n">
        <v>97.7</v>
      </c>
      <c r="J10" s="21"/>
      <c r="K10" s="22" t="n">
        <f aca="false">G10/(I10/100)</f>
        <v>1019085663.25486</v>
      </c>
      <c r="M10" s="23"/>
      <c r="N10" s="24"/>
    </row>
    <row r="11" customFormat="false" ht="12.75" hidden="false" customHeight="true" outlineLevel="0" collapsed="false">
      <c r="A11" s="18" t="s">
        <v>15</v>
      </c>
      <c r="B11" s="14"/>
      <c r="C11" s="25" t="n">
        <v>903372086</v>
      </c>
      <c r="E11" s="25" t="n">
        <v>2762582</v>
      </c>
      <c r="G11" s="25" t="n">
        <f aca="false">C11+E11</f>
        <v>906134668</v>
      </c>
      <c r="I11" s="20" t="n">
        <v>87.2</v>
      </c>
      <c r="J11" s="21"/>
      <c r="K11" s="25" t="n">
        <f aca="false">G11/(I11/100)</f>
        <v>1039145261.46789</v>
      </c>
      <c r="M11" s="23"/>
      <c r="N11" s="24"/>
    </row>
    <row r="12" customFormat="false" ht="12.75" hidden="false" customHeight="true" outlineLevel="0" collapsed="false">
      <c r="A12" s="18" t="s">
        <v>16</v>
      </c>
      <c r="B12" s="14"/>
      <c r="C12" s="25" t="n">
        <v>9524446290</v>
      </c>
      <c r="E12" s="25" t="n">
        <v>52871164</v>
      </c>
      <c r="G12" s="25" t="n">
        <f aca="false">C12+E12</f>
        <v>9577317454</v>
      </c>
      <c r="I12" s="20" t="n">
        <v>89.9</v>
      </c>
      <c r="J12" s="21"/>
      <c r="K12" s="25" t="n">
        <f aca="false">G12/(I12/100)</f>
        <v>10653300838.7097</v>
      </c>
      <c r="M12" s="23"/>
      <c r="N12" s="24"/>
    </row>
    <row r="13" customFormat="false" ht="12.75" hidden="false" customHeight="true" outlineLevel="0" collapsed="false">
      <c r="A13" s="18" t="s">
        <v>17</v>
      </c>
      <c r="B13" s="14"/>
      <c r="C13" s="25" t="n">
        <v>5179376840</v>
      </c>
      <c r="E13" s="25" t="n">
        <v>28578761</v>
      </c>
      <c r="G13" s="25" t="n">
        <f aca="false">C13+E13</f>
        <v>5207955601</v>
      </c>
      <c r="I13" s="20" t="n">
        <v>71.8</v>
      </c>
      <c r="J13" s="21"/>
      <c r="K13" s="25" t="n">
        <f aca="false">G13/(I13/100)</f>
        <v>7253420057.10307</v>
      </c>
      <c r="M13" s="23"/>
      <c r="N13" s="24"/>
    </row>
    <row r="14" customFormat="false" ht="12.75" hidden="false" customHeight="true" outlineLevel="0" collapsed="false">
      <c r="A14" s="18" t="s">
        <v>18</v>
      </c>
      <c r="B14" s="14"/>
      <c r="C14" s="25" t="n">
        <v>5843927067</v>
      </c>
      <c r="E14" s="25" t="n">
        <v>3346711</v>
      </c>
      <c r="G14" s="25" t="n">
        <f aca="false">C14+E14</f>
        <v>5847273778</v>
      </c>
      <c r="I14" s="20" t="n">
        <v>86.7</v>
      </c>
      <c r="J14" s="21"/>
      <c r="K14" s="25" t="n">
        <f aca="false">G14/(I14/100)</f>
        <v>6744260412.91811</v>
      </c>
      <c r="M14" s="23"/>
      <c r="N14" s="24"/>
    </row>
    <row r="15" customFormat="false" ht="12.75" hidden="false" customHeight="true" outlineLevel="0" collapsed="false">
      <c r="A15" s="14"/>
      <c r="B15" s="14"/>
      <c r="C15" s="25"/>
      <c r="E15" s="25"/>
      <c r="G15" s="25"/>
      <c r="I15" s="20"/>
      <c r="J15" s="26"/>
      <c r="K15" s="25"/>
      <c r="M15" s="23"/>
      <c r="N15" s="24"/>
    </row>
    <row r="16" customFormat="false" ht="12.75" hidden="false" customHeight="true" outlineLevel="0" collapsed="false">
      <c r="A16" s="18" t="s">
        <v>19</v>
      </c>
      <c r="B16" s="14"/>
      <c r="C16" s="25" t="n">
        <v>33078428546</v>
      </c>
      <c r="E16" s="25" t="n">
        <v>63297540</v>
      </c>
      <c r="G16" s="25" t="n">
        <f aca="false">C16+E16</f>
        <v>33141726086</v>
      </c>
      <c r="I16" s="20" t="n">
        <v>94.6</v>
      </c>
      <c r="J16" s="21"/>
      <c r="K16" s="25" t="n">
        <f aca="false">G16/(I16/100)</f>
        <v>35033537088.7949</v>
      </c>
      <c r="M16" s="23"/>
      <c r="N16" s="24"/>
    </row>
    <row r="17" customFormat="false" ht="12.75" hidden="false" customHeight="true" outlineLevel="0" collapsed="false">
      <c r="A17" s="18" t="s">
        <v>20</v>
      </c>
      <c r="B17" s="14"/>
      <c r="C17" s="25" t="n">
        <v>252648959</v>
      </c>
      <c r="E17" s="25" t="n">
        <v>2500966</v>
      </c>
      <c r="G17" s="25" t="n">
        <f aca="false">C17+E17</f>
        <v>255149925</v>
      </c>
      <c r="I17" s="20" t="n">
        <v>86.3</v>
      </c>
      <c r="J17" s="21"/>
      <c r="K17" s="25" t="n">
        <f aca="false">G17/(I17/100)</f>
        <v>295654606.025493</v>
      </c>
      <c r="M17" s="23"/>
      <c r="N17" s="24"/>
    </row>
    <row r="18" customFormat="false" ht="12.75" hidden="false" customHeight="true" outlineLevel="0" collapsed="false">
      <c r="A18" s="18" t="s">
        <v>21</v>
      </c>
      <c r="B18" s="14"/>
      <c r="C18" s="25" t="n">
        <v>6258248124</v>
      </c>
      <c r="E18" s="25" t="n">
        <v>44635656</v>
      </c>
      <c r="G18" s="25" t="n">
        <f aca="false">C18+E18</f>
        <v>6302883780</v>
      </c>
      <c r="I18" s="20" t="n">
        <v>89.3</v>
      </c>
      <c r="J18" s="21"/>
      <c r="K18" s="25" t="n">
        <f aca="false">G18/(I18/100)</f>
        <v>7058100537.514</v>
      </c>
      <c r="M18" s="23"/>
      <c r="N18" s="24"/>
    </row>
    <row r="19" customFormat="false" ht="12.75" hidden="false" customHeight="true" outlineLevel="0" collapsed="false">
      <c r="A19" s="18" t="s">
        <v>22</v>
      </c>
      <c r="B19" s="14"/>
      <c r="C19" s="25" t="n">
        <v>2012819400</v>
      </c>
      <c r="E19" s="25" t="n">
        <v>7918380</v>
      </c>
      <c r="G19" s="25" t="n">
        <f aca="false">C19+E19</f>
        <v>2020737780</v>
      </c>
      <c r="I19" s="20" t="n">
        <v>90.3</v>
      </c>
      <c r="J19" s="21"/>
      <c r="K19" s="25" t="n">
        <f aca="false">G19/(I19/100)</f>
        <v>2237804850.49834</v>
      </c>
      <c r="M19" s="23"/>
      <c r="N19" s="24"/>
    </row>
    <row r="20" customFormat="false" ht="12.75" hidden="false" customHeight="true" outlineLevel="0" collapsed="false">
      <c r="A20" s="18" t="s">
        <v>23</v>
      </c>
      <c r="B20" s="14"/>
      <c r="C20" s="25" t="n">
        <v>346587386</v>
      </c>
      <c r="E20" s="25" t="n">
        <v>4134338</v>
      </c>
      <c r="G20" s="25" t="n">
        <f aca="false">C20+E20</f>
        <v>350721724</v>
      </c>
      <c r="I20" s="20" t="n">
        <v>94.2</v>
      </c>
      <c r="J20" s="21"/>
      <c r="K20" s="25" t="n">
        <f aca="false">G20/(I20/100)</f>
        <v>372316055.201699</v>
      </c>
      <c r="M20" s="23"/>
      <c r="N20" s="24"/>
    </row>
    <row r="21" customFormat="false" ht="12.75" hidden="false" customHeight="true" outlineLevel="0" collapsed="false">
      <c r="A21" s="14"/>
      <c r="B21" s="14"/>
      <c r="C21" s="25"/>
      <c r="E21" s="25"/>
      <c r="G21" s="25"/>
      <c r="I21" s="20"/>
      <c r="J21" s="26"/>
      <c r="K21" s="25"/>
      <c r="M21" s="23"/>
      <c r="N21" s="24"/>
    </row>
    <row r="22" customFormat="false" ht="12.75" hidden="false" customHeight="true" outlineLevel="0" collapsed="false">
      <c r="A22" s="18" t="s">
        <v>24</v>
      </c>
      <c r="B22" s="14"/>
      <c r="C22" s="25" t="n">
        <v>2961965400</v>
      </c>
      <c r="E22" s="25" t="n">
        <v>29601954</v>
      </c>
      <c r="G22" s="25" t="n">
        <f aca="false">C22+E22</f>
        <v>2991567354</v>
      </c>
      <c r="I22" s="20" t="n">
        <v>87</v>
      </c>
      <c r="J22" s="21"/>
      <c r="K22" s="25" t="n">
        <f aca="false">G22/(I22/100)</f>
        <v>3438583165.51724</v>
      </c>
      <c r="M22" s="23"/>
      <c r="N22" s="24"/>
    </row>
    <row r="23" customFormat="false" ht="12.75" hidden="false" customHeight="true" outlineLevel="0" collapsed="false">
      <c r="A23" s="18" t="s">
        <v>25</v>
      </c>
      <c r="B23" s="14"/>
      <c r="C23" s="25" t="n">
        <v>139040037</v>
      </c>
      <c r="E23" s="25" t="n">
        <v>306964</v>
      </c>
      <c r="G23" s="25" t="n">
        <f aca="false">C23+E23</f>
        <v>139347001</v>
      </c>
      <c r="I23" s="20" t="n">
        <v>91.8</v>
      </c>
      <c r="J23" s="21"/>
      <c r="K23" s="25" t="n">
        <f aca="false">G23/(I23/100)</f>
        <v>151794118.736383</v>
      </c>
      <c r="M23" s="23"/>
      <c r="N23" s="24"/>
    </row>
    <row r="24" customFormat="false" ht="12.75" hidden="false" customHeight="true" outlineLevel="0" collapsed="false">
      <c r="A24" s="18" t="s">
        <v>26</v>
      </c>
      <c r="B24" s="14"/>
      <c r="C24" s="25" t="n">
        <v>4062539262</v>
      </c>
      <c r="E24" s="25" t="n">
        <v>27334698</v>
      </c>
      <c r="G24" s="25" t="n">
        <f aca="false">C24+E24</f>
        <v>4089873960</v>
      </c>
      <c r="I24" s="20" t="n">
        <v>89.6</v>
      </c>
      <c r="J24" s="21"/>
      <c r="K24" s="25" t="n">
        <f aca="false">G24/(I24/100)</f>
        <v>4564591473.21429</v>
      </c>
      <c r="M24" s="23"/>
      <c r="N24" s="24"/>
    </row>
    <row r="25" customFormat="false" ht="12.75" hidden="false" customHeight="true" outlineLevel="0" collapsed="false">
      <c r="A25" s="18" t="s">
        <v>27</v>
      </c>
      <c r="B25" s="14"/>
      <c r="C25" s="25" t="n">
        <v>3978804001</v>
      </c>
      <c r="E25" s="25" t="n">
        <v>7052093</v>
      </c>
      <c r="G25" s="25" t="n">
        <f aca="false">C25+E25</f>
        <v>3985856094</v>
      </c>
      <c r="I25" s="20" t="n">
        <v>78.1</v>
      </c>
      <c r="J25" s="21"/>
      <c r="K25" s="25" t="n">
        <f aca="false">G25/(I25/100)</f>
        <v>5103528929.57747</v>
      </c>
      <c r="M25" s="23"/>
      <c r="N25" s="24"/>
    </row>
    <row r="26" customFormat="false" ht="12.75" hidden="false" customHeight="true" outlineLevel="0" collapsed="false">
      <c r="A26" s="18" t="s">
        <v>28</v>
      </c>
      <c r="B26" s="14"/>
      <c r="C26" s="25" t="n">
        <v>8999200693</v>
      </c>
      <c r="E26" s="25" t="n">
        <v>10375760</v>
      </c>
      <c r="G26" s="25" t="n">
        <f aca="false">C26+E26</f>
        <v>9009576453</v>
      </c>
      <c r="I26" s="20" t="n">
        <v>90.4</v>
      </c>
      <c r="J26" s="21"/>
      <c r="K26" s="25" t="n">
        <f aca="false">G26/(I26/100)</f>
        <v>9966345633.84956</v>
      </c>
      <c r="L26" s="23"/>
      <c r="M26" s="23"/>
      <c r="N26" s="24"/>
    </row>
    <row r="27" customFormat="false" ht="12.75" hidden="false" customHeight="true" outlineLevel="0" collapsed="false">
      <c r="A27" s="14"/>
      <c r="B27" s="14"/>
      <c r="C27" s="25"/>
      <c r="E27" s="25"/>
      <c r="G27" s="25"/>
      <c r="I27" s="20"/>
      <c r="J27" s="26"/>
      <c r="K27" s="25"/>
      <c r="M27" s="23"/>
      <c r="N27" s="24"/>
    </row>
    <row r="28" customFormat="false" ht="12.75" hidden="false" customHeight="true" outlineLevel="0" collapsed="false">
      <c r="A28" s="18" t="s">
        <v>29</v>
      </c>
      <c r="B28" s="14"/>
      <c r="C28" s="25" t="n">
        <v>3487517137</v>
      </c>
      <c r="E28" s="25" t="n">
        <v>2730720</v>
      </c>
      <c r="G28" s="25" t="n">
        <f aca="false">C28+E28</f>
        <v>3490247857</v>
      </c>
      <c r="I28" s="20" t="n">
        <v>90</v>
      </c>
      <c r="J28" s="26"/>
      <c r="K28" s="25" t="n">
        <f aca="false">G28/(I28/100)</f>
        <v>3878053174.44444</v>
      </c>
      <c r="M28" s="23"/>
      <c r="N28" s="24"/>
    </row>
    <row r="29" customFormat="false" ht="12.75" hidden="false" customHeight="true" outlineLevel="0" collapsed="false">
      <c r="A29" s="18" t="s">
        <v>30</v>
      </c>
      <c r="B29" s="14"/>
      <c r="C29" s="25" t="n">
        <v>250423397774</v>
      </c>
      <c r="E29" s="25" t="n">
        <v>517770827</v>
      </c>
      <c r="G29" s="25" t="n">
        <f aca="false">C29+E29</f>
        <v>250941168601</v>
      </c>
      <c r="I29" s="20" t="n">
        <v>91.6</v>
      </c>
      <c r="J29" s="26"/>
      <c r="K29" s="25" t="n">
        <f aca="false">G29/(I29/100)</f>
        <v>273953240830.786</v>
      </c>
      <c r="M29" s="23"/>
      <c r="N29" s="24"/>
    </row>
    <row r="30" customFormat="false" ht="12.75" hidden="false" customHeight="true" outlineLevel="0" collapsed="false">
      <c r="A30" s="18" t="s">
        <v>31</v>
      </c>
      <c r="B30" s="14"/>
      <c r="C30" s="25" t="n">
        <v>23348211078</v>
      </c>
      <c r="E30" s="25" t="n">
        <v>28456915</v>
      </c>
      <c r="G30" s="25" t="n">
        <f aca="false">C30+E30</f>
        <v>23376667993</v>
      </c>
      <c r="I30" s="20" t="n">
        <v>89.9</v>
      </c>
      <c r="J30" s="26"/>
      <c r="K30" s="25" t="n">
        <f aca="false">G30/(I30/100)</f>
        <v>26002967734.1491</v>
      </c>
      <c r="M30" s="23"/>
      <c r="N30" s="24"/>
    </row>
    <row r="31" customFormat="false" ht="12.75" hidden="false" customHeight="true" outlineLevel="0" collapsed="false">
      <c r="A31" s="18" t="s">
        <v>32</v>
      </c>
      <c r="B31" s="14"/>
      <c r="C31" s="25" t="n">
        <v>3097908024</v>
      </c>
      <c r="E31" s="25" t="n">
        <v>19247170</v>
      </c>
      <c r="G31" s="25" t="n">
        <f aca="false">C31+E31</f>
        <v>3117155194</v>
      </c>
      <c r="I31" s="20" t="n">
        <v>77.5</v>
      </c>
      <c r="J31" s="26"/>
      <c r="K31" s="25" t="n">
        <f aca="false">G31/(I31/100)</f>
        <v>4022135734.19355</v>
      </c>
      <c r="M31" s="23"/>
      <c r="N31" s="24"/>
    </row>
    <row r="32" customFormat="false" ht="12.75" hidden="false" customHeight="true" outlineLevel="0" collapsed="false">
      <c r="A32" s="18" t="s">
        <v>33</v>
      </c>
      <c r="B32" s="14"/>
      <c r="C32" s="25" t="n">
        <v>1476476391</v>
      </c>
      <c r="E32" s="25" t="n">
        <v>36775011</v>
      </c>
      <c r="G32" s="25" t="n">
        <f aca="false">C32+E32</f>
        <v>1513251402</v>
      </c>
      <c r="I32" s="20" t="n">
        <v>85</v>
      </c>
      <c r="J32" s="26"/>
      <c r="K32" s="25" t="n">
        <f aca="false">G32/(I32/100)</f>
        <v>1780295767.05882</v>
      </c>
      <c r="M32" s="23"/>
      <c r="N32" s="24"/>
    </row>
    <row r="33" customFormat="false" ht="12.75" hidden="false" customHeight="true" outlineLevel="0" collapsed="false">
      <c r="A33" s="14"/>
      <c r="B33" s="14"/>
      <c r="C33" s="25"/>
      <c r="E33" s="25"/>
      <c r="G33" s="25"/>
      <c r="I33" s="20"/>
      <c r="J33" s="26"/>
      <c r="K33" s="25"/>
      <c r="M33" s="23"/>
      <c r="N33" s="24"/>
    </row>
    <row r="34" customFormat="false" ht="12.75" hidden="false" customHeight="true" outlineLevel="0" collapsed="false">
      <c r="A34" s="18" t="s">
        <v>34</v>
      </c>
      <c r="B34" s="14"/>
      <c r="C34" s="25" t="n">
        <v>4443690341</v>
      </c>
      <c r="E34" s="25" t="n">
        <v>48888607</v>
      </c>
      <c r="G34" s="25" t="n">
        <f aca="false">C34+E34</f>
        <v>4492578948</v>
      </c>
      <c r="I34" s="20" t="n">
        <v>82.6</v>
      </c>
      <c r="J34" s="26"/>
      <c r="K34" s="25" t="n">
        <f aca="false">G34/(I34/100)</f>
        <v>5438957564.16465</v>
      </c>
      <c r="M34" s="23"/>
      <c r="N34" s="24"/>
    </row>
    <row r="35" customFormat="false" ht="12.75" hidden="false" customHeight="true" outlineLevel="0" collapsed="false">
      <c r="A35" s="18" t="s">
        <v>35</v>
      </c>
      <c r="B35" s="14"/>
      <c r="C35" s="25" t="n">
        <v>671802320</v>
      </c>
      <c r="E35" s="25" t="n">
        <v>23388936</v>
      </c>
      <c r="G35" s="25" t="n">
        <f aca="false">C35+E35</f>
        <v>695191256</v>
      </c>
      <c r="I35" s="20" t="n">
        <v>95.1</v>
      </c>
      <c r="J35" s="26"/>
      <c r="K35" s="25" t="n">
        <f aca="false">G35/(I35/100)</f>
        <v>731010784.437434</v>
      </c>
      <c r="M35" s="23"/>
      <c r="N35" s="24"/>
    </row>
    <row r="36" customFormat="false" ht="12.75" hidden="false" customHeight="true" outlineLevel="0" collapsed="false">
      <c r="A36" s="18" t="s">
        <v>36</v>
      </c>
      <c r="B36" s="14"/>
      <c r="C36" s="25" t="n">
        <v>4268365464</v>
      </c>
      <c r="E36" s="25" t="n">
        <v>2043897</v>
      </c>
      <c r="G36" s="25" t="n">
        <f aca="false">C36+E36</f>
        <v>4270409361</v>
      </c>
      <c r="I36" s="20" t="n">
        <v>76.7</v>
      </c>
      <c r="J36" s="26"/>
      <c r="K36" s="25" t="n">
        <f aca="false">G36/(I36/100)</f>
        <v>5567678436.76662</v>
      </c>
      <c r="M36" s="23"/>
      <c r="N36" s="24"/>
    </row>
    <row r="37" customFormat="false" ht="12.75" hidden="false" customHeight="true" outlineLevel="0" collapsed="false">
      <c r="A37" s="18" t="s">
        <v>37</v>
      </c>
      <c r="B37" s="14"/>
      <c r="C37" s="25" t="n">
        <v>2129596400</v>
      </c>
      <c r="E37" s="25" t="n">
        <v>5555970</v>
      </c>
      <c r="G37" s="25" t="n">
        <f aca="false">C37+E37</f>
        <v>2135152370</v>
      </c>
      <c r="I37" s="20" t="n">
        <v>83.6</v>
      </c>
      <c r="J37" s="26"/>
      <c r="K37" s="25" t="n">
        <f aca="false">G37/(I37/100)</f>
        <v>2554010011.96172</v>
      </c>
      <c r="M37" s="23"/>
      <c r="N37" s="24"/>
    </row>
    <row r="38" customFormat="false" ht="12.75" hidden="false" customHeight="true" outlineLevel="0" collapsed="false">
      <c r="A38" s="18" t="s">
        <v>38</v>
      </c>
      <c r="B38" s="14"/>
      <c r="C38" s="25" t="n">
        <v>1633127590</v>
      </c>
      <c r="E38" s="25" t="n">
        <v>1058323</v>
      </c>
      <c r="G38" s="25" t="n">
        <f aca="false">C38+E38</f>
        <v>1634185913</v>
      </c>
      <c r="I38" s="20" t="n">
        <v>85.6</v>
      </c>
      <c r="J38" s="26"/>
      <c r="K38" s="25" t="n">
        <f aca="false">G38/(I38/100)</f>
        <v>1909095692.75701</v>
      </c>
      <c r="M38" s="23"/>
      <c r="N38" s="24"/>
    </row>
    <row r="39" customFormat="false" ht="12.75" hidden="false" customHeight="true" outlineLevel="0" collapsed="false">
      <c r="A39" s="14"/>
      <c r="B39" s="14"/>
      <c r="C39" s="25"/>
      <c r="E39" s="25"/>
      <c r="G39" s="25"/>
      <c r="I39" s="20"/>
      <c r="J39" s="26"/>
      <c r="K39" s="25"/>
      <c r="M39" s="23"/>
      <c r="N39" s="24"/>
    </row>
    <row r="40" customFormat="false" ht="12.75" hidden="false" customHeight="true" outlineLevel="0" collapsed="false">
      <c r="A40" s="18" t="s">
        <v>39</v>
      </c>
      <c r="B40" s="14"/>
      <c r="C40" s="25" t="n">
        <v>743888587</v>
      </c>
      <c r="E40" s="25" t="n">
        <v>731628</v>
      </c>
      <c r="G40" s="25" t="n">
        <f aca="false">C40+E40</f>
        <v>744620215</v>
      </c>
      <c r="I40" s="20" t="n">
        <v>72</v>
      </c>
      <c r="J40" s="26"/>
      <c r="K40" s="25" t="n">
        <f aca="false">G40/(I40/100)</f>
        <v>1034194743.05556</v>
      </c>
      <c r="M40" s="23"/>
      <c r="N40" s="24"/>
    </row>
    <row r="41" customFormat="false" ht="12.75" hidden="false" customHeight="true" outlineLevel="0" collapsed="false">
      <c r="A41" s="18" t="s">
        <v>40</v>
      </c>
      <c r="B41" s="14"/>
      <c r="C41" s="25" t="n">
        <v>61265182705</v>
      </c>
      <c r="E41" s="25" t="n">
        <v>136015867</v>
      </c>
      <c r="G41" s="25" t="n">
        <f aca="false">C41+E41</f>
        <v>61401198572</v>
      </c>
      <c r="I41" s="20" t="n">
        <v>87.4</v>
      </c>
      <c r="J41" s="26"/>
      <c r="K41" s="25" t="n">
        <f aca="false">G41/(I41/100)</f>
        <v>70253087610.984</v>
      </c>
      <c r="M41" s="23"/>
      <c r="N41" s="24"/>
    </row>
    <row r="42" customFormat="false" ht="12.75" hidden="false" customHeight="true" outlineLevel="0" collapsed="false">
      <c r="A42" s="18" t="s">
        <v>41</v>
      </c>
      <c r="B42" s="14"/>
      <c r="C42" s="25" t="n">
        <v>5262143551</v>
      </c>
      <c r="E42" s="25" t="n">
        <v>0</v>
      </c>
      <c r="G42" s="25" t="n">
        <f aca="false">C42+E42</f>
        <v>5262143551</v>
      </c>
      <c r="I42" s="20" t="n">
        <v>84.4</v>
      </c>
      <c r="J42" s="26"/>
      <c r="K42" s="25" t="n">
        <f aca="false">G42/(I42/100)</f>
        <v>6234767240.52133</v>
      </c>
      <c r="M42" s="23"/>
      <c r="N42" s="24"/>
    </row>
    <row r="43" customFormat="false" ht="12.75" hidden="false" customHeight="true" outlineLevel="0" collapsed="false">
      <c r="A43" s="18" t="s">
        <v>42</v>
      </c>
      <c r="B43" s="14"/>
      <c r="C43" s="25" t="n">
        <v>10629903045</v>
      </c>
      <c r="E43" s="25" t="n">
        <v>42712543</v>
      </c>
      <c r="G43" s="25" t="n">
        <f aca="false">C43+E43</f>
        <v>10672615588</v>
      </c>
      <c r="I43" s="20" t="n">
        <v>92.1</v>
      </c>
      <c r="J43" s="26"/>
      <c r="K43" s="25" t="n">
        <f aca="false">G43/(I43/100)</f>
        <v>11588073385.4506</v>
      </c>
      <c r="M43" s="23"/>
      <c r="N43" s="24"/>
    </row>
    <row r="44" customFormat="false" ht="12.75" hidden="false" customHeight="true" outlineLevel="0" collapsed="false">
      <c r="A44" s="18" t="s">
        <v>43</v>
      </c>
      <c r="B44" s="14"/>
      <c r="C44" s="25" t="n">
        <v>819165842</v>
      </c>
      <c r="E44" s="25" t="n">
        <v>24987188</v>
      </c>
      <c r="G44" s="25" t="n">
        <f aca="false">C44+E44</f>
        <v>844153030</v>
      </c>
      <c r="I44" s="20" t="n">
        <v>94.6</v>
      </c>
      <c r="J44" s="26"/>
      <c r="K44" s="25" t="n">
        <f aca="false">G44/(I44/100)</f>
        <v>892339355.179704</v>
      </c>
      <c r="M44" s="23"/>
      <c r="N44" s="24"/>
    </row>
    <row r="45" customFormat="false" ht="12.75" hidden="false" customHeight="true" outlineLevel="0" collapsed="false">
      <c r="A45" s="14"/>
      <c r="B45" s="14"/>
      <c r="C45" s="25"/>
      <c r="E45" s="25"/>
      <c r="G45" s="25"/>
      <c r="I45" s="20"/>
      <c r="J45" s="26"/>
      <c r="K45" s="25"/>
      <c r="M45" s="23"/>
      <c r="N45" s="24"/>
    </row>
    <row r="46" customFormat="false" ht="12.75" hidden="false" customHeight="true" outlineLevel="0" collapsed="false">
      <c r="A46" s="18" t="s">
        <v>44</v>
      </c>
      <c r="B46" s="14"/>
      <c r="C46" s="25" t="n">
        <v>65467645398</v>
      </c>
      <c r="E46" s="25" t="n">
        <v>152500070</v>
      </c>
      <c r="G46" s="25" t="n">
        <f aca="false">C46+E46</f>
        <v>65620145468</v>
      </c>
      <c r="I46" s="20" t="n">
        <v>91</v>
      </c>
      <c r="J46" s="26"/>
      <c r="K46" s="25" t="n">
        <f aca="false">G46/(I46/100)</f>
        <v>72110049964.8352</v>
      </c>
      <c r="M46" s="23"/>
      <c r="N46" s="24"/>
    </row>
    <row r="47" customFormat="false" ht="12.75" hidden="false" customHeight="true" outlineLevel="0" collapsed="false">
      <c r="A47" s="18" t="s">
        <v>45</v>
      </c>
      <c r="B47" s="14"/>
      <c r="C47" s="25" t="n">
        <v>23949737546</v>
      </c>
      <c r="E47" s="25" t="n">
        <v>115576584</v>
      </c>
      <c r="G47" s="25" t="n">
        <f aca="false">C47+E47</f>
        <v>24065314130</v>
      </c>
      <c r="I47" s="20" t="n">
        <v>87.2</v>
      </c>
      <c r="J47" s="26"/>
      <c r="K47" s="25" t="n">
        <f aca="false">G47/(I47/100)</f>
        <v>27597837305.0459</v>
      </c>
      <c r="M47" s="23"/>
      <c r="N47" s="24"/>
    </row>
    <row r="48" customFormat="false" ht="12.75" hidden="false" customHeight="true" outlineLevel="0" collapsed="false">
      <c r="A48" s="18" t="s">
        <v>46</v>
      </c>
      <c r="B48" s="14"/>
      <c r="C48" s="25" t="n">
        <v>2096312102</v>
      </c>
      <c r="E48" s="25" t="n">
        <v>5986628</v>
      </c>
      <c r="G48" s="25" t="n">
        <f aca="false">C48+E48</f>
        <v>2102298730</v>
      </c>
      <c r="I48" s="20" t="n">
        <v>84.7</v>
      </c>
      <c r="J48" s="26"/>
      <c r="K48" s="25" t="n">
        <f aca="false">G48/(I48/100)</f>
        <v>2482052809.91736</v>
      </c>
      <c r="M48" s="23"/>
      <c r="N48" s="24"/>
    </row>
    <row r="49" customFormat="false" ht="12.75" hidden="false" customHeight="true" outlineLevel="0" collapsed="false">
      <c r="A49" s="18" t="s">
        <v>47</v>
      </c>
      <c r="B49" s="14"/>
      <c r="C49" s="25" t="n">
        <v>19033293089</v>
      </c>
      <c r="E49" s="25" t="n">
        <v>54296250</v>
      </c>
      <c r="G49" s="25" t="n">
        <f aca="false">C49+E49</f>
        <v>19087589339</v>
      </c>
      <c r="I49" s="20" t="n">
        <v>90.5</v>
      </c>
      <c r="J49" s="26"/>
      <c r="K49" s="25" t="n">
        <f aca="false">G49/(I49/100)</f>
        <v>21091258938.1215</v>
      </c>
      <c r="M49" s="23"/>
      <c r="N49" s="24"/>
    </row>
    <row r="50" customFormat="false" ht="12.75" hidden="false" customHeight="true" outlineLevel="0" collapsed="false">
      <c r="A50" s="18" t="s">
        <v>48</v>
      </c>
      <c r="B50" s="14"/>
      <c r="C50" s="25" t="n">
        <v>277859240</v>
      </c>
      <c r="E50" s="25" t="n">
        <v>689117</v>
      </c>
      <c r="G50" s="25" t="n">
        <f aca="false">C50+E50</f>
        <v>278548357</v>
      </c>
      <c r="I50" s="20" t="n">
        <v>84.8</v>
      </c>
      <c r="J50" s="26"/>
      <c r="K50" s="25" t="n">
        <f aca="false">G50/(I50/100)</f>
        <v>328476836.084906</v>
      </c>
      <c r="M50" s="23"/>
      <c r="N50" s="24"/>
    </row>
    <row r="51" customFormat="false" ht="12.75" hidden="false" customHeight="true" outlineLevel="0" collapsed="false">
      <c r="A51" s="14"/>
      <c r="B51" s="14"/>
      <c r="C51" s="25"/>
      <c r="E51" s="25"/>
      <c r="G51" s="25"/>
      <c r="I51" s="20"/>
      <c r="J51" s="26"/>
      <c r="K51" s="25"/>
      <c r="M51" s="23"/>
      <c r="N51" s="24"/>
    </row>
    <row r="52" customFormat="false" ht="12.75" hidden="false" customHeight="true" outlineLevel="0" collapsed="false">
      <c r="A52" s="18" t="s">
        <v>49</v>
      </c>
      <c r="B52" s="14"/>
      <c r="C52" s="25" t="n">
        <v>3009066100</v>
      </c>
      <c r="E52" s="25" t="n">
        <v>33173086</v>
      </c>
      <c r="G52" s="25" t="n">
        <f aca="false">C52+E52</f>
        <v>3042239186</v>
      </c>
      <c r="I52" s="20" t="n">
        <v>74.3</v>
      </c>
      <c r="J52" s="26"/>
      <c r="K52" s="25" t="n">
        <f aca="false">G52/(I52/100)</f>
        <v>4094534570.65949</v>
      </c>
      <c r="M52" s="23"/>
      <c r="N52" s="24"/>
    </row>
    <row r="53" customFormat="false" ht="12.75" hidden="false" customHeight="true" outlineLevel="0" collapsed="false">
      <c r="A53" s="18" t="s">
        <v>50</v>
      </c>
      <c r="B53" s="14"/>
      <c r="C53" s="25" t="n">
        <v>15735935080</v>
      </c>
      <c r="E53" s="25" t="n">
        <v>41813753</v>
      </c>
      <c r="G53" s="25" t="n">
        <f aca="false">C53+E53</f>
        <v>15777748833</v>
      </c>
      <c r="I53" s="20" t="n">
        <v>77</v>
      </c>
      <c r="J53" s="26"/>
      <c r="K53" s="25" t="n">
        <f aca="false">G53/(I53/100)</f>
        <v>20490582900</v>
      </c>
      <c r="M53" s="23"/>
      <c r="N53" s="24"/>
    </row>
    <row r="54" customFormat="false" ht="12.75" hidden="false" customHeight="true" outlineLevel="0" collapsed="false">
      <c r="A54" s="18" t="s">
        <v>51</v>
      </c>
      <c r="B54" s="14"/>
      <c r="C54" s="25" t="n">
        <v>1709173652</v>
      </c>
      <c r="E54" s="25" t="n">
        <v>11460897</v>
      </c>
      <c r="G54" s="25" t="n">
        <f aca="false">C54+E54</f>
        <v>1720634549</v>
      </c>
      <c r="I54" s="20" t="n">
        <v>83.4</v>
      </c>
      <c r="J54" s="26"/>
      <c r="K54" s="25" t="n">
        <f aca="false">G54/(I54/100)</f>
        <v>2063110970.02398</v>
      </c>
      <c r="M54" s="23"/>
      <c r="N54" s="24"/>
    </row>
    <row r="55" customFormat="false" ht="12.75" hidden="false" customHeight="true" outlineLevel="0" collapsed="false">
      <c r="A55" s="18" t="s">
        <v>52</v>
      </c>
      <c r="B55" s="14"/>
      <c r="C55" s="25" t="n">
        <v>10374956292</v>
      </c>
      <c r="E55" s="25" t="n">
        <v>44573535</v>
      </c>
      <c r="G55" s="25" t="n">
        <f aca="false">C55+E55</f>
        <v>10419529827</v>
      </c>
      <c r="I55" s="20" t="n">
        <v>91.9</v>
      </c>
      <c r="J55" s="26"/>
      <c r="K55" s="25" t="n">
        <f aca="false">G55/(I55/100)</f>
        <v>11337899702.938</v>
      </c>
      <c r="M55" s="23"/>
      <c r="N55" s="24"/>
    </row>
    <row r="56" customFormat="false" ht="12.75" hidden="false" customHeight="true" outlineLevel="0" collapsed="false">
      <c r="A56" s="14"/>
      <c r="B56" s="14"/>
      <c r="C56" s="25"/>
      <c r="E56" s="25"/>
      <c r="G56" s="25"/>
      <c r="I56" s="27"/>
      <c r="J56" s="28"/>
      <c r="K56" s="25"/>
      <c r="M56" s="23"/>
      <c r="N56" s="24"/>
    </row>
    <row r="57" customFormat="false" ht="12.75" hidden="false" customHeight="true" outlineLevel="0" collapsed="false">
      <c r="A57" s="17" t="s">
        <v>53</v>
      </c>
      <c r="B57" s="11"/>
      <c r="C57" s="29" t="n">
        <f aca="false">SUM(C10:C55)</f>
        <v>599852581279</v>
      </c>
      <c r="D57" s="29"/>
      <c r="E57" s="29" t="n">
        <f aca="false">SUM(E10:E55)</f>
        <v>1673975342</v>
      </c>
      <c r="F57" s="29"/>
      <c r="G57" s="29" t="n">
        <f aca="false">SUM(G10:G55)</f>
        <v>601526556621</v>
      </c>
      <c r="H57" s="30"/>
      <c r="I57" s="31" t="n">
        <v>89.5</v>
      </c>
      <c r="J57" s="32"/>
      <c r="K57" s="29" t="n">
        <f aca="false">SUM(K10:K55)</f>
        <v>672367180755.92</v>
      </c>
      <c r="M57" s="23"/>
      <c r="N57" s="24"/>
    </row>
    <row r="58" customFormat="false" ht="12.75" hidden="tru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35"/>
      <c r="M58" s="23"/>
      <c r="N58" s="24"/>
    </row>
    <row r="59" customFormat="false" ht="12.75" hidden="tru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8.75" hidden="false" customHeight="false" outlineLevel="0" collapsed="false">
      <c r="A60" s="38" t="s">
        <v>54</v>
      </c>
      <c r="B60" s="5"/>
      <c r="C60" s="5"/>
      <c r="D60" s="5"/>
      <c r="E60" s="4" t="s">
        <v>55</v>
      </c>
      <c r="F60" s="4"/>
      <c r="G60" s="4"/>
      <c r="H60" s="39"/>
      <c r="I60" s="40"/>
      <c r="J60" s="40"/>
      <c r="K60" s="40"/>
    </row>
    <row r="61" customFormat="false" ht="6.75" hidden="false" customHeight="true" outlineLevel="0" collapsed="false">
      <c r="A61" s="7"/>
      <c r="B61" s="9"/>
      <c r="C61" s="9"/>
      <c r="D61" s="9"/>
      <c r="E61" s="8"/>
      <c r="F61" s="8"/>
      <c r="G61" s="8"/>
      <c r="H61" s="41"/>
      <c r="I61" s="30"/>
      <c r="J61" s="30"/>
      <c r="K61" s="30"/>
    </row>
    <row r="62" customFormat="false" ht="21.75" hidden="false" customHeight="true" outlineLevel="0" collapsed="false">
      <c r="A62" s="4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8.75" hidden="false" customHeight="false" outlineLevel="0" collapsed="false">
      <c r="A63" s="4" t="s">
        <v>3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7.5" hidden="false" customHeight="true" outlineLevel="0" collapsed="false">
      <c r="A64" s="42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B65" s="13"/>
      <c r="C65" s="13" t="s">
        <v>57</v>
      </c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14"/>
      <c r="B66" s="14"/>
      <c r="C66" s="15" t="s">
        <v>5</v>
      </c>
      <c r="D66" s="15"/>
      <c r="E66" s="15"/>
      <c r="F66" s="15"/>
      <c r="G66" s="15"/>
      <c r="H66" s="14"/>
      <c r="I66" s="43" t="s">
        <v>6</v>
      </c>
      <c r="J66" s="14"/>
      <c r="K66" s="16" t="s">
        <v>58</v>
      </c>
    </row>
    <row r="67" customFormat="false" ht="12.75" hidden="false" customHeight="false" outlineLevel="0" collapsed="false">
      <c r="A67" s="17" t="s">
        <v>8</v>
      </c>
      <c r="B67" s="11"/>
      <c r="C67" s="15" t="s">
        <v>9</v>
      </c>
      <c r="D67" s="11"/>
      <c r="E67" s="15" t="s">
        <v>10</v>
      </c>
      <c r="F67" s="11"/>
      <c r="G67" s="15" t="s">
        <v>11</v>
      </c>
      <c r="H67" s="11"/>
      <c r="I67" s="44" t="s">
        <v>59</v>
      </c>
      <c r="J67" s="11"/>
      <c r="K67" s="15" t="s">
        <v>60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8" t="s">
        <v>14</v>
      </c>
      <c r="B69" s="14"/>
      <c r="C69" s="45" t="n">
        <v>34515593</v>
      </c>
      <c r="E69" s="45" t="n">
        <v>99470008</v>
      </c>
      <c r="F69" s="46" t="n">
        <v>90102820</v>
      </c>
      <c r="G69" s="45" t="n">
        <f aca="false">C69+E69</f>
        <v>133985601</v>
      </c>
      <c r="I69" s="47" t="n">
        <v>94.2</v>
      </c>
      <c r="J69" s="45"/>
      <c r="K69" s="45" t="n">
        <f aca="false">G69/(I69/100)</f>
        <v>142235245.22293</v>
      </c>
    </row>
    <row r="70" customFormat="false" ht="12.75" hidden="false" customHeight="false" outlineLevel="0" collapsed="false">
      <c r="A70" s="18" t="s">
        <v>15</v>
      </c>
      <c r="B70" s="14"/>
      <c r="C70" s="25" t="n">
        <v>15929978</v>
      </c>
      <c r="E70" s="25" t="n">
        <v>27156795</v>
      </c>
      <c r="G70" s="25" t="n">
        <f aca="false">C70+E70</f>
        <v>43086773</v>
      </c>
      <c r="I70" s="47" t="n">
        <v>77.2</v>
      </c>
      <c r="J70" s="25"/>
      <c r="K70" s="25" t="n">
        <f aca="false">G70/(I70/100)</f>
        <v>55811882.1243523</v>
      </c>
    </row>
    <row r="71" customFormat="false" ht="12.75" hidden="false" customHeight="false" outlineLevel="0" collapsed="false">
      <c r="A71" s="18" t="s">
        <v>16</v>
      </c>
      <c r="B71" s="14"/>
      <c r="C71" s="25" t="n">
        <v>414582690</v>
      </c>
      <c r="E71" s="25" t="n">
        <v>192528783</v>
      </c>
      <c r="G71" s="25" t="n">
        <f aca="false">C71+E71</f>
        <v>607111473</v>
      </c>
      <c r="I71" s="47" t="n">
        <v>93.2</v>
      </c>
      <c r="J71" s="25"/>
      <c r="K71" s="25" t="n">
        <f aca="false">G71/(I71/100)</f>
        <v>651407159.871245</v>
      </c>
    </row>
    <row r="72" customFormat="false" ht="12.75" hidden="false" customHeight="false" outlineLevel="0" collapsed="false">
      <c r="A72" s="18" t="s">
        <v>17</v>
      </c>
      <c r="B72" s="14"/>
      <c r="C72" s="25" t="n">
        <v>158208762</v>
      </c>
      <c r="E72" s="25" t="n">
        <v>74495007</v>
      </c>
      <c r="G72" s="25" t="n">
        <f aca="false">C72+E72</f>
        <v>232703769</v>
      </c>
      <c r="I72" s="47" t="n">
        <v>95.6</v>
      </c>
      <c r="J72" s="25"/>
      <c r="K72" s="25" t="n">
        <f aca="false">G72/(I72/100)</f>
        <v>243413984.309623</v>
      </c>
    </row>
    <row r="73" customFormat="false" ht="12.75" hidden="false" customHeight="false" outlineLevel="0" collapsed="false">
      <c r="A73" s="18" t="s">
        <v>18</v>
      </c>
      <c r="B73" s="14"/>
      <c r="C73" s="25" t="n">
        <v>159763143</v>
      </c>
      <c r="E73" s="25" t="n">
        <v>36197144</v>
      </c>
      <c r="G73" s="25" t="n">
        <f aca="false">C73+E73</f>
        <v>195960287</v>
      </c>
      <c r="I73" s="47" t="n">
        <v>98</v>
      </c>
      <c r="J73" s="25"/>
      <c r="K73" s="25" t="n">
        <f aca="false">G73/(I73/100)</f>
        <v>199959476.530612</v>
      </c>
    </row>
    <row r="74" customFormat="false" ht="12.75" hidden="false" customHeight="false" outlineLevel="0" collapsed="false">
      <c r="A74" s="14"/>
      <c r="B74" s="14"/>
      <c r="C74" s="25"/>
      <c r="E74" s="25"/>
      <c r="G74" s="25"/>
      <c r="I74" s="47"/>
      <c r="J74" s="25"/>
      <c r="K74" s="25"/>
    </row>
    <row r="75" customFormat="false" ht="12.75" hidden="false" customHeight="false" outlineLevel="0" collapsed="false">
      <c r="A75" s="18" t="s">
        <v>19</v>
      </c>
      <c r="B75" s="14"/>
      <c r="C75" s="25" t="n">
        <v>768457085</v>
      </c>
      <c r="E75" s="25" t="n">
        <v>332809659</v>
      </c>
      <c r="G75" s="25" t="n">
        <f aca="false">C75+E75</f>
        <v>1101266744</v>
      </c>
      <c r="I75" s="47" t="n">
        <v>100</v>
      </c>
      <c r="J75" s="25"/>
      <c r="K75" s="25" t="n">
        <f aca="false">G75/(I75/100)</f>
        <v>1101266744</v>
      </c>
    </row>
    <row r="76" customFormat="false" ht="12.75" hidden="false" customHeight="false" outlineLevel="0" collapsed="false">
      <c r="A76" s="18" t="s">
        <v>20</v>
      </c>
      <c r="B76" s="14"/>
      <c r="C76" s="25" t="n">
        <v>7826239</v>
      </c>
      <c r="E76" s="25" t="n">
        <v>13191297</v>
      </c>
      <c r="G76" s="25" t="n">
        <f aca="false">C76+E76</f>
        <v>21017536</v>
      </c>
      <c r="I76" s="47" t="n">
        <v>92.7</v>
      </c>
      <c r="J76" s="25"/>
      <c r="K76" s="25" t="n">
        <f aca="false">G76/(I76/100)</f>
        <v>22672638.6192017</v>
      </c>
    </row>
    <row r="77" customFormat="false" ht="12.75" hidden="false" customHeight="false" outlineLevel="0" collapsed="false">
      <c r="A77" s="18" t="s">
        <v>21</v>
      </c>
      <c r="B77" s="14"/>
      <c r="C77" s="25" t="n">
        <v>468232046</v>
      </c>
      <c r="E77" s="25" t="n">
        <v>135715902</v>
      </c>
      <c r="G77" s="25" t="n">
        <f aca="false">C77+E77</f>
        <v>603947948</v>
      </c>
      <c r="I77" s="47" t="n">
        <v>100</v>
      </c>
      <c r="J77" s="25"/>
      <c r="K77" s="25" t="n">
        <f aca="false">G77/(I77/100)</f>
        <v>603947948</v>
      </c>
    </row>
    <row r="78" customFormat="false" ht="12.75" hidden="false" customHeight="false" outlineLevel="0" collapsed="false">
      <c r="A78" s="18" t="s">
        <v>22</v>
      </c>
      <c r="B78" s="14"/>
      <c r="C78" s="25" t="n">
        <v>56056230</v>
      </c>
      <c r="E78" s="25" t="n">
        <v>34472601</v>
      </c>
      <c r="G78" s="25" t="n">
        <f aca="false">C78+E78</f>
        <v>90528831</v>
      </c>
      <c r="I78" s="47" t="n">
        <v>95.6</v>
      </c>
      <c r="J78" s="25"/>
      <c r="K78" s="25" t="n">
        <f aca="false">G78/(I78/100)</f>
        <v>94695429.916318</v>
      </c>
    </row>
    <row r="79" customFormat="false" ht="12.75" hidden="false" customHeight="false" outlineLevel="0" collapsed="false">
      <c r="A79" s="18" t="s">
        <v>23</v>
      </c>
      <c r="B79" s="14"/>
      <c r="C79" s="25" t="n">
        <v>16084932</v>
      </c>
      <c r="E79" s="25" t="n">
        <v>24341446</v>
      </c>
      <c r="G79" s="25" t="n">
        <f aca="false">C79+E79</f>
        <v>40426378</v>
      </c>
      <c r="I79" s="47" t="n">
        <v>92.5</v>
      </c>
      <c r="J79" s="25"/>
      <c r="K79" s="25" t="n">
        <f aca="false">G79/(I79/100)</f>
        <v>43704192.4324324</v>
      </c>
    </row>
    <row r="80" customFormat="false" ht="12.75" hidden="false" customHeight="false" outlineLevel="0" collapsed="false">
      <c r="A80" s="14"/>
      <c r="B80" s="14"/>
      <c r="C80" s="25"/>
      <c r="E80" s="25"/>
      <c r="G80" s="25"/>
      <c r="I80" s="47"/>
      <c r="J80" s="25"/>
      <c r="K80" s="25"/>
    </row>
    <row r="81" customFormat="false" ht="12.75" hidden="false" customHeight="false" outlineLevel="0" collapsed="false">
      <c r="A81" s="18" t="s">
        <v>24</v>
      </c>
      <c r="B81" s="14"/>
      <c r="C81" s="25" t="n">
        <v>128926801</v>
      </c>
      <c r="E81" s="25" t="n">
        <v>92096106</v>
      </c>
      <c r="G81" s="25" t="n">
        <f aca="false">C81+E81</f>
        <v>221022907</v>
      </c>
      <c r="I81" s="47" t="n">
        <v>90.9</v>
      </c>
      <c r="J81" s="25"/>
      <c r="K81" s="25" t="n">
        <f aca="false">G81/(I81/100)</f>
        <v>243149512.651265</v>
      </c>
    </row>
    <row r="82" customFormat="false" ht="12.75" hidden="false" customHeight="false" outlineLevel="0" collapsed="false">
      <c r="A82" s="18" t="s">
        <v>25</v>
      </c>
      <c r="B82" s="14"/>
      <c r="C82" s="25" t="n">
        <v>8374186</v>
      </c>
      <c r="E82" s="25" t="n">
        <v>7100908</v>
      </c>
      <c r="G82" s="25" t="n">
        <f aca="false">C82+E82</f>
        <v>15475094</v>
      </c>
      <c r="I82" s="47" t="n">
        <v>92.9</v>
      </c>
      <c r="J82" s="25"/>
      <c r="K82" s="25" t="n">
        <f aca="false">G82/(I82/100)</f>
        <v>16657797.6318622</v>
      </c>
    </row>
    <row r="83" customFormat="false" ht="12.75" hidden="false" customHeight="false" outlineLevel="0" collapsed="false">
      <c r="A83" s="18" t="s">
        <v>26</v>
      </c>
      <c r="B83" s="14"/>
      <c r="C83" s="25" t="n">
        <v>344317750</v>
      </c>
      <c r="E83" s="25" t="n">
        <v>76547372</v>
      </c>
      <c r="G83" s="25" t="n">
        <f aca="false">C83+E83</f>
        <v>420865122</v>
      </c>
      <c r="I83" s="47" t="n">
        <v>96.1</v>
      </c>
      <c r="J83" s="25"/>
      <c r="K83" s="25" t="n">
        <f aca="false">G83/(I83/100)</f>
        <v>437944976.066597</v>
      </c>
    </row>
    <row r="84" customFormat="false" ht="12.75" hidden="false" customHeight="false" outlineLevel="0" collapsed="false">
      <c r="A84" s="18" t="s">
        <v>27</v>
      </c>
      <c r="B84" s="14"/>
      <c r="C84" s="25" t="n">
        <v>236113716</v>
      </c>
      <c r="E84" s="25" t="n">
        <v>72155880</v>
      </c>
      <c r="G84" s="25" t="n">
        <f aca="false">C84+E84</f>
        <v>308269596</v>
      </c>
      <c r="I84" s="47" t="n">
        <v>100</v>
      </c>
      <c r="J84" s="25"/>
      <c r="K84" s="25" t="n">
        <f aca="false">G84/(I84/100)</f>
        <v>308269596</v>
      </c>
    </row>
    <row r="85" customFormat="false" ht="12.75" hidden="false" customHeight="false" outlineLevel="0" collapsed="false">
      <c r="A85" s="18" t="s">
        <v>61</v>
      </c>
      <c r="B85" s="14"/>
      <c r="C85" s="25" t="n">
        <v>65786046</v>
      </c>
      <c r="E85" s="25" t="n">
        <v>83662425</v>
      </c>
      <c r="G85" s="25" t="n">
        <f aca="false">C85+E85</f>
        <v>149448471</v>
      </c>
      <c r="I85" s="47" t="n">
        <v>79</v>
      </c>
      <c r="J85" s="25"/>
      <c r="K85" s="25" t="n">
        <f aca="false">G85/(I85/100)</f>
        <v>189175279.746835</v>
      </c>
    </row>
    <row r="86" customFormat="false" ht="12.75" hidden="false" customHeight="false" outlineLevel="0" collapsed="false">
      <c r="A86" s="14"/>
      <c r="B86" s="14"/>
      <c r="C86" s="25"/>
      <c r="E86" s="25"/>
      <c r="G86" s="25"/>
      <c r="I86" s="47"/>
      <c r="J86" s="25"/>
      <c r="K86" s="25"/>
    </row>
    <row r="87" customFormat="false" ht="12.75" hidden="false" customHeight="false" outlineLevel="0" collapsed="false">
      <c r="A87" s="18" t="s">
        <v>29</v>
      </c>
      <c r="B87" s="14"/>
      <c r="C87" s="25" t="n">
        <v>42122105</v>
      </c>
      <c r="E87" s="25" t="n">
        <v>47896555</v>
      </c>
      <c r="G87" s="25" t="n">
        <f aca="false">C87+E87</f>
        <v>90018660</v>
      </c>
      <c r="I87" s="47" t="n">
        <v>99.8</v>
      </c>
      <c r="J87" s="25"/>
      <c r="K87" s="25" t="n">
        <f aca="false">G87/(I87/100)</f>
        <v>90199058.1162325</v>
      </c>
    </row>
    <row r="88" customFormat="false" ht="12.75" hidden="false" customHeight="false" outlineLevel="0" collapsed="false">
      <c r="A88" s="18" t="s">
        <v>30</v>
      </c>
      <c r="B88" s="14"/>
      <c r="C88" s="25" t="n">
        <v>9236206917</v>
      </c>
      <c r="E88" s="25" t="n">
        <v>5429736718</v>
      </c>
      <c r="G88" s="25" t="n">
        <f aca="false">C88+E88</f>
        <v>14665943635</v>
      </c>
      <c r="I88" s="47" t="n">
        <v>94.9</v>
      </c>
      <c r="J88" s="25"/>
      <c r="K88" s="25" t="n">
        <f aca="false">G88/(I88/100)</f>
        <v>15454102881.981</v>
      </c>
    </row>
    <row r="89" customFormat="false" ht="12.75" hidden="false" customHeight="false" outlineLevel="0" collapsed="false">
      <c r="A89" s="18" t="s">
        <v>31</v>
      </c>
      <c r="B89" s="14"/>
      <c r="C89" s="25" t="n">
        <v>324327288</v>
      </c>
      <c r="E89" s="25" t="n">
        <v>259352188</v>
      </c>
      <c r="G89" s="25" t="n">
        <f aca="false">C89+E89</f>
        <v>583679476</v>
      </c>
      <c r="I89" s="47" t="n">
        <v>100</v>
      </c>
      <c r="J89" s="25"/>
      <c r="K89" s="25" t="n">
        <f aca="false">G89/(I89/100)</f>
        <v>583679476</v>
      </c>
    </row>
    <row r="90" customFormat="false" ht="12.75" hidden="false" customHeight="false" outlineLevel="0" collapsed="false">
      <c r="A90" s="18" t="s">
        <v>32</v>
      </c>
      <c r="B90" s="14"/>
      <c r="C90" s="25" t="n">
        <v>94338900</v>
      </c>
      <c r="E90" s="25" t="n">
        <v>101052567</v>
      </c>
      <c r="G90" s="25" t="n">
        <f aca="false">C90+E90</f>
        <v>195391467</v>
      </c>
      <c r="I90" s="47" t="n">
        <v>97</v>
      </c>
      <c r="J90" s="25"/>
      <c r="K90" s="25" t="n">
        <f aca="false">G90/(I90/100)</f>
        <v>201434502.061856</v>
      </c>
    </row>
    <row r="91" customFormat="false" ht="12.75" hidden="false" customHeight="false" outlineLevel="0" collapsed="false">
      <c r="A91" s="18" t="s">
        <v>33</v>
      </c>
      <c r="B91" s="14"/>
      <c r="C91" s="25" t="n">
        <v>60695259</v>
      </c>
      <c r="E91" s="25" t="n">
        <v>95763682</v>
      </c>
      <c r="G91" s="25" t="n">
        <f aca="false">C91+E91</f>
        <v>156458941</v>
      </c>
      <c r="I91" s="47" t="n">
        <v>100</v>
      </c>
      <c r="J91" s="25"/>
      <c r="K91" s="25" t="n">
        <f aca="false">G91/(I91/100)</f>
        <v>156458941</v>
      </c>
    </row>
    <row r="92" customFormat="false" ht="12.75" hidden="false" customHeight="false" outlineLevel="0" collapsed="false">
      <c r="A92" s="14"/>
      <c r="B92" s="14"/>
      <c r="C92" s="25"/>
      <c r="E92" s="25"/>
      <c r="G92" s="25"/>
      <c r="I92" s="47"/>
      <c r="J92" s="25"/>
      <c r="K92" s="25"/>
    </row>
    <row r="93" customFormat="false" ht="12.75" hidden="false" customHeight="false" outlineLevel="0" collapsed="false">
      <c r="A93" s="18" t="s">
        <v>34</v>
      </c>
      <c r="B93" s="14"/>
      <c r="C93" s="25" t="n">
        <v>162158488</v>
      </c>
      <c r="E93" s="25" t="n">
        <v>597764113</v>
      </c>
      <c r="G93" s="25" t="n">
        <f aca="false">C93+E93</f>
        <v>759922601</v>
      </c>
      <c r="I93" s="47" t="n">
        <v>91</v>
      </c>
      <c r="J93" s="25"/>
      <c r="K93" s="25" t="n">
        <f aca="false">G93/(I93/100)</f>
        <v>835079781.318681</v>
      </c>
    </row>
    <row r="94" customFormat="false" ht="12.75" hidden="false" customHeight="false" outlineLevel="0" collapsed="false">
      <c r="A94" s="18" t="s">
        <v>35</v>
      </c>
      <c r="B94" s="14"/>
      <c r="C94" s="25" t="n">
        <v>25724452</v>
      </c>
      <c r="E94" s="25" t="n">
        <v>93341892</v>
      </c>
      <c r="G94" s="25" t="n">
        <f aca="false">C94+E94</f>
        <v>119066344</v>
      </c>
      <c r="I94" s="47" t="n">
        <v>92.3</v>
      </c>
      <c r="J94" s="25"/>
      <c r="K94" s="25" t="n">
        <f aca="false">G94/(I94/100)</f>
        <v>128999289.274106</v>
      </c>
    </row>
    <row r="95" customFormat="false" ht="12.75" hidden="false" customHeight="false" outlineLevel="0" collapsed="false">
      <c r="A95" s="18" t="s">
        <v>36</v>
      </c>
      <c r="B95" s="14"/>
      <c r="C95" s="25" t="n">
        <v>81397465</v>
      </c>
      <c r="E95" s="25" t="n">
        <v>30658964</v>
      </c>
      <c r="G95" s="25" t="n">
        <f aca="false">C95+E95</f>
        <v>112056429</v>
      </c>
      <c r="I95" s="47" t="n">
        <v>94.5</v>
      </c>
      <c r="J95" s="25"/>
      <c r="K95" s="25" t="n">
        <f aca="false">G95/(I95/100)</f>
        <v>118578231.746032</v>
      </c>
    </row>
    <row r="96" customFormat="false" ht="12.75" hidden="false" customHeight="false" outlineLevel="0" collapsed="false">
      <c r="A96" s="18" t="s">
        <v>37</v>
      </c>
      <c r="B96" s="14"/>
      <c r="C96" s="25" t="n">
        <v>75397839</v>
      </c>
      <c r="E96" s="25" t="n">
        <v>41162633</v>
      </c>
      <c r="G96" s="25" t="n">
        <f aca="false">C96+E96</f>
        <v>116560472</v>
      </c>
      <c r="I96" s="47" t="n">
        <v>100</v>
      </c>
      <c r="J96" s="25"/>
      <c r="K96" s="25" t="n">
        <f aca="false">G96/(I96/100)</f>
        <v>116560472</v>
      </c>
    </row>
    <row r="97" customFormat="false" ht="12.75" hidden="false" customHeight="false" outlineLevel="0" collapsed="false">
      <c r="A97" s="18" t="s">
        <v>38</v>
      </c>
      <c r="B97" s="14"/>
      <c r="C97" s="25" t="n">
        <v>34706726</v>
      </c>
      <c r="E97" s="25" t="n">
        <v>20031479</v>
      </c>
      <c r="G97" s="25" t="n">
        <f aca="false">C97+E97</f>
        <v>54738205</v>
      </c>
      <c r="I97" s="47" t="n">
        <v>90.8</v>
      </c>
      <c r="J97" s="25"/>
      <c r="K97" s="25" t="n">
        <f aca="false">G97/(I97/100)</f>
        <v>60284366.7400881</v>
      </c>
    </row>
    <row r="98" customFormat="false" ht="12.75" hidden="false" customHeight="false" outlineLevel="0" collapsed="false">
      <c r="A98" s="14"/>
      <c r="B98" s="14"/>
      <c r="C98" s="25"/>
      <c r="E98" s="25"/>
      <c r="G98" s="25"/>
      <c r="I98" s="47"/>
      <c r="J98" s="25"/>
      <c r="K98" s="25"/>
    </row>
    <row r="99" customFormat="false" ht="12.75" hidden="false" customHeight="false" outlineLevel="0" collapsed="false">
      <c r="A99" s="18" t="s">
        <v>39</v>
      </c>
      <c r="B99" s="14"/>
      <c r="C99" s="25" t="n">
        <v>39857638</v>
      </c>
      <c r="E99" s="25" t="n">
        <v>9227823</v>
      </c>
      <c r="G99" s="25" t="n">
        <f aca="false">C99+E99</f>
        <v>49085461</v>
      </c>
      <c r="I99" s="47" t="n">
        <v>79.4</v>
      </c>
      <c r="J99" s="25"/>
      <c r="K99" s="25" t="n">
        <f aca="false">G99/(I99/100)</f>
        <v>61820479.8488665</v>
      </c>
    </row>
    <row r="100" customFormat="false" ht="12.75" hidden="false" customHeight="false" outlineLevel="0" collapsed="false">
      <c r="A100" s="18" t="s">
        <v>40</v>
      </c>
      <c r="B100" s="14"/>
      <c r="C100" s="25" t="n">
        <v>1623885734</v>
      </c>
      <c r="E100" s="25" t="n">
        <v>891100147</v>
      </c>
      <c r="G100" s="25" t="n">
        <f aca="false">C100+E100</f>
        <v>2514985881</v>
      </c>
      <c r="I100" s="47" t="n">
        <v>95.7</v>
      </c>
      <c r="J100" s="25"/>
      <c r="K100" s="25" t="n">
        <f aca="false">G100/(I100/100)</f>
        <v>2627989426.33229</v>
      </c>
    </row>
    <row r="101" customFormat="false" ht="12.75" hidden="false" customHeight="false" outlineLevel="0" collapsed="false">
      <c r="A101" s="18" t="s">
        <v>41</v>
      </c>
      <c r="B101" s="14"/>
      <c r="C101" s="25" t="n">
        <v>68194602</v>
      </c>
      <c r="E101" s="25" t="n">
        <v>4765797</v>
      </c>
      <c r="G101" s="25" t="n">
        <f aca="false">C101+E101</f>
        <v>72960399</v>
      </c>
      <c r="I101" s="47" t="n">
        <v>88.4</v>
      </c>
      <c r="J101" s="25"/>
      <c r="K101" s="25" t="n">
        <f aca="false">G101/(I101/100)</f>
        <v>82534388.0090498</v>
      </c>
    </row>
    <row r="102" customFormat="false" ht="12.75" hidden="false" customHeight="false" outlineLevel="0" collapsed="false">
      <c r="A102" s="18" t="s">
        <v>42</v>
      </c>
      <c r="B102" s="14"/>
      <c r="C102" s="25" t="n">
        <v>542532891</v>
      </c>
      <c r="E102" s="25" t="n">
        <v>361394567</v>
      </c>
      <c r="G102" s="25" t="n">
        <f aca="false">C102+E102</f>
        <v>903927458</v>
      </c>
      <c r="I102" s="47" t="n">
        <v>99.1</v>
      </c>
      <c r="J102" s="25"/>
      <c r="K102" s="25" t="n">
        <f aca="false">G102/(I102/100)</f>
        <v>912136688.193744</v>
      </c>
    </row>
    <row r="103" customFormat="false" ht="12.75" hidden="false" customHeight="false" outlineLevel="0" collapsed="false">
      <c r="A103" s="18" t="s">
        <v>43</v>
      </c>
      <c r="B103" s="14"/>
      <c r="C103" s="25" t="n">
        <v>26847963</v>
      </c>
      <c r="E103" s="25" t="n">
        <v>59150661</v>
      </c>
      <c r="G103" s="25" t="n">
        <f aca="false">C103+E103</f>
        <v>85998624</v>
      </c>
      <c r="I103" s="47" t="n">
        <v>93.7</v>
      </c>
      <c r="J103" s="25"/>
      <c r="K103" s="25" t="n">
        <f aca="false">G103/(I103/100)</f>
        <v>91780815.3681964</v>
      </c>
    </row>
    <row r="104" customFormat="false" ht="12.75" hidden="false" customHeight="false" outlineLevel="0" collapsed="false">
      <c r="A104" s="14"/>
      <c r="B104" s="14"/>
      <c r="C104" s="25"/>
      <c r="E104" s="25"/>
      <c r="G104" s="25"/>
      <c r="I104" s="47"/>
      <c r="J104" s="25"/>
      <c r="K104" s="25"/>
    </row>
    <row r="105" customFormat="false" ht="12.75" hidden="false" customHeight="false" outlineLevel="0" collapsed="false">
      <c r="A105" s="18" t="s">
        <v>44</v>
      </c>
      <c r="B105" s="14"/>
      <c r="C105" s="25" t="n">
        <v>2224957652</v>
      </c>
      <c r="E105" s="25" t="n">
        <v>674986189</v>
      </c>
      <c r="G105" s="25" t="n">
        <f aca="false">C105+E105</f>
        <v>2899943841</v>
      </c>
      <c r="I105" s="47" t="n">
        <v>100</v>
      </c>
      <c r="J105" s="25"/>
      <c r="K105" s="25" t="n">
        <f aca="false">G105/(I105/100)</f>
        <v>2899943841</v>
      </c>
    </row>
    <row r="106" customFormat="false" ht="12.75" hidden="false" customHeight="false" outlineLevel="0" collapsed="false">
      <c r="A106" s="18" t="s">
        <v>45</v>
      </c>
      <c r="B106" s="14"/>
      <c r="C106" s="25" t="n">
        <v>1159697459</v>
      </c>
      <c r="E106" s="25" t="n">
        <v>870675368</v>
      </c>
      <c r="G106" s="25" t="n">
        <f aca="false">C106+E106</f>
        <v>2030372827</v>
      </c>
      <c r="I106" s="47" t="n">
        <v>96</v>
      </c>
      <c r="J106" s="25"/>
      <c r="K106" s="25" t="n">
        <f aca="false">G106/(I106/100)</f>
        <v>2114971694.79167</v>
      </c>
    </row>
    <row r="107" customFormat="false" ht="12.75" hidden="false" customHeight="false" outlineLevel="0" collapsed="false">
      <c r="A107" s="18" t="s">
        <v>46</v>
      </c>
      <c r="B107" s="14"/>
      <c r="C107" s="25" t="n">
        <v>54394098</v>
      </c>
      <c r="E107" s="25" t="n">
        <v>191564902</v>
      </c>
      <c r="G107" s="25" t="n">
        <f aca="false">C107+E107</f>
        <v>245959000</v>
      </c>
      <c r="I107" s="47" t="n">
        <v>88.2</v>
      </c>
      <c r="J107" s="25"/>
      <c r="K107" s="25" t="n">
        <f aca="false">G107/(I107/100)</f>
        <v>278865079.365079</v>
      </c>
    </row>
    <row r="108" customFormat="false" ht="12.75" hidden="false" customHeight="false" outlineLevel="0" collapsed="false">
      <c r="A108" s="18" t="s">
        <v>47</v>
      </c>
      <c r="B108" s="14"/>
      <c r="C108" s="25" t="n">
        <v>547564007</v>
      </c>
      <c r="E108" s="25" t="n">
        <v>311725895</v>
      </c>
      <c r="G108" s="25" t="n">
        <f aca="false">C108+E108</f>
        <v>859289902</v>
      </c>
      <c r="I108" s="47" t="n">
        <v>91.9</v>
      </c>
      <c r="J108" s="25"/>
      <c r="K108" s="25" t="n">
        <f aca="false">G108/(I108/100)</f>
        <v>935027096.844396</v>
      </c>
    </row>
    <row r="109" customFormat="false" ht="12.75" hidden="false" customHeight="false" outlineLevel="0" collapsed="false">
      <c r="A109" s="18" t="s">
        <v>48</v>
      </c>
      <c r="B109" s="14"/>
      <c r="C109" s="25" t="n">
        <v>10107700</v>
      </c>
      <c r="E109" s="25" t="n">
        <v>6427564</v>
      </c>
      <c r="G109" s="25" t="n">
        <f aca="false">C109+E109</f>
        <v>16535264</v>
      </c>
      <c r="I109" s="47" t="n">
        <v>96.2</v>
      </c>
      <c r="J109" s="25"/>
      <c r="K109" s="25" t="n">
        <f aca="false">G109/(I109/100)</f>
        <v>17188424.1164241</v>
      </c>
    </row>
    <row r="110" customFormat="false" ht="12.75" hidden="false" customHeight="false" outlineLevel="0" collapsed="false">
      <c r="A110" s="14"/>
      <c r="B110" s="14"/>
      <c r="C110" s="25"/>
      <c r="E110" s="25"/>
      <c r="G110" s="25"/>
      <c r="I110" s="47"/>
      <c r="J110" s="25"/>
      <c r="K110" s="25"/>
    </row>
    <row r="111" customFormat="false" ht="12.75" hidden="false" customHeight="false" outlineLevel="0" collapsed="false">
      <c r="A111" s="18" t="s">
        <v>49</v>
      </c>
      <c r="B111" s="14"/>
      <c r="C111" s="25" t="n">
        <v>128716978</v>
      </c>
      <c r="E111" s="25" t="n">
        <v>278657432</v>
      </c>
      <c r="G111" s="25" t="n">
        <f aca="false">C111+E111</f>
        <v>407374410</v>
      </c>
      <c r="I111" s="47" t="n">
        <v>94.8</v>
      </c>
      <c r="J111" s="25"/>
      <c r="K111" s="25" t="n">
        <f aca="false">G111/(I111/100)</f>
        <v>429719841.772152</v>
      </c>
    </row>
    <row r="112" customFormat="false" ht="12.75" hidden="false" customHeight="false" outlineLevel="0" collapsed="false">
      <c r="A112" s="18" t="s">
        <v>50</v>
      </c>
      <c r="B112" s="14"/>
      <c r="C112" s="25" t="n">
        <v>466563110</v>
      </c>
      <c r="E112" s="25" t="n">
        <v>460731839</v>
      </c>
      <c r="G112" s="25" t="n">
        <f aca="false">C112+E112</f>
        <v>927294949</v>
      </c>
      <c r="I112" s="47" t="n">
        <v>91</v>
      </c>
      <c r="J112" s="25"/>
      <c r="K112" s="25" t="n">
        <f aca="false">G112/(I112/100)</f>
        <v>1019005438.46154</v>
      </c>
    </row>
    <row r="113" customFormat="false" ht="12.75" hidden="false" customHeight="false" outlineLevel="0" collapsed="false">
      <c r="A113" s="18" t="s">
        <v>51</v>
      </c>
      <c r="B113" s="14"/>
      <c r="C113" s="25" t="n">
        <v>76677868</v>
      </c>
      <c r="E113" s="25" t="n">
        <v>158862801</v>
      </c>
      <c r="G113" s="25" t="n">
        <f aca="false">C113+E113</f>
        <v>235540669</v>
      </c>
      <c r="I113" s="47" t="n">
        <v>84.5</v>
      </c>
      <c r="J113" s="25"/>
      <c r="K113" s="25" t="n">
        <f aca="false">G113/(I113/100)</f>
        <v>278746353.846154</v>
      </c>
    </row>
    <row r="114" customFormat="false" ht="12.75" hidden="false" customHeight="false" outlineLevel="0" collapsed="false">
      <c r="A114" s="18" t="s">
        <v>52</v>
      </c>
      <c r="B114" s="14"/>
      <c r="C114" s="25" t="n">
        <v>812237293</v>
      </c>
      <c r="E114" s="25" t="n">
        <v>256190990</v>
      </c>
      <c r="G114" s="25" t="n">
        <f aca="false">C114+E114</f>
        <v>1068428283</v>
      </c>
      <c r="I114" s="47" t="n">
        <v>94.4</v>
      </c>
      <c r="J114" s="25"/>
      <c r="K114" s="25" t="n">
        <f aca="false">G114/(I114/100)</f>
        <v>1131809621.82203</v>
      </c>
    </row>
    <row r="115" customFormat="false" ht="12.75" hidden="false" customHeight="false" outlineLevel="0" collapsed="false">
      <c r="A115" s="14"/>
      <c r="B115" s="14"/>
      <c r="C115" s="25"/>
      <c r="E115" s="25"/>
      <c r="G115" s="25"/>
      <c r="I115" s="47"/>
      <c r="J115" s="25"/>
      <c r="K115" s="25"/>
    </row>
    <row r="116" customFormat="false" ht="12.75" hidden="false" customHeight="false" outlineLevel="0" collapsed="false">
      <c r="A116" s="17" t="s">
        <v>53</v>
      </c>
      <c r="B116" s="11"/>
      <c r="C116" s="29" t="n">
        <f aca="false">SUM(C69:C114)</f>
        <v>20802485629</v>
      </c>
      <c r="D116" s="29"/>
      <c r="E116" s="29" t="n">
        <f aca="false">SUM(E69:E114)</f>
        <v>12554164099</v>
      </c>
      <c r="F116" s="29"/>
      <c r="G116" s="29" t="n">
        <f aca="false">SUM(G69:G114)</f>
        <v>33356649728</v>
      </c>
      <c r="H116" s="29"/>
      <c r="I116" s="48" t="n">
        <v>95.4</v>
      </c>
      <c r="J116" s="29"/>
      <c r="K116" s="29" t="n">
        <f aca="false">SUM(K69:K114)</f>
        <v>34981228053.1329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8.75" hidden="false" customHeight="false" outlineLevel="0" collapsed="false">
      <c r="A119" s="49" t="s">
        <v>62</v>
      </c>
      <c r="B119" s="49"/>
      <c r="C119" s="5"/>
      <c r="D119" s="4"/>
      <c r="E119" s="4" t="s">
        <v>55</v>
      </c>
      <c r="F119" s="4"/>
      <c r="G119" s="4"/>
      <c r="H119" s="4"/>
      <c r="I119" s="4"/>
      <c r="J119" s="4"/>
      <c r="K119" s="4"/>
      <c r="L119" s="5"/>
      <c r="M119" s="40"/>
      <c r="N119" s="40"/>
    </row>
    <row r="120" customFormat="false" ht="6" hidden="false" customHeight="true" outlineLevel="0" collapsed="false">
      <c r="A120" s="50"/>
      <c r="B120" s="50"/>
      <c r="C120" s="9"/>
      <c r="D120" s="8"/>
      <c r="E120" s="8"/>
      <c r="F120" s="8"/>
      <c r="G120" s="8"/>
      <c r="H120" s="8"/>
      <c r="I120" s="8"/>
      <c r="J120" s="8"/>
      <c r="K120" s="8"/>
      <c r="L120" s="9"/>
      <c r="M120" s="30"/>
      <c r="N120" s="30"/>
    </row>
    <row r="121" customFormat="false" ht="23.25" hidden="false" customHeight="true" outlineLevel="0" collapsed="false">
      <c r="A121" s="4" t="s">
        <v>56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51"/>
      <c r="N121" s="51"/>
    </row>
    <row r="122" customFormat="false" ht="18.75" hidden="false" customHeight="false" outlineLevel="0" collapsed="false">
      <c r="A122" s="4" t="s">
        <v>3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51"/>
      <c r="N122" s="51"/>
    </row>
    <row r="123" customFormat="false" ht="6.75" hidden="false" customHeight="true" outlineLevel="0" collapsed="false">
      <c r="A123" s="42"/>
      <c r="B123" s="4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52"/>
      <c r="N123" s="11"/>
    </row>
    <row r="124" customFormat="false" ht="12.75" hidden="false" customHeight="false" outlineLevel="0" collapsed="false">
      <c r="A124" s="14"/>
      <c r="B124" s="14"/>
      <c r="C124" s="16"/>
      <c r="D124" s="14"/>
      <c r="E124" s="14"/>
      <c r="F124" s="14"/>
      <c r="G124" s="14"/>
      <c r="H124" s="14"/>
      <c r="I124" s="16" t="s">
        <v>63</v>
      </c>
      <c r="J124" s="14"/>
      <c r="K124" s="16" t="s">
        <v>64</v>
      </c>
      <c r="L124" s="14"/>
      <c r="M124" s="53"/>
      <c r="N124" s="14"/>
    </row>
    <row r="125" customFormat="false" ht="12.75" hidden="false" customHeight="false" outlineLevel="0" collapsed="false">
      <c r="A125" s="14"/>
      <c r="C125" s="16" t="s">
        <v>65</v>
      </c>
      <c r="D125" s="16"/>
      <c r="E125" s="16" t="s">
        <v>66</v>
      </c>
      <c r="F125" s="14"/>
      <c r="G125" s="16" t="s">
        <v>67</v>
      </c>
      <c r="H125" s="16"/>
      <c r="I125" s="16" t="s">
        <v>68</v>
      </c>
      <c r="J125" s="14"/>
      <c r="K125" s="16" t="s">
        <v>69</v>
      </c>
      <c r="L125" s="14"/>
      <c r="M125" s="54" t="s">
        <v>70</v>
      </c>
      <c r="N125" s="54"/>
    </row>
    <row r="126" customFormat="false" ht="12.75" hidden="false" customHeight="false" outlineLevel="0" collapsed="false">
      <c r="A126" s="14"/>
      <c r="B126" s="14"/>
      <c r="C126" s="16" t="s">
        <v>71</v>
      </c>
      <c r="D126" s="16"/>
      <c r="E126" s="16" t="s">
        <v>69</v>
      </c>
      <c r="F126" s="14"/>
      <c r="G126" s="16" t="s">
        <v>6</v>
      </c>
      <c r="H126" s="16"/>
      <c r="I126" s="16" t="s">
        <v>72</v>
      </c>
      <c r="J126" s="14"/>
      <c r="K126" s="16" t="s">
        <v>73</v>
      </c>
      <c r="L126" s="14"/>
      <c r="M126" s="54" t="s">
        <v>74</v>
      </c>
      <c r="N126" s="54"/>
    </row>
    <row r="127" customFormat="false" ht="15.75" hidden="false" customHeight="false" outlineLevel="0" collapsed="false">
      <c r="A127" s="17" t="s">
        <v>8</v>
      </c>
      <c r="B127" s="17"/>
      <c r="C127" s="15" t="s">
        <v>12</v>
      </c>
      <c r="D127" s="15"/>
      <c r="E127" s="15" t="s">
        <v>73</v>
      </c>
      <c r="F127" s="11"/>
      <c r="G127" s="15" t="s">
        <v>75</v>
      </c>
      <c r="H127" s="15"/>
      <c r="I127" s="15" t="s">
        <v>76</v>
      </c>
      <c r="J127" s="11"/>
      <c r="K127" s="15" t="s">
        <v>77</v>
      </c>
      <c r="L127" s="11"/>
      <c r="M127" s="55" t="s">
        <v>78</v>
      </c>
      <c r="N127" s="55"/>
    </row>
    <row r="128" customFormat="false" ht="11.1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53"/>
      <c r="N128" s="14"/>
    </row>
    <row r="129" customFormat="false" ht="12.75" hidden="false" customHeight="false" outlineLevel="0" collapsed="false">
      <c r="A129" s="18" t="s">
        <v>14</v>
      </c>
      <c r="B129" s="18"/>
      <c r="C129" s="28" t="n">
        <v>97.2713300650612</v>
      </c>
      <c r="D129" s="56"/>
      <c r="E129" s="45" t="n">
        <v>1161320908.47779</v>
      </c>
      <c r="F129" s="46"/>
      <c r="G129" s="45" t="n">
        <v>2688943.06825883</v>
      </c>
      <c r="H129" s="45"/>
      <c r="I129" s="57" t="n">
        <v>2.38</v>
      </c>
      <c r="J129" s="14"/>
      <c r="K129" s="45" t="n">
        <v>1129632294</v>
      </c>
      <c r="L129" s="14"/>
      <c r="M129" s="58" t="n">
        <f aca="false">(K129/K$57)*100</f>
        <v>0.168008244056468</v>
      </c>
      <c r="N129" s="14" t="s">
        <v>79</v>
      </c>
    </row>
    <row r="130" customFormat="false" ht="12.75" hidden="false" customHeight="false" outlineLevel="0" collapsed="false">
      <c r="A130" s="18" t="s">
        <v>15</v>
      </c>
      <c r="B130" s="18"/>
      <c r="C130" s="28" t="n">
        <v>86.6902824968907</v>
      </c>
      <c r="D130" s="56"/>
      <c r="E130" s="25" t="n">
        <v>1094957143.59224</v>
      </c>
      <c r="F130" s="25"/>
      <c r="G130" s="25" t="n">
        <v>2535283.2277532</v>
      </c>
      <c r="H130" s="25"/>
      <c r="I130" s="57" t="n">
        <v>2.671</v>
      </c>
      <c r="J130" s="14"/>
      <c r="K130" s="25" t="n">
        <v>949221441</v>
      </c>
      <c r="L130" s="14"/>
      <c r="M130" s="58" t="n">
        <f aca="false">(K130/K$57)*100</f>
        <v>0.141176052039426</v>
      </c>
      <c r="N130" s="14"/>
    </row>
    <row r="131" customFormat="false" ht="12.75" hidden="false" customHeight="false" outlineLevel="0" collapsed="false">
      <c r="A131" s="18" t="s">
        <v>16</v>
      </c>
      <c r="B131" s="18"/>
      <c r="C131" s="59" t="n">
        <v>90.0901547238412</v>
      </c>
      <c r="D131" s="56"/>
      <c r="E131" s="25" t="n">
        <v>11304707998.5809</v>
      </c>
      <c r="F131" s="25"/>
      <c r="G131" s="25" t="n">
        <v>26175121.7855178</v>
      </c>
      <c r="H131" s="25"/>
      <c r="I131" s="57" t="n">
        <v>2.57</v>
      </c>
      <c r="J131" s="14"/>
      <c r="K131" s="25" t="n">
        <v>10184428927</v>
      </c>
      <c r="L131" s="14"/>
      <c r="M131" s="58" t="n">
        <f aca="false">(K131/K$57)*100</f>
        <v>1.51471238015365</v>
      </c>
      <c r="N131" s="14"/>
    </row>
    <row r="132" customFormat="false" ht="12.75" hidden="false" customHeight="false" outlineLevel="0" collapsed="false">
      <c r="A132" s="18" t="s">
        <v>17</v>
      </c>
      <c r="B132" s="18"/>
      <c r="C132" s="28" t="n">
        <v>72.5727599136605</v>
      </c>
      <c r="D132" s="56"/>
      <c r="E132" s="25" t="n">
        <v>7496834041.41269</v>
      </c>
      <c r="F132" s="25"/>
      <c r="G132" s="25" t="n">
        <v>17358302.7588528</v>
      </c>
      <c r="H132" s="25"/>
      <c r="I132" s="57" t="n">
        <v>3.19</v>
      </c>
      <c r="J132" s="14"/>
      <c r="K132" s="25" t="n">
        <v>5440659370</v>
      </c>
      <c r="L132" s="14"/>
      <c r="M132" s="58" t="n">
        <f aca="false">(K132/K$57)*100</f>
        <v>0.809179794273012</v>
      </c>
      <c r="N132" s="14"/>
    </row>
    <row r="133" customFormat="false" ht="12.75" hidden="false" customHeight="false" outlineLevel="0" collapsed="false">
      <c r="A133" s="18" t="s">
        <v>18</v>
      </c>
      <c r="B133" s="18"/>
      <c r="C133" s="28" t="n">
        <v>87.0253845818202</v>
      </c>
      <c r="D133" s="56"/>
      <c r="E133" s="25" t="n">
        <v>6944219889.44872</v>
      </c>
      <c r="F133" s="25"/>
      <c r="G133" s="25" t="n">
        <v>16078770.1313959</v>
      </c>
      <c r="H133" s="25"/>
      <c r="I133" s="57" t="n">
        <v>2.661</v>
      </c>
      <c r="J133" s="14"/>
      <c r="K133" s="25" t="n">
        <v>6043234065</v>
      </c>
      <c r="L133" s="14"/>
      <c r="M133" s="58" t="n">
        <f aca="false">(K133/K$57)*100</f>
        <v>0.898799679396278</v>
      </c>
      <c r="N133" s="14"/>
    </row>
    <row r="134" customFormat="false" ht="11.1" hidden="false" customHeight="true" outlineLevel="0" collapsed="false">
      <c r="A134" s="14"/>
      <c r="B134" s="14"/>
      <c r="C134" s="28"/>
      <c r="D134" s="56"/>
      <c r="E134" s="25"/>
      <c r="F134" s="25"/>
      <c r="G134" s="25"/>
      <c r="H134" s="25"/>
      <c r="I134" s="57"/>
      <c r="J134" s="14"/>
      <c r="K134" s="25"/>
      <c r="L134" s="14"/>
      <c r="M134" s="58"/>
      <c r="N134" s="14"/>
    </row>
    <row r="135" customFormat="false" ht="12.75" hidden="false" customHeight="false" outlineLevel="0" collapsed="false">
      <c r="A135" s="18" t="s">
        <v>19</v>
      </c>
      <c r="B135" s="18"/>
      <c r="C135" s="28" t="n">
        <v>94.7645737567891</v>
      </c>
      <c r="D135" s="56"/>
      <c r="E135" s="25" t="n">
        <v>36134803832.7949</v>
      </c>
      <c r="F135" s="25"/>
      <c r="G135" s="25" t="n">
        <v>83667166.9129298</v>
      </c>
      <c r="H135" s="25"/>
      <c r="I135" s="57" t="n">
        <v>2.443</v>
      </c>
      <c r="J135" s="14"/>
      <c r="K135" s="25" t="n">
        <v>34242992830</v>
      </c>
      <c r="L135" s="14"/>
      <c r="M135" s="58" t="n">
        <f aca="false">(K135/K$57)*100</f>
        <v>5.09290069623888</v>
      </c>
      <c r="N135" s="14"/>
    </row>
    <row r="136" customFormat="false" ht="12.75" hidden="false" customHeight="false" outlineLevel="0" collapsed="false">
      <c r="A136" s="18" t="s">
        <v>20</v>
      </c>
      <c r="B136" s="18"/>
      <c r="C136" s="28" t="n">
        <v>86.7558355893315</v>
      </c>
      <c r="D136" s="56"/>
      <c r="E136" s="25" t="n">
        <v>318327244.644694</v>
      </c>
      <c r="F136" s="25"/>
      <c r="G136" s="25" t="n">
        <v>737060.558951999</v>
      </c>
      <c r="H136" s="25"/>
      <c r="I136" s="57" t="n">
        <v>2.669</v>
      </c>
      <c r="J136" s="14"/>
      <c r="K136" s="25" t="n">
        <v>276167461</v>
      </c>
      <c r="L136" s="14"/>
      <c r="M136" s="58" t="n">
        <f aca="false">(K136/K$57)*100</f>
        <v>0.0410739055837785</v>
      </c>
      <c r="N136" s="14"/>
    </row>
    <row r="137" customFormat="false" ht="12.75" hidden="false" customHeight="false" outlineLevel="0" collapsed="false">
      <c r="A137" s="18" t="s">
        <v>21</v>
      </c>
      <c r="B137" s="18"/>
      <c r="C137" s="28" t="n">
        <v>90.1434093122508</v>
      </c>
      <c r="D137" s="56"/>
      <c r="E137" s="25" t="n">
        <v>7662048485.514</v>
      </c>
      <c r="F137" s="25"/>
      <c r="G137" s="25" t="n">
        <v>17740843.2185994</v>
      </c>
      <c r="H137" s="25"/>
      <c r="I137" s="57" t="n">
        <v>2.569</v>
      </c>
      <c r="J137" s="14"/>
      <c r="K137" s="25" t="n">
        <v>6906831728</v>
      </c>
      <c r="L137" s="14"/>
      <c r="M137" s="58" t="n">
        <f aca="false">(K137/K$57)*100</f>
        <v>1.02724105603056</v>
      </c>
      <c r="N137" s="14"/>
    </row>
    <row r="138" customFormat="false" ht="12.75" hidden="false" customHeight="false" outlineLevel="0" collapsed="false">
      <c r="A138" s="18" t="s">
        <v>22</v>
      </c>
      <c r="B138" s="18"/>
      <c r="C138" s="28" t="n">
        <v>90.5151707259248</v>
      </c>
      <c r="D138" s="56"/>
      <c r="E138" s="25" t="n">
        <v>2332500280.41466</v>
      </c>
      <c r="F138" s="25"/>
      <c r="G138" s="25" t="n">
        <v>5400712.59799652</v>
      </c>
      <c r="H138" s="25"/>
      <c r="I138" s="57" t="n">
        <v>2.558</v>
      </c>
      <c r="J138" s="14"/>
      <c r="K138" s="25" t="n">
        <v>2111266611</v>
      </c>
      <c r="L138" s="14"/>
      <c r="M138" s="58" t="n">
        <f aca="false">(K138/K$57)*100</f>
        <v>0.314005006702792</v>
      </c>
      <c r="N138" s="14"/>
    </row>
    <row r="139" customFormat="false" ht="12.75" hidden="false" customHeight="false" outlineLevel="0" collapsed="false">
      <c r="A139" s="18" t="s">
        <v>23</v>
      </c>
      <c r="B139" s="18"/>
      <c r="C139" s="28" t="n">
        <v>94.0214098290705</v>
      </c>
      <c r="D139" s="56"/>
      <c r="E139" s="25" t="n">
        <v>416020247.634131</v>
      </c>
      <c r="F139" s="25"/>
      <c r="G139" s="25" t="n">
        <v>963260.674086548</v>
      </c>
      <c r="H139" s="25"/>
      <c r="I139" s="57" t="n">
        <v>2.463</v>
      </c>
      <c r="J139" s="14"/>
      <c r="K139" s="25" t="n">
        <v>391148102</v>
      </c>
      <c r="L139" s="14"/>
      <c r="M139" s="58" t="n">
        <f aca="false">(K139/K$57)*100</f>
        <v>0.058174776103772</v>
      </c>
      <c r="N139" s="14"/>
    </row>
    <row r="140" customFormat="false" ht="11.1" hidden="false" customHeight="true" outlineLevel="0" collapsed="false">
      <c r="A140" s="14"/>
      <c r="B140" s="14"/>
      <c r="C140" s="28"/>
      <c r="D140" s="56"/>
      <c r="E140" s="25"/>
      <c r="F140" s="25"/>
      <c r="G140" s="25"/>
      <c r="H140" s="25"/>
      <c r="I140" s="57"/>
      <c r="J140" s="14"/>
      <c r="K140" s="25"/>
      <c r="L140" s="14"/>
      <c r="M140" s="58"/>
      <c r="N140" s="14"/>
    </row>
    <row r="141" customFormat="false" ht="12.75" hidden="false" customHeight="false" outlineLevel="0" collapsed="false">
      <c r="A141" s="18" t="s">
        <v>24</v>
      </c>
      <c r="B141" s="18"/>
      <c r="C141" s="28" t="n">
        <v>87.2575643541322</v>
      </c>
      <c r="D141" s="56"/>
      <c r="E141" s="25" t="n">
        <v>3681732678.16851</v>
      </c>
      <c r="F141" s="25"/>
      <c r="G141" s="25" t="n">
        <v>8524749.26772797</v>
      </c>
      <c r="H141" s="25"/>
      <c r="I141" s="57" t="n">
        <v>2.654</v>
      </c>
      <c r="J141" s="14"/>
      <c r="K141" s="25" t="n">
        <v>3212590261</v>
      </c>
      <c r="L141" s="14"/>
      <c r="M141" s="58" t="n">
        <f aca="false">(K141/K$57)*100</f>
        <v>0.477802955431018</v>
      </c>
      <c r="N141" s="14"/>
    </row>
    <row r="142" customFormat="false" ht="12.75" hidden="false" customHeight="false" outlineLevel="0" collapsed="false">
      <c r="A142" s="18" t="s">
        <v>25</v>
      </c>
      <c r="B142" s="18"/>
      <c r="C142" s="28" t="n">
        <v>91.908776307151</v>
      </c>
      <c r="D142" s="56"/>
      <c r="E142" s="25" t="n">
        <v>168451916.368246</v>
      </c>
      <c r="F142" s="25"/>
      <c r="G142" s="25" t="n">
        <v>390036.560563633</v>
      </c>
      <c r="H142" s="25"/>
      <c r="I142" s="57" t="n">
        <v>2.519</v>
      </c>
      <c r="J142" s="14"/>
      <c r="K142" s="25" t="n">
        <v>154822095</v>
      </c>
      <c r="L142" s="14"/>
      <c r="M142" s="58" t="n">
        <f aca="false">(K142/K$57)*100</f>
        <v>0.0230264205974388</v>
      </c>
      <c r="N142" s="14"/>
    </row>
    <row r="143" customFormat="false" ht="12.75" hidden="false" customHeight="false" outlineLevel="0" collapsed="false">
      <c r="A143" s="18" t="s">
        <v>26</v>
      </c>
      <c r="B143" s="18"/>
      <c r="C143" s="28" t="n">
        <v>90.1690398007679</v>
      </c>
      <c r="D143" s="56"/>
      <c r="E143" s="25" t="n">
        <v>5002536449.28088</v>
      </c>
      <c r="F143" s="25"/>
      <c r="G143" s="25" t="n">
        <v>11582961.7901547</v>
      </c>
      <c r="H143" s="25"/>
      <c r="I143" s="57" t="n">
        <v>2.568</v>
      </c>
      <c r="J143" s="14"/>
      <c r="K143" s="25" t="n">
        <v>4510739082</v>
      </c>
      <c r="L143" s="14"/>
      <c r="M143" s="58" t="n">
        <f aca="false">(K143/K$57)*100</f>
        <v>0.670874369110153</v>
      </c>
      <c r="N143" s="14"/>
    </row>
    <row r="144" customFormat="false" ht="12.75" hidden="false" customHeight="false" outlineLevel="0" collapsed="false">
      <c r="A144" s="18" t="s">
        <v>27</v>
      </c>
      <c r="B144" s="18"/>
      <c r="C144" s="28" t="n">
        <v>79.3474788409976</v>
      </c>
      <c r="D144" s="56"/>
      <c r="E144" s="25" t="n">
        <v>5411798525.57747</v>
      </c>
      <c r="F144" s="25"/>
      <c r="G144" s="25" t="n">
        <v>12530574.474233</v>
      </c>
      <c r="H144" s="25"/>
      <c r="I144" s="57" t="n">
        <v>2.918</v>
      </c>
      <c r="J144" s="14"/>
      <c r="K144" s="25" t="n">
        <v>4294125690</v>
      </c>
      <c r="L144" s="14"/>
      <c r="M144" s="58" t="n">
        <f aca="false">(K144/K$57)*100</f>
        <v>0.638657836507169</v>
      </c>
      <c r="N144" s="14"/>
    </row>
    <row r="145" customFormat="false" ht="12.75" hidden="false" customHeight="false" outlineLevel="0" collapsed="false">
      <c r="A145" s="18" t="s">
        <v>61</v>
      </c>
      <c r="B145" s="18"/>
      <c r="C145" s="28" t="n">
        <v>90.1876427799753</v>
      </c>
      <c r="D145" s="56"/>
      <c r="E145" s="25" t="n">
        <v>10155520913.5964</v>
      </c>
      <c r="F145" s="25"/>
      <c r="G145" s="25" t="n">
        <v>23514273.5877943</v>
      </c>
      <c r="H145" s="25"/>
      <c r="I145" s="57" t="n">
        <v>2.567</v>
      </c>
      <c r="J145" s="14"/>
      <c r="K145" s="25" t="n">
        <v>9159024924</v>
      </c>
      <c r="L145" s="14"/>
      <c r="M145" s="58" t="n">
        <f aca="false">(K145/K$57)*100</f>
        <v>1.36220582832476</v>
      </c>
      <c r="N145" s="14"/>
    </row>
    <row r="146" customFormat="false" ht="11.1" hidden="false" customHeight="true" outlineLevel="0" collapsed="false">
      <c r="A146" s="14"/>
      <c r="B146" s="14"/>
      <c r="C146" s="28"/>
      <c r="D146" s="56"/>
      <c r="E146" s="25"/>
      <c r="F146" s="25"/>
      <c r="G146" s="25"/>
      <c r="H146" s="25"/>
      <c r="I146" s="57"/>
      <c r="J146" s="14"/>
      <c r="K146" s="25"/>
      <c r="L146" s="14"/>
      <c r="M146" s="58"/>
      <c r="N146" s="14"/>
    </row>
    <row r="147" customFormat="false" ht="12.75" hidden="false" customHeight="false" outlineLevel="0" collapsed="false">
      <c r="A147" s="18" t="s">
        <v>29</v>
      </c>
      <c r="B147" s="18"/>
      <c r="C147" s="28" t="n">
        <v>90.222755691356</v>
      </c>
      <c r="D147" s="56"/>
      <c r="E147" s="25" t="n">
        <v>3968252232.56068</v>
      </c>
      <c r="F147" s="25"/>
      <c r="G147" s="25" t="n">
        <v>9188161.73544397</v>
      </c>
      <c r="H147" s="25"/>
      <c r="I147" s="57" t="n">
        <v>2.566</v>
      </c>
      <c r="J147" s="14"/>
      <c r="K147" s="25" t="n">
        <v>3580266517</v>
      </c>
      <c r="L147" s="14"/>
      <c r="M147" s="58" t="n">
        <f aca="false">(K147/K$57)*100</f>
        <v>0.532486804750765</v>
      </c>
      <c r="N147" s="14"/>
    </row>
    <row r="148" customFormat="false" ht="12.75" hidden="false" customHeight="false" outlineLevel="0" collapsed="false">
      <c r="A148" s="18" t="s">
        <v>30</v>
      </c>
      <c r="B148" s="18"/>
      <c r="C148" s="28" t="n">
        <v>91.7762171576446</v>
      </c>
      <c r="D148" s="56"/>
      <c r="E148" s="25" t="n">
        <v>289407343712.767</v>
      </c>
      <c r="F148" s="25"/>
      <c r="G148" s="25" t="n">
        <v>670098906.425165</v>
      </c>
      <c r="H148" s="25"/>
      <c r="I148" s="57" t="n">
        <v>2.523</v>
      </c>
      <c r="J148" s="14"/>
      <c r="K148" s="25" t="n">
        <v>265607112236</v>
      </c>
      <c r="L148" s="14"/>
      <c r="M148" s="58" t="n">
        <f aca="false">(K148/K$57)*100</f>
        <v>39.5032833008576</v>
      </c>
      <c r="N148" s="14"/>
    </row>
    <row r="149" customFormat="false" ht="12.75" hidden="false" customHeight="false" outlineLevel="0" collapsed="false">
      <c r="A149" s="18" t="s">
        <v>31</v>
      </c>
      <c r="B149" s="18"/>
      <c r="C149" s="28" t="n">
        <v>90.121733965212</v>
      </c>
      <c r="D149" s="56"/>
      <c r="E149" s="25" t="n">
        <v>26586647210.1491</v>
      </c>
      <c r="F149" s="25"/>
      <c r="G149" s="25" t="n">
        <v>61559195.3973164</v>
      </c>
      <c r="H149" s="25"/>
      <c r="I149" s="57" t="n">
        <v>2.569</v>
      </c>
      <c r="J149" s="14"/>
      <c r="K149" s="25" t="n">
        <v>23960347469</v>
      </c>
      <c r="L149" s="14"/>
      <c r="M149" s="58" t="n">
        <f aca="false">(K149/K$57)*100</f>
        <v>3.56358075688081</v>
      </c>
      <c r="N149" s="14"/>
    </row>
    <row r="150" customFormat="false" ht="12.75" hidden="false" customHeight="false" outlineLevel="0" collapsed="false">
      <c r="A150" s="18" t="s">
        <v>32</v>
      </c>
      <c r="B150" s="18"/>
      <c r="C150" s="28" t="n">
        <v>78.4300124232547</v>
      </c>
      <c r="D150" s="56"/>
      <c r="E150" s="25" t="n">
        <v>4223570236.2554</v>
      </c>
      <c r="F150" s="25"/>
      <c r="G150" s="25" t="n">
        <v>9779329.57822095</v>
      </c>
      <c r="H150" s="25"/>
      <c r="I150" s="57" t="n">
        <v>2.952</v>
      </c>
      <c r="J150" s="14"/>
      <c r="K150" s="25" t="n">
        <v>3312546661</v>
      </c>
      <c r="L150" s="14"/>
      <c r="M150" s="58" t="n">
        <f aca="false">(K150/K$57)*100</f>
        <v>0.492669296748812</v>
      </c>
      <c r="N150" s="14"/>
    </row>
    <row r="151" customFormat="false" ht="12.75" hidden="false" customHeight="false" outlineLevel="0" collapsed="false">
      <c r="A151" s="18" t="s">
        <v>33</v>
      </c>
      <c r="B151" s="18"/>
      <c r="C151" s="28" t="n">
        <v>86.2117611513914</v>
      </c>
      <c r="D151" s="56"/>
      <c r="E151" s="25" t="n">
        <v>1936754708.05882</v>
      </c>
      <c r="F151" s="25"/>
      <c r="G151" s="25" t="n">
        <v>4484396.26733202</v>
      </c>
      <c r="H151" s="25"/>
      <c r="I151" s="57" t="n">
        <v>2.686</v>
      </c>
      <c r="J151" s="14"/>
      <c r="K151" s="60" t="n">
        <v>1669710343</v>
      </c>
      <c r="L151" s="14"/>
      <c r="M151" s="58" t="n">
        <f aca="false">(K151/K$57)*100</f>
        <v>0.248333111845644</v>
      </c>
      <c r="N151" s="14"/>
    </row>
    <row r="152" customFormat="false" ht="11.1" hidden="false" customHeight="true" outlineLevel="0" collapsed="false">
      <c r="A152" s="14"/>
      <c r="B152" s="14"/>
      <c r="C152" s="28"/>
      <c r="D152" s="56"/>
      <c r="E152" s="25"/>
      <c r="F152" s="25"/>
      <c r="G152" s="25"/>
      <c r="H152" s="25"/>
      <c r="I152" s="57"/>
      <c r="J152" s="14"/>
      <c r="K152" s="25"/>
      <c r="L152" s="14"/>
      <c r="M152" s="58"/>
      <c r="N152" s="14"/>
    </row>
    <row r="153" customFormat="false" ht="12.75" hidden="false" customHeight="false" outlineLevel="0" collapsed="false">
      <c r="A153" s="18" t="s">
        <v>34</v>
      </c>
      <c r="B153" s="18"/>
      <c r="C153" s="28" t="n">
        <v>83.7180472440329</v>
      </c>
      <c r="D153" s="56"/>
      <c r="E153" s="25" t="n">
        <v>6274037345.48333</v>
      </c>
      <c r="F153" s="25"/>
      <c r="G153" s="25" t="n">
        <v>14527017.5598988</v>
      </c>
      <c r="H153" s="25"/>
      <c r="I153" s="57" t="n">
        <v>2.766</v>
      </c>
      <c r="J153" s="14"/>
      <c r="K153" s="25" t="n">
        <v>5252501549</v>
      </c>
      <c r="L153" s="14"/>
      <c r="M153" s="58" t="n">
        <f aca="false">(K153/K$57)*100</f>
        <v>0.781195409195135</v>
      </c>
      <c r="N153" s="14"/>
    </row>
    <row r="154" customFormat="false" ht="12.75" hidden="false" customHeight="false" outlineLevel="0" collapsed="false">
      <c r="A154" s="18" t="s">
        <v>35</v>
      </c>
      <c r="B154" s="18"/>
      <c r="C154" s="28" t="n">
        <v>94.6800072336261</v>
      </c>
      <c r="D154" s="56"/>
      <c r="E154" s="25" t="n">
        <v>860010073.711541</v>
      </c>
      <c r="F154" s="25"/>
      <c r="G154" s="25" t="n">
        <v>1991282.6071224</v>
      </c>
      <c r="H154" s="25"/>
      <c r="I154" s="57" t="n">
        <v>2.446</v>
      </c>
      <c r="J154" s="14"/>
      <c r="K154" s="25" t="n">
        <v>814257600</v>
      </c>
      <c r="L154" s="14"/>
      <c r="M154" s="58" t="n">
        <f aca="false">(K154/K$57)*100</f>
        <v>0.121103114980204</v>
      </c>
      <c r="N154" s="14"/>
    </row>
    <row r="155" customFormat="false" ht="12.75" hidden="false" customHeight="false" outlineLevel="0" collapsed="false">
      <c r="A155" s="18" t="s">
        <v>36</v>
      </c>
      <c r="B155" s="18"/>
      <c r="C155" s="28" t="n">
        <v>77.0711919190647</v>
      </c>
      <c r="D155" s="56"/>
      <c r="E155" s="25" t="n">
        <v>5686256668.51266</v>
      </c>
      <c r="F155" s="25"/>
      <c r="G155" s="25" t="n">
        <v>13166059.7355292</v>
      </c>
      <c r="H155" s="25"/>
      <c r="I155" s="57" t="n">
        <v>3.004</v>
      </c>
      <c r="J155" s="14"/>
      <c r="K155" s="25" t="n">
        <v>4382465790</v>
      </c>
      <c r="L155" s="14"/>
      <c r="M155" s="58" t="n">
        <f aca="false">(K155/K$57)*100</f>
        <v>0.65179650575344</v>
      </c>
      <c r="N155" s="14"/>
    </row>
    <row r="156" customFormat="false" ht="12.75" hidden="false" customHeight="false" outlineLevel="0" collapsed="false">
      <c r="A156" s="18" t="s">
        <v>37</v>
      </c>
      <c r="B156" s="18"/>
      <c r="C156" s="28" t="n">
        <v>84.3157990220742</v>
      </c>
      <c r="D156" s="56"/>
      <c r="E156" s="25" t="n">
        <v>2670570483.96172</v>
      </c>
      <c r="F156" s="25"/>
      <c r="G156" s="25" t="n">
        <v>6183486.3548251</v>
      </c>
      <c r="H156" s="25"/>
      <c r="I156" s="57" t="n">
        <v>2.746</v>
      </c>
      <c r="J156" s="14"/>
      <c r="K156" s="25" t="n">
        <v>2251712842</v>
      </c>
      <c r="L156" s="14"/>
      <c r="M156" s="58" t="n">
        <f aca="false">(K156/K$57)*100</f>
        <v>0.334893330080221</v>
      </c>
      <c r="N156" s="14"/>
    </row>
    <row r="157" customFormat="false" ht="12.75" hidden="false" customHeight="false" outlineLevel="0" collapsed="false">
      <c r="A157" s="18" t="s">
        <v>38</v>
      </c>
      <c r="B157" s="18"/>
      <c r="C157" s="28" t="n">
        <v>85.7591763385319</v>
      </c>
      <c r="D157" s="56"/>
      <c r="E157" s="25" t="n">
        <v>1969380059.4971</v>
      </c>
      <c r="F157" s="25"/>
      <c r="G157" s="25" t="n">
        <v>4559937.58580741</v>
      </c>
      <c r="H157" s="25"/>
      <c r="I157" s="57" t="n">
        <v>2.7</v>
      </c>
      <c r="J157" s="14"/>
      <c r="K157" s="60" t="n">
        <v>1688924118</v>
      </c>
      <c r="L157" s="14"/>
      <c r="M157" s="58" t="n">
        <f aca="false">(K157/K$57)*100</f>
        <v>0.251190743144423</v>
      </c>
      <c r="N157" s="14"/>
    </row>
    <row r="158" customFormat="false" ht="11.1" hidden="false" customHeight="true" outlineLevel="0" collapsed="false">
      <c r="A158" s="14"/>
      <c r="B158" s="14"/>
      <c r="C158" s="28"/>
      <c r="D158" s="56"/>
      <c r="E158" s="25"/>
      <c r="F158" s="25"/>
      <c r="G158" s="25"/>
      <c r="H158" s="25"/>
      <c r="I158" s="57"/>
      <c r="J158" s="14"/>
      <c r="K158" s="25"/>
      <c r="L158" s="14"/>
      <c r="M158" s="58"/>
      <c r="N158" s="14"/>
    </row>
    <row r="159" customFormat="false" ht="12.75" hidden="false" customHeight="false" outlineLevel="0" collapsed="false">
      <c r="A159" s="18" t="s">
        <v>39</v>
      </c>
      <c r="B159" s="18"/>
      <c r="C159" s="28" t="n">
        <v>72.4173952526584</v>
      </c>
      <c r="D159" s="56"/>
      <c r="E159" s="25" t="n">
        <v>1096015222.90442</v>
      </c>
      <c r="F159" s="25"/>
      <c r="G159" s="25" t="n">
        <v>2537733.12339478</v>
      </c>
      <c r="H159" s="25"/>
      <c r="I159" s="57" t="n">
        <v>3.197</v>
      </c>
      <c r="J159" s="14"/>
      <c r="K159" s="25" t="n">
        <v>793705676</v>
      </c>
      <c r="L159" s="14"/>
      <c r="M159" s="58" t="n">
        <f aca="false">(K159/K$57)*100</f>
        <v>0.118046463110776</v>
      </c>
      <c r="N159" s="14"/>
    </row>
    <row r="160" customFormat="false" ht="12.75" hidden="false" customHeight="false" outlineLevel="0" collapsed="false">
      <c r="A160" s="18" t="s">
        <v>40</v>
      </c>
      <c r="B160" s="18"/>
      <c r="C160" s="28" t="n">
        <v>87.6992863597143</v>
      </c>
      <c r="D160" s="56"/>
      <c r="E160" s="25" t="n">
        <v>72881077037.3163</v>
      </c>
      <c r="F160" s="25"/>
      <c r="G160" s="25" t="n">
        <v>168750140.875017</v>
      </c>
      <c r="H160" s="25"/>
      <c r="I160" s="57" t="n">
        <v>2.64</v>
      </c>
      <c r="J160" s="14"/>
      <c r="K160" s="25" t="n">
        <v>63916184453</v>
      </c>
      <c r="L160" s="14"/>
      <c r="M160" s="58" t="n">
        <f aca="false">(K160/K$57)*100</f>
        <v>9.50614281636132</v>
      </c>
      <c r="N160" s="14"/>
    </row>
    <row r="161" customFormat="false" ht="12.75" hidden="false" customHeight="false" outlineLevel="0" collapsed="false">
      <c r="A161" s="18" t="s">
        <v>41</v>
      </c>
      <c r="B161" s="18"/>
      <c r="C161" s="28" t="n">
        <v>84.4522592669227</v>
      </c>
      <c r="D161" s="56"/>
      <c r="E161" s="25" t="n">
        <v>6317301628.53038</v>
      </c>
      <c r="F161" s="25"/>
      <c r="G161" s="25" t="n">
        <v>14627192.4496758</v>
      </c>
      <c r="H161" s="25"/>
      <c r="I161" s="57" t="n">
        <v>2.742</v>
      </c>
      <c r="J161" s="14"/>
      <c r="K161" s="25" t="n">
        <v>5335103950</v>
      </c>
      <c r="L161" s="14"/>
      <c r="M161" s="58" t="n">
        <f aca="false">(K161/K$57)*100</f>
        <v>0.793480720460199</v>
      </c>
      <c r="N161" s="14"/>
    </row>
    <row r="162" customFormat="false" ht="12.75" hidden="false" customHeight="false" outlineLevel="0" collapsed="false">
      <c r="A162" s="18" t="s">
        <v>42</v>
      </c>
      <c r="B162" s="18"/>
      <c r="C162" s="28" t="n">
        <v>92.6107879611414</v>
      </c>
      <c r="D162" s="56"/>
      <c r="E162" s="25" t="n">
        <v>12500210073.6443</v>
      </c>
      <c r="F162" s="25"/>
      <c r="G162" s="25" t="n">
        <v>28943208.5342912</v>
      </c>
      <c r="H162" s="25"/>
      <c r="I162" s="57" t="n">
        <v>2.5</v>
      </c>
      <c r="J162" s="14"/>
      <c r="K162" s="25" t="n">
        <v>11576543046</v>
      </c>
      <c r="L162" s="14"/>
      <c r="M162" s="58" t="n">
        <f aca="false">(K162/K$57)*100</f>
        <v>1.72175908898243</v>
      </c>
      <c r="N162" s="14"/>
    </row>
    <row r="163" customFormat="false" ht="12.75" hidden="false" customHeight="false" outlineLevel="0" collapsed="false">
      <c r="A163" s="18" t="s">
        <v>43</v>
      </c>
      <c r="B163" s="18"/>
      <c r="C163" s="28" t="n">
        <v>94.5160643828839</v>
      </c>
      <c r="D163" s="56"/>
      <c r="E163" s="25" t="n">
        <v>984120170.5479</v>
      </c>
      <c r="F163" s="25"/>
      <c r="G163" s="25" t="n">
        <v>2278649.33078408</v>
      </c>
      <c r="H163" s="25"/>
      <c r="I163" s="57" t="n">
        <v>2.45</v>
      </c>
      <c r="J163" s="14"/>
      <c r="K163" s="25" t="n">
        <v>930151654</v>
      </c>
      <c r="L163" s="14"/>
      <c r="M163" s="58" t="n">
        <f aca="false">(K163/K$57)*100</f>
        <v>0.138339835825161</v>
      </c>
      <c r="N163" s="14"/>
    </row>
    <row r="164" customFormat="false" ht="11.1" hidden="false" customHeight="true" outlineLevel="0" collapsed="false">
      <c r="A164" s="14"/>
      <c r="B164" s="14"/>
      <c r="C164" s="28"/>
      <c r="D164" s="56"/>
      <c r="E164" s="25"/>
      <c r="F164" s="25"/>
      <c r="G164" s="25"/>
      <c r="H164" s="25"/>
      <c r="I164" s="57"/>
      <c r="J164" s="14"/>
      <c r="K164" s="25"/>
      <c r="L164" s="14"/>
      <c r="M164" s="58"/>
      <c r="N164" s="14"/>
    </row>
    <row r="165" customFormat="false" ht="12.75" hidden="false" customHeight="false" outlineLevel="0" collapsed="false">
      <c r="A165" s="18" t="s">
        <v>44</v>
      </c>
      <c r="B165" s="18"/>
      <c r="C165" s="28" t="n">
        <v>91.347946896737</v>
      </c>
      <c r="D165" s="56"/>
      <c r="E165" s="25" t="n">
        <v>75009993805.8352</v>
      </c>
      <c r="F165" s="25"/>
      <c r="G165" s="25" t="n">
        <v>173679472.591874</v>
      </c>
      <c r="H165" s="25"/>
      <c r="I165" s="57" t="n">
        <v>2.535</v>
      </c>
      <c r="J165" s="14"/>
      <c r="K165" s="25" t="n">
        <v>68520089309</v>
      </c>
      <c r="L165" s="14"/>
      <c r="M165" s="58" t="n">
        <f aca="false">(K165/K$57)*100</f>
        <v>10.1908735688088</v>
      </c>
      <c r="N165" s="14"/>
    </row>
    <row r="166" customFormat="false" ht="12.75" hidden="false" customHeight="false" outlineLevel="0" collapsed="false">
      <c r="A166" s="18" t="s">
        <v>45</v>
      </c>
      <c r="B166" s="18"/>
      <c r="C166" s="28" t="n">
        <v>87.8263881316058</v>
      </c>
      <c r="D166" s="56"/>
      <c r="E166" s="25" t="n">
        <v>29712808999.8375</v>
      </c>
      <c r="F166" s="25"/>
      <c r="G166" s="25" t="n">
        <v>68797565.9573167</v>
      </c>
      <c r="H166" s="25"/>
      <c r="I166" s="57" t="n">
        <v>2.636</v>
      </c>
      <c r="J166" s="14"/>
      <c r="K166" s="60" t="n">
        <v>26095686957</v>
      </c>
      <c r="L166" s="14"/>
      <c r="M166" s="58" t="n">
        <f aca="false">(K166/K$57)*100</f>
        <v>3.88116608066169</v>
      </c>
      <c r="N166" s="14"/>
    </row>
    <row r="167" customFormat="false" ht="12.75" hidden="false" customHeight="false" outlineLevel="0" collapsed="false">
      <c r="A167" s="18" t="s">
        <v>46</v>
      </c>
      <c r="B167" s="18"/>
      <c r="C167" s="28" t="n">
        <v>85.0535156846086</v>
      </c>
      <c r="D167" s="56"/>
      <c r="E167" s="25" t="n">
        <v>2760917889.28244</v>
      </c>
      <c r="F167" s="25"/>
      <c r="G167" s="25" t="n">
        <v>6392678.3425856</v>
      </c>
      <c r="H167" s="25"/>
      <c r="I167" s="57" t="n">
        <v>2.722</v>
      </c>
      <c r="J167" s="14"/>
      <c r="K167" s="25" t="n">
        <v>2348257730</v>
      </c>
      <c r="L167" s="14"/>
      <c r="M167" s="58" t="n">
        <f aca="false">(K167/K$57)*100</f>
        <v>0.349252283158725</v>
      </c>
      <c r="N167" s="14"/>
    </row>
    <row r="168" customFormat="false" ht="12.75" hidden="false" customHeight="false" outlineLevel="0" collapsed="false">
      <c r="A168" s="18" t="s">
        <v>47</v>
      </c>
      <c r="B168" s="18"/>
      <c r="C168" s="28" t="n">
        <v>90.5594307153509</v>
      </c>
      <c r="D168" s="56"/>
      <c r="E168" s="25" t="n">
        <v>22026286034.9659</v>
      </c>
      <c r="F168" s="25"/>
      <c r="G168" s="25" t="n">
        <v>51000054.0942992</v>
      </c>
      <c r="H168" s="25"/>
      <c r="I168" s="57" t="n">
        <v>2.557</v>
      </c>
      <c r="J168" s="14"/>
      <c r="K168" s="25" t="n">
        <v>19946879241</v>
      </c>
      <c r="L168" s="14"/>
      <c r="M168" s="58" t="n">
        <f aca="false">(K168/K$57)*100</f>
        <v>2.96666461598771</v>
      </c>
      <c r="N168" s="14"/>
    </row>
    <row r="169" customFormat="false" ht="12.75" hidden="false" customHeight="false" outlineLevel="0" collapsed="false">
      <c r="A169" s="18" t="s">
        <v>48</v>
      </c>
      <c r="B169" s="18"/>
      <c r="C169" s="28" t="n">
        <v>85.3668722243395</v>
      </c>
      <c r="D169" s="56"/>
      <c r="E169" s="25" t="n">
        <v>345665260.20133</v>
      </c>
      <c r="F169" s="25"/>
      <c r="G169" s="25" t="n">
        <v>800359.485970649</v>
      </c>
      <c r="H169" s="25"/>
      <c r="I169" s="57" t="n">
        <v>2.712</v>
      </c>
      <c r="J169" s="14"/>
      <c r="K169" s="25" t="n">
        <v>295083621</v>
      </c>
      <c r="L169" s="14"/>
      <c r="M169" s="58" t="n">
        <f aca="false">(K169/K$57)*100</f>
        <v>0.043887273121845</v>
      </c>
      <c r="N169" s="14"/>
    </row>
    <row r="170" customFormat="false" ht="11.1" hidden="false" customHeight="true" outlineLevel="0" collapsed="false">
      <c r="A170" s="14"/>
      <c r="B170" s="14"/>
      <c r="C170" s="28"/>
      <c r="D170" s="56"/>
      <c r="E170" s="25"/>
      <c r="F170" s="25"/>
      <c r="G170" s="25"/>
      <c r="H170" s="25"/>
      <c r="I170" s="57"/>
      <c r="J170" s="14"/>
      <c r="K170" s="25"/>
      <c r="L170" s="14"/>
      <c r="M170" s="58"/>
      <c r="N170" s="14"/>
    </row>
    <row r="171" customFormat="false" ht="12.75" hidden="false" customHeight="false" outlineLevel="0" collapsed="false">
      <c r="A171" s="18" t="s">
        <v>49</v>
      </c>
      <c r="B171" s="18"/>
      <c r="C171" s="28" t="n">
        <v>76.2471179012664</v>
      </c>
      <c r="D171" s="56"/>
      <c r="E171" s="25" t="n">
        <v>4524254412.43164</v>
      </c>
      <c r="F171" s="25"/>
      <c r="G171" s="25" t="n">
        <v>10475539.0629223</v>
      </c>
      <c r="H171" s="25"/>
      <c r="I171" s="57" t="n">
        <v>3.037</v>
      </c>
      <c r="J171" s="14"/>
      <c r="K171" s="25" t="n">
        <v>3449613596</v>
      </c>
      <c r="L171" s="14"/>
      <c r="M171" s="58" t="n">
        <f aca="false">(K171/K$57)*100</f>
        <v>0.513055023316533</v>
      </c>
      <c r="N171" s="14"/>
    </row>
    <row r="172" customFormat="false" ht="12.75" hidden="false" customHeight="false" outlineLevel="0" collapsed="false">
      <c r="A172" s="18" t="s">
        <v>50</v>
      </c>
      <c r="B172" s="18"/>
      <c r="C172" s="28" t="n">
        <v>77.6632426392351</v>
      </c>
      <c r="D172" s="56"/>
      <c r="E172" s="25" t="n">
        <v>21509588338.4615</v>
      </c>
      <c r="F172" s="25"/>
      <c r="G172" s="25" t="n">
        <v>49803683.0660517</v>
      </c>
      <c r="H172" s="25"/>
      <c r="I172" s="57" t="n">
        <v>2.981</v>
      </c>
      <c r="J172" s="14"/>
      <c r="K172" s="25" t="n">
        <v>16705043782</v>
      </c>
      <c r="L172" s="14"/>
      <c r="M172" s="58" t="n">
        <f aca="false">(K172/K$57)*100</f>
        <v>2.48451207318285</v>
      </c>
      <c r="N172" s="14"/>
    </row>
    <row r="173" customFormat="false" ht="12.75" hidden="false" customHeight="false" outlineLevel="0" collapsed="false">
      <c r="A173" s="18" t="s">
        <v>51</v>
      </c>
      <c r="B173" s="18"/>
      <c r="C173" s="28" t="n">
        <v>83.5309306874102</v>
      </c>
      <c r="D173" s="56"/>
      <c r="E173" s="25" t="n">
        <v>2341857323.87013</v>
      </c>
      <c r="F173" s="25"/>
      <c r="G173" s="25" t="n">
        <v>5422378.06268878</v>
      </c>
      <c r="H173" s="25"/>
      <c r="I173" s="57" t="n">
        <v>2.772</v>
      </c>
      <c r="J173" s="14"/>
      <c r="K173" s="25" t="n">
        <v>1956175218</v>
      </c>
      <c r="L173" s="14"/>
      <c r="M173" s="58" t="n">
        <f aca="false">(K173/K$57)*100</f>
        <v>0.290938533882742</v>
      </c>
      <c r="N173" s="14"/>
    </row>
    <row r="174" customFormat="false" ht="12.75" hidden="false" customHeight="false" outlineLevel="0" collapsed="false">
      <c r="A174" s="18" t="s">
        <v>52</v>
      </c>
      <c r="B174" s="18"/>
      <c r="C174" s="28" t="n">
        <v>92.1269117892698</v>
      </c>
      <c r="D174" s="56"/>
      <c r="E174" s="25" t="n">
        <v>12469709324.76</v>
      </c>
      <c r="F174" s="25"/>
      <c r="G174" s="25" t="n">
        <v>28872586.5583235</v>
      </c>
      <c r="H174" s="25"/>
      <c r="I174" s="57" t="n">
        <v>2.513</v>
      </c>
      <c r="J174" s="14"/>
      <c r="K174" s="25" t="n">
        <v>11487958110</v>
      </c>
      <c r="L174" s="14"/>
      <c r="M174" s="58" t="n">
        <f aca="false">(K174/K$57)*100</f>
        <v>1.70858400570422</v>
      </c>
      <c r="N174" s="14"/>
    </row>
    <row r="175" customFormat="false" ht="11.1" hidden="false" customHeight="true" outlineLevel="0" collapsed="false">
      <c r="A175" s="14"/>
      <c r="B175" s="14"/>
      <c r="C175" s="28"/>
      <c r="D175" s="61"/>
      <c r="E175" s="62"/>
      <c r="F175" s="62"/>
      <c r="G175" s="62"/>
      <c r="H175" s="62"/>
      <c r="I175" s="63"/>
      <c r="J175" s="61"/>
      <c r="K175" s="62"/>
      <c r="L175" s="14"/>
      <c r="M175" s="61"/>
      <c r="N175" s="14"/>
    </row>
    <row r="176" customFormat="false" ht="12.75" hidden="false" customHeight="false" outlineLevel="0" collapsed="false">
      <c r="A176" s="17" t="s">
        <v>53</v>
      </c>
      <c r="B176" s="17"/>
      <c r="C176" s="32" t="n">
        <v>89.7553735107624</v>
      </c>
      <c r="D176" s="64"/>
      <c r="E176" s="65" t="n">
        <f aca="false">SUM(E129:E174)</f>
        <v>707348408809.053</v>
      </c>
      <c r="F176" s="66"/>
      <c r="G176" s="65" t="n">
        <f aca="false">SUM(G129:G174)</f>
        <v>1637807075.39667</v>
      </c>
      <c r="H176" s="67"/>
      <c r="I176" s="68" t="n">
        <v>2.58</v>
      </c>
      <c r="J176" s="11"/>
      <c r="K176" s="65" t="n">
        <f aca="false">SUM(K129:K174)</f>
        <v>634883206349</v>
      </c>
      <c r="L176" s="11"/>
      <c r="M176" s="69" t="n">
        <f aca="false">SUM(M129:M174)</f>
        <v>94.4250737573512</v>
      </c>
      <c r="N176" s="11" t="s">
        <v>79</v>
      </c>
    </row>
    <row r="177" customFormat="false" ht="6.75" hidden="false" customHeight="true" outlineLevel="0" collapsed="false">
      <c r="A177" s="33"/>
      <c r="B177" s="33"/>
      <c r="C177" s="70"/>
      <c r="D177" s="71"/>
      <c r="E177" s="45"/>
      <c r="F177" s="72"/>
      <c r="G177" s="45"/>
      <c r="H177" s="46"/>
      <c r="I177" s="73"/>
      <c r="J177" s="34"/>
      <c r="K177" s="45"/>
      <c r="L177" s="34"/>
      <c r="M177" s="61"/>
      <c r="N177" s="34"/>
    </row>
    <row r="178" customFormat="false" ht="13.5" hidden="false" customHeight="false" outlineLevel="0" collapsed="false">
      <c r="A178" s="74" t="s">
        <v>80</v>
      </c>
      <c r="B178" s="37"/>
      <c r="C178" s="37"/>
      <c r="D178" s="37"/>
      <c r="E178" s="75"/>
      <c r="F178" s="75"/>
      <c r="G178" s="75"/>
      <c r="H178" s="75"/>
      <c r="I178" s="37"/>
      <c r="J178" s="37"/>
      <c r="K178" s="37"/>
      <c r="L178" s="37"/>
      <c r="M178" s="76"/>
      <c r="N178" s="37"/>
    </row>
    <row r="179" customFormat="false" ht="13.5" hidden="false" customHeight="false" outlineLevel="0" collapsed="false">
      <c r="A179" s="77" t="s">
        <v>81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76"/>
      <c r="N179" s="37"/>
    </row>
  </sheetData>
  <mergeCells count="16">
    <mergeCell ref="E1:G1"/>
    <mergeCell ref="A3:K3"/>
    <mergeCell ref="A4:K4"/>
    <mergeCell ref="C6:G6"/>
    <mergeCell ref="C7:G7"/>
    <mergeCell ref="E60:G60"/>
    <mergeCell ref="A62:K62"/>
    <mergeCell ref="A63:K63"/>
    <mergeCell ref="C65:G65"/>
    <mergeCell ref="C66:G66"/>
    <mergeCell ref="E119:G119"/>
    <mergeCell ref="A121:L121"/>
    <mergeCell ref="A122:L122"/>
    <mergeCell ref="M125:N125"/>
    <mergeCell ref="M126:N126"/>
    <mergeCell ref="M127:N12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1:23:59Z</dcterms:created>
  <dc:creator>jksrs140</dc:creator>
  <dc:description/>
  <dc:language>en-US</dc:language>
  <cp:lastModifiedBy>jksrs140</cp:lastModifiedBy>
  <cp:lastPrinted>2006-08-01T21:39:50Z</cp:lastPrinted>
  <dcterms:modified xsi:type="dcterms:W3CDTF">2006-08-01T21:43:18Z</dcterms:modified>
  <cp:revision>0</cp:revision>
  <dc:subject/>
  <dc:title/>
</cp:coreProperties>
</file>