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able 24</t>
  </si>
  <si>
    <t xml:space="preserve">Summary of Public Service Company Values</t>
  </si>
  <si>
    <t xml:space="preserve">Real and Personal Property Values by Type of Utility ($000)</t>
  </si>
  <si>
    <t xml:space="preserve">Calendar Years 2007 and 2008</t>
  </si>
  <si>
    <t xml:space="preserve">2007 Values</t>
  </si>
  <si>
    <t xml:space="preserve">2008 Values</t>
  </si>
  <si>
    <t xml:space="preserve">Firms</t>
  </si>
  <si>
    <t xml:space="preserve">Actual</t>
  </si>
  <si>
    <t xml:space="preserve">Equalized</t>
  </si>
  <si>
    <t xml:space="preserve">TRANSPORTATION</t>
  </si>
  <si>
    <t xml:space="preserve">Railroad</t>
  </si>
  <si>
    <t xml:space="preserve">Railroad Car</t>
  </si>
  <si>
    <t xml:space="preserve">Airline</t>
  </si>
  <si>
    <t xml:space="preserve">Pipeline</t>
  </si>
  <si>
    <t xml:space="preserve">    Subtotal</t>
  </si>
  <si>
    <t xml:space="preserve">COMMUNICATION</t>
  </si>
  <si>
    <t xml:space="preserve">Telephone</t>
  </si>
  <si>
    <t xml:space="preserve">Wireless Telephone</t>
  </si>
  <si>
    <t xml:space="preserve">ENERGY</t>
  </si>
  <si>
    <t xml:space="preserve">Electric</t>
  </si>
  <si>
    <t xml:space="preserve">Gas</t>
  </si>
  <si>
    <t xml:space="preserve">   Subtot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color rgb="FF000000"/>
      <name val="Times New Roman"/>
      <family val="0"/>
    </font>
    <font>
      <b val="true"/>
      <sz val="1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true" hidden="false" outlineLevel="0" max="4" min="4" style="1" width="4.41"/>
    <col collapsed="false" customWidth="true" hidden="false" outlineLevel="0" max="5" min="5" style="1" width="2.13"/>
    <col collapsed="false" customWidth="true" hidden="false" outlineLevel="0" max="6" min="6" style="1" width="11.28"/>
    <col collapsed="false" customWidth="true" hidden="false" outlineLevel="0" max="7" min="7" style="1" width="2.13"/>
    <col collapsed="false" customWidth="true" hidden="false" outlineLevel="0" max="8" min="8" style="1" width="11.13"/>
    <col collapsed="false" customWidth="true" hidden="false" outlineLevel="0" max="9" min="9" style="1" width="6.7"/>
    <col collapsed="false" customWidth="true" hidden="false" outlineLevel="0" max="10" min="10" style="1" width="4.41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true" hidden="false" outlineLevel="0" max="13" min="13" style="1" width="2.13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3" customFormat="tru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3" customFormat="tru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3" customFormat="true" ht="18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3" customFormat="true" ht="3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3" customFormat="true" ht="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3" customFormat="true" ht="9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6" hidden="false" customHeight="true" outlineLevel="0" collapsed="false"/>
    <row r="12" s="3" customFormat="true" ht="18" hidden="false" customHeight="true" outlineLevel="0" collapsed="false">
      <c r="A12" s="8"/>
      <c r="B12" s="8"/>
      <c r="C12" s="8"/>
      <c r="D12" s="9" t="s">
        <v>4</v>
      </c>
      <c r="E12" s="9"/>
      <c r="F12" s="9"/>
      <c r="G12" s="9"/>
      <c r="H12" s="9"/>
      <c r="I12" s="8"/>
      <c r="J12" s="9" t="s">
        <v>5</v>
      </c>
      <c r="K12" s="9"/>
      <c r="L12" s="9"/>
      <c r="M12" s="9"/>
      <c r="N12" s="9"/>
    </row>
    <row r="13" customFormat="false" ht="19.5" hidden="false" customHeight="true" outlineLevel="0" collapsed="false">
      <c r="A13" s="10"/>
      <c r="B13" s="10"/>
      <c r="C13" s="10"/>
      <c r="D13" s="1" t="s">
        <v>6</v>
      </c>
      <c r="F13" s="11" t="s">
        <v>7</v>
      </c>
      <c r="H13" s="11" t="s">
        <v>8</v>
      </c>
      <c r="I13" s="10"/>
      <c r="J13" s="1" t="s">
        <v>6</v>
      </c>
      <c r="L13" s="11" t="s">
        <v>7</v>
      </c>
      <c r="N13" s="11" t="s">
        <v>8</v>
      </c>
    </row>
    <row r="14" customFormat="false" ht="6" hidden="false" customHeight="true" outlineLevel="0" collapsed="false">
      <c r="A14" s="10"/>
      <c r="B14" s="10"/>
      <c r="C14" s="10"/>
      <c r="D14" s="12"/>
      <c r="E14" s="12"/>
      <c r="F14" s="12"/>
      <c r="G14" s="12"/>
      <c r="H14" s="12"/>
      <c r="I14" s="10"/>
      <c r="J14" s="12"/>
      <c r="K14" s="12"/>
      <c r="L14" s="12"/>
      <c r="M14" s="12"/>
      <c r="N14" s="12"/>
    </row>
    <row r="15" customFormat="false" ht="12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95" hidden="false" customHeight="true" outlineLevel="0" collapsed="false">
      <c r="A16" s="1" t="s">
        <v>9</v>
      </c>
      <c r="L16" s="13"/>
      <c r="N16" s="13"/>
    </row>
    <row r="17" customFormat="false" ht="12.95" hidden="false" customHeight="true" outlineLevel="0" collapsed="false"/>
    <row r="18" customFormat="false" ht="12.95" hidden="false" customHeight="true" outlineLevel="0" collapsed="false">
      <c r="B18" s="14" t="s">
        <v>10</v>
      </c>
      <c r="D18" s="1" t="n">
        <v>10</v>
      </c>
      <c r="F18" s="15" t="n">
        <v>967960</v>
      </c>
      <c r="H18" s="15" t="n">
        <v>834384</v>
      </c>
      <c r="I18" s="16"/>
      <c r="J18" s="1" t="n">
        <v>10</v>
      </c>
      <c r="L18" s="17" t="n">
        <v>981190</v>
      </c>
      <c r="N18" s="17" t="n">
        <v>868713</v>
      </c>
    </row>
    <row r="19" customFormat="false" ht="12.95" hidden="false" customHeight="true" outlineLevel="0" collapsed="false">
      <c r="B19" s="1" t="s">
        <v>11</v>
      </c>
      <c r="D19" s="1" t="n">
        <v>176</v>
      </c>
      <c r="E19" s="18"/>
      <c r="F19" s="17" t="n">
        <v>257394</v>
      </c>
      <c r="G19" s="17"/>
      <c r="H19" s="17" t="n">
        <v>237729</v>
      </c>
      <c r="I19" s="17"/>
      <c r="J19" s="1" t="n">
        <v>156</v>
      </c>
      <c r="K19" s="18"/>
      <c r="L19" s="17" t="n">
        <v>260495</v>
      </c>
      <c r="N19" s="17" t="n">
        <v>242595</v>
      </c>
    </row>
    <row r="20" customFormat="false" ht="12.95" hidden="false" customHeight="true" outlineLevel="0" collapsed="false">
      <c r="B20" s="1" t="s">
        <v>12</v>
      </c>
      <c r="D20" s="1" t="n">
        <v>76</v>
      </c>
      <c r="F20" s="17" t="n">
        <v>2140001</v>
      </c>
      <c r="H20" s="17" t="n">
        <v>2100431</v>
      </c>
      <c r="I20" s="17"/>
      <c r="J20" s="1" t="n">
        <v>76</v>
      </c>
      <c r="L20" s="17" t="n">
        <v>2144521</v>
      </c>
      <c r="N20" s="17" t="n">
        <v>2080702</v>
      </c>
    </row>
    <row r="21" customFormat="false" ht="12.95" hidden="false" customHeight="true" outlineLevel="0" collapsed="false">
      <c r="B21" s="1" t="s">
        <v>13</v>
      </c>
      <c r="D21" s="12" t="n">
        <v>7</v>
      </c>
      <c r="F21" s="19" t="n">
        <v>986566</v>
      </c>
      <c r="H21" s="19" t="n">
        <v>920752</v>
      </c>
      <c r="I21" s="17"/>
      <c r="J21" s="12" t="n">
        <v>7</v>
      </c>
      <c r="L21" s="19" t="n">
        <v>1100526</v>
      </c>
      <c r="N21" s="19" t="n">
        <v>1027113</v>
      </c>
    </row>
    <row r="22" customFormat="false" ht="12.95" hidden="false" customHeight="true" outlineLevel="0" collapsed="false">
      <c r="D22" s="10"/>
      <c r="F22" s="20"/>
      <c r="H22" s="20"/>
      <c r="I22" s="17"/>
      <c r="J22" s="10"/>
      <c r="L22" s="20"/>
      <c r="N22" s="20"/>
    </row>
    <row r="23" customFormat="false" ht="12.95" hidden="false" customHeight="true" outlineLevel="0" collapsed="false">
      <c r="B23" s="1" t="s">
        <v>14</v>
      </c>
      <c r="D23" s="1" t="n">
        <v>269</v>
      </c>
      <c r="F23" s="17" t="n">
        <v>4351921</v>
      </c>
      <c r="H23" s="17" t="n">
        <v>4093296</v>
      </c>
      <c r="I23" s="17"/>
      <c r="J23" s="1" t="n">
        <f aca="false">SUM(J18:J21)</f>
        <v>249</v>
      </c>
      <c r="L23" s="17" t="n">
        <f aca="false">SUM(L18:L21)</f>
        <v>4486732</v>
      </c>
      <c r="N23" s="17" t="n">
        <f aca="false">SUM(N18:N21)</f>
        <v>4219123</v>
      </c>
    </row>
    <row r="24" customFormat="false" ht="12.95" hidden="false" customHeight="true" outlineLevel="0" collapsed="false">
      <c r="F24" s="17"/>
      <c r="H24" s="17"/>
      <c r="L24" s="17"/>
      <c r="N24" s="17"/>
    </row>
    <row r="25" customFormat="false" ht="12.95" hidden="false" customHeight="true" outlineLevel="0" collapsed="false">
      <c r="F25" s="17"/>
      <c r="H25" s="17"/>
      <c r="J25" s="17"/>
      <c r="L25" s="17"/>
      <c r="N25" s="17"/>
    </row>
    <row r="26" customFormat="false" ht="12.95" hidden="false" customHeight="true" outlineLevel="0" collapsed="false">
      <c r="A26" s="1" t="s">
        <v>15</v>
      </c>
      <c r="F26" s="17"/>
      <c r="H26" s="17"/>
      <c r="L26" s="17"/>
      <c r="N26" s="17"/>
    </row>
    <row r="27" customFormat="false" ht="12.95" hidden="false" customHeight="true" outlineLevel="0" collapsed="false">
      <c r="F27" s="13"/>
      <c r="H27" s="13"/>
      <c r="L27" s="13"/>
      <c r="N27" s="13"/>
    </row>
    <row r="28" customFormat="false" ht="12.95" hidden="false" customHeight="true" outlineLevel="0" collapsed="false">
      <c r="B28" s="14" t="s">
        <v>16</v>
      </c>
      <c r="C28" s="14"/>
      <c r="D28" s="1" t="n">
        <v>59</v>
      </c>
      <c r="F28" s="17" t="n">
        <v>3748239</v>
      </c>
      <c r="H28" s="17" t="n">
        <v>3556254</v>
      </c>
      <c r="I28" s="17"/>
      <c r="J28" s="1" t="n">
        <v>52</v>
      </c>
      <c r="L28" s="17" t="n">
        <v>3814184</v>
      </c>
      <c r="N28" s="17" t="n">
        <v>3600281</v>
      </c>
    </row>
    <row r="29" customFormat="false" ht="12.95" hidden="false" customHeight="true" outlineLevel="0" collapsed="false">
      <c r="B29" s="14" t="s">
        <v>17</v>
      </c>
      <c r="C29" s="14"/>
      <c r="D29" s="12" t="n">
        <v>16</v>
      </c>
      <c r="F29" s="19" t="n">
        <v>2507085</v>
      </c>
      <c r="H29" s="19" t="n">
        <v>2451276</v>
      </c>
      <c r="J29" s="12" t="n">
        <v>15</v>
      </c>
      <c r="L29" s="19" t="n">
        <v>2479350</v>
      </c>
      <c r="N29" s="19" t="n">
        <v>2394506</v>
      </c>
    </row>
    <row r="30" customFormat="false" ht="12.95" hidden="false" customHeight="true" outlineLevel="0" collapsed="false">
      <c r="B30" s="14"/>
      <c r="C30" s="14"/>
      <c r="D30" s="10"/>
      <c r="F30" s="20"/>
      <c r="H30" s="20"/>
      <c r="J30" s="10"/>
      <c r="L30" s="20"/>
      <c r="N30" s="20"/>
    </row>
    <row r="31" customFormat="false" ht="12.95" hidden="false" customHeight="true" outlineLevel="0" collapsed="false">
      <c r="B31" s="1" t="s">
        <v>14</v>
      </c>
      <c r="D31" s="1" t="n">
        <v>75</v>
      </c>
      <c r="F31" s="17" t="n">
        <v>6255324</v>
      </c>
      <c r="H31" s="17" t="n">
        <v>6007530</v>
      </c>
      <c r="I31" s="17"/>
      <c r="J31" s="1" t="n">
        <f aca="false">SUM(J28:J29)</f>
        <v>67</v>
      </c>
      <c r="L31" s="17" t="n">
        <f aca="false">SUM(L28:L29)</f>
        <v>6293534</v>
      </c>
      <c r="N31" s="17" t="n">
        <f aca="false">SUM(N28:N29)</f>
        <v>5994787</v>
      </c>
    </row>
    <row r="32" customFormat="false" ht="12.95" hidden="false" customHeight="true" outlineLevel="0" collapsed="false">
      <c r="F32" s="17"/>
      <c r="H32" s="17"/>
      <c r="L32" s="17"/>
      <c r="N32" s="17"/>
    </row>
    <row r="33" customFormat="false" ht="12.95" hidden="false" customHeight="true" outlineLevel="0" collapsed="false">
      <c r="A33" s="1" t="s">
        <v>18</v>
      </c>
      <c r="F33" s="17"/>
      <c r="H33" s="17"/>
      <c r="L33" s="17"/>
      <c r="N33" s="17"/>
    </row>
    <row r="34" customFormat="false" ht="12.95" hidden="false" customHeight="true" outlineLevel="0" collapsed="false">
      <c r="F34" s="17"/>
      <c r="H34" s="17"/>
      <c r="L34" s="17"/>
      <c r="N34" s="17"/>
    </row>
    <row r="35" customFormat="false" ht="12.95" hidden="false" customHeight="true" outlineLevel="0" collapsed="false">
      <c r="B35" s="14" t="s">
        <v>19</v>
      </c>
      <c r="D35" s="1" t="n">
        <v>14</v>
      </c>
      <c r="F35" s="21" t="n">
        <v>4162205</v>
      </c>
      <c r="G35" s="22"/>
      <c r="H35" s="21" t="n">
        <v>3904583</v>
      </c>
      <c r="I35" s="17"/>
      <c r="J35" s="1" t="n">
        <v>14</v>
      </c>
      <c r="L35" s="17" t="n">
        <v>4697642</v>
      </c>
      <c r="N35" s="17" t="n">
        <v>4397167</v>
      </c>
    </row>
    <row r="36" customFormat="false" ht="12.95" hidden="false" customHeight="true" outlineLevel="0" collapsed="false">
      <c r="B36" s="14" t="s">
        <v>20</v>
      </c>
      <c r="D36" s="12" t="n">
        <v>4</v>
      </c>
      <c r="F36" s="19" t="n">
        <v>1685350</v>
      </c>
      <c r="H36" s="19" t="n">
        <v>1624084</v>
      </c>
      <c r="I36" s="17"/>
      <c r="J36" s="12" t="n">
        <v>4</v>
      </c>
      <c r="L36" s="19" t="n">
        <v>1719779</v>
      </c>
      <c r="N36" s="19" t="n">
        <v>1639185</v>
      </c>
    </row>
    <row r="37" customFormat="false" ht="12.95" hidden="false" customHeight="true" outlineLevel="0" collapsed="false">
      <c r="B37" s="14"/>
      <c r="D37" s="10"/>
      <c r="F37" s="20"/>
      <c r="H37" s="20"/>
      <c r="I37" s="17"/>
      <c r="J37" s="10"/>
      <c r="L37" s="20"/>
      <c r="N37" s="20"/>
    </row>
    <row r="38" customFormat="false" ht="12.95" hidden="false" customHeight="true" outlineLevel="0" collapsed="false">
      <c r="B38" s="1" t="s">
        <v>21</v>
      </c>
      <c r="D38" s="1" t="n">
        <v>18</v>
      </c>
      <c r="F38" s="17" t="n">
        <v>5847555</v>
      </c>
      <c r="H38" s="17" t="n">
        <v>5528667</v>
      </c>
      <c r="I38" s="17"/>
      <c r="J38" s="1" t="n">
        <f aca="false">SUM(J35:J36)</f>
        <v>18</v>
      </c>
      <c r="L38" s="17" t="n">
        <f aca="false">SUM(L35:L36)</f>
        <v>6417421</v>
      </c>
      <c r="N38" s="17" t="n">
        <f aca="false">SUM(N35:N36)</f>
        <v>6036352</v>
      </c>
    </row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>
      <c r="A41" s="1" t="s">
        <v>22</v>
      </c>
      <c r="D41" s="1" t="n">
        <v>362</v>
      </c>
      <c r="F41" s="15" t="n">
        <v>16454800</v>
      </c>
      <c r="H41" s="15" t="n">
        <v>15629493</v>
      </c>
      <c r="I41" s="16"/>
      <c r="J41" s="1" t="n">
        <f aca="false">J38+J31+J23</f>
        <v>334</v>
      </c>
      <c r="L41" s="15" t="n">
        <f aca="false">L38+L31+L23</f>
        <v>17197687</v>
      </c>
      <c r="N41" s="15" t="n">
        <f aca="false">N38+N31+N23</f>
        <v>16250262</v>
      </c>
    </row>
    <row r="42" customFormat="false" ht="12.9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</sheetData>
  <mergeCells count="6">
    <mergeCell ref="A1:N1"/>
    <mergeCell ref="A3:N3"/>
    <mergeCell ref="A5:N5"/>
    <mergeCell ref="A7:N7"/>
    <mergeCell ref="D12:H12"/>
    <mergeCell ref="J12:N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7:30:20Z</dcterms:created>
  <dc:creator>Department of Revenue</dc:creator>
  <dc:description/>
  <dc:language>en-US</dc:language>
  <cp:lastModifiedBy>twcrs140</cp:lastModifiedBy>
  <cp:lastPrinted>2009-09-14T19:31:08Z</cp:lastPrinted>
  <dcterms:modified xsi:type="dcterms:W3CDTF">2009-09-14T19:35:17Z</dcterms:modified>
  <cp:revision>0</cp:revision>
  <dc:subject/>
  <dc:title/>
</cp:coreProperties>
</file>