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2 Pg 1" sheetId="1" state="visible" r:id="rId2"/>
    <sheet name="Table 22 Pg 2" sheetId="2" state="visible" r:id="rId3"/>
  </sheets>
  <definedNames>
    <definedName function="false" hidden="false" localSheetId="1" name="_xlnm.Print_Area" vbProcedure="false">'Table 22 Pg 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Table 22</t>
  </si>
  <si>
    <t xml:space="preserve">2006 Locally Assessed Valuation of Real Property by County</t>
  </si>
  <si>
    <t xml:space="preserve">Single Family Residence</t>
  </si>
  <si>
    <t xml:space="preserve">Multiple Family Residence</t>
  </si>
  <si>
    <t xml:space="preserve">Manufacturing Establishments</t>
  </si>
  <si>
    <t xml:space="preserve">County</t>
  </si>
  <si>
    <t xml:space="preserve"># Parcels</t>
  </si>
  <si>
    <t xml:space="preserve">Value      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Data from page four of the Abstract of Assessed Value submitted by each county.</t>
  </si>
  <si>
    <t xml:space="preserve">Table 22, Cont.</t>
  </si>
  <si>
    <t xml:space="preserve">Commercial Establishments</t>
  </si>
  <si>
    <t xml:space="preserve">Ag. Not in "Current Use"</t>
  </si>
  <si>
    <t xml:space="preserve">Other Real Property</t>
  </si>
  <si>
    <t xml:space="preserve">Grand Total</t>
  </si>
  <si>
    <t xml:space="preserve">Value</t>
  </si>
  <si>
    <t xml:space="preserve">Value     </t>
  </si>
  <si>
    <t xml:space="preserve">        included in SFR*</t>
  </si>
  <si>
    <t xml:space="preserve">N.A.</t>
  </si>
  <si>
    <t xml:space="preserve">*Single Family Resid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16.99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6" hidden="false" customHeight="true" outlineLevel="0" collapsed="false">
      <c r="A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B6" s="8" t="s">
        <v>2</v>
      </c>
      <c r="C6" s="8"/>
      <c r="D6" s="9" t="s">
        <v>3</v>
      </c>
      <c r="E6" s="9"/>
      <c r="F6" s="9" t="s">
        <v>4</v>
      </c>
      <c r="G6" s="9"/>
    </row>
    <row r="7" customFormat="false" ht="12.75" hidden="false" customHeight="true" outlineLevel="0" collapsed="false">
      <c r="A7" s="10" t="s">
        <v>5</v>
      </c>
      <c r="B7" s="11" t="s">
        <v>6</v>
      </c>
      <c r="C7" s="12" t="s">
        <v>7</v>
      </c>
      <c r="D7" s="11" t="s">
        <v>6</v>
      </c>
      <c r="E7" s="12" t="s">
        <v>7</v>
      </c>
      <c r="F7" s="11" t="s">
        <v>6</v>
      </c>
      <c r="G7" s="12" t="s">
        <v>7</v>
      </c>
    </row>
    <row r="8" customFormat="false" ht="6" hidden="false" customHeight="true" outlineLevel="0" collapsed="false"/>
    <row r="9" customFormat="false" ht="12" hidden="false" customHeight="true" outlineLevel="0" collapsed="false">
      <c r="A9" s="13" t="s">
        <v>8</v>
      </c>
      <c r="B9" s="14" t="n">
        <v>4471</v>
      </c>
      <c r="C9" s="15" t="n">
        <v>307770700</v>
      </c>
      <c r="D9" s="14" t="n">
        <v>120</v>
      </c>
      <c r="E9" s="15" t="n">
        <v>20289800</v>
      </c>
      <c r="F9" s="14" t="n">
        <v>24</v>
      </c>
      <c r="G9" s="15" t="n">
        <v>132250300</v>
      </c>
    </row>
    <row r="10" customFormat="false" ht="12" hidden="false" customHeight="true" outlineLevel="0" collapsed="false">
      <c r="A10" s="13" t="s">
        <v>9</v>
      </c>
      <c r="B10" s="14" t="n">
        <v>6926</v>
      </c>
      <c r="C10" s="14" t="n">
        <v>679502124</v>
      </c>
      <c r="D10" s="14" t="n">
        <v>370</v>
      </c>
      <c r="E10" s="14" t="n">
        <v>61685677</v>
      </c>
      <c r="F10" s="14" t="n">
        <v>15</v>
      </c>
      <c r="G10" s="14" t="n">
        <v>4068900</v>
      </c>
    </row>
    <row r="11" customFormat="false" ht="12" hidden="false" customHeight="true" outlineLevel="0" collapsed="false">
      <c r="A11" s="13" t="s">
        <v>10</v>
      </c>
      <c r="B11" s="14" t="n">
        <v>54328</v>
      </c>
      <c r="C11" s="14" t="n">
        <v>6488899440</v>
      </c>
      <c r="D11" s="14" t="n">
        <v>2009</v>
      </c>
      <c r="E11" s="14" t="n">
        <v>661528440</v>
      </c>
      <c r="F11" s="14" t="n">
        <v>44</v>
      </c>
      <c r="G11" s="14" t="n">
        <v>434621120</v>
      </c>
    </row>
    <row r="12" customFormat="false" ht="12" hidden="false" customHeight="true" outlineLevel="0" collapsed="false">
      <c r="A12" s="13" t="s">
        <v>11</v>
      </c>
      <c r="B12" s="14" t="n">
        <v>32615</v>
      </c>
      <c r="C12" s="14" t="n">
        <v>4125496881</v>
      </c>
      <c r="D12" s="14" t="n">
        <v>598</v>
      </c>
      <c r="E12" s="14" t="n">
        <v>143720781</v>
      </c>
      <c r="F12" s="14" t="n">
        <v>280</v>
      </c>
      <c r="G12" s="14" t="n">
        <v>165517221</v>
      </c>
    </row>
    <row r="13" customFormat="false" ht="12" hidden="false" customHeight="true" outlineLevel="0" collapsed="false">
      <c r="A13" s="13" t="s">
        <v>12</v>
      </c>
      <c r="B13" s="14" t="n">
        <v>29994</v>
      </c>
      <c r="C13" s="14" t="n">
        <v>5673455704</v>
      </c>
      <c r="D13" s="14" t="n">
        <v>447</v>
      </c>
      <c r="E13" s="14" t="n">
        <v>130007943</v>
      </c>
      <c r="F13" s="14" t="n">
        <v>68</v>
      </c>
      <c r="G13" s="14" t="n">
        <v>72016860</v>
      </c>
    </row>
    <row r="14" customFormat="false" ht="12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12" hidden="false" customHeight="true" outlineLevel="0" collapsed="false">
      <c r="A15" s="13" t="s">
        <v>13</v>
      </c>
      <c r="B15" s="14" t="n">
        <v>146503</v>
      </c>
      <c r="C15" s="14" t="n">
        <v>33805516091</v>
      </c>
      <c r="D15" s="14" t="n">
        <v>2256</v>
      </c>
      <c r="E15" s="14" t="n">
        <v>1646826340</v>
      </c>
      <c r="F15" s="14" t="n">
        <v>1944</v>
      </c>
      <c r="G15" s="14" t="n">
        <v>2102611190</v>
      </c>
    </row>
    <row r="16" customFormat="false" ht="12" hidden="false" customHeight="true" outlineLevel="0" collapsed="false">
      <c r="A16" s="13" t="s">
        <v>14</v>
      </c>
      <c r="B16" s="14" t="n">
        <v>2079</v>
      </c>
      <c r="C16" s="14" t="n">
        <v>135240847</v>
      </c>
      <c r="D16" s="14" t="n">
        <v>28</v>
      </c>
      <c r="E16" s="14" t="n">
        <v>3850026</v>
      </c>
      <c r="F16" s="14" t="n">
        <v>13</v>
      </c>
      <c r="G16" s="14" t="n">
        <v>3529210</v>
      </c>
    </row>
    <row r="17" customFormat="false" ht="12" hidden="false" customHeight="true" outlineLevel="0" collapsed="false">
      <c r="A17" s="13" t="s">
        <v>15</v>
      </c>
      <c r="B17" s="14" t="n">
        <v>35708</v>
      </c>
      <c r="C17" s="14" t="n">
        <v>4207314164</v>
      </c>
      <c r="D17" s="14" t="n">
        <v>1279</v>
      </c>
      <c r="E17" s="14" t="n">
        <v>288855600</v>
      </c>
      <c r="F17" s="14" t="n">
        <v>182</v>
      </c>
      <c r="G17" s="14" t="n">
        <v>1254478700</v>
      </c>
    </row>
    <row r="18" customFormat="false" ht="12" hidden="false" customHeight="true" outlineLevel="0" collapsed="false">
      <c r="A18" s="13" t="s">
        <v>16</v>
      </c>
      <c r="B18" s="14" t="n">
        <v>12490</v>
      </c>
      <c r="C18" s="14" t="n">
        <v>1533145500</v>
      </c>
      <c r="D18" s="14" t="n">
        <v>360</v>
      </c>
      <c r="E18" s="14" t="n">
        <v>86470900</v>
      </c>
      <c r="F18" s="14" t="n">
        <v>7</v>
      </c>
      <c r="G18" s="14" t="n">
        <v>5042300</v>
      </c>
    </row>
    <row r="19" customFormat="false" ht="12" hidden="false" customHeight="true" outlineLevel="0" collapsed="false">
      <c r="A19" s="13" t="s">
        <v>17</v>
      </c>
      <c r="B19" s="14" t="n">
        <v>4011</v>
      </c>
      <c r="C19" s="14" t="n">
        <v>255656985</v>
      </c>
      <c r="D19" s="14" t="n">
        <v>17</v>
      </c>
      <c r="E19" s="14" t="n">
        <v>2556000</v>
      </c>
      <c r="F19" s="14" t="n">
        <v>9</v>
      </c>
      <c r="G19" s="14" t="n">
        <v>1572500</v>
      </c>
    </row>
    <row r="20" customFormat="false" ht="12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2" hidden="false" customHeight="true" outlineLevel="0" collapsed="false">
      <c r="A21" s="13" t="s">
        <v>18</v>
      </c>
      <c r="B21" s="14" t="n">
        <v>18301</v>
      </c>
      <c r="C21" s="14" t="n">
        <v>1882212600</v>
      </c>
      <c r="D21" s="14" t="n">
        <v>466</v>
      </c>
      <c r="E21" s="14" t="n">
        <v>98048500</v>
      </c>
      <c r="F21" s="14" t="n">
        <v>89</v>
      </c>
      <c r="G21" s="14" t="n">
        <v>136799500</v>
      </c>
    </row>
    <row r="22" customFormat="false" ht="12" hidden="false" customHeight="true" outlineLevel="0" collapsed="false">
      <c r="A22" s="13" t="s">
        <v>19</v>
      </c>
      <c r="B22" s="14" t="n">
        <v>1206</v>
      </c>
      <c r="C22" s="14" t="n">
        <v>49023046</v>
      </c>
      <c r="D22" s="14" t="n">
        <v>11</v>
      </c>
      <c r="E22" s="14" t="n">
        <v>1219569</v>
      </c>
      <c r="F22" s="14" t="n">
        <v>1</v>
      </c>
      <c r="G22" s="14" t="n">
        <v>44796</v>
      </c>
    </row>
    <row r="23" customFormat="false" ht="12" hidden="false" customHeight="true" outlineLevel="0" collapsed="false">
      <c r="A23" s="13" t="s">
        <v>20</v>
      </c>
      <c r="B23" s="14" t="n">
        <v>33112</v>
      </c>
      <c r="C23" s="14" t="n">
        <v>2225025661</v>
      </c>
      <c r="D23" s="14" t="n">
        <v>1475</v>
      </c>
      <c r="E23" s="14" t="n">
        <v>197981925</v>
      </c>
      <c r="F23" s="14" t="n">
        <v>41</v>
      </c>
      <c r="G23" s="14" t="n">
        <v>263295475</v>
      </c>
    </row>
    <row r="24" customFormat="false" ht="12" hidden="false" customHeight="true" outlineLevel="0" collapsed="false">
      <c r="A24" s="13" t="s">
        <v>21</v>
      </c>
      <c r="B24" s="14" t="n">
        <v>40220</v>
      </c>
      <c r="C24" s="14" t="n">
        <v>2777376420</v>
      </c>
      <c r="D24" s="14" t="n">
        <v>867</v>
      </c>
      <c r="E24" s="14" t="n">
        <v>131027893</v>
      </c>
      <c r="F24" s="14" t="n">
        <v>662</v>
      </c>
      <c r="G24" s="14" t="n">
        <v>359050720</v>
      </c>
    </row>
    <row r="25" customFormat="false" ht="12" hidden="false" customHeight="true" outlineLevel="0" collapsed="false">
      <c r="A25" s="13" t="s">
        <v>22</v>
      </c>
      <c r="B25" s="14" t="n">
        <v>34833</v>
      </c>
      <c r="C25" s="14" t="n">
        <v>10556234821</v>
      </c>
      <c r="D25" s="14" t="n">
        <v>366</v>
      </c>
      <c r="E25" s="14" t="n">
        <v>177186177</v>
      </c>
      <c r="F25" s="14" t="n">
        <v>48</v>
      </c>
      <c r="G25" s="14" t="n">
        <v>26230677</v>
      </c>
    </row>
    <row r="26" customFormat="false" ht="12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2" hidden="false" customHeight="true" outlineLevel="0" collapsed="false">
      <c r="A27" s="13" t="s">
        <v>23</v>
      </c>
      <c r="B27" s="14" t="n">
        <v>16465</v>
      </c>
      <c r="C27" s="14" t="n">
        <v>2810031165</v>
      </c>
      <c r="D27" s="14" t="n">
        <v>137</v>
      </c>
      <c r="E27" s="14" t="n">
        <v>42417615</v>
      </c>
      <c r="F27" s="14" t="n">
        <v>60</v>
      </c>
      <c r="G27" s="14" t="n">
        <v>48990935</v>
      </c>
    </row>
    <row r="28" customFormat="false" ht="12" hidden="false" customHeight="true" outlineLevel="0" collapsed="false">
      <c r="A28" s="13" t="s">
        <v>24</v>
      </c>
      <c r="B28" s="14" t="n">
        <v>545581</v>
      </c>
      <c r="C28" s="14" t="n">
        <v>197182485686</v>
      </c>
      <c r="D28" s="14" t="n">
        <v>25293</v>
      </c>
      <c r="E28" s="14" t="n">
        <v>23187995489</v>
      </c>
      <c r="F28" s="14" t="n">
        <v>3099</v>
      </c>
      <c r="G28" s="14" t="n">
        <v>7817974295</v>
      </c>
    </row>
    <row r="29" customFormat="false" ht="12" hidden="false" customHeight="true" outlineLevel="0" collapsed="false">
      <c r="A29" s="13" t="s">
        <v>25</v>
      </c>
      <c r="B29" s="14" t="n">
        <v>83492</v>
      </c>
      <c r="C29" s="14" t="n">
        <v>22213026091</v>
      </c>
      <c r="D29" s="14" t="n">
        <v>4651</v>
      </c>
      <c r="E29" s="14" t="n">
        <v>1482354899</v>
      </c>
      <c r="F29" s="14" t="n">
        <v>89</v>
      </c>
      <c r="G29" s="14" t="n">
        <v>80630610</v>
      </c>
    </row>
    <row r="30" customFormat="false" ht="12" hidden="false" customHeight="true" outlineLevel="0" collapsed="false">
      <c r="A30" s="13" t="s">
        <v>26</v>
      </c>
      <c r="B30" s="14" t="n">
        <v>20586</v>
      </c>
      <c r="C30" s="14" t="n">
        <v>2633671940</v>
      </c>
      <c r="D30" s="14" t="n">
        <v>430</v>
      </c>
      <c r="E30" s="14" t="n">
        <v>119284490</v>
      </c>
      <c r="F30" s="14" t="n">
        <v>39</v>
      </c>
      <c r="G30" s="14" t="n">
        <v>15350920</v>
      </c>
    </row>
    <row r="31" customFormat="false" ht="12" hidden="false" customHeight="true" outlineLevel="0" collapsed="false">
      <c r="A31" s="13" t="s">
        <v>27</v>
      </c>
      <c r="B31" s="14" t="n">
        <v>7944</v>
      </c>
      <c r="C31" s="14" t="n">
        <v>796740166</v>
      </c>
      <c r="D31" s="14" t="n">
        <v>87</v>
      </c>
      <c r="E31" s="14" t="n">
        <v>21908427</v>
      </c>
      <c r="F31" s="14" t="n">
        <v>31</v>
      </c>
      <c r="G31" s="14" t="n">
        <v>203885110</v>
      </c>
    </row>
    <row r="32" customFormat="false" ht="12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2" hidden="false" customHeight="true" outlineLevel="0" collapsed="false">
      <c r="A33" s="13" t="s">
        <v>28</v>
      </c>
      <c r="B33" s="14" t="n">
        <v>29619</v>
      </c>
      <c r="C33" s="14" t="n">
        <v>3132265083</v>
      </c>
      <c r="D33" s="14" t="n">
        <v>562</v>
      </c>
      <c r="E33" s="14" t="n">
        <v>142329724</v>
      </c>
      <c r="F33" s="14" t="n">
        <v>225</v>
      </c>
      <c r="G33" s="14" t="n">
        <v>190545234</v>
      </c>
    </row>
    <row r="34" customFormat="false" ht="12" hidden="false" customHeight="true" outlineLevel="0" collapsed="false">
      <c r="A34" s="13" t="s">
        <v>29</v>
      </c>
      <c r="B34" s="14" t="n">
        <v>5274</v>
      </c>
      <c r="C34" s="14" t="n">
        <v>247803850</v>
      </c>
      <c r="D34" s="14" t="n">
        <v>45</v>
      </c>
      <c r="E34" s="14" t="n">
        <v>4797540</v>
      </c>
      <c r="F34" s="14" t="n">
        <v>0</v>
      </c>
      <c r="G34" s="14" t="n">
        <v>0</v>
      </c>
    </row>
    <row r="35" customFormat="false" ht="12" hidden="false" customHeight="true" outlineLevel="0" collapsed="false">
      <c r="A35" s="13" t="s">
        <v>30</v>
      </c>
      <c r="B35" s="14" t="n">
        <v>30021</v>
      </c>
      <c r="C35" s="14" t="n">
        <v>4001882424</v>
      </c>
      <c r="D35" s="14" t="n">
        <v>626</v>
      </c>
      <c r="E35" s="14" t="n">
        <v>87525060</v>
      </c>
      <c r="F35" s="14" t="n">
        <v>56</v>
      </c>
      <c r="G35" s="14" t="n">
        <v>70872325</v>
      </c>
    </row>
    <row r="36" customFormat="false" ht="12" hidden="false" customHeight="true" outlineLevel="0" collapsed="false">
      <c r="A36" s="13" t="s">
        <v>31</v>
      </c>
      <c r="B36" s="14" t="n">
        <v>16422</v>
      </c>
      <c r="C36" s="14" t="n">
        <v>1385680610</v>
      </c>
      <c r="D36" s="14" t="n">
        <v>376</v>
      </c>
      <c r="E36" s="14" t="n">
        <v>48441900</v>
      </c>
      <c r="F36" s="14" t="n">
        <v>75</v>
      </c>
      <c r="G36" s="14" t="n">
        <v>10830900</v>
      </c>
    </row>
    <row r="37" customFormat="false" ht="12" hidden="false" customHeight="true" outlineLevel="0" collapsed="false">
      <c r="A37" s="13" t="s">
        <v>32</v>
      </c>
      <c r="B37" s="14" t="n">
        <v>16773</v>
      </c>
      <c r="C37" s="14" t="n">
        <v>1327775810</v>
      </c>
      <c r="D37" s="14" t="n">
        <v>177</v>
      </c>
      <c r="E37" s="14" t="n">
        <v>30236000</v>
      </c>
      <c r="F37" s="14" t="n">
        <v>53</v>
      </c>
      <c r="G37" s="14" t="n">
        <v>28953500</v>
      </c>
    </row>
    <row r="38" customFormat="false" ht="12" hidden="false" customHeight="true" outlineLevel="0" collapsed="false">
      <c r="B38" s="14"/>
      <c r="C38" s="14"/>
      <c r="D38" s="14"/>
      <c r="E38" s="14"/>
      <c r="F38" s="14"/>
      <c r="G38" s="14"/>
    </row>
    <row r="39" customFormat="false" ht="12" hidden="false" customHeight="true" outlineLevel="0" collapsed="false">
      <c r="A39" s="13" t="s">
        <v>33</v>
      </c>
      <c r="B39" s="14" t="n">
        <v>6183</v>
      </c>
      <c r="C39" s="14" t="n">
        <v>512648728</v>
      </c>
      <c r="D39" s="14" t="n">
        <v>39</v>
      </c>
      <c r="E39" s="14" t="n">
        <v>6021823</v>
      </c>
      <c r="F39" s="14" t="n">
        <v>31</v>
      </c>
      <c r="G39" s="14" t="n">
        <v>121597478</v>
      </c>
    </row>
    <row r="40" customFormat="false" ht="12" hidden="false" customHeight="true" outlineLevel="0" collapsed="false">
      <c r="A40" s="13" t="s">
        <v>34</v>
      </c>
      <c r="B40" s="14" t="n">
        <v>241114</v>
      </c>
      <c r="C40" s="14" t="n">
        <v>56208581190</v>
      </c>
      <c r="D40" s="14" t="n">
        <v>8955</v>
      </c>
      <c r="E40" s="14" t="n">
        <v>4500037289</v>
      </c>
      <c r="F40" s="14" t="n">
        <v>742</v>
      </c>
      <c r="G40" s="14" t="n">
        <v>1789791031</v>
      </c>
    </row>
    <row r="41" customFormat="false" ht="12" hidden="false" customHeight="true" outlineLevel="0" collapsed="false">
      <c r="A41" s="13" t="s">
        <v>35</v>
      </c>
      <c r="B41" s="14" t="n">
        <v>12582</v>
      </c>
      <c r="C41" s="14" t="n">
        <v>4871395931</v>
      </c>
      <c r="D41" s="14" t="n">
        <v>630</v>
      </c>
      <c r="E41" s="14" t="n">
        <v>291501970</v>
      </c>
      <c r="F41" s="14" t="n">
        <v>23</v>
      </c>
      <c r="G41" s="14" t="n">
        <v>15680900</v>
      </c>
    </row>
    <row r="42" customFormat="false" ht="12" hidden="false" customHeight="true" outlineLevel="0" collapsed="false">
      <c r="A42" s="13" t="s">
        <v>36</v>
      </c>
      <c r="B42" s="14" t="n">
        <v>46126</v>
      </c>
      <c r="C42" s="14" t="n">
        <v>9144534881</v>
      </c>
      <c r="D42" s="14" t="n">
        <v>1209</v>
      </c>
      <c r="E42" s="14" t="n">
        <v>398581530</v>
      </c>
      <c r="F42" s="14" t="n">
        <v>157</v>
      </c>
      <c r="G42" s="14" t="n">
        <v>621036713</v>
      </c>
    </row>
    <row r="43" customFormat="false" ht="12" hidden="false" customHeight="true" outlineLevel="0" collapsed="false">
      <c r="A43" s="13" t="s">
        <v>37</v>
      </c>
      <c r="B43" s="14" t="n">
        <v>4453</v>
      </c>
      <c r="C43" s="14" t="n">
        <v>723740614</v>
      </c>
      <c r="D43" s="14" t="n">
        <v>120</v>
      </c>
      <c r="E43" s="14" t="n">
        <v>25678839</v>
      </c>
      <c r="F43" s="14" t="n">
        <v>20</v>
      </c>
      <c r="G43" s="14" t="n">
        <v>20656500</v>
      </c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</row>
    <row r="45" customFormat="false" ht="12" hidden="false" customHeight="true" outlineLevel="0" collapsed="false">
      <c r="A45" s="13" t="s">
        <v>38</v>
      </c>
      <c r="B45" s="14" t="n">
        <v>212008</v>
      </c>
      <c r="C45" s="14" t="n">
        <v>62121668100</v>
      </c>
      <c r="D45" s="14" t="n">
        <v>5947</v>
      </c>
      <c r="E45" s="14" t="n">
        <v>4626934163</v>
      </c>
      <c r="F45" s="14" t="n">
        <v>711</v>
      </c>
      <c r="G45" s="14" t="n">
        <v>2074652510</v>
      </c>
    </row>
    <row r="46" customFormat="false" ht="12" hidden="false" customHeight="true" outlineLevel="0" collapsed="false">
      <c r="A46" s="13" t="s">
        <v>39</v>
      </c>
      <c r="B46" s="14" t="n">
        <v>141674</v>
      </c>
      <c r="C46" s="14" t="n">
        <v>20090800022</v>
      </c>
      <c r="D46" s="14" t="n">
        <v>6911</v>
      </c>
      <c r="E46" s="14" t="n">
        <v>1841302531</v>
      </c>
      <c r="F46" s="14" t="n">
        <v>382</v>
      </c>
      <c r="G46" s="14" t="n">
        <v>543241830</v>
      </c>
    </row>
    <row r="47" customFormat="false" ht="12" hidden="false" customHeight="true" outlineLevel="0" collapsed="false">
      <c r="A47" s="13" t="s">
        <v>40</v>
      </c>
      <c r="B47" s="14" t="n">
        <v>16394</v>
      </c>
      <c r="C47" s="14" t="n">
        <v>1689083071</v>
      </c>
      <c r="D47" s="14" t="n">
        <v>192</v>
      </c>
      <c r="E47" s="14" t="n">
        <v>29745694</v>
      </c>
      <c r="F47" s="14" t="n">
        <v>98</v>
      </c>
      <c r="G47" s="14" t="n">
        <v>59039238</v>
      </c>
    </row>
    <row r="48" customFormat="false" ht="12" hidden="false" customHeight="true" outlineLevel="0" collapsed="false">
      <c r="A48" s="13" t="s">
        <v>41</v>
      </c>
      <c r="B48" s="14" t="n">
        <v>80581</v>
      </c>
      <c r="C48" s="14" t="n">
        <v>16286737967</v>
      </c>
      <c r="D48" s="14" t="n">
        <v>2444</v>
      </c>
      <c r="E48" s="14" t="n">
        <v>1136083388</v>
      </c>
      <c r="F48" s="14" t="n">
        <v>109</v>
      </c>
      <c r="G48" s="14" t="n">
        <v>125252100</v>
      </c>
    </row>
    <row r="49" customFormat="false" ht="12" hidden="false" customHeight="true" outlineLevel="0" collapsed="false">
      <c r="A49" s="13" t="s">
        <v>42</v>
      </c>
      <c r="B49" s="14" t="n">
        <v>1649</v>
      </c>
      <c r="C49" s="14" t="n">
        <v>207263550</v>
      </c>
      <c r="D49" s="14" t="n">
        <v>55</v>
      </c>
      <c r="E49" s="14" t="n">
        <v>9737700</v>
      </c>
      <c r="F49" s="14" t="n">
        <v>16</v>
      </c>
      <c r="G49" s="14" t="n">
        <v>2980400</v>
      </c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</row>
    <row r="51" customFormat="false" ht="12" hidden="false" customHeight="true" outlineLevel="0" collapsed="false">
      <c r="A51" s="13" t="s">
        <v>43</v>
      </c>
      <c r="B51" s="14" t="n">
        <v>15291</v>
      </c>
      <c r="C51" s="14" t="n">
        <v>1889072748</v>
      </c>
      <c r="D51" s="14" t="n">
        <v>680</v>
      </c>
      <c r="E51" s="14" t="n">
        <v>120620700</v>
      </c>
      <c r="F51" s="14" t="n">
        <v>106</v>
      </c>
      <c r="G51" s="14" t="n">
        <v>214510400</v>
      </c>
    </row>
    <row r="52" customFormat="false" ht="12" hidden="false" customHeight="true" outlineLevel="0" collapsed="false">
      <c r="A52" s="13" t="s">
        <v>44</v>
      </c>
      <c r="B52" s="14" t="n">
        <v>60885</v>
      </c>
      <c r="C52" s="14" t="n">
        <v>11509367060</v>
      </c>
      <c r="D52" s="14" t="n">
        <v>8689</v>
      </c>
      <c r="E52" s="14" t="n">
        <v>1533644010</v>
      </c>
      <c r="F52" s="14" t="n">
        <v>261</v>
      </c>
      <c r="G52" s="14" t="n">
        <v>1733270300</v>
      </c>
    </row>
    <row r="53" customFormat="false" ht="12" hidden="false" customHeight="true" outlineLevel="0" collapsed="false">
      <c r="A53" s="13" t="s">
        <v>45</v>
      </c>
      <c r="B53" s="14" t="n">
        <v>16495</v>
      </c>
      <c r="C53" s="14" t="n">
        <v>1002009410</v>
      </c>
      <c r="D53" s="14" t="n">
        <v>740</v>
      </c>
      <c r="E53" s="14" t="n">
        <v>117652866</v>
      </c>
      <c r="F53" s="14" t="n">
        <v>28</v>
      </c>
      <c r="G53" s="14" t="n">
        <v>17934888</v>
      </c>
    </row>
    <row r="54" customFormat="false" ht="12" hidden="false" customHeight="true" outlineLevel="0" collapsed="false">
      <c r="A54" s="13" t="s">
        <v>46</v>
      </c>
      <c r="B54" s="14" t="n">
        <v>62584</v>
      </c>
      <c r="C54" s="14" t="n">
        <v>6976348294</v>
      </c>
      <c r="D54" s="14" t="n">
        <v>2906</v>
      </c>
      <c r="E54" s="14" t="n">
        <v>501973426</v>
      </c>
      <c r="F54" s="14" t="n">
        <v>629</v>
      </c>
      <c r="G54" s="14" t="n">
        <v>598378776</v>
      </c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</row>
    <row r="56" customFormat="false" ht="12" hidden="false" customHeight="true" outlineLevel="0" collapsed="false">
      <c r="A56" s="10" t="s">
        <v>47</v>
      </c>
      <c r="B56" s="16" t="n">
        <v>2146993</v>
      </c>
      <c r="C56" s="17" t="n">
        <v>503666485375</v>
      </c>
      <c r="D56" s="16" t="n">
        <v>82570</v>
      </c>
      <c r="E56" s="17" t="n">
        <v>43958062644</v>
      </c>
      <c r="F56" s="16" t="n">
        <v>10467</v>
      </c>
      <c r="G56" s="17" t="n">
        <v>21367186362</v>
      </c>
    </row>
    <row r="57" customFormat="false" ht="12" hidden="false" customHeight="true" outlineLevel="0" collapsed="false"/>
    <row r="58" customFormat="false" ht="12.75" hidden="false" customHeight="false" outlineLevel="0" collapsed="false">
      <c r="A58" s="18" t="s">
        <v>48</v>
      </c>
      <c r="B58" s="15"/>
      <c r="C58" s="15"/>
      <c r="D58" s="15"/>
      <c r="E58" s="15"/>
      <c r="F58" s="15"/>
      <c r="G58" s="15"/>
    </row>
  </sheetData>
  <mergeCells count="4"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28"/>
    <col collapsed="false" customWidth="true" hidden="false" outlineLevel="0" max="3" min="3" style="1" width="13.7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7.85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4.56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I1" s="2" t="s">
        <v>49</v>
      </c>
    </row>
    <row r="2" customFormat="false" ht="6" hidden="false" customHeight="true" outlineLevel="0" collapsed="false">
      <c r="A2" s="4"/>
      <c r="B2" s="3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B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B6" s="19" t="s">
        <v>50</v>
      </c>
      <c r="C6" s="20"/>
      <c r="D6" s="9" t="s">
        <v>51</v>
      </c>
      <c r="E6" s="9"/>
      <c r="F6" s="9" t="s">
        <v>52</v>
      </c>
      <c r="G6" s="9"/>
      <c r="H6" s="9" t="s">
        <v>53</v>
      </c>
      <c r="I6" s="9"/>
    </row>
    <row r="7" customFormat="false" ht="12.75" hidden="false" customHeight="false" outlineLevel="0" collapsed="false">
      <c r="A7" s="10" t="s">
        <v>5</v>
      </c>
      <c r="B7" s="21" t="s">
        <v>6</v>
      </c>
      <c r="C7" s="22" t="s">
        <v>54</v>
      </c>
      <c r="D7" s="11" t="s">
        <v>6</v>
      </c>
      <c r="E7" s="12" t="s">
        <v>55</v>
      </c>
      <c r="F7" s="11" t="s">
        <v>6</v>
      </c>
      <c r="G7" s="12" t="s">
        <v>55</v>
      </c>
      <c r="H7" s="11" t="s">
        <v>6</v>
      </c>
      <c r="I7" s="12" t="s">
        <v>55</v>
      </c>
      <c r="K7" s="10" t="s">
        <v>5</v>
      </c>
    </row>
    <row r="8" customFormat="false" ht="6" hidden="false" customHeight="true" outlineLevel="0" collapsed="false"/>
    <row r="9" customFormat="false" ht="12" hidden="false" customHeight="true" outlineLevel="0" collapsed="false">
      <c r="A9" s="13" t="s">
        <v>8</v>
      </c>
      <c r="B9" s="14" t="n">
        <v>515</v>
      </c>
      <c r="C9" s="15" t="n">
        <v>72861380</v>
      </c>
      <c r="D9" s="14" t="n">
        <v>726</v>
      </c>
      <c r="E9" s="15" t="n">
        <v>76659600</v>
      </c>
      <c r="F9" s="14" t="n">
        <v>7226</v>
      </c>
      <c r="G9" s="15" t="n">
        <v>389676975</v>
      </c>
      <c r="H9" s="14" t="n">
        <v>13082</v>
      </c>
      <c r="I9" s="15" t="n">
        <v>999508755</v>
      </c>
      <c r="K9" s="13" t="s">
        <v>8</v>
      </c>
      <c r="L9" s="15" t="n">
        <v>999508755</v>
      </c>
      <c r="M9" s="15" t="n">
        <v>0</v>
      </c>
    </row>
    <row r="10" customFormat="false" ht="12" hidden="false" customHeight="true" outlineLevel="0" collapsed="false">
      <c r="A10" s="13" t="s">
        <v>9</v>
      </c>
      <c r="B10" s="14" t="n">
        <v>461</v>
      </c>
      <c r="C10" s="14" t="n">
        <v>122248421</v>
      </c>
      <c r="D10" s="14" t="n">
        <v>157</v>
      </c>
      <c r="E10" s="14" t="n">
        <v>4468561</v>
      </c>
      <c r="F10" s="14" t="n">
        <v>5393</v>
      </c>
      <c r="G10" s="14" t="n">
        <v>121990032</v>
      </c>
      <c r="H10" s="14" t="n">
        <v>13322</v>
      </c>
      <c r="I10" s="14" t="n">
        <v>993963715</v>
      </c>
      <c r="K10" s="13" t="s">
        <v>9</v>
      </c>
      <c r="L10" s="15" t="n">
        <v>993963715</v>
      </c>
      <c r="M10" s="15" t="n">
        <v>0</v>
      </c>
    </row>
    <row r="11" customFormat="false" ht="12" hidden="false" customHeight="true" outlineLevel="0" collapsed="false">
      <c r="A11" s="13" t="s">
        <v>10</v>
      </c>
      <c r="B11" s="14" t="n">
        <v>3974</v>
      </c>
      <c r="C11" s="14" t="n">
        <v>1730827440</v>
      </c>
      <c r="D11" s="14" t="n">
        <v>1107</v>
      </c>
      <c r="E11" s="14" t="n">
        <v>82890700</v>
      </c>
      <c r="F11" s="14" t="n">
        <v>4265</v>
      </c>
      <c r="G11" s="14" t="n">
        <v>634422220</v>
      </c>
      <c r="H11" s="14" t="n">
        <v>65727</v>
      </c>
      <c r="I11" s="14" t="n">
        <v>10033189360</v>
      </c>
      <c r="K11" s="13" t="s">
        <v>10</v>
      </c>
      <c r="L11" s="15" t="n">
        <v>10033189360</v>
      </c>
      <c r="M11" s="15" t="n">
        <v>0</v>
      </c>
    </row>
    <row r="12" customFormat="false" ht="12" hidden="false" customHeight="true" outlineLevel="0" collapsed="false">
      <c r="A12" s="13" t="s">
        <v>11</v>
      </c>
      <c r="B12" s="14" t="n">
        <v>1643</v>
      </c>
      <c r="C12" s="14" t="n">
        <v>691494559</v>
      </c>
      <c r="D12" s="14" t="n">
        <v>811</v>
      </c>
      <c r="E12" s="14" t="n">
        <v>125065968</v>
      </c>
      <c r="F12" s="14" t="n">
        <v>4282</v>
      </c>
      <c r="G12" s="14" t="n">
        <v>434279541</v>
      </c>
      <c r="H12" s="14" t="n">
        <v>40229</v>
      </c>
      <c r="I12" s="14" t="n">
        <v>5685574951</v>
      </c>
      <c r="K12" s="13" t="s">
        <v>11</v>
      </c>
      <c r="L12" s="15" t="n">
        <v>5685574951</v>
      </c>
      <c r="M12" s="15" t="n">
        <v>0</v>
      </c>
    </row>
    <row r="13" customFormat="false" ht="12" hidden="false" customHeight="true" outlineLevel="0" collapsed="false">
      <c r="A13" s="13" t="s">
        <v>12</v>
      </c>
      <c r="B13" s="14" t="n">
        <v>1876</v>
      </c>
      <c r="C13" s="14" t="n">
        <v>611234786</v>
      </c>
      <c r="D13" s="14" t="n">
        <v>46</v>
      </c>
      <c r="E13" s="14" t="n">
        <v>7385590</v>
      </c>
      <c r="F13" s="14" t="n">
        <v>16957</v>
      </c>
      <c r="G13" s="14" t="n">
        <v>774166184</v>
      </c>
      <c r="H13" s="14" t="n">
        <v>49388</v>
      </c>
      <c r="I13" s="14" t="n">
        <v>7268267067</v>
      </c>
      <c r="K13" s="13" t="s">
        <v>12</v>
      </c>
      <c r="L13" s="15" t="n">
        <v>7268267067</v>
      </c>
      <c r="M13" s="15" t="n">
        <v>0</v>
      </c>
    </row>
    <row r="14" customFormat="false" ht="12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L14" s="15" t="n">
        <v>0</v>
      </c>
      <c r="M14" s="15" t="n">
        <v>0</v>
      </c>
    </row>
    <row r="15" customFormat="false" ht="12" hidden="false" customHeight="true" outlineLevel="0" collapsed="false">
      <c r="A15" s="13" t="s">
        <v>13</v>
      </c>
      <c r="B15" s="14" t="n">
        <v>5315</v>
      </c>
      <c r="C15" s="14" t="n">
        <v>3984240430</v>
      </c>
      <c r="D15" s="23" t="s">
        <v>56</v>
      </c>
      <c r="E15" s="24"/>
      <c r="F15" s="23" t="s">
        <v>56</v>
      </c>
      <c r="G15" s="24"/>
      <c r="H15" s="14" t="n">
        <v>156018</v>
      </c>
      <c r="I15" s="14" t="n">
        <v>41539194051</v>
      </c>
      <c r="K15" s="13" t="s">
        <v>13</v>
      </c>
      <c r="L15" s="15" t="n">
        <v>41539194051</v>
      </c>
      <c r="M15" s="15" t="n">
        <v>0</v>
      </c>
    </row>
    <row r="16" customFormat="false" ht="12" hidden="false" customHeight="true" outlineLevel="0" collapsed="false">
      <c r="A16" s="13" t="s">
        <v>14</v>
      </c>
      <c r="B16" s="14" t="n">
        <v>325</v>
      </c>
      <c r="C16" s="14" t="n">
        <v>22999565</v>
      </c>
      <c r="D16" s="14" t="n">
        <v>163</v>
      </c>
      <c r="E16" s="14" t="n">
        <v>8019880</v>
      </c>
      <c r="F16" s="14" t="n">
        <v>2667</v>
      </c>
      <c r="G16" s="14" t="n">
        <v>109302329</v>
      </c>
      <c r="H16" s="14" t="n">
        <v>5275</v>
      </c>
      <c r="I16" s="14" t="n">
        <v>282941857</v>
      </c>
      <c r="K16" s="13" t="s">
        <v>14</v>
      </c>
      <c r="L16" s="15" t="n">
        <v>282941857</v>
      </c>
      <c r="M16" s="15" t="n">
        <v>0</v>
      </c>
    </row>
    <row r="17" customFormat="false" ht="12" hidden="false" customHeight="true" outlineLevel="0" collapsed="false">
      <c r="A17" s="13" t="s">
        <v>15</v>
      </c>
      <c r="B17" s="14" t="n">
        <v>1901</v>
      </c>
      <c r="C17" s="14" t="n">
        <v>809575428</v>
      </c>
      <c r="D17" s="14" t="n">
        <v>0</v>
      </c>
      <c r="E17" s="14" t="n">
        <v>0</v>
      </c>
      <c r="F17" s="14" t="n">
        <v>14157</v>
      </c>
      <c r="G17" s="14" t="n">
        <v>533271155</v>
      </c>
      <c r="H17" s="14" t="n">
        <v>53227</v>
      </c>
      <c r="I17" s="14" t="n">
        <v>7093495047</v>
      </c>
      <c r="K17" s="13" t="s">
        <v>15</v>
      </c>
      <c r="L17" s="15" t="n">
        <v>7093495047</v>
      </c>
      <c r="M17" s="15" t="n">
        <v>0</v>
      </c>
    </row>
    <row r="18" customFormat="false" ht="12" hidden="false" customHeight="true" outlineLevel="0" collapsed="false">
      <c r="A18" s="13" t="s">
        <v>16</v>
      </c>
      <c r="B18" s="14" t="n">
        <v>536</v>
      </c>
      <c r="C18" s="14" t="n">
        <v>238753800</v>
      </c>
      <c r="D18" s="14" t="n">
        <v>1138</v>
      </c>
      <c r="E18" s="14" t="n">
        <v>120420400</v>
      </c>
      <c r="F18" s="14" t="n">
        <v>9918</v>
      </c>
      <c r="G18" s="14" t="n">
        <v>435124500</v>
      </c>
      <c r="H18" s="14" t="n">
        <v>24449</v>
      </c>
      <c r="I18" s="14" t="n">
        <v>2418957400</v>
      </c>
      <c r="K18" s="13" t="s">
        <v>16</v>
      </c>
      <c r="L18" s="15" t="n">
        <v>2418957400</v>
      </c>
      <c r="M18" s="15" t="n">
        <v>0</v>
      </c>
    </row>
    <row r="19" customFormat="false" ht="12" hidden="false" customHeight="true" outlineLevel="0" collapsed="false">
      <c r="A19" s="13" t="s">
        <v>17</v>
      </c>
      <c r="B19" s="14" t="n">
        <v>179</v>
      </c>
      <c r="C19" s="14" t="n">
        <v>21658700</v>
      </c>
      <c r="D19" s="14" t="n">
        <v>0</v>
      </c>
      <c r="E19" s="14" t="n">
        <v>0</v>
      </c>
      <c r="F19" s="14" t="n">
        <v>5371</v>
      </c>
      <c r="G19" s="14" t="n">
        <v>94976862</v>
      </c>
      <c r="H19" s="14" t="n">
        <v>9587</v>
      </c>
      <c r="I19" s="14" t="n">
        <v>376421047</v>
      </c>
      <c r="K19" s="13" t="s">
        <v>17</v>
      </c>
      <c r="L19" s="15" t="n">
        <v>376421047</v>
      </c>
      <c r="M19" s="15" t="n">
        <v>0</v>
      </c>
    </row>
    <row r="20" customFormat="false" ht="12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L20" s="15" t="n">
        <v>0</v>
      </c>
      <c r="M20" s="15" t="n">
        <v>0</v>
      </c>
    </row>
    <row r="21" customFormat="false" ht="12" hidden="false" customHeight="true" outlineLevel="0" collapsed="false">
      <c r="A21" s="13" t="s">
        <v>18</v>
      </c>
      <c r="B21" s="14" t="n">
        <v>1251</v>
      </c>
      <c r="C21" s="14" t="n">
        <v>385033000</v>
      </c>
      <c r="D21" s="14" t="n">
        <v>1431</v>
      </c>
      <c r="E21" s="14" t="n">
        <v>197885400</v>
      </c>
      <c r="F21" s="14" t="n">
        <v>4797</v>
      </c>
      <c r="G21" s="14" t="n">
        <v>604645700</v>
      </c>
      <c r="H21" s="14" t="n">
        <v>26335</v>
      </c>
      <c r="I21" s="14" t="n">
        <v>3304624700</v>
      </c>
      <c r="K21" s="13" t="s">
        <v>18</v>
      </c>
      <c r="L21" s="15" t="n">
        <v>3304624700</v>
      </c>
      <c r="M21" s="15" t="n">
        <v>0</v>
      </c>
    </row>
    <row r="22" customFormat="false" ht="12" hidden="false" customHeight="true" outlineLevel="0" collapsed="false">
      <c r="A22" s="13" t="s">
        <v>19</v>
      </c>
      <c r="B22" s="14" t="n">
        <v>109</v>
      </c>
      <c r="C22" s="14" t="n">
        <v>7061512</v>
      </c>
      <c r="D22" s="14" t="n">
        <v>79</v>
      </c>
      <c r="E22" s="14" t="n">
        <v>769113</v>
      </c>
      <c r="F22" s="14" t="n">
        <v>1870</v>
      </c>
      <c r="G22" s="14" t="n">
        <v>93284978</v>
      </c>
      <c r="H22" s="14" t="n">
        <v>3276</v>
      </c>
      <c r="I22" s="14" t="n">
        <v>151403014</v>
      </c>
      <c r="K22" s="13" t="s">
        <v>19</v>
      </c>
      <c r="L22" s="15" t="n">
        <v>151403014</v>
      </c>
      <c r="M22" s="15" t="n">
        <v>0</v>
      </c>
    </row>
    <row r="23" customFormat="false" ht="12" hidden="false" customHeight="true" outlineLevel="0" collapsed="false">
      <c r="A23" s="13" t="s">
        <v>20</v>
      </c>
      <c r="B23" s="14" t="n">
        <v>4864</v>
      </c>
      <c r="C23" s="14" t="n">
        <v>602735994</v>
      </c>
      <c r="D23" s="14" t="n">
        <v>1308</v>
      </c>
      <c r="E23" s="14" t="n">
        <v>155299728</v>
      </c>
      <c r="F23" s="14" t="n">
        <v>11103</v>
      </c>
      <c r="G23" s="14" t="n">
        <v>938347023</v>
      </c>
      <c r="H23" s="14" t="n">
        <v>51903</v>
      </c>
      <c r="I23" s="14" t="n">
        <v>4382685806</v>
      </c>
      <c r="K23" s="13" t="s">
        <v>20</v>
      </c>
      <c r="L23" s="15" t="n">
        <v>4382685806</v>
      </c>
      <c r="M23" s="15" t="n">
        <v>0</v>
      </c>
    </row>
    <row r="24" customFormat="false" ht="12" hidden="false" customHeight="true" outlineLevel="0" collapsed="false">
      <c r="A24" s="13" t="s">
        <v>21</v>
      </c>
      <c r="B24" s="14" t="n">
        <v>4346</v>
      </c>
      <c r="C24" s="14" t="n">
        <v>690854951</v>
      </c>
      <c r="D24" s="14" t="n">
        <v>63</v>
      </c>
      <c r="E24" s="14" t="n">
        <v>3602578</v>
      </c>
      <c r="F24" s="14" t="n">
        <v>10250</v>
      </c>
      <c r="G24" s="14" t="n">
        <v>314803791</v>
      </c>
      <c r="H24" s="14" t="n">
        <v>56408</v>
      </c>
      <c r="I24" s="14" t="n">
        <v>4276716353</v>
      </c>
      <c r="K24" s="13" t="s">
        <v>21</v>
      </c>
      <c r="L24" s="15" t="n">
        <v>4276716353</v>
      </c>
      <c r="M24" s="15" t="n">
        <v>0</v>
      </c>
    </row>
    <row r="25" customFormat="false" ht="12" hidden="false" customHeight="true" outlineLevel="0" collapsed="false">
      <c r="A25" s="13" t="s">
        <v>22</v>
      </c>
      <c r="B25" s="14" t="n">
        <v>923</v>
      </c>
      <c r="C25" s="14" t="n">
        <v>552508579</v>
      </c>
      <c r="D25" s="14" t="n">
        <v>0</v>
      </c>
      <c r="E25" s="14" t="n">
        <v>0</v>
      </c>
      <c r="F25" s="14" t="n">
        <v>12990</v>
      </c>
      <c r="G25" s="14" t="n">
        <v>920985637</v>
      </c>
      <c r="H25" s="14" t="n">
        <v>49160</v>
      </c>
      <c r="I25" s="14" t="n">
        <v>12233145891</v>
      </c>
      <c r="K25" s="25" t="s">
        <v>22</v>
      </c>
      <c r="L25" s="15" t="n">
        <v>12233145891</v>
      </c>
      <c r="M25" s="15" t="n">
        <v>0</v>
      </c>
    </row>
    <row r="26" customFormat="false" ht="12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L26" s="15" t="n">
        <v>0</v>
      </c>
      <c r="M26" s="15" t="n">
        <v>0</v>
      </c>
    </row>
    <row r="27" customFormat="false" ht="12" hidden="false" customHeight="true" outlineLevel="0" collapsed="false">
      <c r="A27" s="13" t="s">
        <v>23</v>
      </c>
      <c r="B27" s="14" t="n">
        <v>725</v>
      </c>
      <c r="C27" s="14" t="n">
        <v>300094080</v>
      </c>
      <c r="D27" s="14" t="n">
        <v>13</v>
      </c>
      <c r="E27" s="14" t="n">
        <v>1120245</v>
      </c>
      <c r="F27" s="14" t="n">
        <v>11643</v>
      </c>
      <c r="G27" s="14" t="n">
        <v>582850075</v>
      </c>
      <c r="H27" s="14" t="n">
        <v>29043</v>
      </c>
      <c r="I27" s="14" t="n">
        <v>3785504115</v>
      </c>
      <c r="K27" s="25" t="s">
        <v>23</v>
      </c>
      <c r="L27" s="15" t="n">
        <v>3785504115</v>
      </c>
      <c r="M27" s="15" t="n">
        <v>0</v>
      </c>
    </row>
    <row r="28" customFormat="false" ht="12" hidden="false" customHeight="true" outlineLevel="0" collapsed="false">
      <c r="A28" s="13" t="s">
        <v>24</v>
      </c>
      <c r="B28" s="14" t="n">
        <v>22583</v>
      </c>
      <c r="C28" s="14" t="n">
        <v>44100498107</v>
      </c>
      <c r="D28" s="14" t="n">
        <v>85</v>
      </c>
      <c r="E28" s="14" t="n">
        <v>58369900</v>
      </c>
      <c r="F28" s="14" t="n">
        <v>39370</v>
      </c>
      <c r="G28" s="14" t="n">
        <v>7214336120</v>
      </c>
      <c r="H28" s="14" t="n">
        <v>636011</v>
      </c>
      <c r="I28" s="14" t="n">
        <v>279561659597</v>
      </c>
      <c r="K28" s="13" t="s">
        <v>24</v>
      </c>
      <c r="L28" s="15" t="n">
        <v>279561659597</v>
      </c>
      <c r="M28" s="15" t="n">
        <v>0</v>
      </c>
    </row>
    <row r="29" customFormat="false" ht="12" hidden="false" customHeight="true" outlineLevel="0" collapsed="false">
      <c r="A29" s="13" t="s">
        <v>25</v>
      </c>
      <c r="B29" s="14" t="n">
        <v>4123</v>
      </c>
      <c r="C29" s="14" t="n">
        <v>2768430760</v>
      </c>
      <c r="D29" s="14" t="n">
        <v>2</v>
      </c>
      <c r="E29" s="14" t="n">
        <v>698350</v>
      </c>
      <c r="F29" s="14" t="n">
        <v>20281</v>
      </c>
      <c r="G29" s="14" t="n">
        <v>1794516858</v>
      </c>
      <c r="H29" s="14" t="n">
        <v>112638</v>
      </c>
      <c r="I29" s="14" t="n">
        <v>28339657568</v>
      </c>
      <c r="K29" s="13" t="s">
        <v>25</v>
      </c>
      <c r="L29" s="15" t="n">
        <v>28339657568</v>
      </c>
      <c r="M29" s="15" t="n">
        <v>0</v>
      </c>
    </row>
    <row r="30" customFormat="false" ht="12" hidden="false" customHeight="true" outlineLevel="0" collapsed="false">
      <c r="A30" s="13" t="s">
        <v>26</v>
      </c>
      <c r="B30" s="14" t="n">
        <v>1067</v>
      </c>
      <c r="C30" s="14" t="n">
        <v>295546735</v>
      </c>
      <c r="D30" s="14" t="n">
        <v>1098</v>
      </c>
      <c r="E30" s="14" t="n">
        <v>166344145</v>
      </c>
      <c r="F30" s="14" t="n">
        <v>7753</v>
      </c>
      <c r="G30" s="14" t="n">
        <v>426366670</v>
      </c>
      <c r="H30" s="14" t="n">
        <v>30973</v>
      </c>
      <c r="I30" s="14" t="n">
        <v>3656564900</v>
      </c>
      <c r="K30" s="13" t="s">
        <v>26</v>
      </c>
      <c r="L30" s="15" t="n">
        <v>3656564900</v>
      </c>
      <c r="M30" s="15" t="n">
        <v>0</v>
      </c>
    </row>
    <row r="31" customFormat="false" ht="12" hidden="false" customHeight="true" outlineLevel="0" collapsed="false">
      <c r="A31" s="13" t="s">
        <v>27</v>
      </c>
      <c r="B31" s="14" t="n">
        <v>1489</v>
      </c>
      <c r="C31" s="14" t="n">
        <v>125759791</v>
      </c>
      <c r="D31" s="14" t="n">
        <v>147</v>
      </c>
      <c r="E31" s="14" t="n">
        <v>5931815</v>
      </c>
      <c r="F31" s="14" t="n">
        <v>9927</v>
      </c>
      <c r="G31" s="14" t="n">
        <v>459518378</v>
      </c>
      <c r="H31" s="14" t="n">
        <v>19625</v>
      </c>
      <c r="I31" s="14" t="n">
        <v>1613743687</v>
      </c>
      <c r="K31" s="25" t="s">
        <v>27</v>
      </c>
      <c r="L31" s="15" t="n">
        <v>1613743687</v>
      </c>
      <c r="M31" s="15" t="n">
        <v>0</v>
      </c>
    </row>
    <row r="32" customFormat="false" ht="12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L32" s="15" t="n">
        <v>0</v>
      </c>
      <c r="M32" s="15" t="n">
        <v>0</v>
      </c>
    </row>
    <row r="33" customFormat="false" ht="12" hidden="false" customHeight="true" outlineLevel="0" collapsed="false">
      <c r="A33" s="13" t="s">
        <v>28</v>
      </c>
      <c r="B33" s="14" t="n">
        <v>3260</v>
      </c>
      <c r="C33" s="14" t="n">
        <v>551297201</v>
      </c>
      <c r="D33" s="14" t="n">
        <v>3626</v>
      </c>
      <c r="E33" s="14" t="n">
        <v>142751802</v>
      </c>
      <c r="F33" s="14" t="n">
        <v>20485</v>
      </c>
      <c r="G33" s="14" t="n">
        <v>822292818</v>
      </c>
      <c r="H33" s="14" t="n">
        <v>57777</v>
      </c>
      <c r="I33" s="14" t="n">
        <v>4981481862</v>
      </c>
      <c r="K33" s="13" t="s">
        <v>28</v>
      </c>
      <c r="L33" s="15" t="n">
        <v>4981481862</v>
      </c>
      <c r="M33" s="15" t="n">
        <v>0</v>
      </c>
    </row>
    <row r="34" customFormat="false" ht="12" hidden="false" customHeight="true" outlineLevel="0" collapsed="false">
      <c r="A34" s="13" t="s">
        <v>29</v>
      </c>
      <c r="B34" s="14" t="n">
        <v>626</v>
      </c>
      <c r="C34" s="14" t="n">
        <v>45703385</v>
      </c>
      <c r="D34" s="14" t="n">
        <v>2547</v>
      </c>
      <c r="E34" s="14" t="n">
        <v>99956900</v>
      </c>
      <c r="F34" s="14" t="n">
        <v>7837</v>
      </c>
      <c r="G34" s="14" t="n">
        <v>308627795</v>
      </c>
      <c r="H34" s="14" t="n">
        <v>16329</v>
      </c>
      <c r="I34" s="14" t="n">
        <v>706889470</v>
      </c>
      <c r="K34" s="13" t="s">
        <v>29</v>
      </c>
      <c r="L34" s="15" t="n">
        <v>706889470</v>
      </c>
      <c r="M34" s="15" t="n">
        <v>0</v>
      </c>
    </row>
    <row r="35" customFormat="false" ht="12" hidden="false" customHeight="true" outlineLevel="0" collapsed="false">
      <c r="A35" s="13" t="s">
        <v>30</v>
      </c>
      <c r="B35" s="14" t="n">
        <v>925</v>
      </c>
      <c r="C35" s="14" t="n">
        <v>293524505</v>
      </c>
      <c r="D35" s="14" t="n">
        <v>12</v>
      </c>
      <c r="E35" s="14" t="n">
        <v>1582710</v>
      </c>
      <c r="F35" s="14" t="n">
        <v>18873</v>
      </c>
      <c r="G35" s="14" t="n">
        <v>539701250</v>
      </c>
      <c r="H35" s="14" t="n">
        <v>50513</v>
      </c>
      <c r="I35" s="14" t="n">
        <v>4995088274</v>
      </c>
      <c r="K35" s="13" t="s">
        <v>30</v>
      </c>
      <c r="L35" s="15" t="n">
        <v>4995088274</v>
      </c>
      <c r="M35" s="15" t="n">
        <v>0</v>
      </c>
    </row>
    <row r="36" customFormat="false" ht="12" hidden="false" customHeight="true" outlineLevel="0" collapsed="false">
      <c r="A36" s="13" t="s">
        <v>31</v>
      </c>
      <c r="B36" s="14" t="n">
        <v>1551</v>
      </c>
      <c r="C36" s="14" t="n">
        <v>274124200</v>
      </c>
      <c r="D36" s="14" t="n">
        <v>3702</v>
      </c>
      <c r="E36" s="14" t="n">
        <v>211440100</v>
      </c>
      <c r="F36" s="14" t="n">
        <v>22447</v>
      </c>
      <c r="G36" s="14" t="n">
        <v>610193600</v>
      </c>
      <c r="H36" s="14" t="n">
        <v>44573</v>
      </c>
      <c r="I36" s="14" t="n">
        <v>2540711310</v>
      </c>
      <c r="K36" s="13" t="s">
        <v>31</v>
      </c>
      <c r="L36" s="15" t="n">
        <v>2540711310</v>
      </c>
      <c r="M36" s="15" t="n">
        <v>0</v>
      </c>
    </row>
    <row r="37" customFormat="false" ht="12" hidden="false" customHeight="true" outlineLevel="0" collapsed="false">
      <c r="A37" s="13" t="s">
        <v>32</v>
      </c>
      <c r="B37" s="14" t="n">
        <v>995</v>
      </c>
      <c r="C37" s="14" t="n">
        <v>149831700</v>
      </c>
      <c r="D37" s="14" t="n">
        <v>276</v>
      </c>
      <c r="E37" s="14" t="n">
        <v>1611800</v>
      </c>
      <c r="F37" s="14" t="n">
        <v>16476</v>
      </c>
      <c r="G37" s="14" t="n">
        <v>341408200</v>
      </c>
      <c r="H37" s="14" t="n">
        <v>34750</v>
      </c>
      <c r="I37" s="14" t="n">
        <v>1879817010</v>
      </c>
      <c r="K37" s="25" t="s">
        <v>32</v>
      </c>
      <c r="L37" s="15" t="n">
        <v>1879817010</v>
      </c>
      <c r="M37" s="15" t="n">
        <v>0</v>
      </c>
    </row>
    <row r="38" customFormat="false" ht="12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L38" s="15" t="n">
        <v>0</v>
      </c>
      <c r="M38" s="15" t="n">
        <v>0</v>
      </c>
    </row>
    <row r="39" customFormat="false" ht="12" hidden="false" customHeight="true" outlineLevel="0" collapsed="false">
      <c r="A39" s="13" t="s">
        <v>33</v>
      </c>
      <c r="B39" s="14" t="n">
        <v>410</v>
      </c>
      <c r="C39" s="14" t="n">
        <v>41606582</v>
      </c>
      <c r="D39" s="14" t="n">
        <v>610</v>
      </c>
      <c r="E39" s="14" t="n">
        <v>6326416</v>
      </c>
      <c r="F39" s="26" t="s">
        <v>57</v>
      </c>
      <c r="G39" s="26" t="s">
        <v>57</v>
      </c>
      <c r="H39" s="14" t="n">
        <v>15695</v>
      </c>
      <c r="I39" s="14" t="n">
        <v>843664923</v>
      </c>
      <c r="K39" s="13" t="s">
        <v>33</v>
      </c>
      <c r="L39" s="15" t="e">
        <f aca="false"/>
        <v>#VALUE!</v>
      </c>
      <c r="M39" s="15" t="e">
        <f aca="false"/>
        <v>#VALUE!</v>
      </c>
    </row>
    <row r="40" customFormat="false" ht="12" hidden="false" customHeight="true" outlineLevel="0" collapsed="false">
      <c r="A40" s="13" t="s">
        <v>34</v>
      </c>
      <c r="B40" s="14" t="n">
        <v>19293</v>
      </c>
      <c r="C40" s="14" t="n">
        <v>9967510892</v>
      </c>
      <c r="D40" s="14" t="n">
        <v>37</v>
      </c>
      <c r="E40" s="14" t="n">
        <v>21534300</v>
      </c>
      <c r="F40" s="14" t="n">
        <v>41351</v>
      </c>
      <c r="G40" s="14" t="n">
        <v>3643766236</v>
      </c>
      <c r="H40" s="14" t="n">
        <v>311492</v>
      </c>
      <c r="I40" s="14" t="n">
        <v>76131220938</v>
      </c>
      <c r="K40" s="13" t="s">
        <v>34</v>
      </c>
      <c r="L40" s="15" t="n">
        <v>76131220938</v>
      </c>
      <c r="M40" s="15" t="n">
        <v>0</v>
      </c>
    </row>
    <row r="41" customFormat="false" ht="12" hidden="false" customHeight="true" outlineLevel="0" collapsed="false">
      <c r="A41" s="13" t="s">
        <v>35</v>
      </c>
      <c r="B41" s="14" t="n">
        <v>887</v>
      </c>
      <c r="C41" s="14" t="n">
        <v>403275590</v>
      </c>
      <c r="D41" s="14" t="n">
        <v>19</v>
      </c>
      <c r="E41" s="14" t="n">
        <v>9388820</v>
      </c>
      <c r="F41" s="14" t="n">
        <v>2758</v>
      </c>
      <c r="G41" s="14" t="n">
        <v>567185955</v>
      </c>
      <c r="H41" s="14" t="n">
        <v>16899</v>
      </c>
      <c r="I41" s="14" t="n">
        <v>6158429166</v>
      </c>
      <c r="K41" s="13" t="s">
        <v>35</v>
      </c>
      <c r="L41" s="15" t="n">
        <v>6158429166</v>
      </c>
      <c r="M41" s="15" t="n">
        <v>0</v>
      </c>
    </row>
    <row r="42" customFormat="false" ht="12" hidden="false" customHeight="true" outlineLevel="0" collapsed="false">
      <c r="A42" s="13" t="s">
        <v>36</v>
      </c>
      <c r="B42" s="14" t="n">
        <v>4489</v>
      </c>
      <c r="C42" s="14" t="n">
        <v>1966125360</v>
      </c>
      <c r="D42" s="14" t="n">
        <v>400</v>
      </c>
      <c r="E42" s="14" t="n">
        <v>32471395</v>
      </c>
      <c r="F42" s="14" t="n">
        <v>12505</v>
      </c>
      <c r="G42" s="14" t="n">
        <v>752102736</v>
      </c>
      <c r="H42" s="14" t="n">
        <v>64886</v>
      </c>
      <c r="I42" s="14" t="n">
        <v>12914852615</v>
      </c>
      <c r="K42" s="13" t="s">
        <v>36</v>
      </c>
      <c r="L42" s="15" t="n">
        <v>12914852615</v>
      </c>
      <c r="M42" s="15" t="n">
        <v>0</v>
      </c>
    </row>
    <row r="43" customFormat="false" ht="12" hidden="false" customHeight="true" outlineLevel="0" collapsed="false">
      <c r="A43" s="13" t="s">
        <v>37</v>
      </c>
      <c r="B43" s="14" t="n">
        <v>159</v>
      </c>
      <c r="C43" s="14" t="n">
        <v>86509070</v>
      </c>
      <c r="D43" s="14" t="n">
        <v>0</v>
      </c>
      <c r="E43" s="14" t="n">
        <v>0</v>
      </c>
      <c r="F43" s="14" t="n">
        <v>2717</v>
      </c>
      <c r="G43" s="14" t="n">
        <v>125245519</v>
      </c>
      <c r="H43" s="14" t="n">
        <v>7469</v>
      </c>
      <c r="I43" s="14" t="n">
        <v>981830542</v>
      </c>
      <c r="K43" s="13" t="s">
        <v>37</v>
      </c>
      <c r="L43" s="15" t="n">
        <v>981830542</v>
      </c>
      <c r="M43" s="15" t="n">
        <v>0</v>
      </c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L44" s="15" t="n">
        <v>0</v>
      </c>
      <c r="M44" s="15" t="n">
        <v>0</v>
      </c>
    </row>
    <row r="45" customFormat="false" ht="12" hidden="false" customHeight="true" outlineLevel="0" collapsed="false">
      <c r="A45" s="13" t="s">
        <v>38</v>
      </c>
      <c r="B45" s="14" t="n">
        <v>10776</v>
      </c>
      <c r="C45" s="14" t="n">
        <v>8396706198</v>
      </c>
      <c r="D45" s="14" t="n">
        <v>119</v>
      </c>
      <c r="E45" s="14" t="n">
        <v>19467314</v>
      </c>
      <c r="F45" s="14" t="n">
        <v>38501</v>
      </c>
      <c r="G45" s="14" t="n">
        <v>3649004079</v>
      </c>
      <c r="H45" s="14" t="n">
        <v>268062</v>
      </c>
      <c r="I45" s="14" t="n">
        <v>80888432364</v>
      </c>
      <c r="K45" s="13" t="s">
        <v>38</v>
      </c>
      <c r="L45" s="15" t="n">
        <v>80888432364</v>
      </c>
      <c r="M45" s="15" t="n">
        <v>0</v>
      </c>
    </row>
    <row r="46" customFormat="false" ht="12" hidden="false" customHeight="true" outlineLevel="0" collapsed="false">
      <c r="A46" s="13" t="s">
        <v>39</v>
      </c>
      <c r="B46" s="14" t="n">
        <v>11880</v>
      </c>
      <c r="C46" s="14" t="n">
        <v>4615565764</v>
      </c>
      <c r="D46" s="14" t="n">
        <v>61</v>
      </c>
      <c r="E46" s="14" t="n">
        <v>4183470</v>
      </c>
      <c r="F46" s="14" t="n">
        <v>42453</v>
      </c>
      <c r="G46" s="14" t="n">
        <v>1794908437</v>
      </c>
      <c r="H46" s="14" t="n">
        <v>203361</v>
      </c>
      <c r="I46" s="14" t="n">
        <v>28890002054</v>
      </c>
      <c r="K46" s="13" t="s">
        <v>39</v>
      </c>
      <c r="L46" s="15" t="n">
        <v>28890002054</v>
      </c>
      <c r="M46" s="15" t="n">
        <v>0</v>
      </c>
    </row>
    <row r="47" customFormat="false" ht="12" hidden="false" customHeight="true" outlineLevel="0" collapsed="false">
      <c r="A47" s="13" t="s">
        <v>40</v>
      </c>
      <c r="B47" s="14" t="n">
        <v>806</v>
      </c>
      <c r="C47" s="14" t="n">
        <v>156121191</v>
      </c>
      <c r="D47" s="14" t="n">
        <v>72</v>
      </c>
      <c r="E47" s="14" t="n">
        <v>4852936</v>
      </c>
      <c r="F47" s="14" t="n">
        <v>20897</v>
      </c>
      <c r="G47" s="14" t="n">
        <v>522474342</v>
      </c>
      <c r="H47" s="14" t="n">
        <v>38459</v>
      </c>
      <c r="I47" s="14" t="n">
        <v>2461316472</v>
      </c>
      <c r="K47" s="13" t="s">
        <v>40</v>
      </c>
      <c r="L47" s="15" t="n">
        <v>2461316472</v>
      </c>
      <c r="M47" s="15" t="n">
        <v>0</v>
      </c>
    </row>
    <row r="48" customFormat="false" ht="12" hidden="false" customHeight="true" outlineLevel="0" collapsed="false">
      <c r="A48" s="13" t="s">
        <v>41</v>
      </c>
      <c r="B48" s="14" t="n">
        <v>4472</v>
      </c>
      <c r="C48" s="14" t="n">
        <v>3512461127</v>
      </c>
      <c r="D48" s="14" t="n">
        <v>56</v>
      </c>
      <c r="E48" s="14" t="n">
        <v>24339900</v>
      </c>
      <c r="F48" s="14" t="n">
        <v>16664</v>
      </c>
      <c r="G48" s="14" t="n">
        <v>1463646265</v>
      </c>
      <c r="H48" s="14" t="n">
        <v>104326</v>
      </c>
      <c r="I48" s="14" t="n">
        <v>22548520747</v>
      </c>
      <c r="K48" s="13" t="s">
        <v>41</v>
      </c>
      <c r="L48" s="15" t="n">
        <v>22548520747</v>
      </c>
      <c r="M48" s="15" t="n">
        <v>0</v>
      </c>
    </row>
    <row r="49" customFormat="false" ht="12" hidden="false" customHeight="true" outlineLevel="0" collapsed="false">
      <c r="A49" s="13" t="s">
        <v>42</v>
      </c>
      <c r="B49" s="14" t="n">
        <v>97</v>
      </c>
      <c r="C49" s="14" t="n">
        <v>14992700</v>
      </c>
      <c r="D49" s="14" t="n">
        <v>73</v>
      </c>
      <c r="E49" s="14" t="n">
        <v>5351800</v>
      </c>
      <c r="F49" s="14" t="n">
        <v>2178</v>
      </c>
      <c r="G49" s="14" t="n">
        <v>87009680</v>
      </c>
      <c r="H49" s="14" t="n">
        <v>4068</v>
      </c>
      <c r="I49" s="14" t="n">
        <v>327335830</v>
      </c>
      <c r="K49" s="13" t="s">
        <v>42</v>
      </c>
      <c r="L49" s="15" t="n">
        <v>327335830</v>
      </c>
      <c r="M49" s="15" t="n">
        <v>0</v>
      </c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L50" s="15" t="n">
        <v>0</v>
      </c>
      <c r="M50" s="15" t="n">
        <v>0</v>
      </c>
    </row>
    <row r="51" customFormat="false" ht="12" hidden="false" customHeight="true" outlineLevel="0" collapsed="false">
      <c r="A51" s="13" t="s">
        <v>43</v>
      </c>
      <c r="B51" s="14" t="n">
        <v>1497</v>
      </c>
      <c r="C51" s="14" t="n">
        <v>412616000</v>
      </c>
      <c r="D51" s="14" t="n">
        <v>1003</v>
      </c>
      <c r="E51" s="14" t="n">
        <v>69442800</v>
      </c>
      <c r="F51" s="14" t="n">
        <v>8284</v>
      </c>
      <c r="G51" s="14" t="n">
        <v>608973800</v>
      </c>
      <c r="H51" s="14" t="n">
        <v>26861</v>
      </c>
      <c r="I51" s="14" t="n">
        <v>3315236448</v>
      </c>
      <c r="K51" s="13" t="s">
        <v>43</v>
      </c>
      <c r="L51" s="15" t="n">
        <v>3315236448</v>
      </c>
      <c r="M51" s="15" t="n">
        <v>0</v>
      </c>
    </row>
    <row r="52" customFormat="false" ht="12" hidden="false" customHeight="true" outlineLevel="0" collapsed="false">
      <c r="A52" s="13" t="s">
        <v>44</v>
      </c>
      <c r="B52" s="14" t="n">
        <v>6050</v>
      </c>
      <c r="C52" s="14" t="n">
        <v>2314782180</v>
      </c>
      <c r="D52" s="14" t="n">
        <v>649</v>
      </c>
      <c r="E52" s="14" t="n">
        <v>82066025</v>
      </c>
      <c r="F52" s="14" t="n">
        <v>25680</v>
      </c>
      <c r="G52" s="14" t="n">
        <v>1956748160</v>
      </c>
      <c r="H52" s="14" t="n">
        <v>102214</v>
      </c>
      <c r="I52" s="14" t="n">
        <v>19129877735</v>
      </c>
      <c r="K52" s="13" t="s">
        <v>44</v>
      </c>
      <c r="L52" s="15" t="n">
        <v>19129877735</v>
      </c>
      <c r="M52" s="15" t="n">
        <v>0</v>
      </c>
    </row>
    <row r="53" customFormat="false" ht="12" hidden="false" customHeight="true" outlineLevel="0" collapsed="false">
      <c r="A53" s="13" t="s">
        <v>45</v>
      </c>
      <c r="B53" s="14" t="n">
        <v>3653</v>
      </c>
      <c r="C53" s="14" t="n">
        <v>190173654</v>
      </c>
      <c r="D53" s="14" t="n">
        <v>447</v>
      </c>
      <c r="E53" s="14" t="n">
        <v>14376028</v>
      </c>
      <c r="F53" s="14" t="n">
        <v>15757</v>
      </c>
      <c r="G53" s="14" t="n">
        <v>546173253</v>
      </c>
      <c r="H53" s="14" t="n">
        <v>37120</v>
      </c>
      <c r="I53" s="14" t="n">
        <v>1888320099</v>
      </c>
      <c r="K53" s="13" t="s">
        <v>45</v>
      </c>
      <c r="L53" s="15" t="n">
        <v>1888320099</v>
      </c>
      <c r="M53" s="15" t="n">
        <v>0</v>
      </c>
    </row>
    <row r="54" customFormat="false" ht="12" hidden="false" customHeight="true" outlineLevel="0" collapsed="false">
      <c r="A54" s="13" t="s">
        <v>46</v>
      </c>
      <c r="B54" s="14" t="n">
        <v>7702</v>
      </c>
      <c r="C54" s="14" t="n">
        <v>1726565568</v>
      </c>
      <c r="D54" s="14" t="n">
        <v>5916</v>
      </c>
      <c r="E54" s="14" t="n">
        <v>425713968</v>
      </c>
      <c r="F54" s="14" t="n">
        <v>20026</v>
      </c>
      <c r="G54" s="14" t="n">
        <v>1285538377</v>
      </c>
      <c r="H54" s="14" t="n">
        <v>99763</v>
      </c>
      <c r="I54" s="14" t="n">
        <v>11514518409</v>
      </c>
      <c r="K54" s="13" t="s">
        <v>46</v>
      </c>
      <c r="L54" s="15" t="n">
        <v>11514518409</v>
      </c>
      <c r="M54" s="15" t="n">
        <v>0</v>
      </c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L55" s="15" t="n">
        <v>0</v>
      </c>
      <c r="M55" s="15" t="n">
        <v>0</v>
      </c>
    </row>
    <row r="56" customFormat="false" ht="12" hidden="false" customHeight="true" outlineLevel="0" collapsed="false">
      <c r="A56" s="10" t="s">
        <v>47</v>
      </c>
      <c r="B56" s="16" t="n">
        <v>137733</v>
      </c>
      <c r="C56" s="17" t="n">
        <v>93253910885</v>
      </c>
      <c r="D56" s="16" t="n">
        <v>27999</v>
      </c>
      <c r="E56" s="17" t="n">
        <v>2191790457</v>
      </c>
      <c r="F56" s="16" t="n">
        <v>544531</v>
      </c>
      <c r="G56" s="17" t="n">
        <v>36657329426</v>
      </c>
      <c r="H56" s="16" t="n">
        <v>2950293</v>
      </c>
      <c r="I56" s="17" t="n">
        <v>701094765149</v>
      </c>
      <c r="K56" s="13" t="s">
        <v>47</v>
      </c>
      <c r="L56" s="15" t="n">
        <v>701094765149</v>
      </c>
      <c r="M56" s="15" t="n">
        <v>0</v>
      </c>
    </row>
    <row r="57" customFormat="false" ht="8.25" hidden="false" customHeight="true" outlineLevel="0" collapsed="false">
      <c r="B57" s="14"/>
      <c r="C57" s="14"/>
    </row>
    <row r="58" customFormat="false" ht="12.75" hidden="false" customHeight="false" outlineLevel="0" collapsed="false">
      <c r="A58" s="1" t="s">
        <v>58</v>
      </c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3"/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4"/>
      <c r="C63" s="14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4"/>
      <c r="C67" s="14"/>
    </row>
  </sheetData>
  <mergeCells count="4">
    <mergeCell ref="A4:I4"/>
    <mergeCell ref="D6:E6"/>
    <mergeCell ref="F6:G6"/>
    <mergeCell ref="H6:I6"/>
  </mergeCells>
  <printOptions headings="false" gridLines="false" gridLinesSet="true" horizontalCentered="false" verticalCentered="false"/>
  <pageMargins left="0.4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2:15:49Z</dcterms:created>
  <dc:creator>Department of Revenue</dc:creator>
  <dc:description/>
  <dc:language>en-US</dc:language>
  <cp:lastModifiedBy>mtmrs140</cp:lastModifiedBy>
  <cp:lastPrinted>2007-09-18T16:01:22Z</cp:lastPrinted>
  <dcterms:modified xsi:type="dcterms:W3CDTF">2007-09-18T16:01:26Z</dcterms:modified>
  <cp:revision>0</cp:revision>
  <dc:subject/>
  <dc:title/>
</cp:coreProperties>
</file>