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Table 20</t>
  </si>
  <si>
    <t xml:space="preserve">PROPERTY TAX LEVIES BY MAJOR TAXING DISTRICT</t>
  </si>
  <si>
    <t xml:space="preserve">By Calendar Year Due 1996-2000 ($000)</t>
  </si>
  <si>
    <t xml:space="preserve">1996*</t>
  </si>
  <si>
    <t xml:space="preserve"> Amount  </t>
  </si>
  <si>
    <t xml:space="preserve">Percent</t>
  </si>
  <si>
    <t xml:space="preserve">Amount  </t>
  </si>
  <si>
    <t xml:space="preserve">Amount</t>
  </si>
  <si>
    <t xml:space="preserve">Category</t>
  </si>
  <si>
    <t xml:space="preserve">TOTAL</t>
  </si>
  <si>
    <t xml:space="preserve">%</t>
  </si>
  <si>
    <t xml:space="preserve">SCHOOLS</t>
  </si>
  <si>
    <t xml:space="preserve">  State (Regular)</t>
  </si>
  <si>
    <t xml:space="preserve">  Local (Special)</t>
  </si>
  <si>
    <t xml:space="preserve">      Maint. &amp; Oper</t>
  </si>
  <si>
    <t xml:space="preserve">      Cap./Trans. Project</t>
  </si>
  <si>
    <t xml:space="preserve">      Bonds</t>
  </si>
  <si>
    <t xml:space="preserve"> </t>
  </si>
  <si>
    <t xml:space="preserve">COUNTY</t>
  </si>
  <si>
    <t xml:space="preserve">  Current Expense (Regular)</t>
  </si>
  <si>
    <t xml:space="preserve">*</t>
  </si>
  <si>
    <t xml:space="preserve">  Other County Regular</t>
  </si>
  <si>
    <t xml:space="preserve">  Road District (Regular)</t>
  </si>
  <si>
    <t xml:space="preserve">  Diverted Road Funds</t>
  </si>
  <si>
    <t xml:space="preserve">  County Special</t>
  </si>
  <si>
    <t xml:space="preserve">CITIES AND TOWNS</t>
  </si>
  <si>
    <t xml:space="preserve">  Regular Levies</t>
  </si>
  <si>
    <t xml:space="preserve">  Special Levies</t>
  </si>
  <si>
    <t xml:space="preserve">DISTRICTS</t>
  </si>
  <si>
    <t xml:space="preserve">  Total Regular</t>
  </si>
  <si>
    <t xml:space="preserve">  Total Special</t>
  </si>
  <si>
    <t xml:space="preserve">     Port General (Regular)</t>
  </si>
  <si>
    <t xml:space="preserve">     Port Ind. Dev./Bonds(Reg.)</t>
  </si>
  <si>
    <t xml:space="preserve">     Port Special</t>
  </si>
  <si>
    <t xml:space="preserve">     Fire Protection Regular</t>
  </si>
  <si>
    <t xml:space="preserve">     Fire Protection Special</t>
  </si>
  <si>
    <t xml:space="preserve">     Library Regular</t>
  </si>
  <si>
    <t xml:space="preserve">     Library Special</t>
  </si>
  <si>
    <t xml:space="preserve">     Hospital Regular</t>
  </si>
  <si>
    <t xml:space="preserve">     Hospital Special</t>
  </si>
  <si>
    <t xml:space="preserve">     Emergency Medical Regular</t>
  </si>
  <si>
    <t xml:space="preserve">     Emergency Medical Special</t>
  </si>
  <si>
    <t xml:space="preserve">     Parks Regular</t>
  </si>
  <si>
    <t xml:space="preserve">     Parks Special</t>
  </si>
  <si>
    <t xml:space="preserve">     Other Regular</t>
  </si>
  <si>
    <t xml:space="preserve">     Other Special</t>
  </si>
  <si>
    <t xml:space="preserve">*Data for 1996 reflect corrections for the split between County Current Expense (Regular) and Other County Regular.</t>
  </si>
  <si>
    <t xml:space="preserve">Table 20, Cont.</t>
  </si>
  <si>
    <t xml:space="preserve">2000</t>
  </si>
  <si>
    <t xml:space="preserve">1999 to 2000 Comparison</t>
  </si>
  <si>
    <t xml:space="preserve">Difference</t>
  </si>
  <si>
    <t xml:space="preserve">CATEGORY</t>
  </si>
  <si>
    <t xml:space="preserve">Change</t>
  </si>
  <si>
    <t xml:space="preserve">     Maint. &amp; Oper</t>
  </si>
  <si>
    <t xml:space="preserve">     Cap./Trans. Project</t>
  </si>
  <si>
    <t xml:space="preserve">     Bonds</t>
  </si>
  <si>
    <t xml:space="preserve">    Port General (Regular)</t>
  </si>
  <si>
    <t xml:space="preserve">    Port Ind. Dev./Bonds(Reg.)</t>
  </si>
  <si>
    <t xml:space="preserve">    Port Special</t>
  </si>
  <si>
    <t xml:space="preserve">    Fire Protection Regular</t>
  </si>
  <si>
    <t xml:space="preserve">    Fire Protection Special</t>
  </si>
  <si>
    <t xml:space="preserve">    Library Regular</t>
  </si>
  <si>
    <t xml:space="preserve">    Library Special</t>
  </si>
  <si>
    <t xml:space="preserve">    Hospital Regular</t>
  </si>
  <si>
    <t xml:space="preserve">    Hospital Special</t>
  </si>
  <si>
    <t xml:space="preserve">    Emergency Medical Regular</t>
  </si>
  <si>
    <t xml:space="preserve">    Emergency Medical Special</t>
  </si>
  <si>
    <t xml:space="preserve">    Parks Regular</t>
  </si>
  <si>
    <t xml:space="preserve">    Parks Special</t>
  </si>
  <si>
    <t xml:space="preserve">    Other Regular</t>
  </si>
  <si>
    <t xml:space="preserve">    Other Spe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_)"/>
    <numFmt numFmtId="167" formatCode="[$-409]#,##0_);\(#,##0\)"/>
    <numFmt numFmtId="168" formatCode="#,##0"/>
    <numFmt numFmtId="169" formatCode="@"/>
    <numFmt numFmtId="170" formatCode="0.0_);\(0.0\)"/>
    <numFmt numFmtId="171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true" hidden="false" outlineLevel="0" max="4" min="4" style="1" width="2.28"/>
    <col collapsed="false" customWidth="true" hidden="false" outlineLevel="0" max="5" min="5" style="1" width="5.71"/>
    <col collapsed="false" customWidth="true" hidden="false" outlineLevel="0" max="6" min="6" style="1" width="2.28"/>
    <col collapsed="false" customWidth="true" hidden="false" outlineLevel="0" max="7" min="7" style="1" width="1.99"/>
    <col collapsed="false" customWidth="true" hidden="false" outlineLevel="0" max="8" min="8" style="1" width="10.41"/>
    <col collapsed="false" customWidth="true" hidden="false" outlineLevel="0" max="9" min="9" style="1" width="2.28"/>
    <col collapsed="false" customWidth="true" hidden="false" outlineLevel="0" max="10" min="10" style="1" width="5.85"/>
    <col collapsed="false" customWidth="true" hidden="false" outlineLevel="0" max="11" min="11" style="1" width="2.28"/>
    <col collapsed="false" customWidth="true" hidden="false" outlineLevel="0" max="12" min="12" style="1" width="1.99"/>
    <col collapsed="false" customWidth="true" hidden="false" outlineLevel="0" max="13" min="13" style="1" width="9.7"/>
    <col collapsed="false" customWidth="true" hidden="false" outlineLevel="0" max="14" min="14" style="0" width="2.13"/>
    <col collapsed="false" customWidth="true" hidden="false" outlineLevel="0" max="15" min="15" style="0" width="6.7"/>
    <col collapsed="false" customWidth="true" hidden="false" outlineLevel="0" max="16" min="16" style="0" width="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/>
    <row r="5" s="3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18.75" hidden="false" customHeight="false" outlineLevel="0" collapsed="false">
      <c r="C7" s="5" t="s">
        <v>3</v>
      </c>
      <c r="D7" s="5"/>
      <c r="E7" s="5"/>
      <c r="F7" s="5"/>
      <c r="H7" s="5" t="n">
        <v>1997</v>
      </c>
      <c r="I7" s="5"/>
      <c r="J7" s="5"/>
      <c r="K7" s="5"/>
      <c r="M7" s="6" t="n">
        <v>1998</v>
      </c>
      <c r="N7" s="6"/>
      <c r="O7" s="4"/>
      <c r="P7" s="4"/>
    </row>
    <row r="8" s="1" customFormat="true" ht="12.75" hidden="false" customHeight="false" outlineLevel="0" collapsed="false">
      <c r="C8" s="7" t="s">
        <v>4</v>
      </c>
      <c r="E8" s="1" t="s">
        <v>5</v>
      </c>
      <c r="H8" s="7" t="s">
        <v>6</v>
      </c>
      <c r="J8" s="8" t="s">
        <v>5</v>
      </c>
      <c r="M8" s="7" t="s">
        <v>7</v>
      </c>
      <c r="O8" s="9" t="s">
        <v>5</v>
      </c>
    </row>
    <row r="9" s="1" customFormat="true" ht="12.75" hidden="false" customHeight="false" outlineLevel="0" collapsed="false">
      <c r="A9" s="10" t="s">
        <v>8</v>
      </c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0"/>
      <c r="O9" s="11"/>
      <c r="P9" s="10"/>
      <c r="Q9" s="8"/>
    </row>
    <row r="10" s="1" customFormat="true" ht="12.75" hidden="false" customHeight="false" outlineLevel="0" collapsed="false"/>
    <row r="11" s="1" customFormat="true" ht="12.75" hidden="false" customHeight="false" outlineLevel="0" collapsed="false">
      <c r="A11" s="1" t="s">
        <v>9</v>
      </c>
      <c r="B11" s="12"/>
      <c r="C11" s="13" t="n">
        <f aca="false">C13+C20+C27+C31</f>
        <v>4293010.4</v>
      </c>
      <c r="E11" s="14" t="n">
        <f aca="false">C11/C$11*100</f>
        <v>100</v>
      </c>
      <c r="F11" s="15" t="s">
        <v>10</v>
      </c>
      <c r="H11" s="16" t="n">
        <v>4570987.89</v>
      </c>
      <c r="J11" s="14" t="n">
        <f aca="false">H11/H$11*100</f>
        <v>100</v>
      </c>
      <c r="K11" s="8" t="s">
        <v>10</v>
      </c>
      <c r="L11" s="12"/>
      <c r="M11" s="17" t="n">
        <v>4722586.456</v>
      </c>
      <c r="N11" s="12"/>
      <c r="O11" s="14" t="n">
        <f aca="false">M11/M$11*100</f>
        <v>100</v>
      </c>
      <c r="P11" s="1" t="s">
        <v>10</v>
      </c>
    </row>
    <row r="12" s="1" customFormat="true" ht="12.75" hidden="false" customHeight="false" outlineLevel="0" collapsed="false">
      <c r="B12" s="12"/>
      <c r="C12" s="14"/>
      <c r="E12" s="14"/>
      <c r="F12" s="18"/>
      <c r="H12" s="12"/>
      <c r="L12" s="12"/>
      <c r="N12" s="12"/>
      <c r="P12" s="12"/>
    </row>
    <row r="13" s="1" customFormat="true" ht="12.75" hidden="false" customHeight="false" outlineLevel="0" collapsed="false">
      <c r="A13" s="1" t="s">
        <v>11</v>
      </c>
      <c r="B13" s="12"/>
      <c r="C13" s="18" t="n">
        <v>2432249.827</v>
      </c>
      <c r="E13" s="14" t="n">
        <f aca="false">C13/C$11*100</f>
        <v>56.6560432045541</v>
      </c>
      <c r="F13" s="18"/>
      <c r="H13" s="19" t="n">
        <v>2604373.878</v>
      </c>
      <c r="J13" s="14" t="n">
        <f aca="false">H13/H$11*100</f>
        <v>56.9761710307222</v>
      </c>
      <c r="L13" s="19"/>
      <c r="M13" s="20" t="n">
        <v>2696536.105</v>
      </c>
      <c r="N13" s="19"/>
      <c r="O13" s="14" t="n">
        <f aca="false">M13/M$11*100</f>
        <v>57.098713387747</v>
      </c>
      <c r="P13" s="12"/>
    </row>
    <row r="14" s="1" customFormat="true" ht="12.75" hidden="false" customHeight="false" outlineLevel="0" collapsed="false">
      <c r="A14" s="1" t="s">
        <v>12</v>
      </c>
      <c r="B14" s="12"/>
      <c r="C14" s="18" t="n">
        <v>1099338.361</v>
      </c>
      <c r="E14" s="14" t="n">
        <f aca="false">C14/C$11*100</f>
        <v>25.6076333055238</v>
      </c>
      <c r="F14" s="18"/>
      <c r="H14" s="19" t="n">
        <v>1189419.149</v>
      </c>
      <c r="J14" s="14" t="n">
        <f aca="false">H14/H$11*100</f>
        <v>26.021052289421</v>
      </c>
      <c r="L14" s="19"/>
      <c r="M14" s="20" t="n">
        <v>1238423.637</v>
      </c>
      <c r="N14" s="19"/>
      <c r="O14" s="14" t="n">
        <f aca="false">M14/M$11*100</f>
        <v>26.2234190636488</v>
      </c>
      <c r="P14" s="12"/>
    </row>
    <row r="15" s="1" customFormat="true" ht="12.75" hidden="false" customHeight="false" outlineLevel="0" collapsed="false">
      <c r="A15" s="1" t="s">
        <v>13</v>
      </c>
      <c r="B15" s="12"/>
      <c r="C15" s="18" t="n">
        <v>1332911.466</v>
      </c>
      <c r="E15" s="14" t="n">
        <f aca="false">C15/C$11*100</f>
        <v>31.0484098990303</v>
      </c>
      <c r="F15" s="18"/>
      <c r="H15" s="19" t="n">
        <v>1414954.729</v>
      </c>
      <c r="J15" s="14" t="n">
        <f aca="false">H15/H$11*100</f>
        <v>30.9551187413012</v>
      </c>
      <c r="L15" s="19"/>
      <c r="M15" s="20" t="n">
        <v>1458112.468</v>
      </c>
      <c r="N15" s="19"/>
      <c r="O15" s="14" t="n">
        <f aca="false">M15/M$11*100</f>
        <v>30.8752943240982</v>
      </c>
      <c r="P15" s="12"/>
    </row>
    <row r="16" s="1" customFormat="true" ht="12.75" hidden="false" customHeight="false" outlineLevel="0" collapsed="false">
      <c r="A16" s="1" t="s">
        <v>14</v>
      </c>
      <c r="B16" s="12"/>
      <c r="C16" s="18" t="n">
        <v>804345.263</v>
      </c>
      <c r="E16" s="14" t="n">
        <f aca="false">C16/C$11*100</f>
        <v>18.7361591996143</v>
      </c>
      <c r="F16" s="18"/>
      <c r="H16" s="19" t="n">
        <v>856612.975</v>
      </c>
      <c r="J16" s="14" t="n">
        <f aca="false">H16/H$11*100</f>
        <v>18.7402153673175</v>
      </c>
      <c r="L16" s="19"/>
      <c r="M16" s="20" t="n">
        <v>828546.04</v>
      </c>
      <c r="N16" s="19"/>
      <c r="O16" s="14" t="n">
        <f aca="false">M16/M$11*100</f>
        <v>17.5443276204577</v>
      </c>
      <c r="P16" s="12"/>
    </row>
    <row r="17" s="1" customFormat="true" ht="12.75" hidden="false" customHeight="false" outlineLevel="0" collapsed="false">
      <c r="A17" s="1" t="s">
        <v>15</v>
      </c>
      <c r="B17" s="12"/>
      <c r="C17" s="18" t="n">
        <v>109119.326</v>
      </c>
      <c r="E17" s="14" t="n">
        <f aca="false">C17/C$11*100</f>
        <v>2.54179039491728</v>
      </c>
      <c r="F17" s="18"/>
      <c r="H17" s="19" t="n">
        <v>119154.922</v>
      </c>
      <c r="J17" s="14" t="n">
        <f aca="false">H17/H$11*100</f>
        <v>2.60676520847225</v>
      </c>
      <c r="L17" s="19"/>
      <c r="M17" s="20" t="n">
        <v>131862.907</v>
      </c>
      <c r="N17" s="19"/>
      <c r="O17" s="14" t="n">
        <f aca="false">M17/M$11*100</f>
        <v>2.79217560607005</v>
      </c>
      <c r="P17" s="12"/>
    </row>
    <row r="18" s="1" customFormat="true" ht="12.75" hidden="false" customHeight="false" outlineLevel="0" collapsed="false">
      <c r="A18" s="1" t="s">
        <v>16</v>
      </c>
      <c r="B18" s="12"/>
      <c r="C18" s="18" t="n">
        <v>419446.877</v>
      </c>
      <c r="E18" s="14" t="n">
        <f aca="false">C18/C$11*100</f>
        <v>9.77046030449868</v>
      </c>
      <c r="F18" s="18"/>
      <c r="H18" s="19" t="n">
        <v>439186.832</v>
      </c>
      <c r="J18" s="14" t="n">
        <f aca="false">H18/H$11*100</f>
        <v>9.60813816551153</v>
      </c>
      <c r="L18" s="19"/>
      <c r="M18" s="20" t="n">
        <v>497703.52</v>
      </c>
      <c r="N18" s="19"/>
      <c r="O18" s="14" t="n">
        <f aca="false">M18/M$11*100</f>
        <v>10.5387910763957</v>
      </c>
      <c r="P18" s="12"/>
    </row>
    <row r="19" s="1" customFormat="true" ht="12.75" hidden="false" customHeight="false" outlineLevel="0" collapsed="false">
      <c r="B19" s="12"/>
      <c r="E19" s="14"/>
      <c r="F19" s="18"/>
      <c r="H19" s="19"/>
      <c r="J19" s="21" t="s">
        <v>17</v>
      </c>
      <c r="L19" s="19"/>
      <c r="M19" s="20"/>
      <c r="N19" s="19"/>
      <c r="O19" s="21" t="s">
        <v>17</v>
      </c>
      <c r="P19" s="12"/>
    </row>
    <row r="20" s="1" customFormat="true" ht="12.75" hidden="false" customHeight="false" outlineLevel="0" collapsed="false">
      <c r="A20" s="1" t="s">
        <v>18</v>
      </c>
      <c r="B20" s="12"/>
      <c r="C20" s="18" t="n">
        <v>819822.061</v>
      </c>
      <c r="E20" s="14" t="n">
        <f aca="false">C20/C$11*100</f>
        <v>19.0966707418179</v>
      </c>
      <c r="F20" s="18"/>
      <c r="H20" s="19" t="n">
        <v>848889.108</v>
      </c>
      <c r="J20" s="14" t="n">
        <f aca="false">H20/H$11*100</f>
        <v>18.5712394875761</v>
      </c>
      <c r="L20" s="19"/>
      <c r="M20" s="20" t="n">
        <v>871954.754</v>
      </c>
      <c r="N20" s="19"/>
      <c r="O20" s="14" t="n">
        <f aca="false">M20/M$11*100</f>
        <v>18.4635000782715</v>
      </c>
      <c r="P20" s="12"/>
    </row>
    <row r="21" s="1" customFormat="true" ht="12.75" hidden="false" customHeight="false" outlineLevel="0" collapsed="false">
      <c r="A21" s="1" t="s">
        <v>19</v>
      </c>
      <c r="B21" s="12"/>
      <c r="C21" s="18" t="n">
        <v>471823.83998</v>
      </c>
      <c r="D21" s="22" t="s">
        <v>20</v>
      </c>
      <c r="E21" s="14" t="n">
        <f aca="false">C21/C$11*100</f>
        <v>10.9905123914911</v>
      </c>
      <c r="F21" s="18"/>
      <c r="H21" s="19" t="n">
        <v>461293.924</v>
      </c>
      <c r="J21" s="14" t="n">
        <f aca="false">H21/H$11*100</f>
        <v>10.0917774253828</v>
      </c>
      <c r="L21" s="19"/>
      <c r="M21" s="20" t="n">
        <v>496508.997358164</v>
      </c>
      <c r="N21" s="19"/>
      <c r="O21" s="14" t="n">
        <f aca="false">M21/M$11*100</f>
        <v>10.5134972537634</v>
      </c>
      <c r="P21" s="12"/>
    </row>
    <row r="22" s="1" customFormat="true" ht="12.75" hidden="false" customHeight="false" outlineLevel="0" collapsed="false">
      <c r="A22" s="1" t="s">
        <v>21</v>
      </c>
      <c r="B22" s="12"/>
      <c r="C22" s="18" t="n">
        <v>52427.89702</v>
      </c>
      <c r="D22" s="1" t="s">
        <v>20</v>
      </c>
      <c r="E22" s="14" t="n">
        <f aca="false">C22/C$11*100</f>
        <v>1.22123852809674</v>
      </c>
      <c r="F22" s="18"/>
      <c r="H22" s="19" t="n">
        <v>89727.37</v>
      </c>
      <c r="J22" s="14" t="n">
        <f aca="false">H22/H$11*100</f>
        <v>1.96297544774287</v>
      </c>
      <c r="L22" s="19"/>
      <c r="M22" s="20" t="n">
        <v>68879.3646418356</v>
      </c>
      <c r="N22" s="19"/>
      <c r="O22" s="14" t="n">
        <f aca="false">M22/M$11*100</f>
        <v>1.45850934193751</v>
      </c>
      <c r="P22" s="12"/>
    </row>
    <row r="23" s="1" customFormat="true" ht="12.75" hidden="false" customHeight="false" outlineLevel="0" collapsed="false">
      <c r="A23" s="1" t="s">
        <v>22</v>
      </c>
      <c r="B23" s="12"/>
      <c r="C23" s="18" t="n">
        <v>242528.314</v>
      </c>
      <c r="E23" s="14" t="n">
        <f aca="false">C23/C$11*100</f>
        <v>5.6493763443946</v>
      </c>
      <c r="F23" s="18"/>
      <c r="H23" s="19" t="n">
        <v>254307.661</v>
      </c>
      <c r="J23" s="14" t="n">
        <f aca="false">H23/H$11*100</f>
        <v>5.56351640214037</v>
      </c>
      <c r="L23" s="19"/>
      <c r="M23" s="20" t="n">
        <v>263247.018</v>
      </c>
      <c r="N23" s="19"/>
      <c r="O23" s="14" t="n">
        <f aca="false">M23/M$11*100</f>
        <v>5.57421278472408</v>
      </c>
      <c r="P23" s="12"/>
    </row>
    <row r="24" s="1" customFormat="true" ht="12.75" hidden="false" customHeight="false" outlineLevel="0" collapsed="false">
      <c r="A24" s="1" t="s">
        <v>23</v>
      </c>
      <c r="B24" s="12"/>
      <c r="C24" s="18" t="n">
        <v>3694.553</v>
      </c>
      <c r="E24" s="14" t="n">
        <f aca="false">C24/C$11*100</f>
        <v>0.0860597262936982</v>
      </c>
      <c r="F24" s="18"/>
      <c r="H24" s="19" t="n">
        <v>2910.834</v>
      </c>
      <c r="J24" s="14" t="n">
        <f aca="false">H24/H$11*100</f>
        <v>0.0636806325032727</v>
      </c>
      <c r="L24" s="19"/>
      <c r="M24" s="20" t="n">
        <v>4310.392</v>
      </c>
      <c r="N24" s="19"/>
      <c r="O24" s="14" t="n">
        <f aca="false">M24/M$11*100</f>
        <v>0.0912718494443588</v>
      </c>
      <c r="P24" s="12"/>
    </row>
    <row r="25" s="1" customFormat="true" ht="12.75" hidden="false" customHeight="false" outlineLevel="0" collapsed="false">
      <c r="A25" s="1" t="s">
        <v>24</v>
      </c>
      <c r="B25" s="12"/>
      <c r="C25" s="18" t="n">
        <v>49347.457</v>
      </c>
      <c r="E25" s="14" t="n">
        <f aca="false">C25/C$11*100</f>
        <v>1.14948375154181</v>
      </c>
      <c r="F25" s="18"/>
      <c r="H25" s="19" t="n">
        <v>40649.319</v>
      </c>
      <c r="J25" s="14" t="n">
        <f aca="false">H25/H$11*100</f>
        <v>0.889289579806785</v>
      </c>
      <c r="L25" s="19"/>
      <c r="M25" s="20" t="n">
        <v>39008.982</v>
      </c>
      <c r="N25" s="19"/>
      <c r="O25" s="14" t="n">
        <f aca="false">M25/M$11*100</f>
        <v>0.826008848402118</v>
      </c>
      <c r="P25" s="12"/>
    </row>
    <row r="26" s="1" customFormat="true" ht="12.75" hidden="false" customHeight="false" outlineLevel="0" collapsed="false">
      <c r="B26" s="12"/>
      <c r="E26" s="14"/>
      <c r="F26" s="18"/>
      <c r="H26" s="19"/>
      <c r="J26" s="21" t="s">
        <v>17</v>
      </c>
      <c r="L26" s="19"/>
      <c r="M26" s="20"/>
      <c r="N26" s="19"/>
      <c r="O26" s="21" t="s">
        <v>17</v>
      </c>
      <c r="P26" s="12"/>
    </row>
    <row r="27" s="1" customFormat="true" ht="12.75" hidden="false" customHeight="false" outlineLevel="0" collapsed="false">
      <c r="A27" s="1" t="s">
        <v>25</v>
      </c>
      <c r="B27" s="12"/>
      <c r="C27" s="18" t="n">
        <v>549394.512</v>
      </c>
      <c r="E27" s="14" t="n">
        <f aca="false">C27/C$11*100</f>
        <v>12.7974186132882</v>
      </c>
      <c r="F27" s="18"/>
      <c r="H27" s="19" t="n">
        <v>588631.755</v>
      </c>
      <c r="J27" s="14" t="n">
        <f aca="false">H27/H$11*100</f>
        <v>12.8775610254351</v>
      </c>
      <c r="L27" s="19"/>
      <c r="M27" s="20" t="n">
        <v>631522.196</v>
      </c>
      <c r="N27" s="19"/>
      <c r="O27" s="14" t="n">
        <f aca="false">M27/M$11*100</f>
        <v>13.372379772903</v>
      </c>
      <c r="P27" s="12"/>
    </row>
    <row r="28" s="1" customFormat="true" ht="12.75" hidden="false" customHeight="false" outlineLevel="0" collapsed="false">
      <c r="A28" s="1" t="s">
        <v>26</v>
      </c>
      <c r="B28" s="12"/>
      <c r="C28" s="18" t="n">
        <v>495381.048</v>
      </c>
      <c r="E28" s="14" t="n">
        <f aca="false">C28/C$11*100</f>
        <v>11.5392463992167</v>
      </c>
      <c r="F28" s="18"/>
      <c r="H28" s="19" t="n">
        <v>531332.491</v>
      </c>
      <c r="J28" s="14" t="n">
        <f aca="false">H28/H$11*100</f>
        <v>11.6240187851384</v>
      </c>
      <c r="L28" s="19"/>
      <c r="M28" s="20" t="n">
        <v>584349.833</v>
      </c>
      <c r="N28" s="19"/>
      <c r="O28" s="14" t="n">
        <f aca="false">M28/M$11*100</f>
        <v>12.3735126597331</v>
      </c>
      <c r="P28" s="12"/>
    </row>
    <row r="29" s="1" customFormat="true" ht="12.75" hidden="false" customHeight="false" outlineLevel="0" collapsed="false">
      <c r="A29" s="1" t="s">
        <v>27</v>
      </c>
      <c r="B29" s="12"/>
      <c r="C29" s="18" t="n">
        <v>54013.464</v>
      </c>
      <c r="E29" s="14" t="n">
        <f aca="false">C29/C$11*100</f>
        <v>1.25817221407151</v>
      </c>
      <c r="F29" s="18"/>
      <c r="H29" s="19" t="n">
        <v>57299.264</v>
      </c>
      <c r="J29" s="14" t="n">
        <f aca="false">H29/H$11*100</f>
        <v>1.25354224029677</v>
      </c>
      <c r="L29" s="19"/>
      <c r="M29" s="20" t="n">
        <v>47172.363</v>
      </c>
      <c r="N29" s="19"/>
      <c r="O29" s="14" t="n">
        <f aca="false">M29/M$11*100</f>
        <v>0.998867113169902</v>
      </c>
      <c r="P29" s="12"/>
    </row>
    <row r="30" s="1" customFormat="true" ht="12.75" hidden="false" customHeight="false" outlineLevel="0" collapsed="false">
      <c r="B30" s="12"/>
      <c r="E30" s="14"/>
      <c r="F30" s="18"/>
      <c r="H30" s="19"/>
      <c r="J30" s="21" t="s">
        <v>17</v>
      </c>
      <c r="L30" s="19"/>
      <c r="M30" s="20"/>
      <c r="N30" s="19"/>
      <c r="O30" s="21" t="s">
        <v>17</v>
      </c>
      <c r="P30" s="12"/>
    </row>
    <row r="31" s="1" customFormat="true" ht="12.75" hidden="false" customHeight="false" outlineLevel="0" collapsed="false">
      <c r="A31" s="1" t="s">
        <v>28</v>
      </c>
      <c r="B31" s="12"/>
      <c r="C31" s="23" t="n">
        <v>491544</v>
      </c>
      <c r="E31" s="14" t="n">
        <f aca="false">C31/C$11*100</f>
        <v>11.4498674403398</v>
      </c>
      <c r="F31" s="18"/>
      <c r="H31" s="19" t="n">
        <v>529093.149</v>
      </c>
      <c r="J31" s="14" t="n">
        <f aca="false">H31/H$11*100</f>
        <v>11.5750284562666</v>
      </c>
      <c r="L31" s="19"/>
      <c r="M31" s="20" t="n">
        <v>522573.401</v>
      </c>
      <c r="N31" s="19"/>
      <c r="O31" s="14" t="n">
        <f aca="false">M31/M$11*100</f>
        <v>11.0654067610785</v>
      </c>
      <c r="P31" s="12"/>
    </row>
    <row r="32" s="1" customFormat="true" ht="12.75" hidden="false" customHeight="false" outlineLevel="0" collapsed="false">
      <c r="A32" s="1" t="s">
        <v>29</v>
      </c>
      <c r="B32" s="12"/>
      <c r="C32" s="23" t="n">
        <v>436889</v>
      </c>
      <c r="E32" s="14" t="n">
        <f aca="false">C32/C$11*100</f>
        <v>10.176751493544</v>
      </c>
      <c r="F32" s="18"/>
      <c r="H32" s="19" t="n">
        <v>471755.479</v>
      </c>
      <c r="J32" s="14" t="n">
        <f aca="false">H32/H$11*100</f>
        <v>10.3206460037242</v>
      </c>
      <c r="L32" s="19"/>
      <c r="M32" s="20" t="n">
        <v>466586.077</v>
      </c>
      <c r="N32" s="19"/>
      <c r="O32" s="14" t="n">
        <f aca="false">M32/M$11*100</f>
        <v>9.87988428263091</v>
      </c>
      <c r="P32" s="12"/>
    </row>
    <row r="33" s="1" customFormat="true" ht="12.75" hidden="false" customHeight="false" outlineLevel="0" collapsed="false">
      <c r="A33" s="1" t="s">
        <v>30</v>
      </c>
      <c r="B33" s="12"/>
      <c r="C33" s="23" t="n">
        <v>54655</v>
      </c>
      <c r="E33" s="14" t="n">
        <f aca="false">C33/C$11*100</f>
        <v>1.27311594679575</v>
      </c>
      <c r="F33" s="18"/>
      <c r="H33" s="19" t="n">
        <v>57337.67</v>
      </c>
      <c r="J33" s="14" t="n">
        <f aca="false">H33/H$11*100</f>
        <v>1.25438245254244</v>
      </c>
      <c r="L33" s="19"/>
      <c r="M33" s="20" t="n">
        <v>55987.324</v>
      </c>
      <c r="N33" s="19"/>
      <c r="O33" s="14" t="n">
        <f aca="false">M33/M$11*100</f>
        <v>1.18552247844756</v>
      </c>
      <c r="P33" s="12"/>
    </row>
    <row r="34" s="1" customFormat="true" ht="12.75" hidden="false" customHeight="false" outlineLevel="0" collapsed="false">
      <c r="A34" s="1" t="s">
        <v>31</v>
      </c>
      <c r="B34" s="12"/>
      <c r="C34" s="23" t="n">
        <v>53031</v>
      </c>
      <c r="E34" s="14" t="n">
        <f aca="false">C34/C$11*100</f>
        <v>1.23528701444562</v>
      </c>
      <c r="F34" s="18"/>
      <c r="H34" s="19" t="n">
        <v>55333.808</v>
      </c>
      <c r="J34" s="14" t="n">
        <f aca="false">H34/H$11*100</f>
        <v>1.21054374528216</v>
      </c>
      <c r="L34" s="19"/>
      <c r="M34" s="20" t="n">
        <v>58166.369</v>
      </c>
      <c r="N34" s="19"/>
      <c r="O34" s="14" t="n">
        <f aca="false">M34/M$11*100</f>
        <v>1.23166340186531</v>
      </c>
      <c r="P34" s="12"/>
    </row>
    <row r="35" s="1" customFormat="true" ht="12.75" hidden="false" customHeight="false" outlineLevel="0" collapsed="false">
      <c r="A35" s="1" t="s">
        <v>32</v>
      </c>
      <c r="B35" s="12"/>
      <c r="C35" s="23" t="n">
        <v>24438</v>
      </c>
      <c r="E35" s="14" t="n">
        <f aca="false">C35/C$11*100</f>
        <v>0.569250892101263</v>
      </c>
      <c r="F35" s="18"/>
      <c r="H35" s="19" t="n">
        <v>24446.924</v>
      </c>
      <c r="J35" s="14" t="n">
        <f aca="false">H35/H$11*100</f>
        <v>0.534828019419671</v>
      </c>
      <c r="L35" s="19"/>
      <c r="M35" s="20" t="n">
        <v>23709.407</v>
      </c>
      <c r="N35" s="19"/>
      <c r="O35" s="14" t="n">
        <f aca="false">M35/M$11*100</f>
        <v>0.502042836502812</v>
      </c>
      <c r="P35" s="12"/>
    </row>
    <row r="36" s="1" customFormat="true" ht="12.75" hidden="false" customHeight="false" outlineLevel="0" collapsed="false">
      <c r="A36" s="1" t="s">
        <v>33</v>
      </c>
      <c r="B36" s="12"/>
      <c r="C36" s="1" t="n">
        <v>121</v>
      </c>
      <c r="E36" s="14" t="n">
        <f aca="false">C36/C$11*100</f>
        <v>0.00281853498421527</v>
      </c>
      <c r="F36" s="18"/>
      <c r="H36" s="19" t="n">
        <v>132.729</v>
      </c>
      <c r="J36" s="14" t="n">
        <f aca="false">H36/H$11*100</f>
        <v>0.00290372679154046</v>
      </c>
      <c r="L36" s="19"/>
      <c r="M36" s="20" t="n">
        <v>144.115</v>
      </c>
      <c r="N36" s="19"/>
      <c r="O36" s="14" t="n">
        <f aca="false">M36/M$11*100</f>
        <v>0.00305161168234206</v>
      </c>
      <c r="P36" s="12"/>
    </row>
    <row r="37" s="1" customFormat="true" ht="12.75" hidden="false" customHeight="false" outlineLevel="0" collapsed="false">
      <c r="A37" s="1" t="s">
        <v>34</v>
      </c>
      <c r="B37" s="12"/>
      <c r="C37" s="23" t="n">
        <v>169842</v>
      </c>
      <c r="E37" s="14" t="n">
        <f aca="false">C37/C$11*100</f>
        <v>3.95624478338091</v>
      </c>
      <c r="F37" s="18"/>
      <c r="H37" s="19" t="n">
        <v>183362.3</v>
      </c>
      <c r="J37" s="14" t="n">
        <f aca="false">H37/H$11*100</f>
        <v>4.01143701126716</v>
      </c>
      <c r="L37" s="19"/>
      <c r="M37" s="20" t="n">
        <v>191603.796</v>
      </c>
      <c r="N37" s="19"/>
      <c r="O37" s="14" t="n">
        <f aca="false">M37/M$11*100</f>
        <v>4.05717921281397</v>
      </c>
      <c r="P37" s="12"/>
    </row>
    <row r="38" s="1" customFormat="true" ht="12.75" hidden="false" customHeight="false" outlineLevel="0" collapsed="false">
      <c r="A38" s="1" t="s">
        <v>35</v>
      </c>
      <c r="B38" s="12"/>
      <c r="C38" s="23" t="n">
        <v>17918</v>
      </c>
      <c r="E38" s="14" t="n">
        <f aca="false">C38/C$11*100</f>
        <v>0.417376114439415</v>
      </c>
      <c r="F38" s="18"/>
      <c r="H38" s="19" t="n">
        <v>19621.593</v>
      </c>
      <c r="J38" s="14" t="n">
        <f aca="false">H38/H$11*100</f>
        <v>0.429263727495896</v>
      </c>
      <c r="L38" s="19"/>
      <c r="M38" s="20" t="n">
        <v>20984.287</v>
      </c>
      <c r="N38" s="19"/>
      <c r="O38" s="14" t="n">
        <f aca="false">M38/M$11*100</f>
        <v>0.444338863788077</v>
      </c>
      <c r="P38" s="12"/>
    </row>
    <row r="39" s="1" customFormat="true" ht="12.75" hidden="false" customHeight="false" outlineLevel="0" collapsed="false">
      <c r="A39" s="1" t="s">
        <v>36</v>
      </c>
      <c r="B39" s="12"/>
      <c r="C39" s="23" t="n">
        <v>93485</v>
      </c>
      <c r="E39" s="14" t="n">
        <f aca="false">C39/C$11*100</f>
        <v>2.17760944627574</v>
      </c>
      <c r="F39" s="18"/>
      <c r="H39" s="19" t="n">
        <v>103249.393</v>
      </c>
      <c r="J39" s="14" t="n">
        <f aca="false">H39/H$11*100</f>
        <v>2.25879821790558</v>
      </c>
      <c r="L39" s="19"/>
      <c r="M39" s="20" t="n">
        <v>112952.972</v>
      </c>
      <c r="N39" s="19"/>
      <c r="O39" s="14" t="n">
        <f aca="false">M39/M$11*100</f>
        <v>2.39176080845475</v>
      </c>
      <c r="P39" s="12"/>
    </row>
    <row r="40" s="1" customFormat="true" ht="12.75" hidden="false" customHeight="false" outlineLevel="0" collapsed="false">
      <c r="A40" s="1" t="s">
        <v>37</v>
      </c>
      <c r="B40" s="12"/>
      <c r="C40" s="23" t="n">
        <v>11194</v>
      </c>
      <c r="E40" s="14" t="n">
        <f aca="false">C40/C$11*100</f>
        <v>0.260749426556246</v>
      </c>
      <c r="F40" s="18"/>
      <c r="H40" s="19" t="n">
        <v>9311.785</v>
      </c>
      <c r="J40" s="14" t="n">
        <f aca="false">H40/H$11*100</f>
        <v>0.203714934803732</v>
      </c>
      <c r="L40" s="19"/>
      <c r="M40" s="20" t="n">
        <v>8354.074</v>
      </c>
      <c r="N40" s="19"/>
      <c r="O40" s="14" t="n">
        <f aca="false">M40/M$11*100</f>
        <v>0.176896158023454</v>
      </c>
      <c r="P40" s="12"/>
    </row>
    <row r="41" s="1" customFormat="true" ht="12.75" hidden="false" customHeight="false" outlineLevel="0" collapsed="false">
      <c r="A41" s="1" t="s">
        <v>38</v>
      </c>
      <c r="B41" s="12"/>
      <c r="C41" s="23" t="n">
        <v>18195</v>
      </c>
      <c r="E41" s="14" t="n">
        <f aca="false">C41/C$11*100</f>
        <v>0.423828463122288</v>
      </c>
      <c r="F41" s="18"/>
      <c r="H41" s="19" t="n">
        <v>20364.573</v>
      </c>
      <c r="J41" s="14" t="n">
        <f aca="false">H41/H$11*100</f>
        <v>0.445517981890781</v>
      </c>
      <c r="L41" s="19"/>
      <c r="M41" s="20" t="n">
        <v>22986.151</v>
      </c>
      <c r="N41" s="19"/>
      <c r="O41" s="14" t="n">
        <f aca="false">M41/M$11*100</f>
        <v>0.48672800835221</v>
      </c>
      <c r="P41" s="12"/>
    </row>
    <row r="42" s="1" customFormat="true" ht="12.75" hidden="false" customHeight="false" outlineLevel="0" collapsed="false">
      <c r="A42" s="1" t="s">
        <v>39</v>
      </c>
      <c r="B42" s="12"/>
      <c r="C42" s="23" t="n">
        <v>14022</v>
      </c>
      <c r="E42" s="14" t="n">
        <f aca="false">C42/C$11*100</f>
        <v>0.326623946683195</v>
      </c>
      <c r="F42" s="18"/>
      <c r="H42" s="19" t="n">
        <v>14189.79</v>
      </c>
      <c r="J42" s="14" t="n">
        <f aca="false">H42/H$11*100</f>
        <v>0.310431581563433</v>
      </c>
      <c r="L42" s="19"/>
      <c r="M42" s="20" t="n">
        <v>14656.984</v>
      </c>
      <c r="N42" s="19"/>
      <c r="O42" s="14" t="n">
        <f aca="false">M42/M$11*100</f>
        <v>0.310359252002225</v>
      </c>
      <c r="P42" s="12"/>
    </row>
    <row r="43" s="1" customFormat="true" ht="12.75" hidden="false" customHeight="false" outlineLevel="0" collapsed="false">
      <c r="A43" s="1" t="s">
        <v>40</v>
      </c>
      <c r="B43" s="12"/>
      <c r="C43" s="23" t="n">
        <v>67858</v>
      </c>
      <c r="E43" s="14" t="n">
        <f aca="false">C43/C$11*100</f>
        <v>1.58066237156099</v>
      </c>
      <c r="F43" s="18"/>
      <c r="H43" s="19" t="n">
        <v>74603.435</v>
      </c>
      <c r="J43" s="14" t="n">
        <f aca="false">H43/H$11*100</f>
        <v>1.63210747425542</v>
      </c>
      <c r="L43" s="19"/>
      <c r="M43" s="20" t="n">
        <v>46152.575</v>
      </c>
      <c r="N43" s="19"/>
      <c r="O43" s="14" t="n">
        <f aca="false">M43/M$11*100</f>
        <v>0.977273268155072</v>
      </c>
      <c r="P43" s="12"/>
    </row>
    <row r="44" s="1" customFormat="true" ht="12.75" hidden="false" customHeight="false" outlineLevel="0" collapsed="false">
      <c r="A44" s="1" t="s">
        <v>41</v>
      </c>
      <c r="B44" s="12"/>
      <c r="C44" s="23" t="n">
        <v>3217</v>
      </c>
      <c r="E44" s="14" t="n">
        <f aca="false">C44/C$11*100</f>
        <v>0.0749357606960374</v>
      </c>
      <c r="F44" s="18"/>
      <c r="H44" s="19" t="n">
        <v>3413.823</v>
      </c>
      <c r="J44" s="14" t="n">
        <f aca="false">H44/H$11*100</f>
        <v>0.0746845776482685</v>
      </c>
      <c r="L44" s="19"/>
      <c r="M44" s="20" t="n">
        <v>3914.442</v>
      </c>
      <c r="N44" s="19"/>
      <c r="O44" s="14" t="n">
        <f aca="false">M44/M$11*100</f>
        <v>0.0828876726020916</v>
      </c>
      <c r="P44" s="12"/>
    </row>
    <row r="45" s="1" customFormat="true" ht="12.75" hidden="false" customHeight="false" outlineLevel="0" collapsed="false">
      <c r="A45" s="1" t="s">
        <v>42</v>
      </c>
      <c r="B45" s="12"/>
      <c r="C45" s="23" t="n">
        <v>8235</v>
      </c>
      <c r="E45" s="14" t="n">
        <f aca="false">C45/C$11*100</f>
        <v>0.191823434669527</v>
      </c>
      <c r="F45" s="18"/>
      <c r="H45" s="19" t="n">
        <v>8413.524</v>
      </c>
      <c r="J45" s="14" t="n">
        <f aca="false">H45/H$11*100</f>
        <v>0.184063581056654</v>
      </c>
      <c r="L45" s="19"/>
      <c r="M45" s="20" t="n">
        <v>8875.489</v>
      </c>
      <c r="N45" s="19"/>
      <c r="O45" s="14" t="n">
        <f aca="false">M45/M$11*100</f>
        <v>0.18793703583179</v>
      </c>
      <c r="P45" s="12"/>
    </row>
    <row r="46" s="1" customFormat="true" ht="12.75" hidden="false" customHeight="false" outlineLevel="0" collapsed="false">
      <c r="A46" s="1" t="s">
        <v>43</v>
      </c>
      <c r="B46" s="12"/>
      <c r="C46" s="23" t="n">
        <v>5925</v>
      </c>
      <c r="E46" s="14" t="n">
        <f aca="false">C46/C$11*100</f>
        <v>0.138015039516326</v>
      </c>
      <c r="F46" s="18"/>
      <c r="H46" s="19" t="n">
        <v>8219.914</v>
      </c>
      <c r="J46" s="14" t="n">
        <f aca="false">H46/H$11*100</f>
        <v>0.179827953996177</v>
      </c>
      <c r="L46" s="19"/>
      <c r="M46" s="20" t="n">
        <v>5423.64</v>
      </c>
      <c r="N46" s="19"/>
      <c r="O46" s="14" t="n">
        <f aca="false">M46/M$11*100</f>
        <v>0.114844694756394</v>
      </c>
      <c r="P46" s="12"/>
    </row>
    <row r="47" s="1" customFormat="true" ht="12.75" hidden="false" customHeight="false" outlineLevel="0" collapsed="false">
      <c r="A47" s="1" t="s">
        <v>44</v>
      </c>
      <c r="B47" s="12"/>
      <c r="C47" s="23" t="n">
        <v>1804</v>
      </c>
      <c r="E47" s="14" t="n">
        <f aca="false">C47/C$11*100</f>
        <v>0.0420217943101186</v>
      </c>
      <c r="F47" s="18"/>
      <c r="H47" s="19" t="n">
        <v>1981.522</v>
      </c>
      <c r="J47" s="14" t="n">
        <f aca="false">H47/H$11*100</f>
        <v>0.0433499726467225</v>
      </c>
      <c r="L47" s="19"/>
      <c r="M47" s="20" t="n">
        <v>2139.318</v>
      </c>
      <c r="N47" s="19"/>
      <c r="O47" s="14" t="n">
        <f aca="false">M47/M$11*100</f>
        <v>0.0452997106549954</v>
      </c>
      <c r="P47" s="12"/>
    </row>
    <row r="48" s="1" customFormat="true" ht="12.75" hidden="false" customHeight="false" outlineLevel="0" collapsed="false">
      <c r="A48" s="1" t="s">
        <v>45</v>
      </c>
      <c r="B48" s="12"/>
      <c r="C48" s="23" t="n">
        <v>2259</v>
      </c>
      <c r="E48" s="14" t="n">
        <f aca="false">C48/C$11*100</f>
        <v>0.0526204175978703</v>
      </c>
      <c r="F48" s="18"/>
      <c r="H48" s="19" t="n">
        <v>2448.036</v>
      </c>
      <c r="J48" s="14" t="n">
        <f aca="false">H48/H$11*100</f>
        <v>0.0535559502433948</v>
      </c>
      <c r="L48" s="19"/>
      <c r="M48" s="20" t="n">
        <v>2509.783</v>
      </c>
      <c r="N48" s="19"/>
      <c r="O48" s="14" t="n">
        <f aca="false">M48/M$11*100</f>
        <v>0.053144246767814</v>
      </c>
      <c r="P48" s="12"/>
    </row>
    <row r="49" s="26" customFormat="true" ht="12.75" hidden="false" customHeight="false" outlineLevel="0" collapsed="false">
      <c r="A49" s="24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27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</sheetData>
  <mergeCells count="6">
    <mergeCell ref="A1:P1"/>
    <mergeCell ref="A3:P3"/>
    <mergeCell ref="A5:P5"/>
    <mergeCell ref="C7:F7"/>
    <mergeCell ref="H7:K7"/>
    <mergeCell ref="M7:N7"/>
  </mergeCells>
  <printOptions headings="false" gridLines="false" gridLinesSet="true" horizontalCentered="false" verticalCentered="false"/>
  <pageMargins left="0.75" right="0.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2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0" width="2.28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10.41"/>
    <col collapsed="false" customWidth="true" hidden="false" outlineLevel="0" max="9" min="9" style="0" width="2.28"/>
    <col collapsed="false" customWidth="true" hidden="false" outlineLevel="0" max="10" min="10" style="0" width="5.85"/>
    <col collapsed="false" customWidth="true" hidden="false" outlineLevel="0" max="11" min="11" style="0" width="2.28"/>
    <col collapsed="false" customWidth="true" hidden="false" outlineLevel="0" max="12" min="12" style="0" width="1.99"/>
    <col collapsed="false" customWidth="true" hidden="false" outlineLevel="0" max="13" min="13" style="0" width="9.28"/>
    <col collapsed="false" customWidth="true" hidden="false" outlineLevel="0" max="14" min="14" style="0" width="2.13"/>
    <col collapsed="false" customWidth="true" hidden="false" outlineLevel="0" max="15" min="15" style="0" width="6.99"/>
    <col collapsed="false" customWidth="true" hidden="false" outlineLevel="0" max="16" min="16" style="0" width="2.28"/>
  </cols>
  <sheetData>
    <row r="1" s="28" customFormat="true" ht="18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" hidden="false" customHeight="true" outlineLevel="0" collapsed="false"/>
    <row r="5" s="1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"/>
      <c r="B7" s="1"/>
      <c r="C7" s="5" t="n">
        <v>1999</v>
      </c>
      <c r="D7" s="5"/>
      <c r="E7" s="5"/>
      <c r="F7" s="5"/>
      <c r="G7" s="1"/>
      <c r="H7" s="29" t="s">
        <v>48</v>
      </c>
      <c r="I7" s="29"/>
      <c r="J7" s="29"/>
      <c r="K7" s="29"/>
      <c r="L7" s="1"/>
      <c r="M7" s="30" t="s">
        <v>49</v>
      </c>
      <c r="N7" s="30"/>
      <c r="O7" s="30"/>
      <c r="P7" s="30"/>
    </row>
    <row r="8" customFormat="false" ht="13.5" hidden="false" customHeight="false" outlineLevel="0" collapsed="false">
      <c r="A8" s="1"/>
      <c r="B8" s="1"/>
      <c r="C8" s="7" t="s">
        <v>6</v>
      </c>
      <c r="D8" s="1"/>
      <c r="E8" s="8" t="s">
        <v>5</v>
      </c>
      <c r="F8" s="1"/>
      <c r="G8" s="1"/>
      <c r="H8" s="31" t="s">
        <v>7</v>
      </c>
      <c r="I8" s="32"/>
      <c r="J8" s="33" t="s">
        <v>5</v>
      </c>
      <c r="K8" s="1"/>
      <c r="L8" s="1"/>
      <c r="M8" s="7" t="s">
        <v>50</v>
      </c>
      <c r="N8" s="1"/>
      <c r="O8" s="8" t="s">
        <v>5</v>
      </c>
      <c r="P8" s="1"/>
    </row>
    <row r="9" customFormat="false" ht="13.5" hidden="false" customHeight="false" outlineLevel="0" collapsed="false">
      <c r="A9" s="10" t="s">
        <v>51</v>
      </c>
      <c r="B9" s="10"/>
      <c r="C9" s="5"/>
      <c r="D9" s="5"/>
      <c r="E9" s="5"/>
      <c r="F9" s="5"/>
      <c r="G9" s="5"/>
      <c r="H9" s="34"/>
      <c r="I9" s="35"/>
      <c r="J9" s="36"/>
      <c r="K9" s="5"/>
      <c r="L9" s="5"/>
      <c r="M9" s="5"/>
      <c r="N9" s="10"/>
      <c r="O9" s="10" t="s">
        <v>52</v>
      </c>
      <c r="P9" s="10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37"/>
      <c r="I10" s="38"/>
      <c r="J10" s="37"/>
      <c r="K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1" t="s">
        <v>9</v>
      </c>
      <c r="B11" s="1"/>
      <c r="C11" s="39" t="n">
        <v>5082506.079</v>
      </c>
      <c r="D11" s="1"/>
      <c r="E11" s="40" t="n">
        <v>100</v>
      </c>
      <c r="F11" s="1" t="s">
        <v>10</v>
      </c>
      <c r="G11" s="1"/>
      <c r="H11" s="41" t="n">
        <v>5411617.67</v>
      </c>
      <c r="I11" s="42"/>
      <c r="J11" s="40" t="n">
        <v>100</v>
      </c>
      <c r="K11" s="1" t="s">
        <v>10</v>
      </c>
      <c r="L11" s="1"/>
      <c r="M11" s="17" t="n">
        <f aca="false">H11-C11</f>
        <v>329111.591</v>
      </c>
      <c r="N11" s="1"/>
      <c r="O11" s="40" t="n">
        <f aca="false">M11/C11*100</f>
        <v>6.47538017435591</v>
      </c>
      <c r="P11" s="1" t="s">
        <v>10</v>
      </c>
    </row>
    <row r="12" customFormat="false" ht="13.5" hidden="false" customHeight="false" outlineLevel="0" collapsed="false">
      <c r="A12" s="1"/>
      <c r="B12" s="1"/>
      <c r="C12" s="43"/>
      <c r="D12" s="1"/>
      <c r="E12" s="40"/>
      <c r="F12" s="1"/>
      <c r="G12" s="1"/>
      <c r="H12" s="44"/>
      <c r="I12" s="45"/>
      <c r="J12" s="36"/>
      <c r="K12" s="1"/>
      <c r="L12" s="1"/>
      <c r="M12" s="1"/>
      <c r="N12" s="1"/>
      <c r="O12" s="40"/>
      <c r="P12" s="1"/>
    </row>
    <row r="13" customFormat="false" ht="13.5" hidden="false" customHeight="false" outlineLevel="0" collapsed="false">
      <c r="A13" s="1" t="s">
        <v>11</v>
      </c>
      <c r="B13" s="1"/>
      <c r="C13" s="46" t="n">
        <v>2882168.558</v>
      </c>
      <c r="D13" s="20"/>
      <c r="E13" s="40" t="n">
        <v>57.098713387747</v>
      </c>
      <c r="F13" s="20"/>
      <c r="G13" s="20"/>
      <c r="H13" s="47" t="n">
        <v>3052370.136</v>
      </c>
      <c r="I13" s="48"/>
      <c r="J13" s="43" t="n">
        <v>56.7076263796044</v>
      </c>
      <c r="K13" s="20"/>
      <c r="L13" s="20"/>
      <c r="M13" s="20" t="n">
        <f aca="false">H13-C13</f>
        <v>170201.578</v>
      </c>
      <c r="N13" s="20"/>
      <c r="O13" s="40" t="n">
        <f aca="false">M13/C13*100</f>
        <v>5.90533046818422</v>
      </c>
      <c r="P13" s="1"/>
    </row>
    <row r="14" customFormat="false" ht="13.5" hidden="false" customHeight="false" outlineLevel="0" collapsed="false">
      <c r="A14" s="1" t="s">
        <v>12</v>
      </c>
      <c r="B14" s="1"/>
      <c r="C14" s="46" t="n">
        <v>1278282.088</v>
      </c>
      <c r="D14" s="20"/>
      <c r="E14" s="40" t="n">
        <v>26.2234190636488</v>
      </c>
      <c r="F14" s="20"/>
      <c r="G14" s="20"/>
      <c r="H14" s="47" t="n">
        <v>1325481.213</v>
      </c>
      <c r="I14" s="48"/>
      <c r="J14" s="43" t="n">
        <v>25.1506258552573</v>
      </c>
      <c r="K14" s="20"/>
      <c r="L14" s="20"/>
      <c r="M14" s="20" t="n">
        <f aca="false">H14-C14</f>
        <v>47199.125</v>
      </c>
      <c r="N14" s="20"/>
      <c r="O14" s="40" t="n">
        <f aca="false">M14/C14*100</f>
        <v>3.69238726280267</v>
      </c>
      <c r="P14" s="1"/>
    </row>
    <row r="15" customFormat="false" ht="13.5" hidden="false" customHeight="false" outlineLevel="0" collapsed="false">
      <c r="A15" s="1" t="s">
        <v>13</v>
      </c>
      <c r="B15" s="1"/>
      <c r="C15" s="46" t="n">
        <v>1603886.47</v>
      </c>
      <c r="D15" s="20"/>
      <c r="E15" s="40" t="n">
        <v>30.8752943240982</v>
      </c>
      <c r="F15" s="20"/>
      <c r="G15" s="20"/>
      <c r="H15" s="47" t="n">
        <v>1726888.923</v>
      </c>
      <c r="I15" s="48"/>
      <c r="J15" s="43" t="n">
        <v>31.557000524347</v>
      </c>
      <c r="K15" s="20"/>
      <c r="L15" s="20"/>
      <c r="M15" s="20" t="n">
        <f aca="false">H15-C15</f>
        <v>123002.453</v>
      </c>
      <c r="N15" s="20"/>
      <c r="O15" s="40" t="n">
        <f aca="false">M15/C15*100</f>
        <v>7.66902491546051</v>
      </c>
      <c r="P15" s="1"/>
    </row>
    <row r="16" customFormat="false" ht="13.5" hidden="false" customHeight="false" outlineLevel="0" collapsed="false">
      <c r="A16" s="1" t="s">
        <v>53</v>
      </c>
      <c r="B16" s="1"/>
      <c r="C16" s="46" t="n">
        <v>916313.293</v>
      </c>
      <c r="D16" s="20"/>
      <c r="E16" s="40" t="n">
        <v>17.5443276204577</v>
      </c>
      <c r="F16" s="20"/>
      <c r="G16" s="20"/>
      <c r="H16" s="47" t="n">
        <v>1011188.159</v>
      </c>
      <c r="I16" s="48"/>
      <c r="J16" s="43" t="n">
        <v>18.0287692480299</v>
      </c>
      <c r="K16" s="20"/>
      <c r="L16" s="20"/>
      <c r="M16" s="20" t="n">
        <f aca="false">H16-C16</f>
        <v>94874.866</v>
      </c>
      <c r="N16" s="20"/>
      <c r="O16" s="40" t="n">
        <f aca="false">M16/C16*100</f>
        <v>10.3539768248238</v>
      </c>
      <c r="P16" s="1"/>
    </row>
    <row r="17" customFormat="false" ht="13.5" hidden="false" customHeight="false" outlineLevel="0" collapsed="false">
      <c r="A17" s="1" t="s">
        <v>54</v>
      </c>
      <c r="B17" s="1"/>
      <c r="C17" s="46" t="n">
        <v>154010.318</v>
      </c>
      <c r="D17" s="20"/>
      <c r="E17" s="40" t="n">
        <v>2.79217560607005</v>
      </c>
      <c r="F17" s="20"/>
      <c r="G17" s="20"/>
      <c r="H17" s="47" t="n">
        <v>153154.133</v>
      </c>
      <c r="I17" s="48"/>
      <c r="J17" s="43" t="n">
        <v>3.03020430484762</v>
      </c>
      <c r="K17" s="20"/>
      <c r="L17" s="20"/>
      <c r="M17" s="20" t="n">
        <f aca="false">H17-C17</f>
        <v>-856.184999999998</v>
      </c>
      <c r="N17" s="20"/>
      <c r="O17" s="40" t="n">
        <f aca="false">M17/C17*100</f>
        <v>-0.555927038602698</v>
      </c>
      <c r="P17" s="1"/>
    </row>
    <row r="18" customFormat="false" ht="13.5" hidden="false" customHeight="false" outlineLevel="0" collapsed="false">
      <c r="A18" s="1" t="s">
        <v>55</v>
      </c>
      <c r="B18" s="1"/>
      <c r="C18" s="46" t="n">
        <v>533562.859</v>
      </c>
      <c r="D18" s="20"/>
      <c r="E18" s="40" t="n">
        <v>10.5387910763957</v>
      </c>
      <c r="F18" s="20"/>
      <c r="G18" s="20"/>
      <c r="H18" s="47" t="n">
        <v>562546.631</v>
      </c>
      <c r="I18" s="48"/>
      <c r="J18" s="43" t="n">
        <v>10.4980269714696</v>
      </c>
      <c r="K18" s="20"/>
      <c r="L18" s="20"/>
      <c r="M18" s="20" t="n">
        <f aca="false">H18-C18</f>
        <v>28983.772</v>
      </c>
      <c r="N18" s="20"/>
      <c r="O18" s="40" t="n">
        <f aca="false">M18/C18*100</f>
        <v>5.43211947966566</v>
      </c>
      <c r="P18" s="1"/>
    </row>
    <row r="19" customFormat="false" ht="13.5" hidden="false" customHeight="false" outlineLevel="0" collapsed="false">
      <c r="A19" s="1"/>
      <c r="B19" s="1"/>
      <c r="C19" s="36"/>
      <c r="D19" s="20"/>
      <c r="E19" s="40"/>
      <c r="F19" s="20"/>
      <c r="G19" s="20"/>
      <c r="H19" s="49"/>
      <c r="I19" s="50"/>
      <c r="J19" s="51"/>
      <c r="K19" s="20"/>
      <c r="L19" s="20"/>
      <c r="M19" s="20"/>
      <c r="N19" s="20"/>
      <c r="O19" s="40"/>
      <c r="P19" s="1"/>
    </row>
    <row r="20" customFormat="false" ht="13.5" hidden="false" customHeight="false" outlineLevel="0" collapsed="false">
      <c r="A20" s="1" t="s">
        <v>18</v>
      </c>
      <c r="B20" s="1"/>
      <c r="C20" s="46" t="n">
        <v>923572.063</v>
      </c>
      <c r="D20" s="20"/>
      <c r="E20" s="40" t="n">
        <v>18.4635000782715</v>
      </c>
      <c r="F20" s="20"/>
      <c r="G20" s="20"/>
      <c r="H20" s="47" t="n">
        <v>972451.529</v>
      </c>
      <c r="I20" s="48"/>
      <c r="J20" s="43" t="n">
        <v>18.1715879655517</v>
      </c>
      <c r="K20" s="20"/>
      <c r="L20" s="20"/>
      <c r="M20" s="20" t="n">
        <f aca="false">H20-C20</f>
        <v>48879.4659999998</v>
      </c>
      <c r="N20" s="20"/>
      <c r="O20" s="40" t="n">
        <f aca="false">M20/C20*100</f>
        <v>5.29243661195497</v>
      </c>
      <c r="P20" s="1"/>
    </row>
    <row r="21" customFormat="false" ht="13.5" hidden="false" customHeight="false" outlineLevel="0" collapsed="false">
      <c r="A21" s="1" t="s">
        <v>19</v>
      </c>
      <c r="B21" s="1"/>
      <c r="C21" s="46" t="n">
        <v>531220.767</v>
      </c>
      <c r="D21" s="20"/>
      <c r="E21" s="40" t="n">
        <v>10.5134972537634</v>
      </c>
      <c r="F21" s="20"/>
      <c r="G21" s="20"/>
      <c r="H21" s="47" t="n">
        <v>617888.237</v>
      </c>
      <c r="I21" s="48"/>
      <c r="J21" s="43" t="n">
        <v>10.4519455312589</v>
      </c>
      <c r="K21" s="20"/>
      <c r="L21" s="20"/>
      <c r="M21" s="20" t="n">
        <f aca="false">H21-C21</f>
        <v>86667.47</v>
      </c>
      <c r="N21" s="20"/>
      <c r="O21" s="40" t="n">
        <f aca="false">M21/C21*100</f>
        <v>16.3147744560973</v>
      </c>
      <c r="P21" s="1"/>
    </row>
    <row r="22" customFormat="false" ht="13.5" hidden="false" customHeight="false" outlineLevel="0" collapsed="false">
      <c r="A22" s="1" t="s">
        <v>21</v>
      </c>
      <c r="B22" s="1"/>
      <c r="C22" s="46" t="n">
        <v>70639.5</v>
      </c>
      <c r="D22" s="20"/>
      <c r="E22" s="40" t="n">
        <v>1.45850934193751</v>
      </c>
      <c r="F22" s="20"/>
      <c r="G22" s="20"/>
      <c r="H22" s="47" t="n">
        <v>20869.759</v>
      </c>
      <c r="I22" s="48"/>
      <c r="J22" s="43" t="n">
        <v>1.38985569130689</v>
      </c>
      <c r="K22" s="20"/>
      <c r="L22" s="20"/>
      <c r="M22" s="20" t="n">
        <f aca="false">H22-C22</f>
        <v>-49769.741</v>
      </c>
      <c r="N22" s="20"/>
      <c r="O22" s="40" t="n">
        <f aca="false">M22/C22*100</f>
        <v>-70.4559644391594</v>
      </c>
      <c r="P22" s="1"/>
    </row>
    <row r="23" customFormat="false" ht="13.5" hidden="false" customHeight="false" outlineLevel="0" collapsed="false">
      <c r="A23" s="1" t="s">
        <v>22</v>
      </c>
      <c r="B23" s="1"/>
      <c r="C23" s="46" t="n">
        <v>277180.963</v>
      </c>
      <c r="D23" s="20"/>
      <c r="E23" s="40" t="n">
        <v>5.57421278472408</v>
      </c>
      <c r="F23" s="20"/>
      <c r="G23" s="20"/>
      <c r="H23" s="47" t="n">
        <v>288797.925</v>
      </c>
      <c r="I23" s="48"/>
      <c r="J23" s="43" t="n">
        <v>5.45362777125367</v>
      </c>
      <c r="K23" s="20"/>
      <c r="L23" s="20"/>
      <c r="M23" s="20" t="n">
        <f aca="false">H23-C23</f>
        <v>11616.962</v>
      </c>
      <c r="N23" s="20"/>
      <c r="O23" s="40" t="n">
        <f aca="false">M23/C23*100</f>
        <v>4.19111106126</v>
      </c>
      <c r="P23" s="1"/>
    </row>
    <row r="24" customFormat="false" ht="13.5" hidden="false" customHeight="false" outlineLevel="0" collapsed="false">
      <c r="A24" s="1" t="s">
        <v>23</v>
      </c>
      <c r="B24" s="1"/>
      <c r="C24" s="46" t="n">
        <v>5259.865</v>
      </c>
      <c r="D24" s="20"/>
      <c r="E24" s="40" t="n">
        <v>0.0912718494443588</v>
      </c>
      <c r="F24" s="20"/>
      <c r="G24" s="20"/>
      <c r="H24" s="47" t="n">
        <v>5682.69</v>
      </c>
      <c r="I24" s="48"/>
      <c r="J24" s="43" t="n">
        <v>0.103489595845892</v>
      </c>
      <c r="K24" s="20"/>
      <c r="L24" s="20"/>
      <c r="M24" s="20" t="n">
        <f aca="false">H24-C24</f>
        <v>422.825</v>
      </c>
      <c r="N24" s="20"/>
      <c r="O24" s="40" t="n">
        <f aca="false">M24/C24*100</f>
        <v>8.0387044154175</v>
      </c>
      <c r="P24" s="1"/>
    </row>
    <row r="25" customFormat="false" ht="13.5" hidden="false" customHeight="false" outlineLevel="0" collapsed="false">
      <c r="A25" s="1" t="s">
        <v>24</v>
      </c>
      <c r="B25" s="1"/>
      <c r="C25" s="46" t="n">
        <v>39270.968</v>
      </c>
      <c r="D25" s="20"/>
      <c r="E25" s="40" t="n">
        <v>0.826008848402118</v>
      </c>
      <c r="F25" s="20"/>
      <c r="G25" s="20"/>
      <c r="H25" s="47" t="n">
        <v>39212.918</v>
      </c>
      <c r="I25" s="48"/>
      <c r="J25" s="43" t="n">
        <v>0.772669375886447</v>
      </c>
      <c r="K25" s="20"/>
      <c r="L25" s="20"/>
      <c r="M25" s="20" t="n">
        <f aca="false">H25-C25</f>
        <v>-58.0500000000029</v>
      </c>
      <c r="N25" s="20"/>
      <c r="O25" s="40" t="n">
        <f aca="false">M25/C25*100</f>
        <v>-0.147819121749184</v>
      </c>
      <c r="P25" s="1"/>
    </row>
    <row r="26" customFormat="false" ht="13.5" hidden="false" customHeight="false" outlineLevel="0" collapsed="false">
      <c r="A26" s="1"/>
      <c r="B26" s="1"/>
      <c r="C26" s="36"/>
      <c r="D26" s="20"/>
      <c r="E26" s="40"/>
      <c r="F26" s="20"/>
      <c r="G26" s="20"/>
      <c r="H26" s="49"/>
      <c r="I26" s="50"/>
      <c r="J26" s="36"/>
      <c r="K26" s="20"/>
      <c r="L26" s="20"/>
      <c r="M26" s="20"/>
      <c r="N26" s="20"/>
      <c r="O26" s="40"/>
      <c r="P26" s="1"/>
    </row>
    <row r="27" customFormat="false" ht="13.5" hidden="false" customHeight="false" outlineLevel="0" collapsed="false">
      <c r="A27" s="1" t="s">
        <v>25</v>
      </c>
      <c r="B27" s="1"/>
      <c r="C27" s="46" t="n">
        <v>666376.223</v>
      </c>
      <c r="D27" s="20"/>
      <c r="E27" s="40" t="n">
        <v>13.372379772903</v>
      </c>
      <c r="F27" s="20"/>
      <c r="G27" s="20"/>
      <c r="H27" s="47" t="n">
        <v>734309.281</v>
      </c>
      <c r="I27" s="48"/>
      <c r="J27" s="43" t="n">
        <v>13.1111741460251</v>
      </c>
      <c r="K27" s="20"/>
      <c r="L27" s="20"/>
      <c r="M27" s="20" t="n">
        <f aca="false">H27-C27</f>
        <v>67933.058</v>
      </c>
      <c r="N27" s="20"/>
      <c r="O27" s="40" t="n">
        <f aca="false">M27/C27*100</f>
        <v>10.1944000483943</v>
      </c>
      <c r="P27" s="1"/>
    </row>
    <row r="28" customFormat="false" ht="13.5" hidden="false" customHeight="false" outlineLevel="0" collapsed="false">
      <c r="A28" s="1" t="s">
        <v>26</v>
      </c>
      <c r="B28" s="1"/>
      <c r="C28" s="46" t="n">
        <v>615825.49</v>
      </c>
      <c r="D28" s="20"/>
      <c r="E28" s="40" t="n">
        <v>12.3735126597331</v>
      </c>
      <c r="F28" s="20"/>
      <c r="G28" s="20"/>
      <c r="H28" s="47" t="n">
        <v>676683.785</v>
      </c>
      <c r="I28" s="48"/>
      <c r="J28" s="43" t="n">
        <v>12.1165716366672</v>
      </c>
      <c r="K28" s="20"/>
      <c r="L28" s="20"/>
      <c r="M28" s="20" t="n">
        <f aca="false">H28-C28</f>
        <v>60858.295</v>
      </c>
      <c r="N28" s="20"/>
      <c r="O28" s="40" t="n">
        <f aca="false">M28/C28*100</f>
        <v>9.88239298116745</v>
      </c>
      <c r="P28" s="1"/>
    </row>
    <row r="29" customFormat="false" ht="13.5" hidden="false" customHeight="false" outlineLevel="0" collapsed="false">
      <c r="A29" s="1" t="s">
        <v>27</v>
      </c>
      <c r="B29" s="1"/>
      <c r="C29" s="46" t="n">
        <v>50550.733</v>
      </c>
      <c r="D29" s="20"/>
      <c r="E29" s="40" t="n">
        <v>0.998867113169902</v>
      </c>
      <c r="F29" s="20"/>
      <c r="G29" s="20"/>
      <c r="H29" s="47" t="n">
        <v>57625.496</v>
      </c>
      <c r="I29" s="48"/>
      <c r="J29" s="43" t="n">
        <v>0.994602509357864</v>
      </c>
      <c r="K29" s="20"/>
      <c r="L29" s="20"/>
      <c r="M29" s="20" t="n">
        <f aca="false">H29-C29</f>
        <v>7074.763</v>
      </c>
      <c r="N29" s="20"/>
      <c r="O29" s="40" t="n">
        <f aca="false">M29/C29*100</f>
        <v>13.9953717387243</v>
      </c>
      <c r="P29" s="1"/>
    </row>
    <row r="30" customFormat="false" ht="13.5" hidden="false" customHeight="false" outlineLevel="0" collapsed="false">
      <c r="A30" s="1"/>
      <c r="B30" s="1"/>
      <c r="C30" s="36"/>
      <c r="D30" s="20"/>
      <c r="E30" s="40"/>
      <c r="F30" s="20"/>
      <c r="G30" s="20"/>
      <c r="H30" s="49"/>
      <c r="I30" s="50"/>
      <c r="J30" s="36"/>
      <c r="K30" s="20"/>
      <c r="L30" s="20"/>
      <c r="M30" s="20"/>
      <c r="N30" s="20"/>
      <c r="O30" s="40"/>
      <c r="P30" s="1"/>
    </row>
    <row r="31" customFormat="false" ht="13.5" hidden="false" customHeight="false" outlineLevel="0" collapsed="false">
      <c r="A31" s="1" t="s">
        <v>28</v>
      </c>
      <c r="B31" s="1"/>
      <c r="C31" s="52" t="n">
        <v>606349.582</v>
      </c>
      <c r="D31" s="20"/>
      <c r="E31" s="40" t="n">
        <v>11.0654067610785</v>
      </c>
      <c r="F31" s="20"/>
      <c r="G31" s="20"/>
      <c r="H31" s="49" t="n">
        <v>652486.724</v>
      </c>
      <c r="I31" s="50"/>
      <c r="J31" s="43" t="n">
        <v>12.0096115088188</v>
      </c>
      <c r="K31" s="20"/>
      <c r="L31" s="20"/>
      <c r="M31" s="19" t="n">
        <v>83776</v>
      </c>
      <c r="N31" s="20"/>
      <c r="O31" s="53" t="n">
        <v>16</v>
      </c>
      <c r="P31" s="1"/>
    </row>
    <row r="32" customFormat="false" ht="13.5" hidden="false" customHeight="false" outlineLevel="0" collapsed="false">
      <c r="A32" s="1" t="s">
        <v>29</v>
      </c>
      <c r="B32" s="1"/>
      <c r="C32" s="52" t="n">
        <v>548354.271</v>
      </c>
      <c r="D32" s="20"/>
      <c r="E32" s="40" t="n">
        <v>9.87988428263091</v>
      </c>
      <c r="F32" s="20"/>
      <c r="G32" s="20"/>
      <c r="H32" s="49" t="n">
        <v>592272.885</v>
      </c>
      <c r="I32" s="50"/>
      <c r="J32" s="43" t="n">
        <v>10.8609323060629</v>
      </c>
      <c r="K32" s="20"/>
      <c r="L32" s="20"/>
      <c r="M32" s="19" t="n">
        <v>81768</v>
      </c>
      <c r="N32" s="20"/>
      <c r="O32" s="53" t="n">
        <v>17.5</v>
      </c>
      <c r="P32" s="1"/>
    </row>
    <row r="33" customFormat="false" ht="13.5" hidden="false" customHeight="false" outlineLevel="0" collapsed="false">
      <c r="A33" s="1" t="s">
        <v>30</v>
      </c>
      <c r="B33" s="1"/>
      <c r="C33" s="52" t="n">
        <v>57995.311</v>
      </c>
      <c r="D33" s="20"/>
      <c r="E33" s="40" t="n">
        <v>1.18552247844756</v>
      </c>
      <c r="F33" s="20"/>
      <c r="G33" s="20"/>
      <c r="H33" s="49" t="n">
        <v>60213.839</v>
      </c>
      <c r="I33" s="50"/>
      <c r="J33" s="43" t="n">
        <v>1.14867920275589</v>
      </c>
      <c r="K33" s="20"/>
      <c r="L33" s="20"/>
      <c r="M33" s="19" t="n">
        <v>2008</v>
      </c>
      <c r="N33" s="20"/>
      <c r="O33" s="53" t="n">
        <v>3.6</v>
      </c>
      <c r="P33" s="1"/>
    </row>
    <row r="34" customFormat="false" ht="13.5" hidden="false" customHeight="false" outlineLevel="0" collapsed="false">
      <c r="A34" s="1" t="s">
        <v>56</v>
      </c>
      <c r="B34" s="1"/>
      <c r="C34" s="52" t="n">
        <v>54236.128</v>
      </c>
      <c r="D34" s="20"/>
      <c r="E34" s="40" t="n">
        <v>1.23166340186531</v>
      </c>
      <c r="F34" s="20"/>
      <c r="G34" s="20"/>
      <c r="H34" s="49" t="n">
        <v>59503.957</v>
      </c>
      <c r="I34" s="50"/>
      <c r="J34" s="43" t="n">
        <v>1.07422326387053</v>
      </c>
      <c r="K34" s="20"/>
      <c r="L34" s="20"/>
      <c r="M34" s="19" t="n">
        <v>-3930</v>
      </c>
      <c r="N34" s="20"/>
      <c r="O34" s="53" t="n">
        <v>-6.8</v>
      </c>
      <c r="P34" s="1"/>
    </row>
    <row r="35" customFormat="false" ht="13.5" hidden="false" customHeight="false" outlineLevel="0" collapsed="false">
      <c r="A35" s="1" t="s">
        <v>57</v>
      </c>
      <c r="B35" s="1"/>
      <c r="C35" s="52" t="n">
        <v>28289.338</v>
      </c>
      <c r="D35" s="20"/>
      <c r="E35" s="40" t="n">
        <v>0.502042836502812</v>
      </c>
      <c r="F35" s="20"/>
      <c r="G35" s="20"/>
      <c r="H35" s="49" t="n">
        <v>27088.969</v>
      </c>
      <c r="I35" s="50"/>
      <c r="J35" s="43" t="n">
        <v>0.560310370959678</v>
      </c>
      <c r="K35" s="20"/>
      <c r="L35" s="20"/>
      <c r="M35" s="19" t="n">
        <v>4580</v>
      </c>
      <c r="N35" s="20"/>
      <c r="O35" s="53" t="n">
        <v>19.3</v>
      </c>
      <c r="P35" s="1"/>
    </row>
    <row r="36" customFormat="false" ht="13.5" hidden="false" customHeight="false" outlineLevel="0" collapsed="false">
      <c r="A36" s="1" t="s">
        <v>58</v>
      </c>
      <c r="B36" s="1"/>
      <c r="C36" s="52" t="n">
        <v>0</v>
      </c>
      <c r="D36" s="20"/>
      <c r="E36" s="40" t="n">
        <v>0.00305161168234206</v>
      </c>
      <c r="F36" s="20"/>
      <c r="G36" s="20"/>
      <c r="H36" s="49" t="n">
        <v>528.92</v>
      </c>
      <c r="I36" s="50"/>
      <c r="J36" s="43" t="n">
        <v>0</v>
      </c>
      <c r="K36" s="20"/>
      <c r="L36" s="20"/>
      <c r="M36" s="19" t="n">
        <v>-144</v>
      </c>
      <c r="N36" s="20"/>
      <c r="O36" s="53" t="n">
        <v>-100</v>
      </c>
      <c r="P36" s="1"/>
    </row>
    <row r="37" customFormat="false" ht="13.5" hidden="false" customHeight="false" outlineLevel="0" collapsed="false">
      <c r="A37" s="1" t="s">
        <v>59</v>
      </c>
      <c r="B37" s="1"/>
      <c r="C37" s="52" t="n">
        <v>204594.298</v>
      </c>
      <c r="D37" s="20"/>
      <c r="E37" s="40" t="n">
        <v>4.05717921281397</v>
      </c>
      <c r="F37" s="20"/>
      <c r="G37" s="20"/>
      <c r="H37" s="49" t="n">
        <v>222334.238</v>
      </c>
      <c r="I37" s="50"/>
      <c r="J37" s="43" t="n">
        <v>4.05227959058692</v>
      </c>
      <c r="K37" s="20"/>
      <c r="L37" s="20"/>
      <c r="M37" s="19" t="n">
        <v>12991</v>
      </c>
      <c r="N37" s="20"/>
      <c r="O37" s="53" t="n">
        <v>6.8</v>
      </c>
      <c r="P37" s="1"/>
    </row>
    <row r="38" customFormat="false" ht="13.5" hidden="false" customHeight="false" outlineLevel="0" collapsed="false">
      <c r="A38" s="1" t="s">
        <v>60</v>
      </c>
      <c r="B38" s="1"/>
      <c r="C38" s="52" t="n">
        <v>21887.484</v>
      </c>
      <c r="D38" s="20"/>
      <c r="E38" s="40" t="n">
        <v>0.444338863788077</v>
      </c>
      <c r="F38" s="20"/>
      <c r="G38" s="20"/>
      <c r="H38" s="49" t="n">
        <v>24045.465</v>
      </c>
      <c r="I38" s="50"/>
      <c r="J38" s="43" t="n">
        <v>0.433512593310385</v>
      </c>
      <c r="K38" s="20"/>
      <c r="L38" s="20"/>
      <c r="M38" s="19" t="n">
        <v>903</v>
      </c>
      <c r="N38" s="20"/>
      <c r="O38" s="53" t="n">
        <v>4.3</v>
      </c>
      <c r="P38" s="1"/>
    </row>
    <row r="39" customFormat="false" ht="13.5" hidden="false" customHeight="false" outlineLevel="0" collapsed="false">
      <c r="A39" s="1" t="s">
        <v>61</v>
      </c>
      <c r="B39" s="1"/>
      <c r="C39" s="52" t="n">
        <v>122174.186</v>
      </c>
      <c r="D39" s="20"/>
      <c r="E39" s="40" t="n">
        <v>2.39176080845475</v>
      </c>
      <c r="F39" s="20"/>
      <c r="G39" s="20"/>
      <c r="H39" s="49" t="n">
        <v>129851.121</v>
      </c>
      <c r="I39" s="50"/>
      <c r="J39" s="43" t="n">
        <v>2.41983264081177</v>
      </c>
      <c r="K39" s="20"/>
      <c r="L39" s="20"/>
      <c r="M39" s="19" t="n">
        <v>9221</v>
      </c>
      <c r="N39" s="20"/>
      <c r="O39" s="53" t="n">
        <v>8.2</v>
      </c>
      <c r="P39" s="1"/>
    </row>
    <row r="40" customFormat="false" ht="13.5" hidden="false" customHeight="false" outlineLevel="0" collapsed="false">
      <c r="A40" s="1" t="s">
        <v>62</v>
      </c>
      <c r="B40" s="1"/>
      <c r="C40" s="52" t="n">
        <v>8599.023</v>
      </c>
      <c r="D40" s="20"/>
      <c r="E40" s="40" t="n">
        <v>0.176896158023454</v>
      </c>
      <c r="F40" s="20"/>
      <c r="G40" s="20"/>
      <c r="H40" s="49" t="n">
        <v>9632.433</v>
      </c>
      <c r="I40" s="50"/>
      <c r="J40" s="43" t="n">
        <v>0.170315818879212</v>
      </c>
      <c r="K40" s="20"/>
      <c r="L40" s="20"/>
      <c r="M40" s="19" t="n">
        <v>245</v>
      </c>
      <c r="N40" s="20"/>
      <c r="O40" s="53" t="n">
        <v>2.9</v>
      </c>
      <c r="P40" s="1"/>
    </row>
    <row r="41" customFormat="false" ht="13.5" hidden="false" customHeight="false" outlineLevel="0" collapsed="false">
      <c r="A41" s="1" t="s">
        <v>63</v>
      </c>
      <c r="B41" s="1"/>
      <c r="C41" s="52" t="n">
        <v>26166</v>
      </c>
      <c r="D41" s="20"/>
      <c r="E41" s="40" t="n">
        <v>0.48672800835221</v>
      </c>
      <c r="F41" s="20"/>
      <c r="G41" s="20"/>
      <c r="H41" s="49" t="n">
        <v>29153.128</v>
      </c>
      <c r="I41" s="50"/>
      <c r="J41" s="43" t="n">
        <v>0.518254657162035</v>
      </c>
      <c r="K41" s="20"/>
      <c r="L41" s="20"/>
      <c r="M41" s="19" t="n">
        <v>3180</v>
      </c>
      <c r="N41" s="20"/>
      <c r="O41" s="53" t="n">
        <v>13.8</v>
      </c>
      <c r="P41" s="1"/>
    </row>
    <row r="42" customFormat="false" ht="13.5" hidden="false" customHeight="false" outlineLevel="0" collapsed="false">
      <c r="A42" s="1" t="s">
        <v>64</v>
      </c>
      <c r="B42" s="1"/>
      <c r="C42" s="52" t="n">
        <v>14910.037</v>
      </c>
      <c r="D42" s="20"/>
      <c r="E42" s="40" t="n">
        <v>0.310359252002225</v>
      </c>
      <c r="F42" s="20"/>
      <c r="G42" s="20"/>
      <c r="H42" s="49" t="n">
        <v>13137.572</v>
      </c>
      <c r="I42" s="50"/>
      <c r="J42" s="43" t="n">
        <v>0.295314381782017</v>
      </c>
      <c r="K42" s="20"/>
      <c r="L42" s="20"/>
      <c r="M42" s="19" t="n">
        <v>253</v>
      </c>
      <c r="N42" s="20"/>
      <c r="O42" s="53" t="n">
        <v>1.7</v>
      </c>
      <c r="P42" s="1"/>
    </row>
    <row r="43" customFormat="false" ht="13.5" hidden="false" customHeight="false" outlineLevel="0" collapsed="false">
      <c r="A43" s="1" t="s">
        <v>65</v>
      </c>
      <c r="B43" s="1"/>
      <c r="C43" s="52" t="n">
        <v>93646.68</v>
      </c>
      <c r="D43" s="20"/>
      <c r="E43" s="40" t="n">
        <v>0.977273268155072</v>
      </c>
      <c r="F43" s="20"/>
      <c r="G43" s="20"/>
      <c r="H43" s="49" t="n">
        <v>104826.603</v>
      </c>
      <c r="I43" s="50"/>
      <c r="J43" s="43" t="n">
        <v>1.85480501558369</v>
      </c>
      <c r="K43" s="20"/>
      <c r="L43" s="20"/>
      <c r="M43" s="19" t="n">
        <v>47494</v>
      </c>
      <c r="N43" s="20"/>
      <c r="O43" s="53" t="n">
        <v>102.9</v>
      </c>
      <c r="P43" s="1"/>
    </row>
    <row r="44" customFormat="false" ht="13.5" hidden="false" customHeight="false" outlineLevel="0" collapsed="false">
      <c r="A44" s="1" t="s">
        <v>66</v>
      </c>
      <c r="B44" s="1"/>
      <c r="C44" s="52" t="n">
        <v>4145.095</v>
      </c>
      <c r="D44" s="20"/>
      <c r="E44" s="40" t="n">
        <v>0.0828876726020916</v>
      </c>
      <c r="F44" s="20"/>
      <c r="G44" s="20"/>
      <c r="H44" s="49" t="n">
        <v>450.241</v>
      </c>
      <c r="I44" s="50"/>
      <c r="J44" s="43" t="n">
        <v>0.0820994721443502</v>
      </c>
      <c r="K44" s="20"/>
      <c r="L44" s="20"/>
      <c r="M44" s="19" t="n">
        <v>231</v>
      </c>
      <c r="N44" s="20"/>
      <c r="O44" s="53" t="n">
        <v>5.9</v>
      </c>
      <c r="P44" s="1"/>
    </row>
    <row r="45" customFormat="false" ht="13.5" hidden="false" customHeight="false" outlineLevel="0" collapsed="false">
      <c r="A45" s="1" t="s">
        <v>67</v>
      </c>
      <c r="B45" s="1"/>
      <c r="C45" s="52" t="n">
        <v>8516.644</v>
      </c>
      <c r="D45" s="20"/>
      <c r="E45" s="40" t="n">
        <v>0.18793703583179</v>
      </c>
      <c r="F45" s="20"/>
      <c r="G45" s="20"/>
      <c r="H45" s="49" t="n">
        <v>8489.982</v>
      </c>
      <c r="I45" s="50"/>
      <c r="J45" s="43" t="n">
        <v>0.168684186210774</v>
      </c>
      <c r="K45" s="20"/>
      <c r="L45" s="20"/>
      <c r="M45" s="19" t="n">
        <v>-359</v>
      </c>
      <c r="N45" s="20"/>
      <c r="O45" s="53" t="n">
        <v>-4</v>
      </c>
      <c r="P45" s="1"/>
    </row>
    <row r="46" customFormat="false" ht="13.5" hidden="false" customHeight="false" outlineLevel="0" collapsed="false">
      <c r="A46" s="1" t="s">
        <v>68</v>
      </c>
      <c r="B46" s="1"/>
      <c r="C46" s="52" t="n">
        <v>8453.672</v>
      </c>
      <c r="D46" s="20"/>
      <c r="E46" s="40" t="n">
        <v>0.114844694756394</v>
      </c>
      <c r="F46" s="20"/>
      <c r="G46" s="20"/>
      <c r="H46" s="49" t="n">
        <v>8040.463</v>
      </c>
      <c r="I46" s="50"/>
      <c r="J46" s="43" t="n">
        <v>0.167436936639926</v>
      </c>
      <c r="K46" s="20"/>
      <c r="L46" s="20"/>
      <c r="M46" s="19" t="n">
        <v>3030</v>
      </c>
      <c r="N46" s="20"/>
      <c r="O46" s="53" t="n">
        <v>55.9</v>
      </c>
      <c r="P46" s="1"/>
    </row>
    <row r="47" customFormat="false" ht="13.5" hidden="false" customHeight="false" outlineLevel="0" collapsed="false">
      <c r="A47" s="1" t="s">
        <v>69</v>
      </c>
      <c r="B47" s="1"/>
      <c r="C47" s="52" t="n">
        <v>10730.997</v>
      </c>
      <c r="D47" s="20"/>
      <c r="E47" s="40" t="n">
        <v>0.0452997106549954</v>
      </c>
      <c r="F47" s="20"/>
      <c r="G47" s="20"/>
      <c r="H47" s="49" t="n">
        <v>11024.887</v>
      </c>
      <c r="I47" s="50"/>
      <c r="J47" s="43" t="n">
        <v>0.212542580877544</v>
      </c>
      <c r="K47" s="20"/>
      <c r="L47" s="20"/>
      <c r="M47" s="19" t="n">
        <v>8592</v>
      </c>
      <c r="N47" s="20"/>
      <c r="O47" s="53" t="n">
        <v>401.6</v>
      </c>
      <c r="P47" s="1"/>
    </row>
    <row r="48" customFormat="false" ht="12.75" hidden="false" customHeight="false" outlineLevel="0" collapsed="false">
      <c r="A48" s="1" t="s">
        <v>70</v>
      </c>
      <c r="B48" s="1"/>
      <c r="C48" s="20" t="n">
        <v>0</v>
      </c>
      <c r="D48" s="20"/>
      <c r="E48" s="40" t="n">
        <v>0.053144246767814</v>
      </c>
      <c r="F48" s="20"/>
      <c r="G48" s="20"/>
      <c r="H48" s="49" t="n">
        <v>4378.745</v>
      </c>
      <c r="I48" s="20"/>
      <c r="J48" s="43" t="n">
        <v>0</v>
      </c>
      <c r="K48" s="20"/>
      <c r="L48" s="20"/>
      <c r="M48" s="19" t="n">
        <v>-2510</v>
      </c>
      <c r="N48" s="20"/>
      <c r="O48" s="53" t="n">
        <v>-100</v>
      </c>
      <c r="P48" s="1"/>
    </row>
    <row r="49" customFormat="false" ht="12.75" hidden="false" customHeight="false" outlineLevel="0" collapsed="false">
      <c r="A49" s="10"/>
      <c r="B49" s="10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10"/>
    </row>
    <row r="50" customFormat="false" ht="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mergeCells count="6">
    <mergeCell ref="A1:P1"/>
    <mergeCell ref="A3:P3"/>
    <mergeCell ref="A5:P5"/>
    <mergeCell ref="C7:F7"/>
    <mergeCell ref="H7:K7"/>
    <mergeCell ref="M7:P7"/>
  </mergeCells>
  <printOptions headings="false" gridLines="false" gridLinesSet="true" horizontalCentered="false" verticalCentered="false"/>
  <pageMargins left="0.8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21:37:01Z</dcterms:created>
  <dc:creator>Department of Revenue</dc:creator>
  <dc:description/>
  <dc:language>en-US</dc:language>
  <cp:lastModifiedBy>Leech, Beth (DOR)</cp:lastModifiedBy>
  <cp:lastPrinted>2001-03-22T16:33:19Z</cp:lastPrinted>
  <dcterms:modified xsi:type="dcterms:W3CDTF">2018-07-17T18:18:35Z</dcterms:modified>
  <cp:revision>0</cp:revision>
  <dc:subject/>
  <dc:title/>
</cp:coreProperties>
</file>