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7" sheetId="1" state="visible" r:id="rId2"/>
  </sheets>
  <definedNames>
    <definedName function="false" hidden="false" localSheetId="0" name="_xlnm.Print_Area" vbProcedure="false">'Table 17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Table 17</t>
  </si>
  <si>
    <t xml:space="preserve">Comparison of Real Property Assessed Values,</t>
  </si>
  <si>
    <t xml:space="preserve">Percent </t>
  </si>
  <si>
    <t xml:space="preserve">New Construction </t>
  </si>
  <si>
    <t xml:space="preserve">% Change</t>
  </si>
  <si>
    <t xml:space="preserve">Locally Assessed Real Property*</t>
  </si>
  <si>
    <t xml:space="preserve">Change</t>
  </si>
  <si>
    <t xml:space="preserve">and Improvements</t>
  </si>
  <si>
    <t xml:space="preserve">w/o New</t>
  </si>
  <si>
    <t xml:space="preserve">County</t>
  </si>
  <si>
    <t xml:space="preserve">Total 2007 Value</t>
  </si>
  <si>
    <t xml:space="preserve">Total 2008 Value</t>
  </si>
  <si>
    <t xml:space="preserve">Construction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Includes new construction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\$#,##0_);&quot;($&quot;#,##0\)"/>
    <numFmt numFmtId="167" formatCode="_(\$* #,##0.00_);_(\$* \(#,##0.00\);_(\$* \-??_);_(@_)"/>
    <numFmt numFmtId="168" formatCode="_(\$* #,##0_);_(\$* \(#,##0\);_(\$* \-??_);_(@_)"/>
    <numFmt numFmtId="169" formatCode="0.00_);\(0.00\)"/>
    <numFmt numFmtId="170" formatCode="_(* #,##0.00000_);_(* \(#,##0.00000\);_(* \-??_);_(@_)"/>
    <numFmt numFmtId="171" formatCode="[$-409]#,##0_);\(#,##0\)"/>
    <numFmt numFmtId="172" formatCode="_(* #,##0.00_);_(* \(#,##0.00\);_(* \-??_);_(@_)"/>
    <numFmt numFmtId="173" formatCode="_(* #,##0_);_(* \(#,##0\);_(* \-??_);_(@_)"/>
    <numFmt numFmtId="174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99"/>
    <col collapsed="false" customWidth="true" hidden="false" outlineLevel="0" max="3" min="3" style="1" width="14.7"/>
    <col collapsed="false" customWidth="true" hidden="false" outlineLevel="0" max="4" min="4" style="1" width="2.56"/>
    <col collapsed="false" customWidth="true" hidden="false" outlineLevel="0" max="5" min="5" style="1" width="15.41"/>
    <col collapsed="false" customWidth="true" hidden="false" outlineLevel="0" max="6" min="6" style="1" width="1.28"/>
    <col collapsed="false" customWidth="true" hidden="false" outlineLevel="0" max="7" min="7" style="1" width="0.99"/>
    <col collapsed="false" customWidth="true" hidden="false" outlineLevel="0" max="8" min="8" style="1" width="8.56"/>
    <col collapsed="false" customWidth="true" hidden="false" outlineLevel="0" max="9" min="9" style="1" width="1.99"/>
    <col collapsed="false" customWidth="true" hidden="false" outlineLevel="0" max="10" min="10" style="1" width="1.85"/>
    <col collapsed="false" customWidth="true" hidden="false" outlineLevel="0" max="11" min="11" style="1" width="13.7"/>
    <col collapsed="false" customWidth="true" hidden="false" outlineLevel="0" max="12" min="12" style="1" width="1.41"/>
    <col collapsed="false" customWidth="true" hidden="false" outlineLevel="0" max="13" min="13" style="1" width="1.28"/>
    <col collapsed="false" customWidth="true" hidden="false" outlineLevel="0" max="14" min="14" style="1" width="8.85"/>
    <col collapsed="false" customWidth="true" hidden="false" outlineLevel="0" max="15" min="15" style="1" width="2.13"/>
    <col collapsed="false" customWidth="true" hidden="true" outlineLevel="0" max="16" min="16" style="1" width="9.06"/>
    <col collapsed="false" customWidth="true" hidden="true" outlineLevel="0" max="17" min="17" style="1" width="13.7"/>
    <col collapsed="false" customWidth="true" hidden="true" outlineLevel="0" max="18" min="18" style="1" width="14.85"/>
    <col collapsed="false" customWidth="true" hidden="false" outlineLevel="0" max="19" min="19" style="1" width="8.14"/>
    <col collapsed="false" customWidth="true" hidden="false" outlineLevel="0" max="20" min="20" style="1" width="13.85"/>
    <col collapsed="false" customWidth="true" hidden="false" outlineLevel="0" max="21" min="21" style="1" width="5.71"/>
    <col collapsed="false" customWidth="true" hidden="false" outlineLevel="0" max="22" min="22" style="1" width="12.28"/>
    <col collapsed="false" customWidth="true" hidden="false" outlineLevel="0" max="24" min="23" style="1" width="12.7"/>
    <col collapsed="false" customWidth="true" hidden="false" outlineLevel="0" max="25" min="25" style="1" width="11.7"/>
    <col collapsed="false" customWidth="true" hidden="false" outlineLevel="0" max="26" min="26" style="1" width="15.85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5" t="str">
        <f aca="false">"Percent Change from "&amp;MID(C9,7,4)&amp;" to "&amp;MID(E9,7,4)</f>
        <v>Percent Change from 2007 to 200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/>
      <c r="B7" s="7"/>
      <c r="C7" s="7"/>
      <c r="D7" s="8"/>
      <c r="E7" s="7"/>
      <c r="F7" s="7"/>
      <c r="G7" s="7"/>
      <c r="H7" s="9" t="s">
        <v>2</v>
      </c>
      <c r="I7" s="9"/>
      <c r="J7" s="7"/>
      <c r="K7" s="9" t="s">
        <v>3</v>
      </c>
      <c r="L7" s="9"/>
      <c r="M7" s="7"/>
      <c r="N7" s="9" t="s">
        <v>4</v>
      </c>
      <c r="O7" s="9"/>
    </row>
    <row r="8" customFormat="false" ht="12.75" hidden="false" customHeight="false" outlineLevel="0" collapsed="false">
      <c r="A8" s="10"/>
      <c r="B8" s="10"/>
      <c r="C8" s="11" t="s">
        <v>5</v>
      </c>
      <c r="D8" s="11"/>
      <c r="E8" s="11"/>
      <c r="F8" s="11"/>
      <c r="G8" s="10"/>
      <c r="H8" s="12" t="s">
        <v>6</v>
      </c>
      <c r="I8" s="12"/>
      <c r="J8" s="10"/>
      <c r="K8" s="12" t="s">
        <v>7</v>
      </c>
      <c r="L8" s="12"/>
      <c r="M8" s="10"/>
      <c r="N8" s="12" t="s">
        <v>8</v>
      </c>
      <c r="O8" s="12"/>
    </row>
    <row r="9" customFormat="false" ht="12.75" hidden="false" customHeight="false" outlineLevel="0" collapsed="false">
      <c r="A9" s="13" t="s">
        <v>9</v>
      </c>
      <c r="B9" s="13"/>
      <c r="C9" s="14" t="s">
        <v>10</v>
      </c>
      <c r="D9" s="13"/>
      <c r="E9" s="14" t="s">
        <v>11</v>
      </c>
      <c r="F9" s="14"/>
      <c r="G9" s="13"/>
      <c r="H9" s="15" t="str">
        <f aca="false">MID(C9,7,4)&amp;" to "&amp;MID(E9,7,4)</f>
        <v>2007 to 2008</v>
      </c>
      <c r="I9" s="15"/>
      <c r="J9" s="13"/>
      <c r="K9" s="14" t="str">
        <f aca="false">"In "&amp;MID(E9,7,4)&amp;" Value"</f>
        <v>In 2008 Value</v>
      </c>
      <c r="L9" s="14"/>
      <c r="M9" s="13"/>
      <c r="N9" s="15" t="s">
        <v>12</v>
      </c>
      <c r="O9" s="15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7"/>
      <c r="N10" s="7"/>
      <c r="O10" s="7"/>
    </row>
    <row r="11" s="1" customFormat="true" ht="12.75" hidden="false" customHeight="false" outlineLevel="0" collapsed="false">
      <c r="A11" s="7" t="s">
        <v>13</v>
      </c>
      <c r="B11" s="7"/>
      <c r="C11" s="16" t="n">
        <v>1085112290</v>
      </c>
      <c r="D11" s="17"/>
      <c r="E11" s="16" t="n">
        <v>1185351100</v>
      </c>
      <c r="F11" s="18"/>
      <c r="G11" s="17"/>
      <c r="H11" s="19" t="n">
        <f aca="false">((E11-C11)/C11)*100</f>
        <v>9.23764396770403</v>
      </c>
      <c r="I11" s="19" t="s">
        <v>14</v>
      </c>
      <c r="J11" s="20"/>
      <c r="K11" s="21" t="n">
        <v>49384799</v>
      </c>
      <c r="M11" s="7"/>
      <c r="N11" s="19" t="n">
        <f aca="false">((E11-K11)-C11)/C11*100</f>
        <v>4.68652059963306</v>
      </c>
      <c r="O11" s="7" t="s">
        <v>14</v>
      </c>
      <c r="Q11" s="22" t="n">
        <v>20881425</v>
      </c>
      <c r="R11" s="23" t="n">
        <f aca="false">(E11-Q11)-C11</f>
        <v>79357385</v>
      </c>
      <c r="S11" s="24"/>
      <c r="T11" s="25"/>
      <c r="U11" s="26"/>
      <c r="V11" s="24"/>
      <c r="W11" s="27"/>
      <c r="X11" s="28"/>
      <c r="Y11" s="29"/>
      <c r="Z11" s="25"/>
      <c r="AA11" s="30"/>
    </row>
    <row r="12" s="1" customFormat="true" ht="12.75" hidden="false" customHeight="false" outlineLevel="0" collapsed="false">
      <c r="A12" s="7" t="s">
        <v>15</v>
      </c>
      <c r="B12" s="7"/>
      <c r="C12" s="31" t="n">
        <v>1087403986</v>
      </c>
      <c r="D12" s="31"/>
      <c r="E12" s="31" t="n">
        <v>1244256370</v>
      </c>
      <c r="F12" s="32"/>
      <c r="G12" s="31"/>
      <c r="H12" s="19" t="n">
        <f aca="false">((E12-C12)/C12)*100</f>
        <v>14.4244812433491</v>
      </c>
      <c r="I12" s="19"/>
      <c r="J12" s="31"/>
      <c r="K12" s="22" t="n">
        <v>39652100</v>
      </c>
      <c r="M12" s="7"/>
      <c r="N12" s="19" t="n">
        <f aca="false">((E12-K12)-C12)/C12*100</f>
        <v>10.7779891842331</v>
      </c>
      <c r="O12" s="7"/>
      <c r="Q12" s="22" t="n">
        <v>15879000</v>
      </c>
      <c r="R12" s="23" t="n">
        <f aca="false">(E12-Q12)-C12</f>
        <v>140973384</v>
      </c>
      <c r="S12" s="24"/>
      <c r="T12" s="25"/>
      <c r="U12" s="26"/>
      <c r="X12" s="28"/>
      <c r="Y12" s="29"/>
      <c r="Z12" s="25"/>
      <c r="AA12" s="30"/>
    </row>
    <row r="13" s="1" customFormat="true" ht="12.75" hidden="false" customHeight="false" outlineLevel="0" collapsed="false">
      <c r="A13" s="7" t="s">
        <v>16</v>
      </c>
      <c r="B13" s="7"/>
      <c r="C13" s="31" t="n">
        <v>10900998780</v>
      </c>
      <c r="D13" s="31"/>
      <c r="E13" s="31" t="n">
        <v>11864344440</v>
      </c>
      <c r="F13" s="32"/>
      <c r="G13" s="31"/>
      <c r="H13" s="19" t="n">
        <f aca="false">((E13-C13)/C13)*100</f>
        <v>8.83722381262389</v>
      </c>
      <c r="I13" s="19"/>
      <c r="J13" s="31"/>
      <c r="K13" s="22" t="n">
        <v>434756477</v>
      </c>
      <c r="M13" s="7"/>
      <c r="N13" s="19" t="n">
        <f aca="false">((E13-K13)-C13)/C13*100</f>
        <v>4.84899772642668</v>
      </c>
      <c r="O13" s="7"/>
      <c r="Q13" s="22" t="n">
        <v>235796180</v>
      </c>
      <c r="S13" s="24"/>
      <c r="T13" s="25"/>
      <c r="U13" s="26"/>
      <c r="X13" s="28"/>
      <c r="Y13" s="29"/>
      <c r="Z13" s="25"/>
      <c r="AA13" s="30"/>
    </row>
    <row r="14" s="1" customFormat="true" ht="12.75" hidden="false" customHeight="false" outlineLevel="0" collapsed="false">
      <c r="A14" s="7" t="s">
        <v>17</v>
      </c>
      <c r="B14" s="7"/>
      <c r="C14" s="31" t="n">
        <v>6645239455</v>
      </c>
      <c r="D14" s="31"/>
      <c r="E14" s="31" t="n">
        <v>8465459775</v>
      </c>
      <c r="F14" s="31"/>
      <c r="G14" s="31"/>
      <c r="H14" s="19" t="n">
        <f aca="false">((E14-C14)/C14)*100</f>
        <v>27.3913428150498</v>
      </c>
      <c r="I14" s="19"/>
      <c r="J14" s="31"/>
      <c r="K14" s="22" t="n">
        <v>187158325</v>
      </c>
      <c r="M14" s="7"/>
      <c r="N14" s="19" t="n">
        <f aca="false">((E14-K14)-C14)/C14*100</f>
        <v>24.5749157131013</v>
      </c>
      <c r="O14" s="7"/>
      <c r="Q14" s="22" t="n">
        <v>75494409</v>
      </c>
      <c r="S14" s="24"/>
      <c r="T14" s="25"/>
      <c r="U14" s="26"/>
      <c r="X14" s="28"/>
      <c r="Y14" s="29"/>
      <c r="Z14" s="25"/>
      <c r="AA14" s="30"/>
    </row>
    <row r="15" s="1" customFormat="true" ht="12.75" hidden="false" customHeight="false" outlineLevel="0" collapsed="false">
      <c r="A15" s="7" t="s">
        <v>18</v>
      </c>
      <c r="B15" s="7"/>
      <c r="C15" s="31" t="n">
        <v>7966439051</v>
      </c>
      <c r="D15" s="31"/>
      <c r="E15" s="31" t="n">
        <v>8356970362</v>
      </c>
      <c r="F15" s="31"/>
      <c r="G15" s="31"/>
      <c r="H15" s="19" t="n">
        <f aca="false">((E15-C15)/C15)*100</f>
        <v>4.90220672624085</v>
      </c>
      <c r="I15" s="19"/>
      <c r="J15" s="31"/>
      <c r="K15" s="22" t="n">
        <v>152797248</v>
      </c>
      <c r="M15" s="7"/>
      <c r="N15" s="19" t="n">
        <f aca="false">((E15-K15)-C15)/C15*100</f>
        <v>2.98419483884909</v>
      </c>
      <c r="O15" s="7"/>
      <c r="Q15" s="22" t="n">
        <v>97830065</v>
      </c>
      <c r="S15" s="24"/>
      <c r="T15" s="25"/>
      <c r="U15" s="26"/>
      <c r="X15" s="28"/>
      <c r="Y15" s="29"/>
      <c r="Z15" s="25"/>
      <c r="AA15" s="30"/>
    </row>
    <row r="16" s="1" customFormat="true" ht="6" hidden="false" customHeight="true" outlineLevel="0" collapsed="false">
      <c r="A16" s="7"/>
      <c r="B16" s="7"/>
      <c r="C16" s="31"/>
      <c r="D16" s="31"/>
      <c r="E16" s="31"/>
      <c r="F16" s="31"/>
      <c r="G16" s="31"/>
      <c r="H16" s="19"/>
      <c r="I16" s="19"/>
      <c r="J16" s="31"/>
      <c r="K16" s="22"/>
      <c r="M16" s="7"/>
      <c r="N16" s="19"/>
      <c r="O16" s="7"/>
      <c r="Q16" s="22"/>
      <c r="S16" s="25"/>
      <c r="T16" s="25"/>
      <c r="U16" s="27"/>
      <c r="X16" s="28"/>
      <c r="Y16" s="29"/>
      <c r="Z16" s="25"/>
      <c r="AA16" s="30"/>
    </row>
    <row r="17" s="1" customFormat="true" ht="12.75" hidden="false" customHeight="false" outlineLevel="0" collapsed="false">
      <c r="A17" s="7" t="s">
        <v>19</v>
      </c>
      <c r="B17" s="7"/>
      <c r="C17" s="31" t="n">
        <v>46616320090</v>
      </c>
      <c r="D17" s="31"/>
      <c r="E17" s="31" t="n">
        <v>45902326095</v>
      </c>
      <c r="F17" s="31"/>
      <c r="G17" s="31"/>
      <c r="H17" s="19" t="n">
        <f aca="false">((E17-C17)/C17)*100</f>
        <v>-1.5316395494572</v>
      </c>
      <c r="I17" s="19"/>
      <c r="J17" s="31"/>
      <c r="K17" s="22" t="n">
        <v>783792123</v>
      </c>
      <c r="M17" s="7"/>
      <c r="N17" s="19" t="n">
        <f aca="false">((E17-K17)-C17)/C17*100</f>
        <v>-3.21300805191893</v>
      </c>
      <c r="O17" s="7"/>
      <c r="Q17" s="22" t="n">
        <v>713630196</v>
      </c>
      <c r="S17" s="25"/>
      <c r="T17" s="25"/>
      <c r="U17" s="27"/>
      <c r="X17" s="28"/>
      <c r="Y17" s="29"/>
      <c r="Z17" s="25"/>
      <c r="AA17" s="30"/>
    </row>
    <row r="18" s="1" customFormat="true" ht="12.75" hidden="false" customHeight="false" outlineLevel="0" collapsed="false">
      <c r="A18" s="7" t="s">
        <v>20</v>
      </c>
      <c r="B18" s="7"/>
      <c r="C18" s="31" t="n">
        <v>293743180</v>
      </c>
      <c r="D18" s="31"/>
      <c r="E18" s="31" t="n">
        <v>304430759</v>
      </c>
      <c r="F18" s="31"/>
      <c r="G18" s="31"/>
      <c r="H18" s="19" t="n">
        <f aca="false">((E18-C18)/C18)*100</f>
        <v>3.63840923898216</v>
      </c>
      <c r="I18" s="19"/>
      <c r="J18" s="31"/>
      <c r="K18" s="22" t="n">
        <v>4616920</v>
      </c>
      <c r="M18" s="7"/>
      <c r="N18" s="19" t="n">
        <f aca="false">((E18-K18)-C18)/C18*100</f>
        <v>2.06665530072902</v>
      </c>
      <c r="O18" s="7"/>
      <c r="Q18" s="22" t="n">
        <v>2707000</v>
      </c>
      <c r="S18" s="25"/>
      <c r="T18" s="25"/>
      <c r="U18" s="27"/>
      <c r="X18" s="28"/>
      <c r="Y18" s="29"/>
      <c r="Z18" s="25"/>
      <c r="AA18" s="30"/>
    </row>
    <row r="19" s="1" customFormat="true" ht="12.75" hidden="false" customHeight="false" outlineLevel="0" collapsed="false">
      <c r="A19" s="7" t="s">
        <v>21</v>
      </c>
      <c r="B19" s="7"/>
      <c r="C19" s="31" t="n">
        <v>7810697607</v>
      </c>
      <c r="D19" s="31"/>
      <c r="E19" s="31" t="n">
        <v>8648304989</v>
      </c>
      <c r="F19" s="31"/>
      <c r="G19" s="31"/>
      <c r="H19" s="19" t="n">
        <f aca="false">((E19-C19)/C19)*100</f>
        <v>10.7238485490634</v>
      </c>
      <c r="I19" s="19"/>
      <c r="J19" s="31"/>
      <c r="K19" s="22" t="n">
        <v>396396300</v>
      </c>
      <c r="M19" s="7"/>
      <c r="N19" s="19" t="n">
        <f aca="false">((E19-K19)-C19)/C19*100</f>
        <v>5.64880506453846</v>
      </c>
      <c r="O19" s="7"/>
      <c r="Q19" s="22" t="n">
        <v>154706039</v>
      </c>
      <c r="S19" s="25"/>
      <c r="T19" s="25"/>
      <c r="U19" s="27"/>
      <c r="X19" s="28"/>
      <c r="Y19" s="29"/>
      <c r="Z19" s="25"/>
      <c r="AA19" s="30"/>
    </row>
    <row r="20" s="1" customFormat="true" ht="12.75" hidden="false" customHeight="false" outlineLevel="0" collapsed="false">
      <c r="A20" s="7" t="s">
        <v>22</v>
      </c>
      <c r="B20" s="7"/>
      <c r="C20" s="31" t="n">
        <v>2784905500</v>
      </c>
      <c r="D20" s="31"/>
      <c r="E20" s="31" t="n">
        <v>3540348200</v>
      </c>
      <c r="F20" s="31"/>
      <c r="G20" s="31"/>
      <c r="H20" s="19" t="n">
        <f aca="false">((E20-C20)/C20)*100</f>
        <v>27.1263315757034</v>
      </c>
      <c r="I20" s="19"/>
      <c r="J20" s="31"/>
      <c r="K20" s="22" t="n">
        <v>98742300</v>
      </c>
      <c r="M20" s="7"/>
      <c r="N20" s="19" t="n">
        <f aca="false">((E20-K20)-C20)/C20*100</f>
        <v>23.5807067780217</v>
      </c>
      <c r="O20" s="7"/>
      <c r="Q20" s="22" t="n">
        <v>38990800</v>
      </c>
      <c r="S20" s="25"/>
      <c r="T20" s="25"/>
      <c r="U20" s="27"/>
      <c r="X20" s="28"/>
      <c r="Y20" s="29"/>
      <c r="Z20" s="25"/>
      <c r="AA20" s="30"/>
    </row>
    <row r="21" s="1" customFormat="true" ht="12.75" hidden="false" customHeight="false" outlineLevel="0" collapsed="false">
      <c r="A21" s="7" t="s">
        <v>23</v>
      </c>
      <c r="B21" s="7"/>
      <c r="C21" s="31" t="n">
        <v>429731837</v>
      </c>
      <c r="D21" s="31"/>
      <c r="E21" s="31" t="n">
        <v>480951485</v>
      </c>
      <c r="F21" s="31"/>
      <c r="G21" s="31"/>
      <c r="H21" s="19" t="n">
        <f aca="false">((E21-C21)/C21)*100</f>
        <v>11.9189791376802</v>
      </c>
      <c r="I21" s="19"/>
      <c r="J21" s="31"/>
      <c r="K21" s="22" t="n">
        <v>10349400</v>
      </c>
      <c r="M21" s="7"/>
      <c r="N21" s="19" t="n">
        <f aca="false">((E21-K21)-C21)/C21*100</f>
        <v>9.51064000408236</v>
      </c>
      <c r="O21" s="7"/>
      <c r="Q21" s="22" t="n">
        <v>8021500</v>
      </c>
      <c r="S21" s="25"/>
      <c r="T21" s="25"/>
      <c r="U21" s="27"/>
      <c r="X21" s="28"/>
      <c r="Y21" s="29"/>
      <c r="Z21" s="25"/>
      <c r="AA21" s="30"/>
    </row>
    <row r="22" s="1" customFormat="true" ht="6" hidden="false" customHeight="true" outlineLevel="0" collapsed="false">
      <c r="A22" s="7"/>
      <c r="B22" s="7"/>
      <c r="C22" s="31"/>
      <c r="D22" s="31"/>
      <c r="E22" s="31"/>
      <c r="F22" s="31"/>
      <c r="G22" s="31"/>
      <c r="H22" s="19"/>
      <c r="I22" s="19"/>
      <c r="J22" s="31"/>
      <c r="K22" s="22"/>
      <c r="M22" s="7"/>
      <c r="N22" s="19"/>
      <c r="O22" s="7"/>
      <c r="Q22" s="22"/>
      <c r="S22" s="25"/>
      <c r="T22" s="25"/>
      <c r="U22" s="27"/>
      <c r="X22" s="28"/>
      <c r="Y22" s="29"/>
      <c r="Z22" s="25"/>
      <c r="AA22" s="30"/>
    </row>
    <row r="23" s="1" customFormat="true" ht="12.75" hidden="false" customHeight="false" outlineLevel="0" collapsed="false">
      <c r="A23" s="7" t="s">
        <v>24</v>
      </c>
      <c r="B23" s="7"/>
      <c r="C23" s="31" t="n">
        <v>3530705800</v>
      </c>
      <c r="D23" s="31"/>
      <c r="E23" s="31" t="n">
        <v>4140610400</v>
      </c>
      <c r="F23" s="31"/>
      <c r="G23" s="31"/>
      <c r="H23" s="19" t="n">
        <f aca="false">((E23-C23)/C23)*100</f>
        <v>17.2742968275635</v>
      </c>
      <c r="I23" s="19"/>
      <c r="J23" s="31"/>
      <c r="K23" s="22" t="n">
        <v>177062030</v>
      </c>
      <c r="M23" s="7"/>
      <c r="N23" s="19" t="n">
        <f aca="false">((E23-K23)-C23)/C23*100</f>
        <v>12.2593779974531</v>
      </c>
      <c r="O23" s="7"/>
      <c r="Q23" s="22" t="n">
        <v>67295209</v>
      </c>
      <c r="S23" s="25"/>
      <c r="T23" s="25"/>
      <c r="U23" s="27"/>
      <c r="X23" s="28"/>
      <c r="Y23" s="29"/>
      <c r="Z23" s="25"/>
      <c r="AA23" s="30"/>
    </row>
    <row r="24" s="1" customFormat="true" ht="12.75" hidden="false" customHeight="false" outlineLevel="0" collapsed="false">
      <c r="A24" s="7" t="s">
        <v>25</v>
      </c>
      <c r="B24" s="7"/>
      <c r="C24" s="31" t="n">
        <v>161085727</v>
      </c>
      <c r="D24" s="31"/>
      <c r="E24" s="31" t="n">
        <v>178358548</v>
      </c>
      <c r="F24" s="31"/>
      <c r="G24" s="31"/>
      <c r="H24" s="19" t="n">
        <f aca="false">((E24-C24)/C24)*100</f>
        <v>10.722750749978</v>
      </c>
      <c r="I24" s="19"/>
      <c r="J24" s="31"/>
      <c r="K24" s="22" t="n">
        <v>1648172</v>
      </c>
      <c r="M24" s="7"/>
      <c r="N24" s="19" t="n">
        <f aca="false">((E24-K24)-C24)/C24*100</f>
        <v>9.69958623336008</v>
      </c>
      <c r="O24" s="7"/>
      <c r="Q24" s="22" t="n">
        <v>950362</v>
      </c>
      <c r="S24" s="25"/>
      <c r="T24" s="25"/>
      <c r="U24" s="27"/>
      <c r="X24" s="28"/>
      <c r="Y24" s="29"/>
      <c r="Z24" s="25"/>
      <c r="AA24" s="30"/>
    </row>
    <row r="25" s="1" customFormat="true" ht="12.75" hidden="false" customHeight="false" outlineLevel="0" collapsed="false">
      <c r="A25" s="7" t="s">
        <v>26</v>
      </c>
      <c r="B25" s="7"/>
      <c r="C25" s="31" t="n">
        <v>5037422932</v>
      </c>
      <c r="D25" s="31"/>
      <c r="E25" s="31" t="n">
        <v>6164358826</v>
      </c>
      <c r="F25" s="31"/>
      <c r="G25" s="31"/>
      <c r="H25" s="19" t="n">
        <f aca="false">((E25-C25)/C25)*100</f>
        <v>22.3712781160619</v>
      </c>
      <c r="I25" s="19"/>
      <c r="J25" s="31"/>
      <c r="K25" s="22" t="n">
        <v>908668681</v>
      </c>
      <c r="M25" s="7"/>
      <c r="N25" s="19" t="n">
        <f aca="false">((E25-K25)-C25)/C25*100</f>
        <v>4.33291418938576</v>
      </c>
      <c r="O25" s="7"/>
      <c r="Q25" s="22" t="n">
        <v>75627414</v>
      </c>
      <c r="S25" s="25"/>
      <c r="T25" s="25"/>
      <c r="U25" s="27"/>
      <c r="X25" s="28"/>
      <c r="Y25" s="29"/>
      <c r="Z25" s="25"/>
      <c r="AA25" s="30"/>
    </row>
    <row r="26" s="1" customFormat="true" ht="12.75" hidden="false" customHeight="false" outlineLevel="0" collapsed="false">
      <c r="A26" s="7" t="s">
        <v>27</v>
      </c>
      <c r="B26" s="7"/>
      <c r="C26" s="31" t="n">
        <v>5102672852</v>
      </c>
      <c r="D26" s="31"/>
      <c r="E26" s="31" t="n">
        <v>6030725950</v>
      </c>
      <c r="F26" s="31"/>
      <c r="G26" s="31"/>
      <c r="H26" s="19" t="n">
        <f aca="false">((E26-C26)/C26)*100</f>
        <v>18.1875876607737</v>
      </c>
      <c r="I26" s="19"/>
      <c r="J26" s="31"/>
      <c r="K26" s="22" t="n">
        <v>398732264</v>
      </c>
      <c r="M26" s="7"/>
      <c r="N26" s="19" t="n">
        <f aca="false">((E26-K26)-C26)/C26*100</f>
        <v>10.3734032996556</v>
      </c>
      <c r="O26" s="7"/>
      <c r="Q26" s="22" t="n">
        <v>54223225</v>
      </c>
      <c r="S26" s="25"/>
      <c r="T26" s="25"/>
      <c r="U26" s="27"/>
      <c r="X26" s="28"/>
      <c r="Y26" s="29"/>
      <c r="Z26" s="25"/>
      <c r="AA26" s="30"/>
    </row>
    <row r="27" s="1" customFormat="true" ht="12.75" hidden="false" customHeight="false" outlineLevel="0" collapsed="false">
      <c r="A27" s="7" t="s">
        <v>28</v>
      </c>
      <c r="B27" s="7"/>
      <c r="C27" s="31" t="n">
        <v>13966045784</v>
      </c>
      <c r="D27" s="31"/>
      <c r="E27" s="31" t="n">
        <v>14729387220</v>
      </c>
      <c r="F27" s="31"/>
      <c r="G27" s="31"/>
      <c r="H27" s="19" t="n">
        <f aca="false">((E27-C27)/C27)*100</f>
        <v>5.46569478437849</v>
      </c>
      <c r="I27" s="19"/>
      <c r="J27" s="31"/>
      <c r="K27" s="22" t="n">
        <v>240915719</v>
      </c>
      <c r="M27" s="7"/>
      <c r="N27" s="19" t="n">
        <f aca="false">((E27-K27)-C27)/C27*100</f>
        <v>3.74068455080184</v>
      </c>
      <c r="O27" s="7"/>
      <c r="Q27" s="22" t="n">
        <v>132428899</v>
      </c>
      <c r="S27" s="25"/>
      <c r="T27" s="25"/>
      <c r="U27" s="27"/>
      <c r="X27" s="28"/>
      <c r="Y27" s="29"/>
      <c r="Z27" s="25"/>
      <c r="AA27" s="30"/>
    </row>
    <row r="28" s="1" customFormat="true" ht="6" hidden="false" customHeight="true" outlineLevel="0" collapsed="false">
      <c r="A28" s="7"/>
      <c r="B28" s="7"/>
      <c r="C28" s="31"/>
      <c r="D28" s="31"/>
      <c r="E28" s="31"/>
      <c r="F28" s="31"/>
      <c r="G28" s="31"/>
      <c r="H28" s="19"/>
      <c r="I28" s="19"/>
      <c r="J28" s="31"/>
      <c r="K28" s="22"/>
      <c r="M28" s="7"/>
      <c r="N28" s="19"/>
      <c r="O28" s="7"/>
      <c r="Q28" s="22"/>
      <c r="S28" s="25"/>
      <c r="T28" s="25"/>
      <c r="U28" s="27"/>
      <c r="X28" s="28"/>
      <c r="Y28" s="29"/>
      <c r="Z28" s="25"/>
      <c r="AA28" s="30"/>
    </row>
    <row r="29" s="1" customFormat="true" ht="12.75" hidden="false" customHeight="false" outlineLevel="0" collapsed="false">
      <c r="A29" s="7" t="s">
        <v>29</v>
      </c>
      <c r="B29" s="7"/>
      <c r="C29" s="31" t="n">
        <v>4618248685</v>
      </c>
      <c r="D29" s="31"/>
      <c r="E29" s="31" t="n">
        <v>5056667107</v>
      </c>
      <c r="F29" s="31"/>
      <c r="G29" s="31"/>
      <c r="H29" s="19" t="n">
        <f aca="false">((E29-C29)/C29)*100</f>
        <v>9.49317483538676</v>
      </c>
      <c r="I29" s="19"/>
      <c r="J29" s="31"/>
      <c r="K29" s="22" t="n">
        <v>72915375</v>
      </c>
      <c r="M29" s="7"/>
      <c r="N29" s="19" t="n">
        <f aca="false">((E29-K29)-C29)/C29*100</f>
        <v>7.91432146534569</v>
      </c>
      <c r="O29" s="7"/>
      <c r="Q29" s="22" t="n">
        <v>58686845</v>
      </c>
      <c r="S29" s="25"/>
      <c r="T29" s="25"/>
      <c r="U29" s="27"/>
      <c r="X29" s="28"/>
      <c r="Y29" s="29"/>
      <c r="Z29" s="25"/>
      <c r="AA29" s="30"/>
    </row>
    <row r="30" s="1" customFormat="true" ht="12.75" hidden="false" customHeight="false" outlineLevel="0" collapsed="false">
      <c r="A30" s="7" t="s">
        <v>30</v>
      </c>
      <c r="B30" s="7"/>
      <c r="C30" s="31" t="n">
        <v>317696214711</v>
      </c>
      <c r="D30" s="31"/>
      <c r="E30" s="31" t="n">
        <v>365599712440</v>
      </c>
      <c r="F30" s="31"/>
      <c r="G30" s="31"/>
      <c r="H30" s="19" t="n">
        <f aca="false">((E30-C30)/C30)*100</f>
        <v>15.0783973842989</v>
      </c>
      <c r="I30" s="19"/>
      <c r="J30" s="31"/>
      <c r="K30" s="22" t="n">
        <v>7975403623</v>
      </c>
      <c r="M30" s="7"/>
      <c r="N30" s="19" t="n">
        <f aca="false">((E30-K30)-C30)/C30*100</f>
        <v>12.568010652038</v>
      </c>
      <c r="O30" s="7"/>
      <c r="Q30" s="22" t="n">
        <v>4350573545</v>
      </c>
      <c r="S30" s="25"/>
      <c r="T30" s="25"/>
      <c r="U30" s="27"/>
      <c r="X30" s="28"/>
      <c r="Y30" s="29"/>
      <c r="Z30" s="25"/>
      <c r="AA30" s="30"/>
    </row>
    <row r="31" s="1" customFormat="true" ht="12.75" hidden="false" customHeight="false" outlineLevel="0" collapsed="false">
      <c r="A31" s="7" t="s">
        <v>31</v>
      </c>
      <c r="B31" s="7"/>
      <c r="C31" s="31" t="n">
        <v>31903513049</v>
      </c>
      <c r="D31" s="31"/>
      <c r="E31" s="31" t="n">
        <v>31901494279</v>
      </c>
      <c r="F31" s="31"/>
      <c r="G31" s="31"/>
      <c r="H31" s="19" t="n">
        <f aca="false">((E31-C31)/C31)*100</f>
        <v>-0.00632773574778241</v>
      </c>
      <c r="I31" s="19"/>
      <c r="J31" s="31"/>
      <c r="K31" s="22" t="n">
        <v>591074806</v>
      </c>
      <c r="M31" s="7"/>
      <c r="N31" s="19" t="n">
        <f aca="false">((E31-K31)-C31)/C31*100</f>
        <v>-1.85902278250385</v>
      </c>
      <c r="O31" s="7"/>
      <c r="Q31" s="22" t="n">
        <v>343230694</v>
      </c>
      <c r="S31" s="25"/>
      <c r="T31" s="25"/>
      <c r="U31" s="27"/>
      <c r="X31" s="28"/>
      <c r="Y31" s="29"/>
      <c r="Z31" s="25"/>
      <c r="AA31" s="30"/>
    </row>
    <row r="32" s="1" customFormat="true" ht="12.75" hidden="false" customHeight="false" outlineLevel="0" collapsed="false">
      <c r="A32" s="7" t="s">
        <v>32</v>
      </c>
      <c r="B32" s="7"/>
      <c r="C32" s="31" t="n">
        <v>4532012937</v>
      </c>
      <c r="D32" s="31"/>
      <c r="E32" s="31" t="n">
        <v>5693283663</v>
      </c>
      <c r="F32" s="31"/>
      <c r="G32" s="31"/>
      <c r="H32" s="19" t="n">
        <f aca="false">((E32-C32)/C32)*100</f>
        <v>25.6237292819537</v>
      </c>
      <c r="I32" s="19"/>
      <c r="J32" s="31"/>
      <c r="K32" s="22" t="n">
        <v>486304172</v>
      </c>
      <c r="M32" s="7"/>
      <c r="N32" s="19" t="n">
        <f aca="false">((E32-K32)-C32)/C32*100</f>
        <v>14.8933059852825</v>
      </c>
      <c r="O32" s="7"/>
      <c r="Q32" s="22" t="n">
        <v>75641357</v>
      </c>
      <c r="S32" s="25"/>
      <c r="T32" s="25"/>
      <c r="U32" s="27"/>
      <c r="X32" s="28"/>
      <c r="Y32" s="29"/>
      <c r="Z32" s="25"/>
      <c r="AA32" s="30"/>
    </row>
    <row r="33" s="1" customFormat="true" ht="12.75" hidden="false" customHeight="false" outlineLevel="0" collapsed="false">
      <c r="A33" s="33" t="s">
        <v>33</v>
      </c>
      <c r="B33" s="7"/>
      <c r="C33" s="31" t="n">
        <v>1717641020</v>
      </c>
      <c r="D33" s="31"/>
      <c r="E33" s="31" t="n">
        <v>2074444901</v>
      </c>
      <c r="F33" s="31"/>
      <c r="G33" s="31"/>
      <c r="H33" s="19" t="n">
        <f aca="false">((E33-C33)/C33)*100</f>
        <v>20.7729017207565</v>
      </c>
      <c r="I33" s="19"/>
      <c r="J33" s="31"/>
      <c r="K33" s="22" t="n">
        <v>17458252</v>
      </c>
      <c r="M33" s="7"/>
      <c r="N33" s="19" t="n">
        <f aca="false">((E33-K33)-C33)/C33*100</f>
        <v>19.7564930651225</v>
      </c>
      <c r="O33" s="7"/>
      <c r="Q33" s="22" t="n">
        <v>40052942</v>
      </c>
      <c r="S33" s="25"/>
      <c r="T33" s="25"/>
      <c r="U33" s="27"/>
      <c r="X33" s="28"/>
      <c r="Y33" s="29"/>
      <c r="Z33" s="25"/>
      <c r="AA33" s="30"/>
    </row>
    <row r="34" s="1" customFormat="true" ht="6" hidden="false" customHeight="true" outlineLevel="0" collapsed="false">
      <c r="A34" s="7"/>
      <c r="B34" s="7"/>
      <c r="C34" s="31"/>
      <c r="D34" s="31"/>
      <c r="E34" s="31"/>
      <c r="F34" s="31"/>
      <c r="G34" s="31"/>
      <c r="H34" s="19"/>
      <c r="I34" s="19"/>
      <c r="J34" s="31"/>
      <c r="K34" s="22"/>
      <c r="M34" s="7"/>
      <c r="N34" s="19"/>
      <c r="O34" s="7"/>
      <c r="Q34" s="22"/>
      <c r="S34" s="25"/>
      <c r="T34" s="25"/>
      <c r="U34" s="27"/>
      <c r="X34" s="28"/>
      <c r="Y34" s="29"/>
      <c r="Z34" s="25"/>
      <c r="AA34" s="30"/>
    </row>
    <row r="35" s="1" customFormat="true" ht="12.75" hidden="false" customHeight="false" outlineLevel="0" collapsed="false">
      <c r="A35" s="7" t="s">
        <v>34</v>
      </c>
      <c r="B35" s="7"/>
      <c r="C35" s="31" t="n">
        <v>5931345417</v>
      </c>
      <c r="D35" s="31"/>
      <c r="E35" s="31" t="n">
        <v>6501763094</v>
      </c>
      <c r="F35" s="31"/>
      <c r="G35" s="31"/>
      <c r="H35" s="19" t="n">
        <f aca="false">((E35-C35)/C35)*100</f>
        <v>9.61700317376745</v>
      </c>
      <c r="I35" s="19"/>
      <c r="J35" s="31"/>
      <c r="K35" s="22" t="n">
        <v>178783380</v>
      </c>
      <c r="M35" s="7"/>
      <c r="N35" s="19" t="n">
        <f aca="false">((E35-K35)-C35)/C35*100</f>
        <v>6.60279025189674</v>
      </c>
      <c r="O35" s="7"/>
      <c r="Q35" s="22" t="n">
        <v>71710500</v>
      </c>
      <c r="S35" s="25"/>
      <c r="T35" s="25"/>
      <c r="U35" s="27"/>
      <c r="X35" s="28"/>
      <c r="Y35" s="29"/>
      <c r="Z35" s="25"/>
      <c r="AA35" s="30"/>
    </row>
    <row r="36" s="1" customFormat="true" ht="12.75" hidden="false" customHeight="false" outlineLevel="0" collapsed="false">
      <c r="A36" s="7" t="s">
        <v>35</v>
      </c>
      <c r="B36" s="7"/>
      <c r="C36" s="31" t="n">
        <v>771708480</v>
      </c>
      <c r="D36" s="31"/>
      <c r="E36" s="31" t="n">
        <v>829175010</v>
      </c>
      <c r="F36" s="31"/>
      <c r="G36" s="31"/>
      <c r="H36" s="19" t="n">
        <f aca="false">((E36-C36)/C36)*100</f>
        <v>7.44666301969365</v>
      </c>
      <c r="I36" s="19"/>
      <c r="J36" s="31"/>
      <c r="K36" s="22" t="n">
        <v>18096880</v>
      </c>
      <c r="M36" s="7"/>
      <c r="N36" s="19" t="n">
        <f aca="false">((E36-K36)-C36)/C36*100</f>
        <v>5.10162205292859</v>
      </c>
      <c r="O36" s="7"/>
      <c r="Q36" s="22" t="n">
        <v>7762160</v>
      </c>
      <c r="S36" s="25"/>
      <c r="T36" s="25"/>
      <c r="U36" s="27"/>
      <c r="X36" s="28"/>
      <c r="Y36" s="29"/>
      <c r="Z36" s="25"/>
      <c r="AA36" s="30"/>
    </row>
    <row r="37" s="1" customFormat="true" ht="12.75" hidden="false" customHeight="false" outlineLevel="0" collapsed="false">
      <c r="A37" s="7" t="s">
        <v>36</v>
      </c>
      <c r="B37" s="7"/>
      <c r="C37" s="31" t="n">
        <v>6035243032</v>
      </c>
      <c r="D37" s="31"/>
      <c r="E37" s="31" t="n">
        <v>7040121766</v>
      </c>
      <c r="F37" s="31"/>
      <c r="G37" s="31"/>
      <c r="H37" s="19" t="n">
        <f aca="false">((E37-C37)/C37)*100</f>
        <v>16.6501784380835</v>
      </c>
      <c r="I37" s="19"/>
      <c r="J37" s="31"/>
      <c r="K37" s="22" t="n">
        <v>170432643</v>
      </c>
      <c r="M37" s="7"/>
      <c r="N37" s="19" t="n">
        <f aca="false">((E37-K37)-C37)/C37*100</f>
        <v>13.8262218534632</v>
      </c>
      <c r="O37" s="7"/>
      <c r="Q37" s="22" t="n">
        <v>118344012</v>
      </c>
      <c r="S37" s="25"/>
      <c r="T37" s="25"/>
      <c r="U37" s="27"/>
      <c r="X37" s="28"/>
      <c r="Y37" s="29"/>
      <c r="Z37" s="25"/>
      <c r="AA37" s="30"/>
    </row>
    <row r="38" s="1" customFormat="true" ht="12.75" hidden="false" customHeight="false" outlineLevel="0" collapsed="false">
      <c r="A38" s="7" t="s">
        <v>37</v>
      </c>
      <c r="B38" s="7"/>
      <c r="C38" s="31" t="n">
        <v>2794666632</v>
      </c>
      <c r="D38" s="31"/>
      <c r="E38" s="31" t="n">
        <v>3311177032</v>
      </c>
      <c r="F38" s="31"/>
      <c r="G38" s="31"/>
      <c r="H38" s="19" t="n">
        <f aca="false">((E38-C38)/C38)*100</f>
        <v>18.4820040460554</v>
      </c>
      <c r="I38" s="19"/>
      <c r="J38" s="31"/>
      <c r="K38" s="22" t="n">
        <v>96378001</v>
      </c>
      <c r="M38" s="7"/>
      <c r="N38" s="19" t="n">
        <f aca="false">((E38-K38)-C38)/C38*100</f>
        <v>15.0333637003184</v>
      </c>
      <c r="O38" s="7"/>
      <c r="Q38" s="22" t="n">
        <v>38392692</v>
      </c>
      <c r="S38" s="25"/>
      <c r="T38" s="25"/>
      <c r="U38" s="27"/>
      <c r="X38" s="28"/>
      <c r="Y38" s="29"/>
      <c r="Z38" s="25"/>
      <c r="AA38" s="30"/>
    </row>
    <row r="39" s="1" customFormat="true" ht="12.75" hidden="false" customHeight="false" outlineLevel="0" collapsed="false">
      <c r="A39" s="33" t="s">
        <v>38</v>
      </c>
      <c r="B39" s="7"/>
      <c r="C39" s="31" t="n">
        <v>2066118660</v>
      </c>
      <c r="D39" s="31"/>
      <c r="E39" s="31" t="n">
        <v>2361055430</v>
      </c>
      <c r="F39" s="31"/>
      <c r="G39" s="31"/>
      <c r="H39" s="19" t="n">
        <f aca="false">((E39-C39)/C39)*100</f>
        <v>14.2749192343096</v>
      </c>
      <c r="I39" s="19"/>
      <c r="J39" s="31"/>
      <c r="K39" s="22" t="n">
        <v>79217590</v>
      </c>
      <c r="M39" s="7"/>
      <c r="N39" s="19" t="n">
        <f aca="false">((E39-K39)-C39)/C39*100</f>
        <v>10.4407933666307</v>
      </c>
      <c r="O39" s="7"/>
      <c r="Q39" s="22" t="n">
        <v>15721580</v>
      </c>
      <c r="S39" s="25"/>
      <c r="T39" s="25"/>
      <c r="U39" s="27"/>
      <c r="X39" s="28"/>
      <c r="Y39" s="29"/>
      <c r="Z39" s="25"/>
      <c r="AA39" s="30"/>
    </row>
    <row r="40" s="1" customFormat="true" ht="6" hidden="false" customHeight="true" outlineLevel="0" collapsed="false">
      <c r="A40" s="7"/>
      <c r="B40" s="7"/>
      <c r="C40" s="31"/>
      <c r="D40" s="31"/>
      <c r="E40" s="31"/>
      <c r="F40" s="31"/>
      <c r="G40" s="31"/>
      <c r="H40" s="19"/>
      <c r="I40" s="19"/>
      <c r="J40" s="31"/>
      <c r="K40" s="22"/>
      <c r="M40" s="7"/>
      <c r="N40" s="19"/>
      <c r="O40" s="7"/>
      <c r="Q40" s="22"/>
      <c r="S40" s="25"/>
      <c r="T40" s="25"/>
      <c r="U40" s="27"/>
      <c r="X40" s="28"/>
      <c r="Y40" s="29"/>
      <c r="Z40" s="25"/>
      <c r="AA40" s="30"/>
    </row>
    <row r="41" s="1" customFormat="true" ht="12.75" hidden="false" customHeight="false" outlineLevel="0" collapsed="false">
      <c r="A41" s="7" t="s">
        <v>39</v>
      </c>
      <c r="B41" s="7"/>
      <c r="C41" s="31" t="n">
        <v>962584754</v>
      </c>
      <c r="D41" s="31"/>
      <c r="E41" s="31" t="n">
        <v>1141892462</v>
      </c>
      <c r="F41" s="31"/>
      <c r="G41" s="31"/>
      <c r="H41" s="19" t="n">
        <f aca="false">((E41-C41)/C41)*100</f>
        <v>18.6277319742382</v>
      </c>
      <c r="I41" s="19"/>
      <c r="J41" s="31"/>
      <c r="K41" s="22" t="n">
        <v>29854465</v>
      </c>
      <c r="M41" s="7"/>
      <c r="N41" s="19" t="n">
        <f aca="false">((E41-K41)-C41)/C41*100</f>
        <v>15.5262424819166</v>
      </c>
      <c r="O41" s="7"/>
      <c r="Q41" s="22" t="n">
        <v>10365622</v>
      </c>
      <c r="S41" s="25"/>
      <c r="T41" s="25"/>
      <c r="U41" s="27"/>
      <c r="X41" s="28"/>
      <c r="Y41" s="29"/>
      <c r="Z41" s="25"/>
      <c r="AA41" s="30"/>
    </row>
    <row r="42" s="1" customFormat="true" ht="12.75" hidden="false" customHeight="false" outlineLevel="0" collapsed="false">
      <c r="A42" s="7" t="s">
        <v>40</v>
      </c>
      <c r="B42" s="7"/>
      <c r="C42" s="31" t="n">
        <v>86187955179</v>
      </c>
      <c r="D42" s="31"/>
      <c r="E42" s="31" t="n">
        <v>89241631546</v>
      </c>
      <c r="F42" s="31"/>
      <c r="G42" s="31"/>
      <c r="H42" s="19" t="n">
        <f aca="false">((E42-C42)/C42)*100</f>
        <v>3.54304306287109</v>
      </c>
      <c r="I42" s="19"/>
      <c r="J42" s="31"/>
      <c r="K42" s="22" t="n">
        <v>1724025613</v>
      </c>
      <c r="M42" s="7"/>
      <c r="N42" s="19" t="n">
        <f aca="false">((E42-K42)-C42)/C42*100</f>
        <v>1.54273384400234</v>
      </c>
      <c r="O42" s="7"/>
      <c r="Q42" s="22" t="n">
        <v>1344884636</v>
      </c>
      <c r="S42" s="25"/>
      <c r="T42" s="25"/>
      <c r="U42" s="27"/>
      <c r="X42" s="28"/>
      <c r="Y42" s="29"/>
      <c r="Z42" s="25"/>
      <c r="AA42" s="30"/>
    </row>
    <row r="43" s="1" customFormat="true" ht="12.75" hidden="false" customHeight="false" outlineLevel="0" collapsed="false">
      <c r="A43" s="7" t="s">
        <v>41</v>
      </c>
      <c r="B43" s="7"/>
      <c r="C43" s="31" t="n">
        <v>6974272646</v>
      </c>
      <c r="D43" s="31"/>
      <c r="E43" s="31" t="n">
        <v>7904618853</v>
      </c>
      <c r="F43" s="31"/>
      <c r="G43" s="31"/>
      <c r="H43" s="19" t="n">
        <f aca="false">((E43-C43)/C43)*100</f>
        <v>13.3396879391228</v>
      </c>
      <c r="I43" s="19"/>
      <c r="J43" s="31"/>
      <c r="K43" s="22" t="n">
        <v>117457035</v>
      </c>
      <c r="M43" s="7"/>
      <c r="N43" s="19" t="n">
        <f aca="false">((E43-K43)-C43)/C43*100</f>
        <v>11.6555404880281</v>
      </c>
      <c r="O43" s="7"/>
      <c r="Q43" s="22" t="n">
        <v>67575730</v>
      </c>
      <c r="S43" s="25"/>
      <c r="T43" s="25"/>
      <c r="U43" s="27"/>
      <c r="X43" s="28"/>
      <c r="Y43" s="29"/>
      <c r="Z43" s="25"/>
      <c r="AA43" s="30"/>
    </row>
    <row r="44" s="1" customFormat="true" ht="12.75" hidden="false" customHeight="false" outlineLevel="0" collapsed="false">
      <c r="A44" s="7" t="s">
        <v>42</v>
      </c>
      <c r="B44" s="7"/>
      <c r="C44" s="31" t="n">
        <v>15038859402</v>
      </c>
      <c r="D44" s="31"/>
      <c r="E44" s="31" t="n">
        <v>15706785645</v>
      </c>
      <c r="F44" s="31"/>
      <c r="G44" s="31"/>
      <c r="H44" s="19" t="n">
        <f aca="false">((E44-C44)/C44)*100</f>
        <v>4.44133577650958</v>
      </c>
      <c r="I44" s="19"/>
      <c r="J44" s="31"/>
      <c r="K44" s="22" t="n">
        <v>365720208</v>
      </c>
      <c r="M44" s="7"/>
      <c r="N44" s="19" t="n">
        <f aca="false">((E44-K44)-C44)/C44*100</f>
        <v>2.00950103276988</v>
      </c>
      <c r="O44" s="7"/>
      <c r="Q44" s="22" t="n">
        <v>237624731</v>
      </c>
      <c r="S44" s="25"/>
      <c r="T44" s="25"/>
      <c r="U44" s="27"/>
      <c r="X44" s="28"/>
      <c r="Y44" s="29"/>
      <c r="Z44" s="25"/>
      <c r="AA44" s="30"/>
    </row>
    <row r="45" s="1" customFormat="true" ht="12.75" hidden="false" customHeight="false" outlineLevel="0" collapsed="false">
      <c r="A45" s="7" t="s">
        <v>43</v>
      </c>
      <c r="B45" s="7"/>
      <c r="C45" s="31" t="n">
        <v>1098426589</v>
      </c>
      <c r="D45" s="31"/>
      <c r="E45" s="31" t="n">
        <v>1095179549</v>
      </c>
      <c r="F45" s="31"/>
      <c r="G45" s="31"/>
      <c r="H45" s="19" t="n">
        <f aca="false">((E45-C45)/C45)*100</f>
        <v>-0.295608284842784</v>
      </c>
      <c r="I45" s="19"/>
      <c r="J45" s="31"/>
      <c r="K45" s="22" t="n">
        <v>24504750</v>
      </c>
      <c r="M45" s="7"/>
      <c r="N45" s="19" t="n">
        <f aca="false">((E45-K45)-C45)/C45*100</f>
        <v>-2.52650384449133</v>
      </c>
      <c r="O45" s="7"/>
      <c r="Q45" s="22" t="n">
        <v>11965250</v>
      </c>
      <c r="S45" s="25"/>
      <c r="T45" s="25"/>
      <c r="U45" s="27"/>
      <c r="X45" s="28"/>
      <c r="Y45" s="29"/>
      <c r="Z45" s="25"/>
      <c r="AA45" s="30"/>
    </row>
    <row r="46" s="1" customFormat="true" ht="6" hidden="false" customHeight="true" outlineLevel="0" collapsed="false">
      <c r="A46" s="7"/>
      <c r="B46" s="7"/>
      <c r="C46" s="31"/>
      <c r="D46" s="31"/>
      <c r="E46" s="31"/>
      <c r="F46" s="31"/>
      <c r="G46" s="31"/>
      <c r="H46" s="19"/>
      <c r="I46" s="19"/>
      <c r="J46" s="31"/>
      <c r="K46" s="22"/>
      <c r="M46" s="7"/>
      <c r="N46" s="19"/>
      <c r="O46" s="7"/>
      <c r="Q46" s="22"/>
      <c r="S46" s="25"/>
      <c r="T46" s="25"/>
      <c r="U46" s="27"/>
      <c r="X46" s="28"/>
      <c r="Y46" s="29"/>
      <c r="Z46" s="25"/>
      <c r="AA46" s="30"/>
    </row>
    <row r="47" s="1" customFormat="true" ht="12.75" hidden="false" customHeight="false" outlineLevel="0" collapsed="false">
      <c r="A47" s="7" t="s">
        <v>44</v>
      </c>
      <c r="B47" s="7"/>
      <c r="C47" s="31" t="n">
        <v>95519249655</v>
      </c>
      <c r="D47" s="31"/>
      <c r="E47" s="31" t="n">
        <v>97810393346</v>
      </c>
      <c r="F47" s="31"/>
      <c r="G47" s="31"/>
      <c r="H47" s="19" t="n">
        <f aca="false">((E47-C47)/C47)*100</f>
        <v>2.39861985858896</v>
      </c>
      <c r="I47" s="19"/>
      <c r="J47" s="31"/>
      <c r="K47" s="22" t="n">
        <v>1275857589</v>
      </c>
      <c r="M47" s="7"/>
      <c r="N47" s="19" t="n">
        <f aca="false">((E47-K47)-C47)/C47*100</f>
        <v>1.0629125602086</v>
      </c>
      <c r="O47" s="7"/>
      <c r="Q47" s="22" t="n">
        <v>1193434776</v>
      </c>
      <c r="S47" s="25"/>
      <c r="T47" s="25"/>
      <c r="U47" s="27"/>
      <c r="X47" s="28"/>
      <c r="Y47" s="29"/>
      <c r="Z47" s="25"/>
      <c r="AA47" s="30"/>
    </row>
    <row r="48" s="1" customFormat="true" ht="12.75" hidden="false" customHeight="false" outlineLevel="0" collapsed="false">
      <c r="A48" s="33" t="s">
        <v>45</v>
      </c>
      <c r="B48" s="7"/>
      <c r="C48" s="31" t="n">
        <v>33554665572</v>
      </c>
      <c r="D48" s="31"/>
      <c r="E48" s="31" t="n">
        <v>35904294493</v>
      </c>
      <c r="F48" s="31"/>
      <c r="G48" s="31"/>
      <c r="H48" s="19" t="n">
        <f aca="false">((E48-C48)/C48)*100</f>
        <v>7.00239111594863</v>
      </c>
      <c r="I48" s="19"/>
      <c r="J48" s="31"/>
      <c r="K48" s="22" t="n">
        <v>760468558</v>
      </c>
      <c r="M48" s="7"/>
      <c r="N48" s="19" t="n">
        <f aca="false">((E48-K48)-C48)/C48*100</f>
        <v>4.73603397891139</v>
      </c>
      <c r="O48" s="7"/>
      <c r="Q48" s="22" t="n">
        <v>368830369</v>
      </c>
      <c r="S48" s="25"/>
      <c r="T48" s="25"/>
      <c r="U48" s="27"/>
      <c r="X48" s="28"/>
      <c r="Y48" s="29"/>
      <c r="Z48" s="25"/>
      <c r="AA48" s="30"/>
    </row>
    <row r="49" s="1" customFormat="true" ht="12.75" hidden="false" customHeight="false" outlineLevel="0" collapsed="false">
      <c r="A49" s="7" t="s">
        <v>46</v>
      </c>
      <c r="B49" s="7"/>
      <c r="C49" s="31" t="n">
        <v>2710561227</v>
      </c>
      <c r="D49" s="31"/>
      <c r="E49" s="31" t="n">
        <v>3043439785</v>
      </c>
      <c r="F49" s="31"/>
      <c r="G49" s="31"/>
      <c r="H49" s="19" t="n">
        <f aca="false">((E49-C49)/C49)*100</f>
        <v>12.2807983337246</v>
      </c>
      <c r="I49" s="19"/>
      <c r="J49" s="31"/>
      <c r="K49" s="22" t="n">
        <v>78806291</v>
      </c>
      <c r="M49" s="7"/>
      <c r="N49" s="19" t="n">
        <f aca="false">((E49-K49)-C49)/C49*100</f>
        <v>9.37341921920733</v>
      </c>
      <c r="O49" s="7"/>
      <c r="Q49" s="22" t="n">
        <v>34426350</v>
      </c>
      <c r="S49" s="25"/>
      <c r="T49" s="25"/>
      <c r="U49" s="27"/>
      <c r="X49" s="28"/>
      <c r="Y49" s="29"/>
      <c r="Z49" s="25"/>
      <c r="AA49" s="30"/>
    </row>
    <row r="50" s="1" customFormat="true" ht="12.75" hidden="false" customHeight="false" outlineLevel="0" collapsed="false">
      <c r="A50" s="7" t="s">
        <v>47</v>
      </c>
      <c r="B50" s="7"/>
      <c r="C50" s="31" t="n">
        <v>27780140542</v>
      </c>
      <c r="D50" s="31"/>
      <c r="E50" s="31" t="n">
        <v>29026512076</v>
      </c>
      <c r="F50" s="31"/>
      <c r="G50" s="31"/>
      <c r="H50" s="19" t="n">
        <f aca="false">((E50-C50)/C50)*100</f>
        <v>4.48655589814474</v>
      </c>
      <c r="I50" s="19"/>
      <c r="J50" s="31"/>
      <c r="K50" s="22" t="n">
        <v>760515638</v>
      </c>
      <c r="M50" s="7"/>
      <c r="N50" s="19" t="n">
        <f aca="false">((E50-K50)-C50)/C50*100</f>
        <v>1.74893246225824</v>
      </c>
      <c r="O50" s="7"/>
      <c r="Q50" s="22" t="n">
        <v>313658965</v>
      </c>
      <c r="S50" s="25"/>
      <c r="T50" s="25"/>
      <c r="U50" s="27"/>
      <c r="X50" s="28"/>
      <c r="Y50" s="29"/>
      <c r="Z50" s="25"/>
      <c r="AA50" s="30"/>
    </row>
    <row r="51" s="1" customFormat="true" ht="12.75" hidden="false" customHeight="false" outlineLevel="0" collapsed="false">
      <c r="A51" s="7" t="s">
        <v>48</v>
      </c>
      <c r="B51" s="7"/>
      <c r="C51" s="31" t="n">
        <v>357543729</v>
      </c>
      <c r="D51" s="31"/>
      <c r="E51" s="31" t="n">
        <v>446913321</v>
      </c>
      <c r="F51" s="31"/>
      <c r="G51" s="31"/>
      <c r="H51" s="19" t="n">
        <f aca="false">((E51-C51)/C51)*100</f>
        <v>24.9954298597137</v>
      </c>
      <c r="I51" s="19"/>
      <c r="J51" s="31"/>
      <c r="K51" s="22" t="n">
        <v>8891200</v>
      </c>
      <c r="M51" s="7"/>
      <c r="N51" s="19" t="n">
        <f aca="false">((E51-K51)-C51)/C51*100</f>
        <v>22.5086850845033</v>
      </c>
      <c r="O51" s="7"/>
      <c r="Q51" s="22" t="n">
        <v>4948400</v>
      </c>
      <c r="S51" s="25"/>
      <c r="T51" s="25"/>
      <c r="U51" s="27"/>
      <c r="X51" s="28"/>
      <c r="Y51" s="29"/>
      <c r="Z51" s="25"/>
      <c r="AA51" s="30"/>
    </row>
    <row r="52" s="1" customFormat="true" ht="6" hidden="false" customHeight="true" outlineLevel="0" collapsed="false">
      <c r="A52" s="7"/>
      <c r="B52" s="7"/>
      <c r="C52" s="31"/>
      <c r="D52" s="31"/>
      <c r="E52" s="31"/>
      <c r="F52" s="31"/>
      <c r="G52" s="31"/>
      <c r="H52" s="19"/>
      <c r="I52" s="19"/>
      <c r="J52" s="31"/>
      <c r="K52" s="22"/>
      <c r="M52" s="7"/>
      <c r="N52" s="19"/>
      <c r="O52" s="7"/>
      <c r="Q52" s="22"/>
      <c r="S52" s="25"/>
      <c r="T52" s="25"/>
      <c r="U52" s="27"/>
      <c r="X52" s="28"/>
      <c r="Y52" s="29"/>
      <c r="Z52" s="25"/>
      <c r="AA52" s="30"/>
    </row>
    <row r="53" s="1" customFormat="true" ht="12.75" hidden="false" customHeight="false" outlineLevel="0" collapsed="false">
      <c r="A53" s="7" t="s">
        <v>49</v>
      </c>
      <c r="B53" s="7"/>
      <c r="C53" s="31" t="n">
        <v>3795855748</v>
      </c>
      <c r="D53" s="31"/>
      <c r="E53" s="31" t="n">
        <v>4350735000</v>
      </c>
      <c r="F53" s="31"/>
      <c r="G53" s="31"/>
      <c r="H53" s="19" t="n">
        <f aca="false">((E53-C53)/C53)*100</f>
        <v>14.6180278924551</v>
      </c>
      <c r="I53" s="19"/>
      <c r="J53" s="31"/>
      <c r="K53" s="22" t="n">
        <v>158468595</v>
      </c>
      <c r="M53" s="7"/>
      <c r="N53" s="19" t="n">
        <f aca="false">((E53-K53)-C53)/C53*100</f>
        <v>10.4432487248459</v>
      </c>
      <c r="O53" s="7"/>
      <c r="Q53" s="22" t="n">
        <v>67771823</v>
      </c>
      <c r="S53" s="25"/>
      <c r="T53" s="25"/>
      <c r="U53" s="27"/>
      <c r="X53" s="28"/>
      <c r="Y53" s="29"/>
      <c r="Z53" s="25"/>
      <c r="AA53" s="30"/>
    </row>
    <row r="54" s="1" customFormat="true" ht="12.75" hidden="false" customHeight="false" outlineLevel="0" collapsed="false">
      <c r="A54" s="7" t="s">
        <v>50</v>
      </c>
      <c r="B54" s="7"/>
      <c r="C54" s="31" t="n">
        <v>20816493125</v>
      </c>
      <c r="D54" s="31"/>
      <c r="E54" s="31" t="n">
        <v>22922411993</v>
      </c>
      <c r="F54" s="31"/>
      <c r="G54" s="31"/>
      <c r="H54" s="19" t="n">
        <f aca="false">((E54-C54)/C54)*100</f>
        <v>10.1165881080654</v>
      </c>
      <c r="I54" s="19"/>
      <c r="J54" s="31"/>
      <c r="K54" s="22" t="n">
        <v>237040789</v>
      </c>
      <c r="M54" s="7"/>
      <c r="N54" s="19" t="n">
        <f aca="false">((E54-K54)-C54)/C54*100</f>
        <v>8.9778718623625</v>
      </c>
      <c r="O54" s="7"/>
      <c r="Q54" s="22" t="n">
        <v>270543601</v>
      </c>
      <c r="S54" s="25"/>
      <c r="T54" s="25"/>
      <c r="U54" s="27"/>
      <c r="X54" s="28"/>
      <c r="Y54" s="29"/>
      <c r="Z54" s="25"/>
      <c r="AA54" s="30"/>
    </row>
    <row r="55" s="1" customFormat="true" ht="12.75" hidden="false" customHeight="false" outlineLevel="0" collapsed="false">
      <c r="A55" s="7" t="s">
        <v>51</v>
      </c>
      <c r="B55" s="7"/>
      <c r="C55" s="31" t="n">
        <v>2101679035</v>
      </c>
      <c r="D55" s="31"/>
      <c r="E55" s="31" t="n">
        <v>2385945872</v>
      </c>
      <c r="F55" s="31"/>
      <c r="G55" s="31"/>
      <c r="H55" s="19" t="n">
        <f aca="false">((E55-C55)/C55)*100</f>
        <v>13.5257017016397</v>
      </c>
      <c r="I55" s="19"/>
      <c r="J55" s="31"/>
      <c r="K55" s="22" t="n">
        <v>54152169</v>
      </c>
      <c r="M55" s="7"/>
      <c r="N55" s="19" t="n">
        <f aca="false">((E55-K55)-C55)/C55*100</f>
        <v>10.9490870950235</v>
      </c>
      <c r="O55" s="7"/>
      <c r="Q55" s="22" t="n">
        <v>23426440</v>
      </c>
      <c r="S55" s="25"/>
      <c r="T55" s="25"/>
      <c r="U55" s="27"/>
      <c r="X55" s="28"/>
      <c r="Y55" s="29"/>
      <c r="Z55" s="25"/>
      <c r="AA55" s="30"/>
    </row>
    <row r="56" s="1" customFormat="true" ht="12.75" hidden="false" customHeight="false" outlineLevel="0" collapsed="false">
      <c r="A56" s="7" t="s">
        <v>52</v>
      </c>
      <c r="B56" s="7"/>
      <c r="C56" s="31" t="n">
        <v>12565864632</v>
      </c>
      <c r="D56" s="31"/>
      <c r="E56" s="31" t="n">
        <v>13355442311</v>
      </c>
      <c r="F56" s="31"/>
      <c r="G56" s="31"/>
      <c r="H56" s="19" t="n">
        <f aca="false">((E56-C56)/C56)*100</f>
        <v>6.28351253274905</v>
      </c>
      <c r="I56" s="19"/>
      <c r="J56" s="31"/>
      <c r="K56" s="22" t="n">
        <v>268517737</v>
      </c>
      <c r="M56" s="7"/>
      <c r="N56" s="19" t="n">
        <f aca="false">((E56-K56)-C56)/C56*100</f>
        <v>4.14663023404755</v>
      </c>
      <c r="O56" s="7"/>
      <c r="Q56" s="22" t="n">
        <v>132453937</v>
      </c>
      <c r="S56" s="25"/>
      <c r="T56" s="25"/>
      <c r="U56" s="27"/>
      <c r="X56" s="28"/>
      <c r="Y56" s="29"/>
      <c r="Z56" s="25"/>
      <c r="AA56" s="30"/>
    </row>
    <row r="57" s="1" customFormat="true" ht="6" hidden="false" customHeight="true" outlineLevel="0" collapsed="false">
      <c r="A57" s="7"/>
      <c r="B57" s="7"/>
      <c r="C57" s="31"/>
      <c r="D57" s="31"/>
      <c r="E57" s="31"/>
      <c r="F57" s="34"/>
      <c r="G57" s="31"/>
      <c r="H57" s="19"/>
      <c r="I57" s="19"/>
      <c r="J57" s="31"/>
      <c r="K57" s="22"/>
      <c r="M57" s="7"/>
      <c r="N57" s="19"/>
      <c r="O57" s="7"/>
      <c r="Q57" s="22"/>
      <c r="S57" s="25"/>
      <c r="T57" s="25"/>
      <c r="U57" s="23"/>
      <c r="X57" s="28"/>
      <c r="Y57" s="29"/>
      <c r="Z57" s="25"/>
      <c r="AA57" s="30"/>
    </row>
    <row r="58" s="1" customFormat="true" ht="12.75" hidden="false" customHeight="false" outlineLevel="0" collapsed="false">
      <c r="A58" s="7" t="s">
        <v>53</v>
      </c>
      <c r="B58" s="7"/>
      <c r="C58" s="16" t="n">
        <f aca="false">SUM(C11:C56)</f>
        <v>800949389329</v>
      </c>
      <c r="D58" s="17"/>
      <c r="E58" s="16" t="n">
        <f aca="false">SUM(E11:E56)</f>
        <v>875941275493</v>
      </c>
      <c r="F58" s="18"/>
      <c r="G58" s="17"/>
      <c r="H58" s="19" t="n">
        <f aca="false">((E58-C58)/C58)*100</f>
        <v>9.36287450407134</v>
      </c>
      <c r="I58" s="19" t="s">
        <v>14</v>
      </c>
      <c r="J58" s="17"/>
      <c r="K58" s="16" t="n">
        <f aca="false">SUM(K11:K56)</f>
        <v>19435018217</v>
      </c>
      <c r="M58" s="7"/>
      <c r="N58" s="19" t="n">
        <f aca="false">((E58-K58)-C58)/C58*100</f>
        <v>6.93637684068192</v>
      </c>
      <c r="O58" s="7" t="s">
        <v>14</v>
      </c>
      <c r="Q58" s="22" t="n">
        <f aca="false">SUM(Q11:Q56)</f>
        <v>10896488680</v>
      </c>
      <c r="S58" s="25"/>
      <c r="T58" s="25"/>
      <c r="U58" s="27"/>
      <c r="X58" s="28"/>
      <c r="Y58" s="29"/>
      <c r="Z58" s="25"/>
      <c r="AA58" s="30"/>
    </row>
    <row r="59" s="1" customFormat="tru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Q59" s="35"/>
      <c r="S59" s="36"/>
      <c r="T59" s="36"/>
    </row>
    <row r="60" s="1" customFormat="tru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Q60" s="35"/>
      <c r="S60" s="36"/>
      <c r="T60" s="36"/>
    </row>
    <row r="61" customFormat="false" ht="12.75" hidden="false" customHeight="false" outlineLevel="0" collapsed="false">
      <c r="A61" s="7" t="s">
        <v>54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</sheetData>
  <mergeCells count="12">
    <mergeCell ref="A1:O1"/>
    <mergeCell ref="A4:O4"/>
    <mergeCell ref="A5:O5"/>
    <mergeCell ref="H7:I7"/>
    <mergeCell ref="K7:L7"/>
    <mergeCell ref="N7:O7"/>
    <mergeCell ref="C8:F8"/>
    <mergeCell ref="H8:I8"/>
    <mergeCell ref="K8:L8"/>
    <mergeCell ref="N8:O8"/>
    <mergeCell ref="H9:I9"/>
    <mergeCell ref="N9:O9"/>
  </mergeCells>
  <printOptions headings="false" gridLines="false" gridLinesSet="true" horizontalCentered="false" verticalCentered="false"/>
  <pageMargins left="0.747916666666667" right="0.747916666666667" top="0.4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0:17:17Z</dcterms:created>
  <dc:creator>Department of Revenue</dc:creator>
  <dc:description/>
  <dc:language>en-US</dc:language>
  <cp:lastModifiedBy>twcrs140</cp:lastModifiedBy>
  <cp:lastPrinted>2008-09-10T22:15:59Z</cp:lastPrinted>
  <dcterms:modified xsi:type="dcterms:W3CDTF">2009-09-03T20:23:46Z</dcterms:modified>
  <cp:revision>0</cp:revision>
  <dc:subject/>
  <dc:title/>
</cp:coreProperties>
</file>