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able 31</t>
  </si>
  <si>
    <t xml:space="preserve">ASSESSED VALUE OF ALL TAXABLE PROPERTY</t>
  </si>
  <si>
    <t xml:space="preserve">Value by County for Taxes Due in Calendar Years 2008-2010 ($000)</t>
  </si>
  <si>
    <t xml:space="preserve">2007 Values</t>
  </si>
  <si>
    <t xml:space="preserve">2008 Values</t>
  </si>
  <si>
    <t xml:space="preserve">2009 Values</t>
  </si>
  <si>
    <t xml:space="preserve">County</t>
  </si>
  <si>
    <t xml:space="preserve">Tax Due 2008</t>
  </si>
  <si>
    <t xml:space="preserve">Tax Due 2009</t>
  </si>
  <si>
    <t xml:space="preserve">         ($000)</t>
  </si>
  <si>
    <t xml:space="preserve">% Change</t>
  </si>
  <si>
    <t xml:space="preserve">Tax Due 2010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.0_);\(#,##0.0\)"/>
    <numFmt numFmtId="168" formatCode="@"/>
    <numFmt numFmtId="169" formatCode="_(\$* #,##0.00_);_(\$* \(#,##0.00\);_(\$* \-??_);_(@_)"/>
    <numFmt numFmtId="170" formatCode="\$#,##0_);&quot;($&quot;#,##0\)"/>
    <numFmt numFmtId="171" formatCode="\$#,##0"/>
    <numFmt numFmtId="172" formatCode="_(* #,##0.00_);_(* \(#,##0.00\);_(* \-??_);_(@_)"/>
    <numFmt numFmtId="173" formatCode="[$-409]#,##0_);\(#,##0\)"/>
    <numFmt numFmtId="174" formatCode="_(* #,##0_);_(* \(#,##0\);_(* \-??_);_(@_)"/>
    <numFmt numFmtId="175" formatCode="0.0_);\(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.13"/>
    <col collapsed="false" customWidth="true" hidden="false" outlineLevel="0" max="3" min="3" style="1" width="13.56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false" hidden="true" outlineLevel="0" max="7" min="7" style="1" width="9.14"/>
    <col collapsed="false" customWidth="true" hidden="tru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2.56"/>
    <col collapsed="false" customWidth="true" hidden="false" outlineLevel="0" max="11" min="11" style="2" width="3.7"/>
    <col collapsed="false" customWidth="true" hidden="false" outlineLevel="0" max="12" min="12" style="3" width="12.56"/>
    <col collapsed="false" customWidth="true" hidden="false" outlineLevel="0" max="13" min="13" style="1" width="1.7"/>
    <col collapsed="false" customWidth="false" hidden="false" outlineLevel="0" max="14" min="14" style="4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10"/>
      <c r="N5" s="11"/>
    </row>
    <row r="6" customFormat="false" ht="17.25" hidden="false" customHeight="true" outlineLevel="0" collapsed="false">
      <c r="A6" s="12"/>
      <c r="B6" s="12"/>
      <c r="C6" s="13" t="s">
        <v>3</v>
      </c>
      <c r="D6" s="12"/>
      <c r="E6" s="14" t="s">
        <v>4</v>
      </c>
      <c r="F6" s="14"/>
      <c r="G6" s="14"/>
      <c r="H6" s="14"/>
      <c r="I6" s="14"/>
      <c r="J6" s="14"/>
      <c r="K6" s="15"/>
      <c r="L6" s="16" t="s">
        <v>5</v>
      </c>
      <c r="M6" s="16"/>
      <c r="N6" s="16"/>
      <c r="O6" s="16"/>
    </row>
    <row r="7" customFormat="false" ht="12.75" hidden="false" customHeight="false" outlineLevel="0" collapsed="false">
      <c r="A7" s="17" t="s">
        <v>6</v>
      </c>
      <c r="B7" s="17"/>
      <c r="C7" s="18" t="s">
        <v>7</v>
      </c>
      <c r="D7" s="17"/>
      <c r="E7" s="18" t="s">
        <v>8</v>
      </c>
      <c r="F7" s="17"/>
      <c r="G7" s="19" t="s">
        <v>9</v>
      </c>
      <c r="H7" s="17"/>
      <c r="I7" s="20" t="s">
        <v>10</v>
      </c>
      <c r="J7" s="17"/>
      <c r="K7" s="21"/>
      <c r="L7" s="22" t="s">
        <v>11</v>
      </c>
      <c r="M7" s="23"/>
      <c r="N7" s="24" t="s">
        <v>10</v>
      </c>
      <c r="O7" s="23"/>
    </row>
    <row r="8" customFormat="false" ht="9" hidden="false" customHeight="true" outlineLevel="0" collapsed="false">
      <c r="A8" s="12"/>
      <c r="B8" s="12"/>
      <c r="C8" s="6"/>
      <c r="D8" s="12"/>
      <c r="E8" s="6"/>
      <c r="F8" s="12"/>
      <c r="G8" s="12"/>
      <c r="H8" s="12"/>
      <c r="I8" s="12"/>
      <c r="J8" s="12"/>
      <c r="N8" s="25"/>
    </row>
    <row r="9" customFormat="false" ht="12.75" hidden="false" customHeight="false" outlineLevel="0" collapsed="false">
      <c r="A9" s="12" t="s">
        <v>12</v>
      </c>
      <c r="B9" s="26"/>
      <c r="C9" s="27" t="n">
        <v>1326507</v>
      </c>
      <c r="D9" s="28"/>
      <c r="E9" s="27" t="n">
        <v>1444259</v>
      </c>
      <c r="F9" s="29"/>
      <c r="G9" s="28" t="e">
        <f aca="false">#REF!-#REF!</f>
        <v>#VALUE!</v>
      </c>
      <c r="H9" s="12"/>
      <c r="I9" s="25" t="n">
        <v>8.9</v>
      </c>
      <c r="J9" s="12" t="s">
        <v>13</v>
      </c>
      <c r="L9" s="27" t="n">
        <v>1539995</v>
      </c>
      <c r="M9" s="12"/>
      <c r="N9" s="25" t="n">
        <v>6.6</v>
      </c>
      <c r="O9" s="1" t="s">
        <v>13</v>
      </c>
    </row>
    <row r="10" customFormat="false" ht="12.75" hidden="false" customHeight="false" outlineLevel="0" collapsed="false">
      <c r="A10" s="12" t="s">
        <v>14</v>
      </c>
      <c r="B10" s="30"/>
      <c r="C10" s="31" t="n">
        <v>1168640</v>
      </c>
      <c r="D10" s="32"/>
      <c r="E10" s="31" t="n">
        <v>1273978</v>
      </c>
      <c r="F10" s="29"/>
      <c r="G10" s="32" t="e">
        <f aca="false">#REF!-#REF!</f>
        <v>#VALUE!</v>
      </c>
      <c r="H10" s="12"/>
      <c r="I10" s="25" t="n">
        <v>9</v>
      </c>
      <c r="L10" s="31" t="n">
        <v>1370069</v>
      </c>
      <c r="M10" s="12"/>
      <c r="N10" s="25" t="n">
        <v>7.5</v>
      </c>
    </row>
    <row r="11" customFormat="false" ht="12.75" hidden="false" customHeight="false" outlineLevel="0" collapsed="false">
      <c r="A11" s="12" t="s">
        <v>15</v>
      </c>
      <c r="B11" s="30"/>
      <c r="C11" s="31" t="n">
        <v>11676062</v>
      </c>
      <c r="D11" s="32"/>
      <c r="E11" s="31" t="n">
        <v>12724702</v>
      </c>
      <c r="F11" s="29"/>
      <c r="G11" s="32" t="e">
        <f aca="false">#REF!-#REF!</f>
        <v>#VALUE!</v>
      </c>
      <c r="H11" s="12"/>
      <c r="I11" s="25" t="n">
        <v>9</v>
      </c>
      <c r="L11" s="31" t="n">
        <v>13372872</v>
      </c>
      <c r="M11" s="12"/>
      <c r="N11" s="25" t="n">
        <v>5.1</v>
      </c>
    </row>
    <row r="12" customFormat="false" ht="12.75" hidden="false" customHeight="false" outlineLevel="0" collapsed="false">
      <c r="A12" s="12" t="s">
        <v>16</v>
      </c>
      <c r="B12" s="30"/>
      <c r="C12" s="31" t="n">
        <v>6935362</v>
      </c>
      <c r="D12" s="32"/>
      <c r="E12" s="31" t="n">
        <v>8782569</v>
      </c>
      <c r="F12" s="29"/>
      <c r="G12" s="32" t="e">
        <f aca="false">#REF!-#REF!</f>
        <v>#VALUE!</v>
      </c>
      <c r="H12" s="12"/>
      <c r="I12" s="25" t="n">
        <v>26.6</v>
      </c>
      <c r="L12" s="31" t="n">
        <v>9512545</v>
      </c>
      <c r="M12" s="12"/>
      <c r="N12" s="25" t="n">
        <v>8.3</v>
      </c>
    </row>
    <row r="13" customFormat="false" ht="12.75" hidden="false" customHeight="false" outlineLevel="0" collapsed="false">
      <c r="A13" s="12" t="s">
        <v>17</v>
      </c>
      <c r="B13" s="30"/>
      <c r="C13" s="31" t="n">
        <v>8196578</v>
      </c>
      <c r="D13" s="32"/>
      <c r="E13" s="31" t="n">
        <v>8587835</v>
      </c>
      <c r="F13" s="29"/>
      <c r="G13" s="32" t="e">
        <f aca="false">#REF!-#REF!</f>
        <v>#VALUE!</v>
      </c>
      <c r="H13" s="12"/>
      <c r="I13" s="25" t="n">
        <v>4.8</v>
      </c>
      <c r="L13" s="31" t="n">
        <v>8243328</v>
      </c>
      <c r="M13" s="12"/>
      <c r="N13" s="25" t="n">
        <v>-4</v>
      </c>
    </row>
    <row r="14" customFormat="false" ht="6" hidden="false" customHeight="true" outlineLevel="0" collapsed="false">
      <c r="A14" s="12"/>
      <c r="B14" s="30"/>
      <c r="C14" s="31"/>
      <c r="D14" s="32"/>
      <c r="E14" s="31"/>
      <c r="F14" s="29"/>
      <c r="G14" s="32"/>
      <c r="H14" s="12"/>
      <c r="I14" s="25"/>
      <c r="L14" s="31"/>
      <c r="M14" s="12"/>
      <c r="N14" s="25"/>
    </row>
    <row r="15" customFormat="false" ht="12.75" hidden="false" customHeight="false" outlineLevel="0" collapsed="false">
      <c r="A15" s="12" t="s">
        <v>18</v>
      </c>
      <c r="B15" s="30"/>
      <c r="C15" s="31" t="n">
        <v>48017610</v>
      </c>
      <c r="D15" s="32"/>
      <c r="E15" s="31" t="n">
        <v>47499876</v>
      </c>
      <c r="F15" s="29"/>
      <c r="G15" s="32" t="e">
        <f aca="false">#REF!-#REF!</f>
        <v>#VALUE!</v>
      </c>
      <c r="H15" s="12"/>
      <c r="I15" s="25" t="n">
        <v>-1.1</v>
      </c>
      <c r="L15" s="31" t="n">
        <v>41545367</v>
      </c>
      <c r="M15" s="12"/>
      <c r="N15" s="25" t="n">
        <v>-12.5</v>
      </c>
    </row>
    <row r="16" customFormat="false" ht="12.75" hidden="false" customHeight="false" outlineLevel="0" collapsed="false">
      <c r="A16" s="12" t="s">
        <v>19</v>
      </c>
      <c r="B16" s="30"/>
      <c r="C16" s="31" t="n">
        <v>432520</v>
      </c>
      <c r="D16" s="32"/>
      <c r="E16" s="31" t="n">
        <v>526642</v>
      </c>
      <c r="F16" s="29"/>
      <c r="G16" s="32" t="e">
        <f aca="false">#REF!-#REF!</f>
        <v>#VALUE!</v>
      </c>
      <c r="H16" s="12"/>
      <c r="I16" s="25" t="n">
        <v>21.8</v>
      </c>
      <c r="L16" s="31" t="n">
        <v>542986</v>
      </c>
      <c r="M16" s="12"/>
      <c r="N16" s="25" t="n">
        <v>3.1</v>
      </c>
    </row>
    <row r="17" customFormat="false" ht="12.75" hidden="false" customHeight="false" outlineLevel="0" collapsed="false">
      <c r="A17" s="12" t="s">
        <v>20</v>
      </c>
      <c r="B17" s="30"/>
      <c r="C17" s="31" t="n">
        <v>8470204</v>
      </c>
      <c r="D17" s="32"/>
      <c r="E17" s="31" t="n">
        <v>9391877</v>
      </c>
      <c r="F17" s="29"/>
      <c r="G17" s="32" t="e">
        <f aca="false">#REF!-#REF!</f>
        <v>#VALUE!</v>
      </c>
      <c r="H17" s="12"/>
      <c r="I17" s="25" t="n">
        <v>10.9</v>
      </c>
      <c r="L17" s="31" t="n">
        <v>9363186</v>
      </c>
      <c r="M17" s="12"/>
      <c r="N17" s="25" t="n">
        <v>-0.3</v>
      </c>
    </row>
    <row r="18" customFormat="false" ht="12.75" hidden="false" customHeight="false" outlineLevel="0" collapsed="false">
      <c r="A18" s="12" t="s">
        <v>21</v>
      </c>
      <c r="B18" s="30"/>
      <c r="C18" s="31" t="n">
        <v>2906328</v>
      </c>
      <c r="D18" s="32"/>
      <c r="E18" s="31" t="n">
        <v>3677115</v>
      </c>
      <c r="F18" s="29"/>
      <c r="G18" s="32" t="e">
        <f aca="false">#REF!-#REF!</f>
        <v>#VALUE!</v>
      </c>
      <c r="H18" s="12"/>
      <c r="I18" s="25" t="n">
        <v>26.5</v>
      </c>
      <c r="L18" s="31" t="n">
        <v>3886990</v>
      </c>
      <c r="M18" s="12"/>
      <c r="N18" s="25" t="n">
        <v>5.7</v>
      </c>
    </row>
    <row r="19" customFormat="false" ht="12.75" hidden="false" customHeight="false" outlineLevel="0" collapsed="false">
      <c r="A19" s="12" t="s">
        <v>22</v>
      </c>
      <c r="B19" s="30"/>
      <c r="C19" s="31" t="n">
        <v>472008</v>
      </c>
      <c r="D19" s="32"/>
      <c r="E19" s="31" t="n">
        <v>522350</v>
      </c>
      <c r="F19" s="29"/>
      <c r="G19" s="32" t="e">
        <f aca="false">#REF!-#REF!</f>
        <v>#VALUE!</v>
      </c>
      <c r="H19" s="12"/>
      <c r="I19" s="25" t="n">
        <v>10.7</v>
      </c>
      <c r="L19" s="31" t="n">
        <v>552958</v>
      </c>
      <c r="M19" s="12"/>
      <c r="N19" s="25" t="n">
        <v>5.9</v>
      </c>
    </row>
    <row r="20" customFormat="false" ht="6" hidden="false" customHeight="true" outlineLevel="0" collapsed="false">
      <c r="A20" s="12"/>
      <c r="B20" s="30"/>
      <c r="C20" s="31"/>
      <c r="D20" s="32"/>
      <c r="E20" s="31"/>
      <c r="F20" s="29"/>
      <c r="G20" s="32"/>
      <c r="H20" s="12"/>
      <c r="I20" s="25"/>
      <c r="L20" s="31"/>
      <c r="M20" s="12"/>
      <c r="N20" s="25"/>
    </row>
    <row r="21" customFormat="false" ht="12.75" hidden="false" customHeight="false" outlineLevel="0" collapsed="false">
      <c r="A21" s="12" t="s">
        <v>23</v>
      </c>
      <c r="B21" s="30"/>
      <c r="C21" s="31" t="n">
        <v>3898161</v>
      </c>
      <c r="D21" s="32"/>
      <c r="E21" s="31" t="n">
        <v>4543174</v>
      </c>
      <c r="F21" s="29"/>
      <c r="G21" s="32" t="e">
        <f aca="false">#REF!-#REF!</f>
        <v>#VALUE!</v>
      </c>
      <c r="H21" s="12"/>
      <c r="I21" s="25" t="n">
        <v>16.5</v>
      </c>
      <c r="L21" s="31" t="n">
        <v>4713261</v>
      </c>
      <c r="M21" s="12"/>
      <c r="N21" s="25" t="n">
        <v>3.7</v>
      </c>
    </row>
    <row r="22" customFormat="false" ht="12.75" hidden="false" customHeight="false" outlineLevel="0" collapsed="false">
      <c r="A22" s="12" t="s">
        <v>24</v>
      </c>
      <c r="B22" s="30"/>
      <c r="C22" s="31" t="n">
        <v>184726</v>
      </c>
      <c r="D22" s="32"/>
      <c r="E22" s="31" t="n">
        <v>201928</v>
      </c>
      <c r="F22" s="29"/>
      <c r="G22" s="32" t="e">
        <f aca="false">#REF!-#REF!</f>
        <v>#VALUE!</v>
      </c>
      <c r="H22" s="12"/>
      <c r="I22" s="25" t="n">
        <v>9.3</v>
      </c>
      <c r="L22" s="31" t="n">
        <v>214512</v>
      </c>
      <c r="M22" s="12"/>
      <c r="N22" s="25" t="n">
        <v>6.2</v>
      </c>
    </row>
    <row r="23" customFormat="false" ht="12.75" hidden="false" customHeight="false" outlineLevel="0" collapsed="false">
      <c r="A23" s="12" t="s">
        <v>25</v>
      </c>
      <c r="B23" s="30"/>
      <c r="C23" s="31" t="n">
        <v>5618771</v>
      </c>
      <c r="D23" s="32"/>
      <c r="E23" s="31" t="n">
        <v>6939464</v>
      </c>
      <c r="F23" s="29"/>
      <c r="G23" s="32" t="e">
        <f aca="false">#REF!-#REF!</f>
        <v>#VALUE!</v>
      </c>
      <c r="H23" s="12"/>
      <c r="I23" s="25" t="n">
        <v>23.5</v>
      </c>
      <c r="L23" s="31" t="n">
        <v>8508818</v>
      </c>
      <c r="M23" s="12"/>
      <c r="N23" s="25" t="n">
        <v>22.6</v>
      </c>
    </row>
    <row r="24" customFormat="false" ht="12.75" hidden="false" customHeight="false" outlineLevel="0" collapsed="false">
      <c r="A24" s="12" t="s">
        <v>26</v>
      </c>
      <c r="B24" s="30"/>
      <c r="C24" s="31" t="n">
        <v>5484425</v>
      </c>
      <c r="D24" s="32"/>
      <c r="E24" s="31" t="n">
        <v>6378702</v>
      </c>
      <c r="F24" s="29"/>
      <c r="G24" s="32" t="e">
        <f aca="false">#REF!-#REF!</f>
        <v>#VALUE!</v>
      </c>
      <c r="H24" s="12"/>
      <c r="I24" s="25" t="n">
        <v>16.3</v>
      </c>
      <c r="L24" s="31" t="n">
        <v>6577778</v>
      </c>
      <c r="M24" s="12"/>
      <c r="N24" s="25" t="n">
        <v>3.1</v>
      </c>
    </row>
    <row r="25" customFormat="false" ht="12.75" hidden="false" customHeight="false" outlineLevel="0" collapsed="false">
      <c r="A25" s="12" t="s">
        <v>27</v>
      </c>
      <c r="B25" s="30"/>
      <c r="C25" s="31" t="n">
        <v>14222491</v>
      </c>
      <c r="D25" s="32"/>
      <c r="E25" s="31" t="n">
        <v>14914592</v>
      </c>
      <c r="F25" s="29"/>
      <c r="G25" s="32" t="e">
        <f aca="false">#REF!-#REF!</f>
        <v>#VALUE!</v>
      </c>
      <c r="H25" s="12"/>
      <c r="I25" s="25" t="n">
        <v>4.9</v>
      </c>
      <c r="L25" s="31" t="n">
        <v>14629094</v>
      </c>
      <c r="M25" s="12"/>
      <c r="N25" s="25" t="n">
        <v>-1.9</v>
      </c>
    </row>
    <row r="26" customFormat="false" ht="6" hidden="false" customHeight="true" outlineLevel="0" collapsed="false">
      <c r="A26" s="12"/>
      <c r="B26" s="30"/>
      <c r="C26" s="31"/>
      <c r="D26" s="32"/>
      <c r="E26" s="31"/>
      <c r="F26" s="29"/>
      <c r="G26" s="32"/>
      <c r="H26" s="12"/>
      <c r="I26" s="25"/>
      <c r="L26" s="31"/>
      <c r="M26" s="12"/>
      <c r="N26" s="25"/>
    </row>
    <row r="27" customFormat="false" ht="12.75" hidden="false" customHeight="false" outlineLevel="0" collapsed="false">
      <c r="A27" s="12" t="s">
        <v>28</v>
      </c>
      <c r="B27" s="30"/>
      <c r="C27" s="31" t="n">
        <v>4727493</v>
      </c>
      <c r="D27" s="32"/>
      <c r="E27" s="31" t="n">
        <v>5154461</v>
      </c>
      <c r="F27" s="29"/>
      <c r="G27" s="32" t="e">
        <f aca="false">#REF!-#REF!</f>
        <v>#VALUE!</v>
      </c>
      <c r="H27" s="12"/>
      <c r="I27" s="25" t="n">
        <v>9</v>
      </c>
      <c r="L27" s="31" t="n">
        <v>5400136</v>
      </c>
      <c r="M27" s="12"/>
      <c r="N27" s="25" t="n">
        <v>4.8</v>
      </c>
    </row>
    <row r="28" customFormat="false" ht="12.75" hidden="false" customHeight="false" outlineLevel="0" collapsed="false">
      <c r="A28" s="12" t="s">
        <v>29</v>
      </c>
      <c r="B28" s="30"/>
      <c r="C28" s="31" t="n">
        <v>339460186</v>
      </c>
      <c r="D28" s="32"/>
      <c r="E28" s="31" t="n">
        <v>385291643</v>
      </c>
      <c r="F28" s="29"/>
      <c r="G28" s="32" t="e">
        <f aca="false">#REF!-#REF!</f>
        <v>#VALUE!</v>
      </c>
      <c r="H28" s="12"/>
      <c r="I28" s="25" t="n">
        <v>13.5</v>
      </c>
      <c r="L28" s="31" t="n">
        <v>340324126</v>
      </c>
      <c r="M28" s="12"/>
      <c r="N28" s="25" t="n">
        <v>-11.7</v>
      </c>
    </row>
    <row r="29" customFormat="false" ht="12.75" hidden="false" customHeight="false" outlineLevel="0" collapsed="false">
      <c r="A29" s="12" t="s">
        <v>30</v>
      </c>
      <c r="B29" s="30"/>
      <c r="C29" s="31" t="n">
        <v>32652262</v>
      </c>
      <c r="D29" s="32"/>
      <c r="E29" s="31" t="n">
        <v>32597301</v>
      </c>
      <c r="F29" s="29"/>
      <c r="G29" s="32" t="e">
        <f aca="false">#REF!-#REF!</f>
        <v>#VALUE!</v>
      </c>
      <c r="H29" s="12"/>
      <c r="I29" s="25" t="n">
        <v>-0.2</v>
      </c>
      <c r="L29" s="31" t="n">
        <v>30196633</v>
      </c>
      <c r="M29" s="12"/>
      <c r="N29" s="25" t="n">
        <v>-7.4</v>
      </c>
    </row>
    <row r="30" customFormat="false" ht="12.75" hidden="false" customHeight="false" outlineLevel="0" collapsed="false">
      <c r="A30" s="12" t="s">
        <v>31</v>
      </c>
      <c r="B30" s="30"/>
      <c r="C30" s="31" t="n">
        <v>4964949</v>
      </c>
      <c r="D30" s="32"/>
      <c r="E30" s="31" t="n">
        <v>6128464</v>
      </c>
      <c r="F30" s="29"/>
      <c r="G30" s="32" t="e">
        <f aca="false">#REF!-#REF!</f>
        <v>#VALUE!</v>
      </c>
      <c r="H30" s="12"/>
      <c r="I30" s="25" t="n">
        <v>23.4</v>
      </c>
      <c r="L30" s="31" t="n">
        <v>6411783</v>
      </c>
      <c r="M30" s="12"/>
      <c r="N30" s="25" t="n">
        <v>4.6</v>
      </c>
    </row>
    <row r="31" customFormat="false" ht="12.75" hidden="false" customHeight="false" outlineLevel="0" collapsed="false">
      <c r="A31" s="12" t="s">
        <v>32</v>
      </c>
      <c r="B31" s="30"/>
      <c r="C31" s="31" t="n">
        <v>2076412</v>
      </c>
      <c r="D31" s="32"/>
      <c r="E31" s="31" t="n">
        <v>2833378</v>
      </c>
      <c r="F31" s="29"/>
      <c r="G31" s="32" t="e">
        <f aca="false">#REF!-#REF!</f>
        <v>#VALUE!</v>
      </c>
      <c r="H31" s="12"/>
      <c r="I31" s="25" t="n">
        <v>36.5</v>
      </c>
      <c r="L31" s="31" t="n">
        <v>3067233</v>
      </c>
      <c r="M31" s="12"/>
      <c r="N31" s="25" t="n">
        <v>8.3</v>
      </c>
    </row>
    <row r="32" customFormat="false" ht="6" hidden="false" customHeight="true" outlineLevel="0" collapsed="false">
      <c r="A32" s="12"/>
      <c r="B32" s="30"/>
      <c r="C32" s="31"/>
      <c r="D32" s="32"/>
      <c r="E32" s="31"/>
      <c r="F32" s="29"/>
      <c r="G32" s="32"/>
      <c r="H32" s="12"/>
      <c r="I32" s="25"/>
      <c r="L32" s="31"/>
      <c r="M32" s="12"/>
      <c r="N32" s="25"/>
    </row>
    <row r="33" customFormat="false" ht="12.75" hidden="false" customHeight="false" outlineLevel="0" collapsed="false">
      <c r="A33" s="12" t="s">
        <v>33</v>
      </c>
      <c r="B33" s="30"/>
      <c r="C33" s="31" t="n">
        <v>6603005</v>
      </c>
      <c r="D33" s="32"/>
      <c r="E33" s="31" t="n">
        <v>7435245</v>
      </c>
      <c r="F33" s="29"/>
      <c r="G33" s="32" t="e">
        <f aca="false">#REF!-#REF!</f>
        <v>#VALUE!</v>
      </c>
      <c r="H33" s="12"/>
      <c r="I33" s="25" t="n">
        <v>12.6</v>
      </c>
      <c r="L33" s="31" t="n">
        <v>7593018</v>
      </c>
      <c r="M33" s="12"/>
      <c r="N33" s="25" t="n">
        <v>2.1</v>
      </c>
    </row>
    <row r="34" customFormat="false" ht="12.75" hidden="false" customHeight="false" outlineLevel="0" collapsed="false">
      <c r="A34" s="12" t="s">
        <v>34</v>
      </c>
      <c r="B34" s="30"/>
      <c r="C34" s="31" t="n">
        <v>952877</v>
      </c>
      <c r="D34" s="32"/>
      <c r="E34" s="31" t="n">
        <v>1005842</v>
      </c>
      <c r="F34" s="29"/>
      <c r="G34" s="32" t="e">
        <f aca="false">#REF!-#REF!</f>
        <v>#VALUE!</v>
      </c>
      <c r="H34" s="12"/>
      <c r="I34" s="25" t="n">
        <v>5.6</v>
      </c>
      <c r="L34" s="31" t="n">
        <v>1061460</v>
      </c>
      <c r="M34" s="12"/>
      <c r="N34" s="25" t="n">
        <v>5.5</v>
      </c>
    </row>
    <row r="35" customFormat="false" ht="12.75" hidden="false" customHeight="false" outlineLevel="0" collapsed="false">
      <c r="A35" s="12" t="s">
        <v>35</v>
      </c>
      <c r="B35" s="30"/>
      <c r="C35" s="31" t="n">
        <v>6163826</v>
      </c>
      <c r="D35" s="32"/>
      <c r="E35" s="31" t="n">
        <v>7174836</v>
      </c>
      <c r="F35" s="29"/>
      <c r="G35" s="32" t="e">
        <f aca="false">#REF!-#REF!</f>
        <v>#VALUE!</v>
      </c>
      <c r="H35" s="12"/>
      <c r="I35" s="25" t="n">
        <v>16.4</v>
      </c>
      <c r="L35" s="31" t="n">
        <v>7692217</v>
      </c>
      <c r="M35" s="12"/>
      <c r="N35" s="25" t="n">
        <v>7.2</v>
      </c>
    </row>
    <row r="36" customFormat="false" ht="12.75" hidden="false" customHeight="false" outlineLevel="0" collapsed="false">
      <c r="A36" s="12" t="s">
        <v>36</v>
      </c>
      <c r="B36" s="30"/>
      <c r="C36" s="31" t="n">
        <v>2932414</v>
      </c>
      <c r="D36" s="32"/>
      <c r="E36" s="31" t="n">
        <v>3464160</v>
      </c>
      <c r="F36" s="29"/>
      <c r="G36" s="32" t="e">
        <f aca="false">#REF!-#REF!</f>
        <v>#VALUE!</v>
      </c>
      <c r="H36" s="12"/>
      <c r="I36" s="25" t="n">
        <v>18.1</v>
      </c>
      <c r="L36" s="31" t="n">
        <v>3616815</v>
      </c>
      <c r="M36" s="12"/>
      <c r="N36" s="25" t="n">
        <v>4.4</v>
      </c>
    </row>
    <row r="37" customFormat="false" ht="12.75" hidden="false" customHeight="false" outlineLevel="0" collapsed="false">
      <c r="A37" s="12" t="s">
        <v>37</v>
      </c>
      <c r="B37" s="30"/>
      <c r="C37" s="31" t="n">
        <v>2128833</v>
      </c>
      <c r="D37" s="32"/>
      <c r="E37" s="31" t="n">
        <v>2426907</v>
      </c>
      <c r="F37" s="29"/>
      <c r="G37" s="32" t="e">
        <f aca="false">#REF!-#REF!</f>
        <v>#VALUE!</v>
      </c>
      <c r="H37" s="12"/>
      <c r="I37" s="25" t="n">
        <v>14</v>
      </c>
      <c r="L37" s="31" t="n">
        <v>2616041</v>
      </c>
      <c r="M37" s="12"/>
      <c r="N37" s="25" t="n">
        <v>7.8</v>
      </c>
    </row>
    <row r="38" customFormat="false" ht="6" hidden="false" customHeight="true" outlineLevel="0" collapsed="false">
      <c r="A38" s="12"/>
      <c r="B38" s="30"/>
      <c r="C38" s="31"/>
      <c r="D38" s="32"/>
      <c r="E38" s="31"/>
      <c r="F38" s="29"/>
      <c r="G38" s="32"/>
      <c r="H38" s="12"/>
      <c r="I38" s="25"/>
      <c r="L38" s="31"/>
      <c r="M38" s="12"/>
      <c r="N38" s="25"/>
    </row>
    <row r="39" customFormat="false" ht="12.75" hidden="false" customHeight="false" outlineLevel="0" collapsed="false">
      <c r="A39" s="12" t="s">
        <v>38</v>
      </c>
      <c r="B39" s="30"/>
      <c r="C39" s="31" t="n">
        <v>1012573</v>
      </c>
      <c r="D39" s="32"/>
      <c r="E39" s="31" t="n">
        <v>1208874</v>
      </c>
      <c r="F39" s="29"/>
      <c r="G39" s="32" t="e">
        <f aca="false">#REF!-#REF!</f>
        <v>#VALUE!</v>
      </c>
      <c r="H39" s="12"/>
      <c r="I39" s="25" t="n">
        <v>19.4</v>
      </c>
      <c r="L39" s="31" t="n">
        <v>1284207</v>
      </c>
      <c r="M39" s="12"/>
      <c r="N39" s="25" t="n">
        <v>6.2</v>
      </c>
    </row>
    <row r="40" customFormat="false" ht="12.75" hidden="false" customHeight="false" outlineLevel="0" collapsed="false">
      <c r="A40" s="12" t="s">
        <v>39</v>
      </c>
      <c r="B40" s="30"/>
      <c r="C40" s="31" t="n">
        <v>89354871</v>
      </c>
      <c r="D40" s="32"/>
      <c r="E40" s="31" t="n">
        <v>92604619</v>
      </c>
      <c r="F40" s="29"/>
      <c r="G40" s="32" t="e">
        <f aca="false">#REF!-#REF!</f>
        <v>#VALUE!</v>
      </c>
      <c r="H40" s="12"/>
      <c r="I40" s="25" t="n">
        <v>3.6</v>
      </c>
      <c r="L40" s="31" t="n">
        <v>88468118</v>
      </c>
      <c r="M40" s="12"/>
      <c r="N40" s="25" t="n">
        <v>-4.5</v>
      </c>
    </row>
    <row r="41" customFormat="false" ht="12.75" hidden="false" customHeight="false" outlineLevel="0" collapsed="false">
      <c r="A41" s="12" t="s">
        <v>40</v>
      </c>
      <c r="B41" s="30"/>
      <c r="C41" s="31" t="n">
        <v>7049584</v>
      </c>
      <c r="D41" s="32"/>
      <c r="E41" s="31" t="n">
        <v>7976670</v>
      </c>
      <c r="F41" s="29"/>
      <c r="G41" s="32" t="e">
        <f aca="false">#REF!-#REF!</f>
        <v>#VALUE!</v>
      </c>
      <c r="H41" s="12"/>
      <c r="I41" s="25" t="n">
        <v>13.2</v>
      </c>
      <c r="L41" s="31" t="n">
        <v>8165507</v>
      </c>
      <c r="M41" s="12"/>
      <c r="N41" s="25" t="n">
        <v>2.4</v>
      </c>
    </row>
    <row r="42" customFormat="false" ht="12.75" hidden="false" customHeight="false" outlineLevel="0" collapsed="false">
      <c r="A42" s="12" t="s">
        <v>41</v>
      </c>
      <c r="B42" s="30"/>
      <c r="C42" s="31" t="n">
        <v>16166683</v>
      </c>
      <c r="D42" s="32"/>
      <c r="E42" s="31" t="n">
        <v>16868200</v>
      </c>
      <c r="F42" s="29"/>
      <c r="G42" s="32" t="e">
        <f aca="false">#REF!-#REF!</f>
        <v>#VALUE!</v>
      </c>
      <c r="H42" s="12"/>
      <c r="I42" s="25" t="n">
        <v>4.3</v>
      </c>
      <c r="L42" s="31" t="n">
        <v>15989576</v>
      </c>
      <c r="M42" s="12"/>
      <c r="N42" s="25" t="n">
        <v>-5.2</v>
      </c>
    </row>
    <row r="43" customFormat="false" ht="12.75" hidden="false" customHeight="false" outlineLevel="0" collapsed="false">
      <c r="A43" s="12" t="s">
        <v>42</v>
      </c>
      <c r="B43" s="30"/>
      <c r="C43" s="31" t="n">
        <v>1225998</v>
      </c>
      <c r="D43" s="32"/>
      <c r="E43" s="31" t="n">
        <v>1317226</v>
      </c>
      <c r="F43" s="29"/>
      <c r="G43" s="32" t="e">
        <f aca="false">#REF!-#REF!</f>
        <v>#VALUE!</v>
      </c>
      <c r="H43" s="12"/>
      <c r="I43" s="25" t="n">
        <v>7.4</v>
      </c>
      <c r="L43" s="31" t="n">
        <v>1357601</v>
      </c>
      <c r="M43" s="12"/>
      <c r="N43" s="25" t="n">
        <v>3.1</v>
      </c>
    </row>
    <row r="44" customFormat="false" ht="6" hidden="false" customHeight="true" outlineLevel="0" collapsed="false">
      <c r="A44" s="12"/>
      <c r="B44" s="30"/>
      <c r="C44" s="31"/>
      <c r="D44" s="32"/>
      <c r="E44" s="31"/>
      <c r="F44" s="29"/>
      <c r="G44" s="32"/>
      <c r="H44" s="12"/>
      <c r="I44" s="25"/>
      <c r="L44" s="31"/>
      <c r="M44" s="12"/>
      <c r="N44" s="25"/>
    </row>
    <row r="45" customFormat="false" ht="12.75" hidden="false" customHeight="false" outlineLevel="0" collapsed="false">
      <c r="A45" s="12" t="s">
        <v>43</v>
      </c>
      <c r="B45" s="30"/>
      <c r="C45" s="31" t="n">
        <v>99315203</v>
      </c>
      <c r="D45" s="32"/>
      <c r="E45" s="31" t="n">
        <v>101983434</v>
      </c>
      <c r="F45" s="29"/>
      <c r="G45" s="32" t="e">
        <f aca="false">#REF!-#REF!</f>
        <v>#VALUE!</v>
      </c>
      <c r="H45" s="12"/>
      <c r="I45" s="25" t="n">
        <v>2.7</v>
      </c>
      <c r="L45" s="31" t="n">
        <v>94125213</v>
      </c>
      <c r="M45" s="12"/>
      <c r="N45" s="25" t="n">
        <v>-7.7</v>
      </c>
    </row>
    <row r="46" customFormat="false" ht="12.75" hidden="false" customHeight="false" outlineLevel="0" collapsed="false">
      <c r="A46" s="12" t="s">
        <v>44</v>
      </c>
      <c r="B46" s="30"/>
      <c r="C46" s="31" t="n">
        <v>35843661</v>
      </c>
      <c r="D46" s="32"/>
      <c r="E46" s="31" t="n">
        <v>38133367</v>
      </c>
      <c r="F46" s="29"/>
      <c r="G46" s="32" t="e">
        <f aca="false">#REF!-#REF!</f>
        <v>#VALUE!</v>
      </c>
      <c r="H46" s="12"/>
      <c r="I46" s="25" t="n">
        <v>6.4</v>
      </c>
      <c r="L46" s="31" t="n">
        <v>38755647</v>
      </c>
      <c r="M46" s="12"/>
      <c r="N46" s="25" t="n">
        <v>1.6</v>
      </c>
    </row>
    <row r="47" customFormat="false" ht="12.75" hidden="false" customHeight="false" outlineLevel="0" collapsed="false">
      <c r="A47" s="12" t="s">
        <v>45</v>
      </c>
      <c r="B47" s="30"/>
      <c r="C47" s="31" t="n">
        <v>2952073</v>
      </c>
      <c r="D47" s="32"/>
      <c r="E47" s="31" t="n">
        <v>3277314</v>
      </c>
      <c r="F47" s="29"/>
      <c r="G47" s="32" t="e">
        <f aca="false">#REF!-#REF!</f>
        <v>#VALUE!</v>
      </c>
      <c r="H47" s="12"/>
      <c r="I47" s="25" t="n">
        <v>11</v>
      </c>
      <c r="L47" s="31" t="n">
        <v>3359094</v>
      </c>
      <c r="M47" s="12"/>
      <c r="N47" s="25" t="n">
        <v>2.5</v>
      </c>
    </row>
    <row r="48" customFormat="false" ht="12.75" hidden="false" customHeight="false" outlineLevel="0" collapsed="false">
      <c r="A48" s="12" t="s">
        <v>46</v>
      </c>
      <c r="B48" s="30"/>
      <c r="C48" s="31" t="n">
        <v>28809395</v>
      </c>
      <c r="D48" s="32"/>
      <c r="E48" s="31" t="n">
        <v>30117613</v>
      </c>
      <c r="F48" s="29"/>
      <c r="G48" s="32" t="e">
        <f aca="false">#REF!-#REF!</f>
        <v>#VALUE!</v>
      </c>
      <c r="H48" s="12"/>
      <c r="I48" s="25" t="n">
        <v>4.5</v>
      </c>
      <c r="L48" s="31" t="n">
        <v>29248858</v>
      </c>
      <c r="M48" s="12"/>
      <c r="N48" s="25" t="n">
        <v>-2.9</v>
      </c>
    </row>
    <row r="49" customFormat="false" ht="12.75" hidden="false" customHeight="false" outlineLevel="0" collapsed="false">
      <c r="A49" s="12" t="s">
        <v>47</v>
      </c>
      <c r="B49" s="30"/>
      <c r="C49" s="31" t="n">
        <v>390486</v>
      </c>
      <c r="D49" s="32"/>
      <c r="E49" s="31" t="n">
        <v>453563</v>
      </c>
      <c r="F49" s="29"/>
      <c r="G49" s="32" t="e">
        <f aca="false">#REF!-#REF!</f>
        <v>#VALUE!</v>
      </c>
      <c r="H49" s="12"/>
      <c r="I49" s="25" t="n">
        <v>16.2</v>
      </c>
      <c r="L49" s="31" t="n">
        <v>457525</v>
      </c>
      <c r="M49" s="12"/>
      <c r="N49" s="25" t="n">
        <v>0.9</v>
      </c>
      <c r="P49" s="3"/>
    </row>
    <row r="50" customFormat="false" ht="6" hidden="false" customHeight="true" outlineLevel="0" collapsed="false">
      <c r="A50" s="12"/>
      <c r="B50" s="30"/>
      <c r="C50" s="31"/>
      <c r="D50" s="32"/>
      <c r="E50" s="31"/>
      <c r="F50" s="29"/>
      <c r="G50" s="32"/>
      <c r="H50" s="12"/>
      <c r="I50" s="25"/>
      <c r="L50" s="31"/>
      <c r="M50" s="12"/>
      <c r="N50" s="25"/>
    </row>
    <row r="51" customFormat="false" ht="12.75" hidden="false" customHeight="false" outlineLevel="0" collapsed="false">
      <c r="A51" s="12" t="s">
        <v>48</v>
      </c>
      <c r="B51" s="30"/>
      <c r="C51" s="31" t="n">
        <v>4281468</v>
      </c>
      <c r="D51" s="32"/>
      <c r="E51" s="31" t="n">
        <v>4870372</v>
      </c>
      <c r="F51" s="29"/>
      <c r="G51" s="32" t="e">
        <f aca="false">#REF!-#REF!</f>
        <v>#VALUE!</v>
      </c>
      <c r="H51" s="12"/>
      <c r="I51" s="25" t="n">
        <v>13.8</v>
      </c>
      <c r="L51" s="31" t="n">
        <v>4701506</v>
      </c>
      <c r="M51" s="12"/>
      <c r="N51" s="25" t="n">
        <v>-3.5</v>
      </c>
    </row>
    <row r="52" customFormat="false" ht="12.75" hidden="false" customHeight="false" outlineLevel="0" collapsed="false">
      <c r="A52" s="12" t="s">
        <v>49</v>
      </c>
      <c r="B52" s="30"/>
      <c r="C52" s="31" t="n">
        <v>22199665</v>
      </c>
      <c r="D52" s="32"/>
      <c r="E52" s="31" t="n">
        <v>24264824</v>
      </c>
      <c r="F52" s="29"/>
      <c r="G52" s="32" t="e">
        <f aca="false">#REF!-#REF!</f>
        <v>#VALUE!</v>
      </c>
      <c r="H52" s="12"/>
      <c r="I52" s="25" t="n">
        <v>9.3</v>
      </c>
      <c r="L52" s="31" t="n">
        <v>25077540</v>
      </c>
      <c r="M52" s="12"/>
      <c r="N52" s="25" t="n">
        <v>3.3</v>
      </c>
    </row>
    <row r="53" customFormat="false" ht="12.75" hidden="false" customHeight="false" outlineLevel="0" collapsed="false">
      <c r="A53" s="12" t="s">
        <v>50</v>
      </c>
      <c r="B53" s="30"/>
      <c r="C53" s="31" t="n">
        <v>2426416</v>
      </c>
      <c r="D53" s="32"/>
      <c r="E53" s="31" t="n">
        <v>2683831</v>
      </c>
      <c r="F53" s="29"/>
      <c r="G53" s="32" t="e">
        <f aca="false">#REF!-#REF!</f>
        <v>#VALUE!</v>
      </c>
      <c r="H53" s="12"/>
      <c r="I53" s="25" t="n">
        <v>10.6</v>
      </c>
      <c r="L53" s="31" t="n">
        <v>2768111</v>
      </c>
      <c r="M53" s="12"/>
      <c r="N53" s="25" t="n">
        <v>3.1</v>
      </c>
    </row>
    <row r="54" customFormat="false" ht="12.75" hidden="false" customHeight="false" outlineLevel="0" collapsed="false">
      <c r="A54" s="12" t="s">
        <v>51</v>
      </c>
      <c r="B54" s="30"/>
      <c r="C54" s="31" t="n">
        <v>13676653</v>
      </c>
      <c r="D54" s="32"/>
      <c r="E54" s="31" t="n">
        <v>14532870</v>
      </c>
      <c r="F54" s="29"/>
      <c r="G54" s="32" t="e">
        <f aca="false">#REF!-#REF!</f>
        <v>#VALUE!</v>
      </c>
      <c r="H54" s="12"/>
      <c r="I54" s="25" t="n">
        <v>6.3</v>
      </c>
      <c r="L54" s="31" t="n">
        <v>14492460</v>
      </c>
      <c r="M54" s="12"/>
      <c r="N54" s="25" t="n">
        <v>-0.3</v>
      </c>
    </row>
    <row r="55" customFormat="false" ht="9" hidden="false" customHeight="true" outlineLevel="0" collapsed="false">
      <c r="A55" s="12"/>
      <c r="B55" s="33"/>
      <c r="C55" s="3"/>
      <c r="D55" s="32"/>
      <c r="E55" s="3"/>
      <c r="F55" s="29"/>
      <c r="G55" s="32"/>
      <c r="H55" s="12"/>
      <c r="I55" s="25"/>
      <c r="M55" s="12"/>
      <c r="N55" s="25"/>
    </row>
    <row r="56" customFormat="false" ht="12.75" hidden="false" customHeight="false" outlineLevel="0" collapsed="false">
      <c r="A56" s="34" t="s">
        <v>52</v>
      </c>
      <c r="B56" s="26"/>
      <c r="C56" s="27" t="n">
        <v>846377378</v>
      </c>
      <c r="D56" s="35"/>
      <c r="E56" s="27" t="n">
        <v>921214075</v>
      </c>
      <c r="F56" s="36"/>
      <c r="G56" s="26" t="e">
        <f aca="false">#REF!-#REF!</f>
        <v>#VALUE!</v>
      </c>
      <c r="H56" s="34"/>
      <c r="I56" s="25" t="n">
        <v>8.8</v>
      </c>
      <c r="J56" s="12" t="s">
        <v>13</v>
      </c>
      <c r="K56" s="37"/>
      <c r="L56" s="27" t="n">
        <v>860804182</v>
      </c>
      <c r="M56" s="12"/>
      <c r="N56" s="25" t="n">
        <v>-6.6</v>
      </c>
      <c r="O56" s="1" t="s">
        <v>13</v>
      </c>
    </row>
    <row r="57" customFormat="false" ht="9" hidden="false" customHeight="true" outlineLevel="0" collapsed="false">
      <c r="A57" s="23"/>
      <c r="B57" s="23"/>
      <c r="C57" s="38"/>
      <c r="D57" s="38"/>
      <c r="E57" s="38"/>
      <c r="F57" s="38"/>
      <c r="G57" s="38"/>
      <c r="H57" s="23"/>
      <c r="I57" s="39"/>
      <c r="J57" s="23"/>
      <c r="K57" s="21"/>
      <c r="L57" s="40"/>
      <c r="M57" s="17"/>
      <c r="N57" s="24"/>
      <c r="O57" s="23"/>
    </row>
  </sheetData>
  <mergeCells count="6">
    <mergeCell ref="A1:O1"/>
    <mergeCell ref="A2:J2"/>
    <mergeCell ref="A3:O3"/>
    <mergeCell ref="A4:O4"/>
    <mergeCell ref="E6:J6"/>
    <mergeCell ref="L6:O6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damts140</cp:lastModifiedBy>
  <cp:lastPrinted>2006-12-20T18:39:16Z</cp:lastPrinted>
  <dcterms:modified xsi:type="dcterms:W3CDTF">2010-09-30T15:33:43Z</dcterms:modified>
  <cp:revision>0</cp:revision>
  <dc:subject/>
  <dc:title/>
</cp:coreProperties>
</file>