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28</t>
  </si>
  <si>
    <t xml:space="preserve">ASSESSED VALUE OF ALL TAXABLE PROPERTY</t>
  </si>
  <si>
    <t xml:space="preserve">Value by County for Taxes Due in Calendar Years 2005-2007 ($000)</t>
  </si>
  <si>
    <t xml:space="preserve">2004 Values</t>
  </si>
  <si>
    <t xml:space="preserve">2005 Values</t>
  </si>
  <si>
    <t xml:space="preserve">2006 Values</t>
  </si>
  <si>
    <t xml:space="preserve">County</t>
  </si>
  <si>
    <t xml:space="preserve">Tax Due 2005</t>
  </si>
  <si>
    <t xml:space="preserve">Tax Due 2006</t>
  </si>
  <si>
    <t xml:space="preserve">         ($000)</t>
  </si>
  <si>
    <t xml:space="preserve">% Change</t>
  </si>
  <si>
    <t xml:space="preserve">Tax Due 2007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13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3.7"/>
    <col collapsed="false" customWidth="true" hidden="false" outlineLevel="0" max="12" min="12" style="3" width="12.56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8</v>
      </c>
      <c r="F8" s="22"/>
      <c r="G8" s="24" t="s">
        <v>9</v>
      </c>
      <c r="H8" s="22"/>
      <c r="I8" s="25" t="s">
        <v>10</v>
      </c>
      <c r="J8" s="22"/>
      <c r="K8" s="26"/>
      <c r="L8" s="27" t="s">
        <v>11</v>
      </c>
      <c r="M8" s="28"/>
      <c r="N8" s="29" t="s">
        <v>10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2</v>
      </c>
      <c r="B10" s="31"/>
      <c r="C10" s="32" t="n">
        <v>1175525</v>
      </c>
      <c r="D10" s="33"/>
      <c r="E10" s="32" t="n">
        <v>1197757</v>
      </c>
      <c r="F10" s="34"/>
      <c r="G10" s="33" t="e">
        <f aca="false">#REF!-#REF!</f>
        <v>#VALUE!</v>
      </c>
      <c r="H10" s="17"/>
      <c r="I10" s="30" t="n">
        <v>1.9</v>
      </c>
      <c r="J10" s="17" t="s">
        <v>13</v>
      </c>
      <c r="L10" s="32" t="n">
        <v>1232505</v>
      </c>
      <c r="M10" s="17"/>
      <c r="N10" s="30" t="n">
        <v>2.9</v>
      </c>
      <c r="O10" s="1" t="s">
        <v>13</v>
      </c>
    </row>
    <row r="11" customFormat="false" ht="12.75" hidden="false" customHeight="false" outlineLevel="0" collapsed="false">
      <c r="A11" s="17" t="s">
        <v>14</v>
      </c>
      <c r="B11" s="35"/>
      <c r="C11" s="36" t="n">
        <v>889621</v>
      </c>
      <c r="D11" s="37"/>
      <c r="E11" s="36" t="n">
        <v>946691</v>
      </c>
      <c r="F11" s="34"/>
      <c r="G11" s="37" t="e">
        <f aca="false">#REF!-#REF!</f>
        <v>#VALUE!</v>
      </c>
      <c r="H11" s="17"/>
      <c r="I11" s="30" t="n">
        <v>6.4</v>
      </c>
      <c r="L11" s="36" t="n">
        <v>1041964</v>
      </c>
      <c r="M11" s="17"/>
      <c r="N11" s="30" t="n">
        <v>10.1</v>
      </c>
    </row>
    <row r="12" customFormat="false" ht="12.75" hidden="false" customHeight="false" outlineLevel="0" collapsed="false">
      <c r="A12" s="17" t="s">
        <v>15</v>
      </c>
      <c r="B12" s="35"/>
      <c r="C12" s="36" t="n">
        <v>9566012</v>
      </c>
      <c r="D12" s="37"/>
      <c r="E12" s="36" t="n">
        <v>10212743</v>
      </c>
      <c r="F12" s="34"/>
      <c r="G12" s="37" t="e">
        <f aca="false">#REF!-#REF!</f>
        <v>#VALUE!</v>
      </c>
      <c r="H12" s="17"/>
      <c r="I12" s="30" t="n">
        <v>6.8</v>
      </c>
      <c r="L12" s="36" t="n">
        <v>10759109</v>
      </c>
      <c r="M12" s="17"/>
      <c r="N12" s="30" t="n">
        <v>5.3</v>
      </c>
    </row>
    <row r="13" customFormat="false" ht="12.75" hidden="false" customHeight="false" outlineLevel="0" collapsed="false">
      <c r="A13" s="17" t="s">
        <v>16</v>
      </c>
      <c r="B13" s="35"/>
      <c r="C13" s="36" t="n">
        <v>5193713</v>
      </c>
      <c r="D13" s="37"/>
      <c r="E13" s="36" t="n">
        <v>5452717</v>
      </c>
      <c r="F13" s="34"/>
      <c r="G13" s="37" t="e">
        <f aca="false">#REF!-#REF!</f>
        <v>#VALUE!</v>
      </c>
      <c r="H13" s="17"/>
      <c r="I13" s="30" t="n">
        <v>5</v>
      </c>
      <c r="L13" s="36" t="n">
        <v>5978935</v>
      </c>
      <c r="M13" s="17"/>
      <c r="N13" s="30" t="n">
        <v>9.7</v>
      </c>
    </row>
    <row r="14" customFormat="false" ht="12.75" hidden="false" customHeight="false" outlineLevel="0" collapsed="false">
      <c r="A14" s="17" t="s">
        <v>17</v>
      </c>
      <c r="B14" s="35"/>
      <c r="C14" s="36" t="n">
        <v>5125832</v>
      </c>
      <c r="D14" s="37"/>
      <c r="E14" s="36" t="n">
        <v>6053546</v>
      </c>
      <c r="F14" s="34"/>
      <c r="G14" s="37" t="e">
        <f aca="false">#REF!-#REF!</f>
        <v>#VALUE!</v>
      </c>
      <c r="H14" s="17"/>
      <c r="I14" s="30" t="n">
        <v>18.1</v>
      </c>
      <c r="L14" s="36" t="n">
        <v>7477997</v>
      </c>
      <c r="M14" s="17"/>
      <c r="N14" s="30" t="n">
        <v>23.5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8</v>
      </c>
      <c r="B16" s="35"/>
      <c r="C16" s="36" t="n">
        <v>29591994</v>
      </c>
      <c r="D16" s="37"/>
      <c r="E16" s="36" t="n">
        <v>34239970</v>
      </c>
      <c r="F16" s="34"/>
      <c r="G16" s="37" t="e">
        <f aca="false">#REF!-#REF!</f>
        <v>#VALUE!</v>
      </c>
      <c r="H16" s="17"/>
      <c r="I16" s="30" t="n">
        <v>15.7</v>
      </c>
      <c r="L16" s="36" t="n">
        <v>42831709</v>
      </c>
      <c r="M16" s="17"/>
      <c r="N16" s="30" t="n">
        <v>25.1</v>
      </c>
    </row>
    <row r="17" customFormat="false" ht="12.75" hidden="false" customHeight="false" outlineLevel="0" collapsed="false">
      <c r="A17" s="17" t="s">
        <v>19</v>
      </c>
      <c r="B17" s="35"/>
      <c r="C17" s="36" t="n">
        <v>274767</v>
      </c>
      <c r="D17" s="37"/>
      <c r="E17" s="36" t="n">
        <v>286148</v>
      </c>
      <c r="F17" s="34"/>
      <c r="G17" s="37" t="e">
        <f aca="false">#REF!-#REF!</f>
        <v>#VALUE!</v>
      </c>
      <c r="H17" s="17"/>
      <c r="I17" s="30" t="n">
        <v>4.1</v>
      </c>
      <c r="L17" s="36" t="n">
        <v>389870</v>
      </c>
      <c r="M17" s="17"/>
      <c r="N17" s="30" t="n">
        <v>36.2</v>
      </c>
    </row>
    <row r="18" customFormat="false" ht="12.75" hidden="false" customHeight="false" outlineLevel="0" collapsed="false">
      <c r="A18" s="17" t="s">
        <v>20</v>
      </c>
      <c r="B18" s="35"/>
      <c r="C18" s="36" t="n">
        <v>6708418</v>
      </c>
      <c r="D18" s="37"/>
      <c r="E18" s="36" t="n">
        <v>6898118</v>
      </c>
      <c r="F18" s="34"/>
      <c r="G18" s="37" t="e">
        <f aca="false">#REF!-#REF!</f>
        <v>#VALUE!</v>
      </c>
      <c r="H18" s="17"/>
      <c r="I18" s="30" t="n">
        <v>2.8</v>
      </c>
      <c r="L18" s="36" t="n">
        <v>7702986</v>
      </c>
      <c r="M18" s="17"/>
      <c r="N18" s="30" t="n">
        <v>11.7</v>
      </c>
    </row>
    <row r="19" customFormat="false" ht="12.75" hidden="false" customHeight="false" outlineLevel="0" collapsed="false">
      <c r="A19" s="17" t="s">
        <v>21</v>
      </c>
      <c r="B19" s="35"/>
      <c r="C19" s="36" t="n">
        <v>1991751</v>
      </c>
      <c r="D19" s="37"/>
      <c r="E19" s="36" t="n">
        <v>2132539</v>
      </c>
      <c r="F19" s="34"/>
      <c r="G19" s="37" t="e">
        <f aca="false">#REF!-#REF!</f>
        <v>#VALUE!</v>
      </c>
      <c r="H19" s="17"/>
      <c r="I19" s="30" t="n">
        <v>7.1</v>
      </c>
      <c r="L19" s="36" t="n">
        <v>2546977</v>
      </c>
      <c r="M19" s="17"/>
      <c r="N19" s="30" t="n">
        <v>19.4</v>
      </c>
    </row>
    <row r="20" customFormat="false" ht="12.75" hidden="false" customHeight="false" outlineLevel="0" collapsed="false">
      <c r="A20" s="17" t="s">
        <v>22</v>
      </c>
      <c r="B20" s="35"/>
      <c r="C20" s="36" t="n">
        <v>375611</v>
      </c>
      <c r="D20" s="37"/>
      <c r="E20" s="36" t="n">
        <v>391041</v>
      </c>
      <c r="F20" s="34"/>
      <c r="G20" s="37" t="e">
        <f aca="false">#REF!-#REF!</f>
        <v>#VALUE!</v>
      </c>
      <c r="H20" s="17"/>
      <c r="I20" s="30" t="n">
        <v>4.1</v>
      </c>
      <c r="L20" s="36" t="n">
        <v>419751</v>
      </c>
      <c r="M20" s="17"/>
      <c r="N20" s="30" t="n">
        <v>7.3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3</v>
      </c>
      <c r="B22" s="35"/>
      <c r="C22" s="36" t="n">
        <v>2951940</v>
      </c>
      <c r="D22" s="37"/>
      <c r="E22" s="36" t="n">
        <v>3278926</v>
      </c>
      <c r="F22" s="34"/>
      <c r="G22" s="37" t="e">
        <f aca="false">#REF!-#REF!</f>
        <v>#VALUE!</v>
      </c>
      <c r="H22" s="17"/>
      <c r="I22" s="30" t="n">
        <v>11.1</v>
      </c>
      <c r="L22" s="36" t="n">
        <v>3635501</v>
      </c>
      <c r="M22" s="17"/>
      <c r="N22" s="30" t="n">
        <v>10.9</v>
      </c>
    </row>
    <row r="23" customFormat="false" ht="12.75" hidden="false" customHeight="false" outlineLevel="0" collapsed="false">
      <c r="A23" s="17" t="s">
        <v>24</v>
      </c>
      <c r="B23" s="35"/>
      <c r="C23" s="36" t="n">
        <v>143068</v>
      </c>
      <c r="D23" s="37"/>
      <c r="E23" s="36" t="n">
        <v>160690</v>
      </c>
      <c r="F23" s="34"/>
      <c r="G23" s="37" t="e">
        <f aca="false">#REF!-#REF!</f>
        <v>#VALUE!</v>
      </c>
      <c r="H23" s="17"/>
      <c r="I23" s="30" t="n">
        <v>12.3</v>
      </c>
      <c r="L23" s="36" t="n">
        <v>173540</v>
      </c>
      <c r="M23" s="17"/>
      <c r="N23" s="30" t="n">
        <v>8</v>
      </c>
    </row>
    <row r="24" customFormat="false" ht="12.75" hidden="false" customHeight="false" outlineLevel="0" collapsed="false">
      <c r="A24" s="17" t="s">
        <v>25</v>
      </c>
      <c r="B24" s="35"/>
      <c r="C24" s="36" t="n">
        <v>4448824</v>
      </c>
      <c r="D24" s="37"/>
      <c r="E24" s="36" t="n">
        <v>4621310</v>
      </c>
      <c r="F24" s="34"/>
      <c r="G24" s="37" t="e">
        <f aca="false">#REF!-#REF!</f>
        <v>#VALUE!</v>
      </c>
      <c r="H24" s="17"/>
      <c r="I24" s="30" t="n">
        <v>3.9</v>
      </c>
      <c r="L24" s="36" t="n">
        <v>4955083</v>
      </c>
      <c r="M24" s="17"/>
      <c r="N24" s="30" t="n">
        <v>7.2</v>
      </c>
    </row>
    <row r="25" customFormat="false" ht="12.75" hidden="false" customHeight="false" outlineLevel="0" collapsed="false">
      <c r="A25" s="17" t="s">
        <v>26</v>
      </c>
      <c r="B25" s="35"/>
      <c r="C25" s="36" t="n">
        <v>4032925</v>
      </c>
      <c r="D25" s="37"/>
      <c r="E25" s="36" t="n">
        <v>4303069</v>
      </c>
      <c r="F25" s="34"/>
      <c r="G25" s="37" t="e">
        <f aca="false">#REF!-#REF!</f>
        <v>#VALUE!</v>
      </c>
      <c r="H25" s="17"/>
      <c r="I25" s="30" t="n">
        <v>6.7</v>
      </c>
      <c r="L25" s="36" t="n">
        <v>4541366</v>
      </c>
      <c r="M25" s="17"/>
      <c r="N25" s="30" t="n">
        <v>5.5</v>
      </c>
    </row>
    <row r="26" customFormat="false" ht="12.75" hidden="false" customHeight="false" outlineLevel="0" collapsed="false">
      <c r="A26" s="17" t="s">
        <v>27</v>
      </c>
      <c r="B26" s="35"/>
      <c r="C26" s="36" t="n">
        <v>8640937</v>
      </c>
      <c r="D26" s="37"/>
      <c r="E26" s="36" t="n">
        <v>9161706</v>
      </c>
      <c r="F26" s="34"/>
      <c r="G26" s="37" t="e">
        <f aca="false">#REF!-#REF!</f>
        <v>#VALUE!</v>
      </c>
      <c r="H26" s="17"/>
      <c r="I26" s="30" t="n">
        <v>6</v>
      </c>
      <c r="L26" s="36" t="n">
        <v>12452313</v>
      </c>
      <c r="M26" s="17"/>
      <c r="N26" s="30" t="n">
        <v>35.9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8</v>
      </c>
      <c r="B28" s="35"/>
      <c r="C28" s="36" t="n">
        <v>3137724</v>
      </c>
      <c r="D28" s="37"/>
      <c r="E28" s="36" t="n">
        <v>3617709</v>
      </c>
      <c r="F28" s="34"/>
      <c r="G28" s="37" t="e">
        <f aca="false">#REF!-#REF!</f>
        <v>#VALUE!</v>
      </c>
      <c r="H28" s="17"/>
      <c r="I28" s="30" t="n">
        <v>15.3</v>
      </c>
      <c r="L28" s="36" t="n">
        <v>3892893</v>
      </c>
      <c r="M28" s="17"/>
      <c r="N28" s="30" t="n">
        <v>7.6</v>
      </c>
    </row>
    <row r="29" customFormat="false" ht="12.75" hidden="false" customHeight="false" outlineLevel="0" collapsed="false">
      <c r="A29" s="17" t="s">
        <v>29</v>
      </c>
      <c r="B29" s="35"/>
      <c r="C29" s="36" t="n">
        <v>247814066</v>
      </c>
      <c r="D29" s="37"/>
      <c r="E29" s="36" t="n">
        <v>268976692</v>
      </c>
      <c r="F29" s="34"/>
      <c r="G29" s="37" t="e">
        <f aca="false">#REF!-#REF!</f>
        <v>#VALUE!</v>
      </c>
      <c r="H29" s="17"/>
      <c r="I29" s="30" t="n">
        <v>8.5</v>
      </c>
      <c r="L29" s="36" t="n">
        <v>297126132</v>
      </c>
      <c r="M29" s="17"/>
      <c r="N29" s="30" t="n">
        <v>10.5</v>
      </c>
    </row>
    <row r="30" customFormat="false" ht="12.75" hidden="false" customHeight="false" outlineLevel="0" collapsed="false">
      <c r="A30" s="17" t="s">
        <v>30</v>
      </c>
      <c r="B30" s="35"/>
      <c r="C30" s="36" t="n">
        <v>19385082</v>
      </c>
      <c r="D30" s="37"/>
      <c r="E30" s="36" t="n">
        <v>23320362</v>
      </c>
      <c r="F30" s="34"/>
      <c r="G30" s="37" t="e">
        <f aca="false">#REF!-#REF!</f>
        <v>#VALUE!</v>
      </c>
      <c r="H30" s="17"/>
      <c r="I30" s="30" t="n">
        <v>20.3</v>
      </c>
      <c r="L30" s="36" t="n">
        <v>28579488</v>
      </c>
      <c r="M30" s="17"/>
      <c r="N30" s="30" t="n">
        <v>22.6</v>
      </c>
    </row>
    <row r="31" customFormat="false" ht="12.75" hidden="false" customHeight="false" outlineLevel="0" collapsed="false">
      <c r="A31" s="17" t="s">
        <v>31</v>
      </c>
      <c r="B31" s="35"/>
      <c r="C31" s="36" t="n">
        <v>3000309</v>
      </c>
      <c r="D31" s="37"/>
      <c r="E31" s="36" t="n">
        <v>3333465</v>
      </c>
      <c r="F31" s="34"/>
      <c r="G31" s="37" t="e">
        <f aca="false">#REF!-#REF!</f>
        <v>#VALUE!</v>
      </c>
      <c r="H31" s="17"/>
      <c r="I31" s="30" t="n">
        <v>11.1</v>
      </c>
      <c r="L31" s="36" t="n">
        <v>3936776</v>
      </c>
      <c r="M31" s="17"/>
      <c r="N31" s="30" t="n">
        <v>18.1</v>
      </c>
    </row>
    <row r="32" customFormat="false" ht="12.75" hidden="false" customHeight="false" outlineLevel="0" collapsed="false">
      <c r="A32" s="17" t="s">
        <v>32</v>
      </c>
      <c r="B32" s="35"/>
      <c r="C32" s="36" t="n">
        <v>1673306</v>
      </c>
      <c r="D32" s="37"/>
      <c r="E32" s="36" t="n">
        <v>1688154</v>
      </c>
      <c r="F32" s="34"/>
      <c r="G32" s="37" t="e">
        <f aca="false">#REF!-#REF!</f>
        <v>#VALUE!</v>
      </c>
      <c r="H32" s="17"/>
      <c r="I32" s="30" t="n">
        <v>0.9</v>
      </c>
      <c r="L32" s="36" t="n">
        <v>1788544</v>
      </c>
      <c r="M32" s="17"/>
      <c r="N32" s="30" t="n">
        <v>5.9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3</v>
      </c>
      <c r="B34" s="35"/>
      <c r="C34" s="36" t="n">
        <v>5065587</v>
      </c>
      <c r="D34" s="37"/>
      <c r="E34" s="36" t="n">
        <v>5063971</v>
      </c>
      <c r="F34" s="34"/>
      <c r="G34" s="37" t="e">
        <f aca="false">#REF!-#REF!</f>
        <v>#VALUE!</v>
      </c>
      <c r="H34" s="17"/>
      <c r="I34" s="30" t="n">
        <v>0</v>
      </c>
      <c r="L34" s="36" t="n">
        <v>5795011</v>
      </c>
      <c r="M34" s="17"/>
      <c r="N34" s="30" t="n">
        <v>14.4</v>
      </c>
    </row>
    <row r="35" customFormat="false" ht="12.75" hidden="false" customHeight="false" outlineLevel="0" collapsed="false">
      <c r="A35" s="17" t="s">
        <v>34</v>
      </c>
      <c r="B35" s="35"/>
      <c r="C35" s="36" t="n">
        <v>819006</v>
      </c>
      <c r="D35" s="37"/>
      <c r="E35" s="36" t="n">
        <v>848303</v>
      </c>
      <c r="F35" s="34"/>
      <c r="G35" s="37" t="e">
        <f aca="false">#REF!-#REF!</f>
        <v>#VALUE!</v>
      </c>
      <c r="H35" s="17"/>
      <c r="I35" s="30" t="n">
        <v>3.6</v>
      </c>
      <c r="L35" s="36" t="n">
        <v>889314</v>
      </c>
      <c r="M35" s="17"/>
      <c r="N35" s="30" t="n">
        <v>4.8</v>
      </c>
    </row>
    <row r="36" customFormat="false" ht="12.75" hidden="false" customHeight="false" outlineLevel="0" collapsed="false">
      <c r="A36" s="17" t="s">
        <v>35</v>
      </c>
      <c r="B36" s="35"/>
      <c r="C36" s="36" t="n">
        <v>4154774</v>
      </c>
      <c r="D36" s="37"/>
      <c r="E36" s="36" t="n">
        <v>4399487</v>
      </c>
      <c r="F36" s="34"/>
      <c r="G36" s="37" t="e">
        <f aca="false">#REF!-#REF!</f>
        <v>#VALUE!</v>
      </c>
      <c r="H36" s="17"/>
      <c r="I36" s="30" t="n">
        <v>5.9</v>
      </c>
      <c r="L36" s="36" t="n">
        <v>5109843</v>
      </c>
      <c r="M36" s="17"/>
      <c r="N36" s="30" t="n">
        <v>16.1</v>
      </c>
    </row>
    <row r="37" customFormat="false" ht="12.75" hidden="false" customHeight="false" outlineLevel="0" collapsed="false">
      <c r="A37" s="17" t="s">
        <v>36</v>
      </c>
      <c r="B37" s="35"/>
      <c r="C37" s="36" t="n">
        <v>2189399</v>
      </c>
      <c r="D37" s="37"/>
      <c r="E37" s="36" t="n">
        <v>2271584</v>
      </c>
      <c r="F37" s="34"/>
      <c r="G37" s="37" t="e">
        <f aca="false">#REF!-#REF!</f>
        <v>#VALUE!</v>
      </c>
      <c r="H37" s="17"/>
      <c r="I37" s="30" t="n">
        <v>3.8</v>
      </c>
      <c r="L37" s="36" t="n">
        <v>2681130</v>
      </c>
      <c r="M37" s="17"/>
      <c r="N37" s="30" t="n">
        <v>18</v>
      </c>
    </row>
    <row r="38" customFormat="false" ht="12.75" hidden="false" customHeight="false" outlineLevel="0" collapsed="false">
      <c r="A38" s="17" t="s">
        <v>37</v>
      </c>
      <c r="B38" s="35"/>
      <c r="C38" s="36" t="n">
        <v>1593165</v>
      </c>
      <c r="D38" s="37"/>
      <c r="E38" s="36" t="n">
        <v>1686416</v>
      </c>
      <c r="F38" s="34"/>
      <c r="G38" s="37" t="e">
        <f aca="false">#REF!-#REF!</f>
        <v>#VALUE!</v>
      </c>
      <c r="H38" s="17"/>
      <c r="I38" s="30" t="n">
        <v>5.9</v>
      </c>
      <c r="L38" s="36" t="n">
        <v>1938900</v>
      </c>
      <c r="M38" s="17"/>
      <c r="N38" s="30" t="n">
        <v>15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8</v>
      </c>
      <c r="B40" s="35"/>
      <c r="C40" s="36" t="n">
        <v>739571</v>
      </c>
      <c r="D40" s="37"/>
      <c r="E40" s="36" t="n">
        <v>794928</v>
      </c>
      <c r="F40" s="34"/>
      <c r="G40" s="37" t="e">
        <f aca="false">#REF!-#REF!</f>
        <v>#VALUE!</v>
      </c>
      <c r="H40" s="17"/>
      <c r="I40" s="30" t="n">
        <v>7.5</v>
      </c>
      <c r="L40" s="36" t="n">
        <v>892013</v>
      </c>
      <c r="M40" s="17"/>
      <c r="N40" s="30" t="n">
        <v>12.2</v>
      </c>
    </row>
    <row r="41" customFormat="false" ht="12.75" hidden="false" customHeight="false" outlineLevel="0" collapsed="false">
      <c r="A41" s="17" t="s">
        <v>39</v>
      </c>
      <c r="B41" s="35"/>
      <c r="C41" s="36" t="n">
        <v>53192231</v>
      </c>
      <c r="D41" s="37"/>
      <c r="E41" s="36" t="n">
        <v>63955847</v>
      </c>
      <c r="F41" s="34"/>
      <c r="G41" s="37" t="e">
        <f aca="false">#REF!-#REF!</f>
        <v>#VALUE!</v>
      </c>
      <c r="H41" s="17"/>
      <c r="I41" s="30" t="n">
        <v>20.2</v>
      </c>
      <c r="L41" s="36" t="n">
        <v>78973986</v>
      </c>
      <c r="M41" s="17"/>
      <c r="N41" s="30" t="n">
        <v>23.5</v>
      </c>
    </row>
    <row r="42" customFormat="false" ht="12.75" hidden="false" customHeight="false" outlineLevel="0" collapsed="false">
      <c r="A42" s="17" t="s">
        <v>40</v>
      </c>
      <c r="B42" s="35"/>
      <c r="C42" s="36" t="n">
        <v>4883570</v>
      </c>
      <c r="D42" s="37"/>
      <c r="E42" s="36" t="n">
        <v>5338150</v>
      </c>
      <c r="F42" s="34"/>
      <c r="G42" s="37" t="e">
        <f aca="false">#REF!-#REF!</f>
        <v>#VALUE!</v>
      </c>
      <c r="H42" s="17"/>
      <c r="I42" s="30" t="n">
        <v>9.3</v>
      </c>
      <c r="L42" s="36" t="n">
        <v>6228461</v>
      </c>
      <c r="M42" s="17"/>
      <c r="N42" s="30" t="n">
        <v>16.7</v>
      </c>
    </row>
    <row r="43" customFormat="false" ht="12.75" hidden="false" customHeight="false" outlineLevel="0" collapsed="false">
      <c r="A43" s="17" t="s">
        <v>41</v>
      </c>
      <c r="B43" s="35"/>
      <c r="C43" s="36" t="n">
        <v>10221638</v>
      </c>
      <c r="D43" s="37"/>
      <c r="E43" s="36" t="n">
        <v>11594700</v>
      </c>
      <c r="F43" s="34"/>
      <c r="G43" s="37" t="e">
        <f aca="false">#REF!-#REF!</f>
        <v>#VALUE!</v>
      </c>
      <c r="H43" s="17"/>
      <c r="I43" s="30" t="n">
        <v>13.4</v>
      </c>
      <c r="L43" s="36" t="n">
        <v>14004424</v>
      </c>
      <c r="M43" s="17"/>
      <c r="N43" s="30" t="n">
        <v>20.8</v>
      </c>
    </row>
    <row r="44" customFormat="false" ht="12.75" hidden="false" customHeight="false" outlineLevel="0" collapsed="false">
      <c r="A44" s="17" t="s">
        <v>42</v>
      </c>
      <c r="B44" s="35"/>
      <c r="C44" s="36" t="n">
        <v>855116</v>
      </c>
      <c r="D44" s="37"/>
      <c r="E44" s="36" t="n">
        <v>931189</v>
      </c>
      <c r="F44" s="34"/>
      <c r="G44" s="37" t="e">
        <f aca="false">#REF!-#REF!</f>
        <v>#VALUE!</v>
      </c>
      <c r="H44" s="17"/>
      <c r="I44" s="30" t="n">
        <v>8.9</v>
      </c>
      <c r="L44" s="36" t="n">
        <v>1090331</v>
      </c>
      <c r="M44" s="17"/>
      <c r="N44" s="30" t="n">
        <v>17.1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3</v>
      </c>
      <c r="B46" s="35"/>
      <c r="C46" s="36" t="n">
        <v>60801066</v>
      </c>
      <c r="D46" s="37"/>
      <c r="E46" s="36" t="n">
        <v>68597771</v>
      </c>
      <c r="F46" s="34"/>
      <c r="G46" s="37" t="e">
        <f aca="false">#REF!-#REF!</f>
        <v>#VALUE!</v>
      </c>
      <c r="H46" s="17"/>
      <c r="I46" s="30" t="n">
        <v>12.8</v>
      </c>
      <c r="L46" s="36" t="n">
        <v>84124565</v>
      </c>
      <c r="M46" s="17"/>
      <c r="N46" s="30" t="n">
        <v>22.6</v>
      </c>
    </row>
    <row r="47" customFormat="false" ht="12.75" hidden="false" customHeight="false" outlineLevel="0" collapsed="false">
      <c r="A47" s="17" t="s">
        <v>44</v>
      </c>
      <c r="B47" s="35"/>
      <c r="C47" s="36" t="n">
        <v>23039490</v>
      </c>
      <c r="D47" s="37"/>
      <c r="E47" s="36" t="n">
        <v>26182014</v>
      </c>
      <c r="F47" s="34"/>
      <c r="G47" s="37" t="e">
        <f aca="false">#REF!-#REF!</f>
        <v>#VALUE!</v>
      </c>
      <c r="H47" s="17"/>
      <c r="I47" s="30" t="n">
        <v>13.6</v>
      </c>
      <c r="L47" s="36" t="n">
        <v>31028466</v>
      </c>
      <c r="M47" s="17"/>
      <c r="N47" s="30" t="n">
        <v>18.5</v>
      </c>
    </row>
    <row r="48" customFormat="false" ht="12.75" hidden="false" customHeight="false" outlineLevel="0" collapsed="false">
      <c r="A48" s="17" t="s">
        <v>45</v>
      </c>
      <c r="B48" s="35"/>
      <c r="C48" s="36" t="n">
        <v>2237095</v>
      </c>
      <c r="D48" s="37"/>
      <c r="E48" s="36" t="n">
        <v>2350168</v>
      </c>
      <c r="F48" s="34"/>
      <c r="G48" s="37" t="e">
        <f aca="false">#REF!-#REF!</f>
        <v>#VALUE!</v>
      </c>
      <c r="H48" s="17"/>
      <c r="I48" s="30" t="n">
        <v>5.1</v>
      </c>
      <c r="L48" s="36" t="n">
        <v>2696097</v>
      </c>
      <c r="M48" s="17"/>
      <c r="N48" s="30" t="n">
        <v>14.7</v>
      </c>
    </row>
    <row r="49" customFormat="false" ht="12.75" hidden="false" customHeight="false" outlineLevel="0" collapsed="false">
      <c r="A49" s="17" t="s">
        <v>46</v>
      </c>
      <c r="B49" s="35"/>
      <c r="C49" s="36" t="n">
        <v>17304944</v>
      </c>
      <c r="D49" s="37"/>
      <c r="E49" s="36" t="n">
        <v>19930801</v>
      </c>
      <c r="F49" s="34"/>
      <c r="G49" s="37" t="e">
        <f aca="false">#REF!-#REF!</f>
        <v>#VALUE!</v>
      </c>
      <c r="H49" s="17"/>
      <c r="I49" s="30" t="n">
        <v>15.2</v>
      </c>
      <c r="L49" s="36" t="n">
        <v>23474475</v>
      </c>
      <c r="M49" s="17"/>
      <c r="N49" s="30" t="n">
        <v>17.8</v>
      </c>
    </row>
    <row r="50" customFormat="false" ht="12.75" hidden="false" customHeight="false" outlineLevel="0" collapsed="false">
      <c r="A50" s="17" t="s">
        <v>47</v>
      </c>
      <c r="B50" s="35"/>
      <c r="C50" s="36" t="n">
        <v>278835</v>
      </c>
      <c r="D50" s="37"/>
      <c r="E50" s="36" t="n">
        <v>300166</v>
      </c>
      <c r="F50" s="34"/>
      <c r="G50" s="37" t="e">
        <f aca="false">#REF!-#REF!</f>
        <v>#VALUE!</v>
      </c>
      <c r="H50" s="17"/>
      <c r="I50" s="30" t="n">
        <v>7.6</v>
      </c>
      <c r="L50" s="36" t="n">
        <v>352372</v>
      </c>
      <c r="M50" s="17"/>
      <c r="N50" s="30" t="n">
        <v>17.4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8</v>
      </c>
      <c r="B52" s="35"/>
      <c r="C52" s="36" t="n">
        <v>3389095</v>
      </c>
      <c r="D52" s="37"/>
      <c r="E52" s="36" t="n">
        <v>3457782</v>
      </c>
      <c r="F52" s="34"/>
      <c r="G52" s="37" t="e">
        <f aca="false">#REF!-#REF!</f>
        <v>#VALUE!</v>
      </c>
      <c r="H52" s="17"/>
      <c r="I52" s="30" t="n">
        <v>2</v>
      </c>
      <c r="L52" s="36" t="n">
        <v>3806867</v>
      </c>
      <c r="M52" s="17"/>
      <c r="N52" s="30" t="n">
        <v>10.1</v>
      </c>
    </row>
    <row r="53" customFormat="false" ht="12.75" hidden="false" customHeight="false" outlineLevel="0" collapsed="false">
      <c r="A53" s="17" t="s">
        <v>49</v>
      </c>
      <c r="B53" s="35"/>
      <c r="C53" s="36" t="n">
        <v>14531777</v>
      </c>
      <c r="D53" s="37"/>
      <c r="E53" s="36" t="n">
        <v>16740750</v>
      </c>
      <c r="F53" s="34"/>
      <c r="G53" s="37" t="e">
        <f aca="false">#REF!-#REF!</f>
        <v>#VALUE!</v>
      </c>
      <c r="H53" s="17"/>
      <c r="I53" s="30" t="n">
        <v>15.2</v>
      </c>
      <c r="L53" s="36" t="n">
        <v>20279044</v>
      </c>
      <c r="M53" s="17"/>
      <c r="N53" s="30" t="n">
        <v>21.1</v>
      </c>
    </row>
    <row r="54" customFormat="false" ht="12.75" hidden="false" customHeight="false" outlineLevel="0" collapsed="false">
      <c r="A54" s="17" t="s">
        <v>50</v>
      </c>
      <c r="B54" s="35"/>
      <c r="C54" s="36" t="n">
        <v>1921463</v>
      </c>
      <c r="D54" s="37"/>
      <c r="E54" s="36" t="n">
        <v>2002922</v>
      </c>
      <c r="F54" s="34"/>
      <c r="G54" s="37" t="e">
        <f aca="false">#REF!-#REF!</f>
        <v>#VALUE!</v>
      </c>
      <c r="H54" s="17"/>
      <c r="I54" s="30" t="n">
        <v>4.2</v>
      </c>
      <c r="L54" s="36" t="n">
        <v>2258939</v>
      </c>
      <c r="M54" s="17"/>
      <c r="N54" s="30" t="n">
        <v>12.8</v>
      </c>
    </row>
    <row r="55" customFormat="false" ht="12.75" hidden="false" customHeight="false" outlineLevel="0" collapsed="false">
      <c r="A55" s="17" t="s">
        <v>51</v>
      </c>
      <c r="B55" s="35"/>
      <c r="C55" s="36" t="n">
        <v>11062057</v>
      </c>
      <c r="D55" s="37"/>
      <c r="E55" s="36" t="n">
        <v>11861793</v>
      </c>
      <c r="F55" s="34"/>
      <c r="G55" s="37" t="e">
        <f aca="false">#REF!-#REF!</f>
        <v>#VALUE!</v>
      </c>
      <c r="H55" s="17"/>
      <c r="I55" s="30" t="n">
        <v>7.2</v>
      </c>
      <c r="L55" s="36" t="n">
        <v>12599608</v>
      </c>
      <c r="M55" s="17"/>
      <c r="N55" s="30" t="n">
        <v>6.2</v>
      </c>
    </row>
    <row r="56" customFormat="false" ht="12.75" hidden="false" customHeight="true" outlineLevel="0" collapsed="false">
      <c r="A56" s="17"/>
      <c r="B56" s="38"/>
      <c r="C56" s="36"/>
      <c r="D56" s="37"/>
      <c r="E56" s="3"/>
      <c r="F56" s="34"/>
      <c r="G56" s="37"/>
      <c r="H56" s="17"/>
      <c r="I56" s="4"/>
      <c r="M56" s="17"/>
      <c r="N56" s="30"/>
    </row>
    <row r="57" customFormat="false" ht="12.75" hidden="false" customHeight="false" outlineLevel="0" collapsed="false">
      <c r="A57" s="39" t="s">
        <v>52</v>
      </c>
      <c r="B57" s="31"/>
      <c r="C57" s="32" t="n">
        <v>574401307</v>
      </c>
      <c r="D57" s="40"/>
      <c r="E57" s="32" t="n">
        <v>638582091</v>
      </c>
      <c r="F57" s="41"/>
      <c r="G57" s="31" t="e">
        <f aca="false">#REF!-#REF!</f>
        <v>#VALUE!</v>
      </c>
      <c r="H57" s="39"/>
      <c r="I57" s="30" t="n">
        <v>11.2</v>
      </c>
      <c r="J57" s="17" t="s">
        <v>13</v>
      </c>
      <c r="K57" s="42"/>
      <c r="L57" s="32" t="n">
        <v>739687285</v>
      </c>
      <c r="M57" s="17"/>
      <c r="N57" s="30" t="n">
        <v>15.8</v>
      </c>
      <c r="O57" s="1" t="s">
        <v>13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9:16Z</cp:lastPrinted>
  <dcterms:modified xsi:type="dcterms:W3CDTF">2007-12-03T23:51:30Z</dcterms:modified>
  <cp:revision>0</cp:revision>
  <dc:subject/>
  <dc:title/>
</cp:coreProperties>
</file>