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Table 23</t>
  </si>
  <si>
    <t xml:space="preserve">TOTAL PROPERTY TAX LEVIES BY COUNTY</t>
  </si>
  <si>
    <t xml:space="preserve">Due in Calendar Years 2004-2006 ($000)</t>
  </si>
  <si>
    <t xml:space="preserve">CY 2004</t>
  </si>
  <si>
    <t xml:space="preserve">CY 2005</t>
  </si>
  <si>
    <t xml:space="preserve">CY 2006</t>
  </si>
  <si>
    <t xml:space="preserve">County</t>
  </si>
  <si>
    <t xml:space="preserve">Levies</t>
  </si>
  <si>
    <t xml:space="preserve">         ($000)</t>
  </si>
  <si>
    <t xml:space="preserve">% Change</t>
  </si>
  <si>
    <t xml:space="preserve">Adams</t>
  </si>
  <si>
    <t xml:space="preserve">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  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#,##0.0_);\(#,##0.0\)"/>
    <numFmt numFmtId="168" formatCode="@"/>
    <numFmt numFmtId="169" formatCode="_(\$* #,##0.00_);_(\$* \(#,##0.00\);_(\$* \-??_);_(@_)"/>
    <numFmt numFmtId="170" formatCode="\$#,##0_);&quot;($&quot;#,##0\)"/>
    <numFmt numFmtId="171" formatCode="\$#,##0"/>
    <numFmt numFmtId="172" formatCode="_(* #,##0.00_);_(* \(#,##0.00\);_(* \-??_);_(@_)"/>
    <numFmt numFmtId="173" formatCode="[$-409]#,##0_);\(#,##0\)"/>
    <numFmt numFmtId="174" formatCode="_(* #,##0_);_(* \(#,##0\);_(* \-??_);_(@_)"/>
    <numFmt numFmtId="175" formatCode="0.0_);\(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.84"/>
    <col collapsed="false" customWidth="true" hidden="false" outlineLevel="0" max="3" min="3" style="1" width="10.41"/>
    <col collapsed="false" customWidth="true" hidden="false" outlineLevel="0" max="4" min="4" style="1" width="6.99"/>
    <col collapsed="false" customWidth="true" hidden="false" outlineLevel="0" max="5" min="5" style="1" width="10.56"/>
    <col collapsed="false" customWidth="true" hidden="false" outlineLevel="0" max="6" min="6" style="1" width="1.7"/>
    <col collapsed="false" customWidth="false" hidden="true" outlineLevel="0" max="7" min="7" style="1" width="9.14"/>
    <col collapsed="false" customWidth="true" hidden="tru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2.56"/>
    <col collapsed="false" customWidth="true" hidden="false" outlineLevel="0" max="11" min="11" style="2" width="6.85"/>
    <col collapsed="false" customWidth="true" hidden="false" outlineLevel="0" max="12" min="12" style="3" width="10.13"/>
    <col collapsed="false" customWidth="true" hidden="false" outlineLevel="0" max="13" min="13" style="1" width="1.7"/>
    <col collapsed="false" customWidth="false" hidden="false" outlineLevel="0" max="14" min="14" style="4" width="9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9"/>
      <c r="N4" s="11"/>
    </row>
    <row r="5" s="12" customFormat="tru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2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5"/>
      <c r="N6" s="16"/>
    </row>
    <row r="7" customFormat="false" ht="17.25" hidden="false" customHeight="true" outlineLevel="0" collapsed="false">
      <c r="A7" s="17"/>
      <c r="B7" s="17"/>
      <c r="C7" s="18" t="s">
        <v>3</v>
      </c>
      <c r="D7" s="17"/>
      <c r="E7" s="19" t="s">
        <v>4</v>
      </c>
      <c r="F7" s="19"/>
      <c r="G7" s="19"/>
      <c r="H7" s="19"/>
      <c r="I7" s="19"/>
      <c r="J7" s="19"/>
      <c r="K7" s="20"/>
      <c r="L7" s="21" t="s">
        <v>5</v>
      </c>
      <c r="M7" s="21"/>
      <c r="N7" s="21"/>
      <c r="O7" s="21"/>
    </row>
    <row r="8" customFormat="false" ht="12.75" hidden="false" customHeight="false" outlineLevel="0" collapsed="false">
      <c r="A8" s="22" t="s">
        <v>6</v>
      </c>
      <c r="B8" s="22"/>
      <c r="C8" s="23" t="s">
        <v>7</v>
      </c>
      <c r="D8" s="22"/>
      <c r="E8" s="23" t="s">
        <v>7</v>
      </c>
      <c r="F8" s="22"/>
      <c r="G8" s="24" t="s">
        <v>8</v>
      </c>
      <c r="H8" s="22"/>
      <c r="I8" s="25" t="s">
        <v>9</v>
      </c>
      <c r="J8" s="22"/>
      <c r="K8" s="26"/>
      <c r="L8" s="27" t="s">
        <v>7</v>
      </c>
      <c r="M8" s="28"/>
      <c r="N8" s="29" t="s">
        <v>9</v>
      </c>
      <c r="O8" s="28"/>
    </row>
    <row r="9" customFormat="false" ht="13.5" hidden="false" customHeight="true" outlineLevel="0" collapsed="false">
      <c r="A9" s="17"/>
      <c r="B9" s="17"/>
      <c r="C9" s="6"/>
      <c r="D9" s="17"/>
      <c r="E9" s="6"/>
      <c r="F9" s="17"/>
      <c r="G9" s="17"/>
      <c r="H9" s="17"/>
      <c r="I9" s="17"/>
      <c r="J9" s="17"/>
      <c r="N9" s="30"/>
    </row>
    <row r="10" customFormat="false" ht="12.75" hidden="false" customHeight="false" outlineLevel="0" collapsed="false">
      <c r="A10" s="17" t="s">
        <v>10</v>
      </c>
      <c r="B10" s="31"/>
      <c r="C10" s="32" t="n">
        <v>15169</v>
      </c>
      <c r="D10" s="33"/>
      <c r="E10" s="32" t="n">
        <v>15366</v>
      </c>
      <c r="F10" s="34"/>
      <c r="G10" s="33" t="e">
        <f aca="false">#REF!-#REF!</f>
        <v>#VALUE!</v>
      </c>
      <c r="H10" s="17"/>
      <c r="I10" s="30" t="n">
        <v>1.3</v>
      </c>
      <c r="J10" s="17" t="s">
        <v>11</v>
      </c>
      <c r="L10" s="32" t="n">
        <v>15157</v>
      </c>
      <c r="M10" s="17"/>
      <c r="N10" s="30" t="n">
        <v>-1.4</v>
      </c>
      <c r="O10" s="1" t="s">
        <v>11</v>
      </c>
    </row>
    <row r="11" customFormat="false" ht="12.75" hidden="false" customHeight="false" outlineLevel="0" collapsed="false">
      <c r="A11" s="17" t="s">
        <v>12</v>
      </c>
      <c r="B11" s="35"/>
      <c r="C11" s="36" t="n">
        <v>12561</v>
      </c>
      <c r="D11" s="37"/>
      <c r="E11" s="36" t="n">
        <v>12611</v>
      </c>
      <c r="F11" s="34"/>
      <c r="G11" s="37" t="e">
        <f aca="false">#REF!-#REF!</f>
        <v>#VALUE!</v>
      </c>
      <c r="H11" s="17"/>
      <c r="I11" s="30" t="n">
        <v>0.4</v>
      </c>
      <c r="L11" s="36" t="n">
        <v>13248</v>
      </c>
      <c r="M11" s="17"/>
      <c r="N11" s="30" t="n">
        <v>5</v>
      </c>
    </row>
    <row r="12" customFormat="false" ht="12.75" hidden="false" customHeight="false" outlineLevel="0" collapsed="false">
      <c r="A12" s="17" t="s">
        <v>13</v>
      </c>
      <c r="B12" s="35"/>
      <c r="C12" s="36" t="n">
        <v>122889</v>
      </c>
      <c r="D12" s="37"/>
      <c r="E12" s="36" t="n">
        <v>126195</v>
      </c>
      <c r="F12" s="34"/>
      <c r="G12" s="37" t="e">
        <f aca="false">#REF!-#REF!</f>
        <v>#VALUE!</v>
      </c>
      <c r="H12" s="17"/>
      <c r="I12" s="30" t="n">
        <v>2.7</v>
      </c>
      <c r="L12" s="36" t="n">
        <v>129803</v>
      </c>
      <c r="M12" s="17"/>
      <c r="N12" s="30" t="n">
        <v>2.9</v>
      </c>
    </row>
    <row r="13" customFormat="false" ht="12.75" hidden="false" customHeight="false" outlineLevel="0" collapsed="false">
      <c r="A13" s="17" t="s">
        <v>14</v>
      </c>
      <c r="B13" s="35"/>
      <c r="C13" s="36" t="n">
        <v>65594</v>
      </c>
      <c r="D13" s="37"/>
      <c r="E13" s="36" t="n">
        <v>68819</v>
      </c>
      <c r="F13" s="34"/>
      <c r="G13" s="37" t="e">
        <f aca="false">#REF!-#REF!</f>
        <v>#VALUE!</v>
      </c>
      <c r="H13" s="17"/>
      <c r="I13" s="30" t="n">
        <v>4.9</v>
      </c>
      <c r="L13" s="36" t="n">
        <v>72282</v>
      </c>
      <c r="M13" s="17"/>
      <c r="N13" s="30" t="n">
        <v>5</v>
      </c>
    </row>
    <row r="14" customFormat="false" ht="12.75" hidden="false" customHeight="false" outlineLevel="0" collapsed="false">
      <c r="A14" s="17" t="s">
        <v>15</v>
      </c>
      <c r="B14" s="35"/>
      <c r="C14" s="36" t="n">
        <v>51253</v>
      </c>
      <c r="D14" s="37"/>
      <c r="E14" s="36" t="n">
        <v>56300</v>
      </c>
      <c r="F14" s="34"/>
      <c r="G14" s="37" t="e">
        <f aca="false">#REF!-#REF!</f>
        <v>#VALUE!</v>
      </c>
      <c r="H14" s="17"/>
      <c r="I14" s="30" t="n">
        <v>9.8</v>
      </c>
      <c r="L14" s="36" t="n">
        <v>60124</v>
      </c>
      <c r="M14" s="17"/>
      <c r="N14" s="30" t="n">
        <v>6.8</v>
      </c>
    </row>
    <row r="15" customFormat="false" ht="6" hidden="false" customHeight="true" outlineLevel="0" collapsed="false">
      <c r="A15" s="17"/>
      <c r="B15" s="35"/>
      <c r="C15" s="36"/>
      <c r="D15" s="37"/>
      <c r="E15" s="36"/>
      <c r="F15" s="34"/>
      <c r="G15" s="37"/>
      <c r="H15" s="17"/>
      <c r="I15" s="30"/>
      <c r="L15" s="36"/>
      <c r="M15" s="17"/>
      <c r="N15" s="30"/>
    </row>
    <row r="16" customFormat="false" ht="12.75" hidden="false" customHeight="false" outlineLevel="0" collapsed="false">
      <c r="A16" s="17" t="s">
        <v>16</v>
      </c>
      <c r="B16" s="35"/>
      <c r="C16" s="36" t="n">
        <v>364842</v>
      </c>
      <c r="D16" s="37"/>
      <c r="E16" s="36" t="n">
        <v>386541</v>
      </c>
      <c r="F16" s="34"/>
      <c r="G16" s="37" t="e">
        <f aca="false">#REF!-#REF!</f>
        <v>#VALUE!</v>
      </c>
      <c r="H16" s="17"/>
      <c r="I16" s="30" t="n">
        <v>5.9</v>
      </c>
      <c r="L16" s="36" t="n">
        <v>411014</v>
      </c>
      <c r="M16" s="17"/>
      <c r="N16" s="30" t="n">
        <v>6.3</v>
      </c>
    </row>
    <row r="17" customFormat="false" ht="12.75" hidden="false" customHeight="false" outlineLevel="0" collapsed="false">
      <c r="A17" s="17" t="s">
        <v>17</v>
      </c>
      <c r="B17" s="35"/>
      <c r="C17" s="36" t="n">
        <v>3549</v>
      </c>
      <c r="D17" s="37"/>
      <c r="E17" s="36" t="n">
        <v>3629</v>
      </c>
      <c r="F17" s="34"/>
      <c r="G17" s="37" t="e">
        <f aca="false">#REF!-#REF!</f>
        <v>#VALUE!</v>
      </c>
      <c r="H17" s="17"/>
      <c r="I17" s="30" t="n">
        <v>2.3</v>
      </c>
      <c r="L17" s="36" t="n">
        <v>3694</v>
      </c>
      <c r="M17" s="17"/>
      <c r="N17" s="30" t="n">
        <v>1.8</v>
      </c>
    </row>
    <row r="18" customFormat="false" ht="12.75" hidden="false" customHeight="false" outlineLevel="0" collapsed="false">
      <c r="A18" s="17" t="s">
        <v>18</v>
      </c>
      <c r="B18" s="35"/>
      <c r="C18" s="36" t="n">
        <v>83914</v>
      </c>
      <c r="D18" s="37"/>
      <c r="E18" s="36" t="n">
        <v>84931</v>
      </c>
      <c r="F18" s="34"/>
      <c r="G18" s="37" t="e">
        <f aca="false">#REF!-#REF!</f>
        <v>#VALUE!</v>
      </c>
      <c r="H18" s="17"/>
      <c r="I18" s="30" t="n">
        <v>1.2</v>
      </c>
      <c r="L18" s="36" t="n">
        <v>85744</v>
      </c>
      <c r="M18" s="17"/>
      <c r="N18" s="30" t="n">
        <v>1</v>
      </c>
    </row>
    <row r="19" customFormat="false" ht="12.75" hidden="false" customHeight="false" outlineLevel="0" collapsed="false">
      <c r="A19" s="17" t="s">
        <v>19</v>
      </c>
      <c r="B19" s="35"/>
      <c r="C19" s="36" t="n">
        <v>25800</v>
      </c>
      <c r="D19" s="37"/>
      <c r="E19" s="36" t="n">
        <v>27243</v>
      </c>
      <c r="F19" s="34"/>
      <c r="G19" s="37" t="e">
        <f aca="false">#REF!-#REF!</f>
        <v>#VALUE!</v>
      </c>
      <c r="H19" s="17"/>
      <c r="I19" s="30" t="n">
        <v>5.6</v>
      </c>
      <c r="L19" s="36" t="n">
        <v>28223</v>
      </c>
      <c r="M19" s="17"/>
      <c r="N19" s="30" t="n">
        <v>3.6</v>
      </c>
    </row>
    <row r="20" customFormat="false" ht="12.75" hidden="false" customHeight="false" outlineLevel="0" collapsed="false">
      <c r="A20" s="17" t="s">
        <v>20</v>
      </c>
      <c r="B20" s="35"/>
      <c r="C20" s="36" t="n">
        <v>3591</v>
      </c>
      <c r="D20" s="37"/>
      <c r="E20" s="36" t="n">
        <v>3563</v>
      </c>
      <c r="F20" s="34"/>
      <c r="G20" s="37" t="e">
        <f aca="false">#REF!-#REF!</f>
        <v>#VALUE!</v>
      </c>
      <c r="H20" s="17"/>
      <c r="I20" s="30" t="n">
        <v>-0.8</v>
      </c>
      <c r="L20" s="36" t="n">
        <v>3523</v>
      </c>
      <c r="M20" s="17"/>
      <c r="N20" s="30" t="n">
        <v>-1.1</v>
      </c>
    </row>
    <row r="21" customFormat="false" ht="6" hidden="false" customHeight="true" outlineLevel="0" collapsed="false">
      <c r="A21" s="17"/>
      <c r="B21" s="35"/>
      <c r="C21" s="36"/>
      <c r="D21" s="37"/>
      <c r="E21" s="36"/>
      <c r="F21" s="34"/>
      <c r="G21" s="37"/>
      <c r="H21" s="17"/>
      <c r="I21" s="30"/>
      <c r="L21" s="36"/>
      <c r="M21" s="17"/>
      <c r="N21" s="30"/>
    </row>
    <row r="22" customFormat="false" ht="12.75" hidden="false" customHeight="false" outlineLevel="0" collapsed="false">
      <c r="A22" s="17" t="s">
        <v>21</v>
      </c>
      <c r="B22" s="35"/>
      <c r="C22" s="36" t="n">
        <v>39897</v>
      </c>
      <c r="D22" s="37"/>
      <c r="E22" s="36" t="n">
        <v>43596</v>
      </c>
      <c r="F22" s="34"/>
      <c r="G22" s="37" t="e">
        <f aca="false">#REF!-#REF!</f>
        <v>#VALUE!</v>
      </c>
      <c r="H22" s="17"/>
      <c r="I22" s="30" t="n">
        <v>9.3</v>
      </c>
      <c r="L22" s="36" t="n">
        <v>45001</v>
      </c>
      <c r="M22" s="17"/>
      <c r="N22" s="30" t="n">
        <v>3.2</v>
      </c>
    </row>
    <row r="23" customFormat="false" ht="12.75" hidden="false" customHeight="false" outlineLevel="0" collapsed="false">
      <c r="A23" s="17" t="s">
        <v>22</v>
      </c>
      <c r="B23" s="35"/>
      <c r="C23" s="36" t="n">
        <v>2199</v>
      </c>
      <c r="D23" s="37"/>
      <c r="E23" s="36" t="n">
        <v>2289</v>
      </c>
      <c r="F23" s="34"/>
      <c r="G23" s="37" t="e">
        <f aca="false">#REF!-#REF!</f>
        <v>#VALUE!</v>
      </c>
      <c r="H23" s="17"/>
      <c r="I23" s="30" t="n">
        <v>4.1</v>
      </c>
      <c r="L23" s="36" t="n">
        <v>2341</v>
      </c>
      <c r="M23" s="17"/>
      <c r="N23" s="30" t="n">
        <v>2.2</v>
      </c>
    </row>
    <row r="24" customFormat="false" ht="12.75" hidden="false" customHeight="false" outlineLevel="0" collapsed="false">
      <c r="A24" s="17" t="s">
        <v>23</v>
      </c>
      <c r="B24" s="35"/>
      <c r="C24" s="36" t="n">
        <v>61273</v>
      </c>
      <c r="D24" s="37"/>
      <c r="E24" s="36" t="n">
        <v>62364</v>
      </c>
      <c r="F24" s="34"/>
      <c r="G24" s="37" t="e">
        <f aca="false">#REF!-#REF!</f>
        <v>#VALUE!</v>
      </c>
      <c r="H24" s="17"/>
      <c r="I24" s="30" t="n">
        <v>1.8</v>
      </c>
      <c r="L24" s="36" t="n">
        <v>63117</v>
      </c>
      <c r="M24" s="17"/>
      <c r="N24" s="30" t="n">
        <v>1.2</v>
      </c>
    </row>
    <row r="25" customFormat="false" ht="12.75" hidden="false" customHeight="false" outlineLevel="0" collapsed="false">
      <c r="A25" s="17" t="s">
        <v>24</v>
      </c>
      <c r="B25" s="35"/>
      <c r="C25" s="36" t="n">
        <v>54169</v>
      </c>
      <c r="D25" s="37"/>
      <c r="E25" s="36" t="n">
        <v>57490</v>
      </c>
      <c r="F25" s="34"/>
      <c r="G25" s="37" t="e">
        <f aca="false">#REF!-#REF!</f>
        <v>#VALUE!</v>
      </c>
      <c r="H25" s="17"/>
      <c r="I25" s="30" t="n">
        <v>6.1</v>
      </c>
      <c r="L25" s="36" t="n">
        <v>59097</v>
      </c>
      <c r="M25" s="17"/>
      <c r="N25" s="30" t="n">
        <v>2.8</v>
      </c>
    </row>
    <row r="26" customFormat="false" ht="12.75" hidden="false" customHeight="false" outlineLevel="0" collapsed="false">
      <c r="A26" s="17" t="s">
        <v>25</v>
      </c>
      <c r="B26" s="35"/>
      <c r="C26" s="36" t="n">
        <v>73110</v>
      </c>
      <c r="D26" s="37"/>
      <c r="E26" s="36" t="n">
        <v>78695</v>
      </c>
      <c r="F26" s="34"/>
      <c r="G26" s="37" t="e">
        <f aca="false">#REF!-#REF!</f>
        <v>#VALUE!</v>
      </c>
      <c r="H26" s="17"/>
      <c r="I26" s="30" t="n">
        <v>7.6</v>
      </c>
      <c r="L26" s="36" t="n">
        <v>81453</v>
      </c>
      <c r="M26" s="17"/>
      <c r="N26" s="30" t="n">
        <v>3.5</v>
      </c>
    </row>
    <row r="27" customFormat="false" ht="6" hidden="false" customHeight="true" outlineLevel="0" collapsed="false">
      <c r="A27" s="17"/>
      <c r="B27" s="35"/>
      <c r="C27" s="36"/>
      <c r="D27" s="37"/>
      <c r="E27" s="36"/>
      <c r="F27" s="34"/>
      <c r="G27" s="37"/>
      <c r="H27" s="17"/>
      <c r="I27" s="30"/>
      <c r="L27" s="36"/>
      <c r="M27" s="17"/>
      <c r="N27" s="30"/>
    </row>
    <row r="28" customFormat="false" ht="12.75" hidden="false" customHeight="false" outlineLevel="0" collapsed="false">
      <c r="A28" s="17" t="s">
        <v>26</v>
      </c>
      <c r="B28" s="35"/>
      <c r="C28" s="36" t="n">
        <v>32513</v>
      </c>
      <c r="D28" s="37"/>
      <c r="E28" s="36" t="n">
        <v>34061</v>
      </c>
      <c r="F28" s="34"/>
      <c r="G28" s="37" t="e">
        <f aca="false">#REF!-#REF!</f>
        <v>#VALUE!</v>
      </c>
      <c r="H28" s="17"/>
      <c r="I28" s="30" t="n">
        <v>4.8</v>
      </c>
      <c r="L28" s="36" t="n">
        <v>35210</v>
      </c>
      <c r="M28" s="17"/>
      <c r="N28" s="30" t="n">
        <v>3.4</v>
      </c>
    </row>
    <row r="29" customFormat="false" ht="12.75" hidden="false" customHeight="false" outlineLevel="0" collapsed="false">
      <c r="A29" s="17" t="s">
        <v>27</v>
      </c>
      <c r="B29" s="35"/>
      <c r="C29" s="36" t="n">
        <v>2559084</v>
      </c>
      <c r="D29" s="37"/>
      <c r="E29" s="36" t="n">
        <v>2664339</v>
      </c>
      <c r="F29" s="34"/>
      <c r="G29" s="37" t="e">
        <f aca="false">#REF!-#REF!</f>
        <v>#VALUE!</v>
      </c>
      <c r="H29" s="17"/>
      <c r="I29" s="30" t="n">
        <v>4.1</v>
      </c>
      <c r="L29" s="36" t="n">
        <v>2786044</v>
      </c>
      <c r="M29" s="17"/>
      <c r="N29" s="30" t="n">
        <v>4.6</v>
      </c>
    </row>
    <row r="30" customFormat="false" ht="12.75" hidden="false" customHeight="false" outlineLevel="0" collapsed="false">
      <c r="A30" s="17" t="s">
        <v>28</v>
      </c>
      <c r="B30" s="35"/>
      <c r="C30" s="36" t="n">
        <v>222812</v>
      </c>
      <c r="D30" s="37"/>
      <c r="E30" s="36" t="n">
        <v>234857</v>
      </c>
      <c r="F30" s="34"/>
      <c r="G30" s="37" t="e">
        <f aca="false">#REF!-#REF!</f>
        <v>#VALUE!</v>
      </c>
      <c r="H30" s="17"/>
      <c r="I30" s="30" t="n">
        <v>5.4</v>
      </c>
      <c r="L30" s="36" t="n">
        <v>247514</v>
      </c>
      <c r="M30" s="17"/>
      <c r="N30" s="30" t="n">
        <v>5.4</v>
      </c>
    </row>
    <row r="31" customFormat="false" ht="12.75" hidden="false" customHeight="false" outlineLevel="0" collapsed="false">
      <c r="A31" s="17" t="s">
        <v>29</v>
      </c>
      <c r="B31" s="35"/>
      <c r="C31" s="36" t="n">
        <v>28213</v>
      </c>
      <c r="D31" s="37"/>
      <c r="E31" s="36" t="n">
        <v>31199</v>
      </c>
      <c r="F31" s="34"/>
      <c r="G31" s="37" t="e">
        <f aca="false">#REF!-#REF!</f>
        <v>#VALUE!</v>
      </c>
      <c r="H31" s="17"/>
      <c r="I31" s="30" t="n">
        <v>10.6</v>
      </c>
      <c r="L31" s="36" t="n">
        <v>33199</v>
      </c>
      <c r="M31" s="17"/>
      <c r="N31" s="30" t="n">
        <v>6.4</v>
      </c>
    </row>
    <row r="32" customFormat="false" ht="12.75" hidden="false" customHeight="false" outlineLevel="0" collapsed="false">
      <c r="A32" s="17" t="s">
        <v>30</v>
      </c>
      <c r="B32" s="35"/>
      <c r="C32" s="36" t="n">
        <v>17733</v>
      </c>
      <c r="D32" s="37"/>
      <c r="E32" s="36" t="n">
        <v>18824</v>
      </c>
      <c r="F32" s="34"/>
      <c r="G32" s="37" t="e">
        <f aca="false">#REF!-#REF!</f>
        <v>#VALUE!</v>
      </c>
      <c r="H32" s="17"/>
      <c r="I32" s="30" t="n">
        <v>6.2</v>
      </c>
      <c r="L32" s="36" t="n">
        <v>18124</v>
      </c>
      <c r="M32" s="17"/>
      <c r="N32" s="30" t="n">
        <v>-3.7</v>
      </c>
    </row>
    <row r="33" customFormat="false" ht="6" hidden="false" customHeight="true" outlineLevel="0" collapsed="false">
      <c r="A33" s="17"/>
      <c r="B33" s="35"/>
      <c r="C33" s="36"/>
      <c r="D33" s="37"/>
      <c r="E33" s="36"/>
      <c r="F33" s="34"/>
      <c r="G33" s="37"/>
      <c r="H33" s="17"/>
      <c r="I33" s="30"/>
      <c r="L33" s="36"/>
      <c r="M33" s="17"/>
      <c r="N33" s="30"/>
    </row>
    <row r="34" customFormat="false" ht="12.75" hidden="false" customHeight="false" outlineLevel="0" collapsed="false">
      <c r="A34" s="17" t="s">
        <v>31</v>
      </c>
      <c r="B34" s="35"/>
      <c r="C34" s="36" t="n">
        <v>55783</v>
      </c>
      <c r="D34" s="37"/>
      <c r="E34" s="36" t="n">
        <v>56153</v>
      </c>
      <c r="F34" s="34"/>
      <c r="G34" s="37" t="e">
        <f aca="false">#REF!-#REF!</f>
        <v>#VALUE!</v>
      </c>
      <c r="H34" s="17"/>
      <c r="I34" s="30" t="n">
        <v>0.7</v>
      </c>
      <c r="L34" s="36" t="n">
        <v>58278</v>
      </c>
      <c r="M34" s="17"/>
      <c r="N34" s="30" t="n">
        <v>3.8</v>
      </c>
    </row>
    <row r="35" customFormat="false" ht="12.75" hidden="false" customHeight="false" outlineLevel="0" collapsed="false">
      <c r="A35" s="17" t="s">
        <v>32</v>
      </c>
      <c r="B35" s="35"/>
      <c r="C35" s="36" t="n">
        <v>10543</v>
      </c>
      <c r="D35" s="37"/>
      <c r="E35" s="36" t="n">
        <v>10714</v>
      </c>
      <c r="F35" s="34"/>
      <c r="G35" s="37" t="e">
        <f aca="false">#REF!-#REF!</f>
        <v>#VALUE!</v>
      </c>
      <c r="H35" s="17"/>
      <c r="I35" s="30" t="n">
        <v>1.6</v>
      </c>
      <c r="L35" s="36" t="n">
        <v>10827</v>
      </c>
      <c r="M35" s="17"/>
      <c r="N35" s="30" t="n">
        <v>1.1</v>
      </c>
    </row>
    <row r="36" customFormat="false" ht="12.75" hidden="false" customHeight="false" outlineLevel="0" collapsed="false">
      <c r="A36" s="17" t="s">
        <v>33</v>
      </c>
      <c r="B36" s="35"/>
      <c r="C36" s="36" t="n">
        <v>50271</v>
      </c>
      <c r="D36" s="37"/>
      <c r="E36" s="36" t="n">
        <v>52977</v>
      </c>
      <c r="F36" s="34"/>
      <c r="G36" s="37" t="e">
        <f aca="false">#REF!-#REF!</f>
        <v>#VALUE!</v>
      </c>
      <c r="H36" s="17"/>
      <c r="I36" s="30" t="n">
        <v>5.4</v>
      </c>
      <c r="L36" s="36" t="n">
        <v>54341</v>
      </c>
      <c r="M36" s="17"/>
      <c r="N36" s="30" t="n">
        <v>2.6</v>
      </c>
    </row>
    <row r="37" customFormat="false" ht="12.75" hidden="false" customHeight="false" outlineLevel="0" collapsed="false">
      <c r="A37" s="17" t="s">
        <v>34</v>
      </c>
      <c r="B37" s="35"/>
      <c r="C37" s="36" t="n">
        <v>26348</v>
      </c>
      <c r="D37" s="37"/>
      <c r="E37" s="36" t="n">
        <v>26748</v>
      </c>
      <c r="F37" s="34"/>
      <c r="G37" s="37" t="e">
        <f aca="false">#REF!-#REF!</f>
        <v>#VALUE!</v>
      </c>
      <c r="H37" s="17"/>
      <c r="I37" s="30" t="n">
        <v>1.5</v>
      </c>
      <c r="L37" s="36" t="n">
        <v>26644</v>
      </c>
      <c r="M37" s="17"/>
      <c r="N37" s="30" t="n">
        <v>-0.4</v>
      </c>
    </row>
    <row r="38" customFormat="false" ht="12.75" hidden="false" customHeight="false" outlineLevel="0" collapsed="false">
      <c r="A38" s="17" t="s">
        <v>35</v>
      </c>
      <c r="B38" s="35"/>
      <c r="C38" s="36" t="n">
        <v>22527</v>
      </c>
      <c r="D38" s="37"/>
      <c r="E38" s="36" t="n">
        <v>22283</v>
      </c>
      <c r="F38" s="34"/>
      <c r="G38" s="37" t="e">
        <f aca="false">#REF!-#REF!</f>
        <v>#VALUE!</v>
      </c>
      <c r="H38" s="17"/>
      <c r="I38" s="30" t="n">
        <v>-1.1</v>
      </c>
      <c r="L38" s="36" t="n">
        <v>23326</v>
      </c>
      <c r="M38" s="17"/>
      <c r="N38" s="30" t="n">
        <v>4.7</v>
      </c>
    </row>
    <row r="39" customFormat="false" ht="6" hidden="false" customHeight="true" outlineLevel="0" collapsed="false">
      <c r="A39" s="17"/>
      <c r="B39" s="35"/>
      <c r="C39" s="36"/>
      <c r="D39" s="37"/>
      <c r="E39" s="36"/>
      <c r="F39" s="34"/>
      <c r="G39" s="37"/>
      <c r="H39" s="17"/>
      <c r="I39" s="30"/>
      <c r="L39" s="36"/>
      <c r="M39" s="17"/>
      <c r="N39" s="30"/>
    </row>
    <row r="40" customFormat="false" ht="12.75" hidden="false" customHeight="false" outlineLevel="0" collapsed="false">
      <c r="A40" s="17" t="s">
        <v>36</v>
      </c>
      <c r="B40" s="35"/>
      <c r="C40" s="36" t="n">
        <v>8243</v>
      </c>
      <c r="D40" s="37"/>
      <c r="E40" s="36" t="n">
        <v>8906</v>
      </c>
      <c r="F40" s="34"/>
      <c r="G40" s="37" t="e">
        <f aca="false">#REF!-#REF!</f>
        <v>#VALUE!</v>
      </c>
      <c r="H40" s="17"/>
      <c r="I40" s="30" t="n">
        <v>8</v>
      </c>
      <c r="L40" s="36" t="n">
        <v>8953</v>
      </c>
      <c r="M40" s="17"/>
      <c r="N40" s="30" t="n">
        <v>0.5</v>
      </c>
    </row>
    <row r="41" customFormat="false" ht="12.75" hidden="false" customHeight="false" outlineLevel="0" collapsed="false">
      <c r="A41" s="17" t="s">
        <v>37</v>
      </c>
      <c r="B41" s="35"/>
      <c r="C41" s="36" t="n">
        <v>737124</v>
      </c>
      <c r="D41" s="37"/>
      <c r="E41" s="36" t="n">
        <v>780924</v>
      </c>
      <c r="F41" s="34"/>
      <c r="G41" s="37" t="e">
        <f aca="false">#REF!-#REF!</f>
        <v>#VALUE!</v>
      </c>
      <c r="H41" s="17"/>
      <c r="I41" s="30" t="n">
        <v>5.9</v>
      </c>
      <c r="L41" s="36" t="n">
        <v>842036</v>
      </c>
      <c r="M41" s="17"/>
      <c r="N41" s="30" t="n">
        <v>7.8</v>
      </c>
    </row>
    <row r="42" customFormat="false" ht="12.75" hidden="false" customHeight="false" outlineLevel="0" collapsed="false">
      <c r="A42" s="17" t="s">
        <v>38</v>
      </c>
      <c r="B42" s="35"/>
      <c r="C42" s="36" t="n">
        <v>30556</v>
      </c>
      <c r="D42" s="37"/>
      <c r="E42" s="36" t="n">
        <v>34345</v>
      </c>
      <c r="F42" s="34"/>
      <c r="G42" s="37" t="e">
        <f aca="false">#REF!-#REF!</f>
        <v>#VALUE!</v>
      </c>
      <c r="H42" s="17"/>
      <c r="I42" s="30" t="n">
        <v>12.4</v>
      </c>
      <c r="L42" s="36" t="n">
        <v>36742</v>
      </c>
      <c r="M42" s="17"/>
      <c r="N42" s="30" t="n">
        <v>7</v>
      </c>
    </row>
    <row r="43" customFormat="false" ht="12.75" hidden="false" customHeight="false" outlineLevel="0" collapsed="false">
      <c r="A43" s="17" t="s">
        <v>39</v>
      </c>
      <c r="B43" s="35"/>
      <c r="C43" s="36" t="n">
        <v>114638</v>
      </c>
      <c r="D43" s="37"/>
      <c r="E43" s="36" t="n">
        <v>122557</v>
      </c>
      <c r="F43" s="34"/>
      <c r="G43" s="37" t="e">
        <f aca="false">#REF!-#REF!</f>
        <v>#VALUE!</v>
      </c>
      <c r="H43" s="17"/>
      <c r="I43" s="30" t="n">
        <v>6.9</v>
      </c>
      <c r="L43" s="36" t="n">
        <v>129513</v>
      </c>
      <c r="M43" s="17"/>
      <c r="N43" s="30" t="n">
        <v>5.7</v>
      </c>
    </row>
    <row r="44" customFormat="false" ht="12.75" hidden="false" customHeight="false" outlineLevel="0" collapsed="false">
      <c r="A44" s="17" t="s">
        <v>40</v>
      </c>
      <c r="B44" s="35"/>
      <c r="C44" s="36" t="n">
        <v>7925</v>
      </c>
      <c r="D44" s="37"/>
      <c r="E44" s="36" t="n">
        <v>8350</v>
      </c>
      <c r="F44" s="34"/>
      <c r="G44" s="37" t="e">
        <f aca="false">#REF!-#REF!</f>
        <v>#VALUE!</v>
      </c>
      <c r="H44" s="17"/>
      <c r="I44" s="30" t="n">
        <v>5.4</v>
      </c>
      <c r="L44" s="36" t="n">
        <v>8558</v>
      </c>
      <c r="M44" s="17"/>
      <c r="N44" s="30" t="n">
        <v>2.5</v>
      </c>
    </row>
    <row r="45" customFormat="false" ht="6" hidden="false" customHeight="true" outlineLevel="0" collapsed="false">
      <c r="A45" s="17"/>
      <c r="B45" s="35"/>
      <c r="C45" s="36"/>
      <c r="D45" s="37"/>
      <c r="E45" s="36"/>
      <c r="F45" s="34"/>
      <c r="G45" s="37"/>
      <c r="H45" s="17"/>
      <c r="I45" s="30"/>
      <c r="L45" s="36"/>
      <c r="M45" s="17"/>
      <c r="N45" s="30"/>
    </row>
    <row r="46" customFormat="false" ht="12.75" hidden="false" customHeight="false" outlineLevel="0" collapsed="false">
      <c r="A46" s="17" t="s">
        <v>41</v>
      </c>
      <c r="B46" s="35"/>
      <c r="C46" s="36" t="n">
        <v>675076</v>
      </c>
      <c r="D46" s="37"/>
      <c r="E46" s="36" t="n">
        <v>719002</v>
      </c>
      <c r="F46" s="34"/>
      <c r="G46" s="37" t="e">
        <f aca="false">#REF!-#REF!</f>
        <v>#VALUE!</v>
      </c>
      <c r="H46" s="17"/>
      <c r="I46" s="30" t="n">
        <v>6.5</v>
      </c>
      <c r="L46" s="36" t="n">
        <v>757347</v>
      </c>
      <c r="M46" s="17"/>
      <c r="N46" s="30" t="n">
        <v>5.3</v>
      </c>
    </row>
    <row r="47" customFormat="false" ht="12.75" hidden="false" customHeight="false" outlineLevel="0" collapsed="false">
      <c r="A47" s="17" t="s">
        <v>42</v>
      </c>
      <c r="B47" s="35"/>
      <c r="C47" s="36" t="n">
        <v>333843</v>
      </c>
      <c r="D47" s="37"/>
      <c r="E47" s="36" t="n">
        <v>352563</v>
      </c>
      <c r="F47" s="34"/>
      <c r="G47" s="37" t="e">
        <f aca="false">#REF!-#REF!</f>
        <v>#VALUE!</v>
      </c>
      <c r="H47" s="17"/>
      <c r="I47" s="30" t="n">
        <v>5.6</v>
      </c>
      <c r="L47" s="36" t="n">
        <v>376042</v>
      </c>
      <c r="M47" s="17"/>
      <c r="N47" s="30" t="n">
        <v>6.7</v>
      </c>
    </row>
    <row r="48" customFormat="false" ht="12.75" hidden="false" customHeight="false" outlineLevel="0" collapsed="false">
      <c r="A48" s="17" t="s">
        <v>43</v>
      </c>
      <c r="B48" s="35"/>
      <c r="C48" s="36" t="n">
        <v>24723</v>
      </c>
      <c r="D48" s="37"/>
      <c r="E48" s="36" t="n">
        <v>24912</v>
      </c>
      <c r="F48" s="34"/>
      <c r="G48" s="37" t="e">
        <f aca="false">#REF!-#REF!</f>
        <v>#VALUE!</v>
      </c>
      <c r="H48" s="17"/>
      <c r="I48" s="30" t="n">
        <v>0.8</v>
      </c>
      <c r="L48" s="36" t="n">
        <v>25575</v>
      </c>
      <c r="M48" s="17"/>
      <c r="N48" s="30" t="n">
        <v>2.7</v>
      </c>
    </row>
    <row r="49" customFormat="false" ht="12.75" hidden="false" customHeight="false" outlineLevel="0" collapsed="false">
      <c r="A49" s="17" t="s">
        <v>44</v>
      </c>
      <c r="B49" s="35"/>
      <c r="C49" s="36" t="n">
        <v>211428</v>
      </c>
      <c r="D49" s="37"/>
      <c r="E49" s="36" t="n">
        <v>226669</v>
      </c>
      <c r="F49" s="34"/>
      <c r="G49" s="37" t="e">
        <f aca="false">#REF!-#REF!</f>
        <v>#VALUE!</v>
      </c>
      <c r="H49" s="17"/>
      <c r="I49" s="30" t="n">
        <v>7.2</v>
      </c>
      <c r="L49" s="36" t="n">
        <v>241031</v>
      </c>
      <c r="M49" s="17"/>
      <c r="N49" s="30" t="n">
        <v>6.3</v>
      </c>
    </row>
    <row r="50" customFormat="false" ht="12.75" hidden="false" customHeight="false" outlineLevel="0" collapsed="false">
      <c r="A50" s="17" t="s">
        <v>45</v>
      </c>
      <c r="B50" s="35"/>
      <c r="C50" s="36" t="n">
        <v>2819</v>
      </c>
      <c r="D50" s="37"/>
      <c r="E50" s="36" t="n">
        <v>2912</v>
      </c>
      <c r="F50" s="34"/>
      <c r="G50" s="37" t="e">
        <f aca="false">#REF!-#REF!</f>
        <v>#VALUE!</v>
      </c>
      <c r="H50" s="17"/>
      <c r="I50" s="30" t="n">
        <v>3.3</v>
      </c>
      <c r="L50" s="36" t="n">
        <v>3078</v>
      </c>
      <c r="M50" s="17"/>
      <c r="N50" s="30" t="n">
        <v>5.7</v>
      </c>
      <c r="P50" s="3"/>
    </row>
    <row r="51" customFormat="false" ht="6" hidden="false" customHeight="true" outlineLevel="0" collapsed="false">
      <c r="A51" s="17"/>
      <c r="B51" s="35"/>
      <c r="C51" s="36"/>
      <c r="D51" s="37"/>
      <c r="E51" s="36"/>
      <c r="F51" s="34"/>
      <c r="G51" s="37"/>
      <c r="H51" s="17"/>
      <c r="I51" s="30"/>
      <c r="L51" s="36"/>
      <c r="M51" s="17"/>
      <c r="N51" s="30"/>
    </row>
    <row r="52" customFormat="false" ht="12.75" hidden="false" customHeight="false" outlineLevel="0" collapsed="false">
      <c r="A52" s="17" t="s">
        <v>46</v>
      </c>
      <c r="B52" s="35"/>
      <c r="C52" s="36" t="n">
        <v>45947</v>
      </c>
      <c r="D52" s="37"/>
      <c r="E52" s="36" t="n">
        <v>49239</v>
      </c>
      <c r="F52" s="34"/>
      <c r="G52" s="37" t="e">
        <f aca="false">#REF!-#REF!</f>
        <v>#VALUE!</v>
      </c>
      <c r="H52" s="17"/>
      <c r="I52" s="30" t="n">
        <v>7.2</v>
      </c>
      <c r="L52" s="36" t="n">
        <v>50164</v>
      </c>
      <c r="M52" s="17"/>
      <c r="N52" s="30" t="n">
        <v>1.9</v>
      </c>
    </row>
    <row r="53" customFormat="false" ht="12.75" hidden="false" customHeight="false" outlineLevel="0" collapsed="false">
      <c r="A53" s="17" t="s">
        <v>47</v>
      </c>
      <c r="B53" s="35"/>
      <c r="C53" s="36" t="n">
        <v>168928</v>
      </c>
      <c r="D53" s="37"/>
      <c r="E53" s="36" t="n">
        <v>181418</v>
      </c>
      <c r="F53" s="34"/>
      <c r="G53" s="37" t="e">
        <f aca="false">#REF!-#REF!</f>
        <v>#VALUE!</v>
      </c>
      <c r="H53" s="17"/>
      <c r="I53" s="30" t="n">
        <v>7.4</v>
      </c>
      <c r="L53" s="36" t="n">
        <v>191356</v>
      </c>
      <c r="M53" s="17"/>
      <c r="N53" s="30" t="n">
        <v>5.5</v>
      </c>
    </row>
    <row r="54" customFormat="false" ht="12.75" hidden="false" customHeight="false" outlineLevel="0" collapsed="false">
      <c r="A54" s="17" t="s">
        <v>48</v>
      </c>
      <c r="B54" s="35"/>
      <c r="C54" s="36" t="n">
        <v>29687</v>
      </c>
      <c r="D54" s="37"/>
      <c r="E54" s="36" t="n">
        <v>30244</v>
      </c>
      <c r="F54" s="34"/>
      <c r="G54" s="37" t="e">
        <f aca="false">#REF!-#REF!</f>
        <v>#VALUE!</v>
      </c>
      <c r="H54" s="17"/>
      <c r="I54" s="30" t="n">
        <v>1.9</v>
      </c>
      <c r="L54" s="36" t="n">
        <v>30694</v>
      </c>
      <c r="M54" s="17"/>
      <c r="N54" s="30" t="n">
        <v>1.5</v>
      </c>
    </row>
    <row r="55" customFormat="false" ht="12.75" hidden="false" customHeight="false" outlineLevel="0" collapsed="false">
      <c r="A55" s="17" t="s">
        <v>49</v>
      </c>
      <c r="B55" s="35"/>
      <c r="C55" s="36" t="n">
        <v>134761</v>
      </c>
      <c r="D55" s="37"/>
      <c r="E55" s="36" t="n">
        <v>139564</v>
      </c>
      <c r="F55" s="34"/>
      <c r="G55" s="37" t="e">
        <f aca="false">#REF!-#REF!</f>
        <v>#VALUE!</v>
      </c>
      <c r="H55" s="17"/>
      <c r="I55" s="30" t="n">
        <v>3.6</v>
      </c>
      <c r="L55" s="36" t="n">
        <v>143577</v>
      </c>
      <c r="M55" s="17"/>
      <c r="N55" s="30" t="n">
        <v>2.9</v>
      </c>
    </row>
    <row r="56" customFormat="false" ht="12.75" hidden="false" customHeight="true" outlineLevel="0" collapsed="false">
      <c r="A56" s="17"/>
      <c r="B56" s="38"/>
      <c r="C56" s="32"/>
      <c r="D56" s="37"/>
      <c r="E56" s="36"/>
      <c r="F56" s="34"/>
      <c r="G56" s="37"/>
      <c r="H56" s="17"/>
      <c r="I56" s="30"/>
      <c r="M56" s="17"/>
    </row>
    <row r="57" customFormat="false" ht="12.75" hidden="false" customHeight="false" outlineLevel="0" collapsed="false">
      <c r="A57" s="39" t="s">
        <v>50</v>
      </c>
      <c r="B57" s="31"/>
      <c r="C57" s="32" t="n">
        <v>6531334</v>
      </c>
      <c r="D57" s="40"/>
      <c r="E57" s="32" t="n">
        <v>6863389</v>
      </c>
      <c r="F57" s="41"/>
      <c r="G57" s="31" t="e">
        <f aca="false">#REF!-#REF!</f>
        <v>#VALUE!</v>
      </c>
      <c r="H57" s="39"/>
      <c r="I57" s="30" t="n">
        <v>5.1</v>
      </c>
      <c r="J57" s="17" t="s">
        <v>11</v>
      </c>
      <c r="K57" s="42"/>
      <c r="L57" s="32" t="n">
        <v>7211990</v>
      </c>
      <c r="M57" s="17"/>
      <c r="N57" s="30" t="n">
        <v>5.1</v>
      </c>
      <c r="O57" s="1" t="s">
        <v>11</v>
      </c>
    </row>
    <row r="58" customFormat="false" ht="12.75" hidden="false" customHeight="false" outlineLevel="0" collapsed="false">
      <c r="A58" s="28"/>
      <c r="B58" s="28"/>
      <c r="C58" s="43"/>
      <c r="D58" s="43"/>
      <c r="E58" s="43"/>
      <c r="F58" s="43"/>
      <c r="G58" s="43"/>
      <c r="H58" s="28"/>
      <c r="I58" s="44"/>
      <c r="J58" s="28"/>
      <c r="K58" s="26"/>
      <c r="L58" s="45"/>
      <c r="M58" s="22"/>
      <c r="N58" s="29"/>
      <c r="O58" s="28"/>
    </row>
  </sheetData>
  <mergeCells count="6">
    <mergeCell ref="A1:O1"/>
    <mergeCell ref="A2:J2"/>
    <mergeCell ref="A3:O3"/>
    <mergeCell ref="A5:O5"/>
    <mergeCell ref="E7:J7"/>
    <mergeCell ref="L7:O7"/>
  </mergeCells>
  <printOptions headings="false" gridLines="false" gridLinesSet="true" horizontalCentered="false" verticalCentered="false"/>
  <pageMargins left="1" right="1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6:09:01Z</dcterms:created>
  <dc:creator>Department of Revenue</dc:creator>
  <dc:description/>
  <dc:language>en-US</dc:language>
  <cp:lastModifiedBy>dctts140</cp:lastModifiedBy>
  <cp:lastPrinted>2006-12-20T18:33:32Z</cp:lastPrinted>
  <dcterms:modified xsi:type="dcterms:W3CDTF">2007-01-08T22:44:00Z</dcterms:modified>
  <cp:revision>0</cp:revision>
  <dc:subject/>
  <dc:title/>
</cp:coreProperties>
</file>