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Table 15</t>
  </si>
  <si>
    <t xml:space="preserve">LOCAL SALES/USE TAXES</t>
  </si>
  <si>
    <t xml:space="preserve">Types of Taxes Authorized and Utilized;  2006 Distributions</t>
  </si>
  <si>
    <r>
      <rPr>
        <b val="true"/>
        <i val="true"/>
        <sz val="10"/>
        <rFont val="Times New Roman"/>
        <family val="1"/>
      </rPr>
      <t xml:space="preserve"># </t>
    </r>
    <r>
      <rPr>
        <b val="true"/>
        <sz val="10"/>
        <rFont val="Times New Roman"/>
        <family val="1"/>
      </rPr>
      <t xml:space="preserve">of Levying</t>
    </r>
  </si>
  <si>
    <t xml:space="preserve">Amount</t>
  </si>
  <si>
    <t xml:space="preserve">Possible</t>
  </si>
  <si>
    <t xml:space="preserve">Jurisdictions</t>
  </si>
  <si>
    <t xml:space="preserve">Distributed</t>
  </si>
  <si>
    <t xml:space="preserve">Type of Local Sales/Use Tax</t>
  </si>
  <si>
    <t xml:space="preserve">Authorizing Statute</t>
  </si>
  <si>
    <t xml:space="preserve">Tax Rates</t>
  </si>
  <si>
    <t xml:space="preserve">(as of 1/2007)</t>
  </si>
  <si>
    <t xml:space="preserve">In CY 2006</t>
  </si>
  <si>
    <t xml:space="preserve">TAXES PAID BY PURCHASERS:</t>
  </si>
  <si>
    <t xml:space="preserve">City/County:  Basic</t>
  </si>
  <si>
    <t xml:space="preserve">82.14.030(1)</t>
  </si>
  <si>
    <t xml:space="preserve">Cities</t>
  </si>
  <si>
    <t xml:space="preserve">Counties</t>
  </si>
  <si>
    <t xml:space="preserve">City/County:  Additional</t>
  </si>
  <si>
    <t xml:space="preserve">82.14.030(2)</t>
  </si>
  <si>
    <t xml:space="preserve">0.1 - 0.5%</t>
  </si>
  <si>
    <t xml:space="preserve">Transit Districts</t>
  </si>
  <si>
    <t xml:space="preserve">82.14.045(1)</t>
  </si>
  <si>
    <t xml:space="preserve">0.1 - 0.9%</t>
  </si>
  <si>
    <t xml:space="preserve">Criminal Justice</t>
  </si>
  <si>
    <t xml:space="preserve">82.14.340</t>
  </si>
  <si>
    <t xml:space="preserve">*</t>
  </si>
  <si>
    <t xml:space="preserve">Public Facilities</t>
  </si>
  <si>
    <t xml:space="preserve">82.14.048</t>
  </si>
  <si>
    <t xml:space="preserve">High-Capacity Transit (RTA)</t>
  </si>
  <si>
    <t xml:space="preserve">81.104.170</t>
  </si>
  <si>
    <t xml:space="preserve">0.1-1.0%</t>
  </si>
  <si>
    <t xml:space="preserve">**</t>
  </si>
  <si>
    <t xml:space="preserve">Juvenile Correctional Facilities</t>
  </si>
  <si>
    <t xml:space="preserve">82.14.350</t>
  </si>
  <si>
    <t xml:space="preserve">King Co. - Food/Beverage</t>
  </si>
  <si>
    <t xml:space="preserve">82.14.360(1)</t>
  </si>
  <si>
    <t xml:space="preserve">***</t>
  </si>
  <si>
    <t xml:space="preserve">Pierce Co. - Zoo/Aquarium</t>
  </si>
  <si>
    <t xml:space="preserve">82.14.400(1)</t>
  </si>
  <si>
    <t xml:space="preserve">Emergency Communications</t>
  </si>
  <si>
    <t xml:space="preserve">82.14.420</t>
  </si>
  <si>
    <t xml:space="preserve">Public Safety</t>
  </si>
  <si>
    <t xml:space="preserve">82.14.450(1)</t>
  </si>
  <si>
    <t xml:space="preserve">****</t>
  </si>
  <si>
    <t xml:space="preserve">Regional Transportation</t>
  </si>
  <si>
    <t xml:space="preserve">82.14.430(1)</t>
  </si>
  <si>
    <t xml:space="preserve">*****</t>
  </si>
  <si>
    <t xml:space="preserve">Passenger Ferries</t>
  </si>
  <si>
    <t xml:space="preserve">82.14.440</t>
  </si>
  <si>
    <t xml:space="preserve">Transportation Benefit</t>
  </si>
  <si>
    <t xml:space="preserve">82.14.0455(1)</t>
  </si>
  <si>
    <t xml:space="preserve">Mental Health/Chemical Dep.</t>
  </si>
  <si>
    <t xml:space="preserve">82.14.460(2)</t>
  </si>
  <si>
    <t xml:space="preserve">Subtotal - Local Taxes Paid by Purchasers</t>
  </si>
  <si>
    <t xml:space="preserve">CREDITED AGAINST STATE GENERAL FUND:</t>
  </si>
  <si>
    <t xml:space="preserve">King Co. - Baseball Stadium</t>
  </si>
  <si>
    <t xml:space="preserve">82.14.0485</t>
  </si>
  <si>
    <t xml:space="preserve">King Co. - Football Stadium</t>
  </si>
  <si>
    <t xml:space="preserve">82.14.0494</t>
  </si>
  <si>
    <t xml:space="preserve">Rural Counties</t>
  </si>
  <si>
    <t xml:space="preserve">82.14.370</t>
  </si>
  <si>
    <t xml:space="preserve">Regional Centers</t>
  </si>
  <si>
    <t xml:space="preserve">82.14.390</t>
  </si>
  <si>
    <t xml:space="preserve">Hospital Benefit Zone</t>
  </si>
  <si>
    <t xml:space="preserve">82.14.465</t>
  </si>
  <si>
    <t xml:space="preserve">Revenue Development Area</t>
  </si>
  <si>
    <t xml:space="preserve">82.14.475</t>
  </si>
  <si>
    <t xml:space="preserve">Services for Annexation Areas</t>
  </si>
  <si>
    <t xml:space="preserve">82.14.415</t>
  </si>
  <si>
    <t xml:space="preserve">Subtotal - Local Taxes from State General Fund</t>
  </si>
  <si>
    <t xml:space="preserve">TOTAL DISTRIBUTIONS TO LOCAL GOVERNMENT</t>
  </si>
  <si>
    <t xml:space="preserve">* Counties levy the tax but the receipts are shared with cities. </t>
  </si>
  <si>
    <t xml:space="preserve">** Rate of 0.4% actually levied by Sound Transit.</t>
  </si>
  <si>
    <t xml:space="preserve">*** Tax applies only to food and beverages sold by restaurants, taverns and bars.</t>
  </si>
  <si>
    <t xml:space="preserve">**** Vehicles are exempt from this local sales/use tax.</t>
  </si>
  <si>
    <t xml:space="preserve">***** Vehicles are exempt from the local sales tax, but a special use tax applies to residents of the district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_);\(0\)"/>
    <numFmt numFmtId="167" formatCode="[$-409]#,##0_);\(#,##0\)"/>
    <numFmt numFmtId="168" formatCode="\$#,##0_);&quot;($&quot;#,##0\)"/>
    <numFmt numFmtId="169" formatCode="#,##0"/>
    <numFmt numFmtId="170" formatCode="0.00%"/>
    <numFmt numFmtId="171" formatCode="0.000%"/>
    <numFmt numFmtId="172" formatCode="\$#,##0_);[RED]&quot;($&quot;#,##0\)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41"/>
    <col collapsed="false" customWidth="true" hidden="true" outlineLevel="0" max="3" min="3" style="1" width="25.7"/>
    <col collapsed="false" customWidth="true" hidden="false" outlineLevel="0" max="4" min="4" style="1" width="19.41"/>
    <col collapsed="false" customWidth="true" hidden="false" outlineLevel="0" max="5" min="5" style="1" width="10.99"/>
    <col collapsed="false" customWidth="true" hidden="false" outlineLevel="0" max="6" min="6" style="2" width="2.84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3" width="1.41"/>
    <col collapsed="false" customWidth="true" hidden="false" outlineLevel="0" max="10" min="10" style="3" width="2.84"/>
    <col collapsed="false" customWidth="true" hidden="false" outlineLevel="0" max="11" min="11" style="3" width="14.7"/>
    <col collapsed="false" customWidth="true" hidden="false" outlineLevel="0" max="12" min="12" style="1" width="15.85"/>
    <col collapsed="false" customWidth="true" hidden="false" outlineLevel="0" max="13" min="13" style="4" width="10.85"/>
    <col collapsed="false" customWidth="true" hidden="false" outlineLevel="0" max="14" min="14" style="1" width="3.28"/>
    <col collapsed="false" customWidth="true" hidden="false" outlineLevel="0" max="15" min="15" style="1" width="16.42"/>
    <col collapsed="false" customWidth="true" hidden="false" outlineLevel="0" max="16" min="16" style="1" width="12.28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6"/>
      <c r="O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/>
      <c r="J4" s="10"/>
      <c r="K4" s="10"/>
      <c r="L4" s="11"/>
      <c r="M4" s="12"/>
      <c r="N4" s="11"/>
      <c r="O4" s="11"/>
      <c r="P4" s="11"/>
    </row>
    <row r="5" customFormat="false" ht="21.75" hidden="false" customHeight="true" outlineLevel="0" collapsed="false">
      <c r="G5" s="13" t="s">
        <v>3</v>
      </c>
      <c r="H5" s="13"/>
      <c r="I5" s="13"/>
      <c r="K5" s="14" t="s">
        <v>4</v>
      </c>
    </row>
    <row r="6" customFormat="false" ht="12.75" hidden="false" customHeight="false" outlineLevel="0" collapsed="false">
      <c r="A6" s="15"/>
      <c r="B6" s="15"/>
      <c r="E6" s="16" t="s">
        <v>5</v>
      </c>
      <c r="G6" s="17" t="s">
        <v>6</v>
      </c>
      <c r="H6" s="17"/>
      <c r="I6" s="17"/>
      <c r="K6" s="18" t="s">
        <v>7</v>
      </c>
      <c r="M6" s="19"/>
    </row>
    <row r="7" customFormat="false" ht="12.75" hidden="false" customHeight="true" outlineLevel="0" collapsed="false">
      <c r="A7" s="20" t="s">
        <v>8</v>
      </c>
      <c r="B7" s="20"/>
      <c r="C7" s="8"/>
      <c r="D7" s="21" t="s">
        <v>9</v>
      </c>
      <c r="E7" s="21" t="s">
        <v>10</v>
      </c>
      <c r="F7" s="8"/>
      <c r="G7" s="22" t="s">
        <v>11</v>
      </c>
      <c r="H7" s="22"/>
      <c r="I7" s="22"/>
      <c r="J7" s="8"/>
      <c r="K7" s="23" t="s">
        <v>12</v>
      </c>
      <c r="M7" s="1"/>
    </row>
    <row r="8" customFormat="false" ht="13.5" hidden="false" customHeight="true" outlineLevel="0" collapsed="false">
      <c r="A8" s="11"/>
      <c r="B8" s="11"/>
      <c r="C8" s="11"/>
      <c r="D8" s="11"/>
      <c r="E8" s="11"/>
      <c r="F8" s="24"/>
      <c r="G8" s="11"/>
      <c r="H8" s="11"/>
      <c r="I8" s="25"/>
      <c r="J8" s="25"/>
      <c r="K8" s="25"/>
      <c r="L8" s="11"/>
      <c r="M8" s="12"/>
      <c r="N8" s="11"/>
    </row>
    <row r="9" customFormat="false" ht="15" hidden="false" customHeight="true" outlineLevel="0" collapsed="false">
      <c r="A9" s="26" t="s">
        <v>13</v>
      </c>
      <c r="B9" s="11"/>
      <c r="C9" s="11"/>
      <c r="D9" s="11"/>
      <c r="E9" s="11"/>
      <c r="F9" s="24"/>
      <c r="G9" s="11"/>
      <c r="H9" s="11"/>
      <c r="I9" s="25"/>
      <c r="J9" s="25"/>
      <c r="K9" s="25"/>
      <c r="L9" s="27"/>
      <c r="M9" s="12"/>
      <c r="N9" s="11"/>
    </row>
    <row r="10" customFormat="false" ht="13.5" hidden="false" customHeight="true" outlineLevel="0" collapsed="false">
      <c r="A10" s="1" t="s">
        <v>14</v>
      </c>
      <c r="D10" s="16" t="s">
        <v>15</v>
      </c>
    </row>
    <row r="11" customFormat="false" ht="13.5" hidden="false" customHeight="true" outlineLevel="0" collapsed="false">
      <c r="B11" s="1" t="s">
        <v>16</v>
      </c>
      <c r="D11" s="16"/>
      <c r="E11" s="2" t="n">
        <v>0.005</v>
      </c>
      <c r="H11" s="28" t="n">
        <v>281</v>
      </c>
      <c r="K11" s="29" t="n">
        <v>424194488</v>
      </c>
      <c r="L11" s="29"/>
      <c r="N11" s="4"/>
    </row>
    <row r="12" customFormat="false" ht="13.5" hidden="false" customHeight="true" outlineLevel="0" collapsed="false">
      <c r="B12" s="1" t="s">
        <v>17</v>
      </c>
      <c r="D12" s="16"/>
      <c r="E12" s="2" t="n">
        <v>0.005</v>
      </c>
      <c r="H12" s="28" t="n">
        <v>39</v>
      </c>
      <c r="K12" s="30" t="n">
        <v>163692266</v>
      </c>
      <c r="L12" s="30"/>
      <c r="N12" s="4"/>
      <c r="O12" s="31"/>
    </row>
    <row r="13" customFormat="false" ht="13.5" hidden="false" customHeight="true" outlineLevel="0" collapsed="false">
      <c r="A13" s="1" t="s">
        <v>18</v>
      </c>
      <c r="D13" s="16" t="s">
        <v>19</v>
      </c>
      <c r="E13" s="2"/>
      <c r="H13" s="3"/>
      <c r="K13" s="30"/>
      <c r="N13" s="4"/>
    </row>
    <row r="14" customFormat="false" ht="13.5" hidden="false" customHeight="true" outlineLevel="0" collapsed="false">
      <c r="B14" s="1" t="s">
        <v>16</v>
      </c>
      <c r="D14" s="16"/>
      <c r="E14" s="32" t="s">
        <v>20</v>
      </c>
      <c r="H14" s="3" t="n">
        <v>276</v>
      </c>
      <c r="K14" s="30" t="n">
        <v>419480286</v>
      </c>
      <c r="L14" s="30"/>
      <c r="N14" s="4"/>
      <c r="O14" s="31"/>
    </row>
    <row r="15" customFormat="false" ht="13.5" hidden="false" customHeight="true" outlineLevel="0" collapsed="false">
      <c r="B15" s="1" t="s">
        <v>17</v>
      </c>
      <c r="D15" s="16"/>
      <c r="E15" s="32" t="s">
        <v>20</v>
      </c>
      <c r="H15" s="3" t="n">
        <v>36</v>
      </c>
      <c r="K15" s="30" t="n">
        <v>158157117</v>
      </c>
      <c r="L15" s="30"/>
      <c r="N15" s="4"/>
      <c r="O15" s="31"/>
    </row>
    <row r="16" customFormat="false" ht="13.5" hidden="false" customHeight="true" outlineLevel="0" collapsed="false">
      <c r="A16" s="1" t="s">
        <v>21</v>
      </c>
      <c r="D16" s="16" t="s">
        <v>22</v>
      </c>
      <c r="E16" s="32" t="s">
        <v>23</v>
      </c>
      <c r="H16" s="3" t="n">
        <v>25</v>
      </c>
      <c r="K16" s="30" t="n">
        <v>729721022</v>
      </c>
      <c r="L16" s="30"/>
      <c r="N16" s="4"/>
    </row>
    <row r="17" customFormat="false" ht="13.5" hidden="false" customHeight="true" outlineLevel="0" collapsed="false">
      <c r="A17" s="1" t="s">
        <v>24</v>
      </c>
      <c r="D17" s="16" t="s">
        <v>25</v>
      </c>
      <c r="E17" s="2" t="n">
        <v>0.001</v>
      </c>
      <c r="G17" s="33"/>
      <c r="H17" s="34" t="n">
        <v>32</v>
      </c>
      <c r="I17" s="35" t="s">
        <v>26</v>
      </c>
      <c r="J17" s="34"/>
      <c r="K17" s="30" t="n">
        <v>116380407</v>
      </c>
      <c r="L17" s="30"/>
      <c r="N17" s="4"/>
    </row>
    <row r="18" customFormat="false" ht="13.5" hidden="false" customHeight="true" outlineLevel="0" collapsed="false">
      <c r="A18" s="1" t="s">
        <v>27</v>
      </c>
      <c r="D18" s="16" t="s">
        <v>28</v>
      </c>
      <c r="E18" s="2" t="n">
        <v>0.002</v>
      </c>
      <c r="G18" s="33"/>
      <c r="H18" s="3" t="n">
        <v>1</v>
      </c>
      <c r="K18" s="30" t="n">
        <v>7618566</v>
      </c>
      <c r="L18" s="30"/>
      <c r="N18" s="4"/>
    </row>
    <row r="19" customFormat="false" ht="13.5" hidden="false" customHeight="true" outlineLevel="0" collapsed="false">
      <c r="A19" s="1" t="s">
        <v>29</v>
      </c>
      <c r="D19" s="16" t="s">
        <v>30</v>
      </c>
      <c r="E19" s="36" t="s">
        <v>31</v>
      </c>
      <c r="F19" s="2" t="s">
        <v>32</v>
      </c>
      <c r="H19" s="3" t="n">
        <v>1</v>
      </c>
      <c r="K19" s="30" t="n">
        <v>256371905</v>
      </c>
      <c r="L19" s="30"/>
      <c r="N19" s="4"/>
    </row>
    <row r="20" customFormat="false" ht="13.5" hidden="false" customHeight="true" outlineLevel="0" collapsed="false">
      <c r="A20" s="1" t="s">
        <v>33</v>
      </c>
      <c r="D20" s="16" t="s">
        <v>34</v>
      </c>
      <c r="E20" s="2" t="n">
        <v>0.001</v>
      </c>
      <c r="G20" s="33"/>
      <c r="H20" s="3" t="n">
        <v>14</v>
      </c>
      <c r="K20" s="30" t="n">
        <v>39927411</v>
      </c>
      <c r="L20" s="30"/>
      <c r="N20" s="4"/>
    </row>
    <row r="21" customFormat="false" ht="13.5" hidden="false" customHeight="true" outlineLevel="0" collapsed="false">
      <c r="A21" s="1" t="s">
        <v>35</v>
      </c>
      <c r="D21" s="16" t="s">
        <v>36</v>
      </c>
      <c r="E21" s="2" t="n">
        <v>0.005</v>
      </c>
      <c r="F21" s="2" t="s">
        <v>37</v>
      </c>
      <c r="G21" s="33"/>
      <c r="H21" s="3" t="n">
        <v>1</v>
      </c>
      <c r="K21" s="30" t="n">
        <v>19062286</v>
      </c>
      <c r="L21" s="30"/>
      <c r="N21" s="4"/>
    </row>
    <row r="22" customFormat="false" ht="13.5" hidden="false" customHeight="true" outlineLevel="0" collapsed="false">
      <c r="A22" s="1" t="s">
        <v>38</v>
      </c>
      <c r="D22" s="16" t="s">
        <v>39</v>
      </c>
      <c r="E22" s="2" t="n">
        <v>0.001</v>
      </c>
      <c r="G22" s="33"/>
      <c r="H22" s="3" t="n">
        <v>1</v>
      </c>
      <c r="K22" s="30" t="n">
        <v>12697666</v>
      </c>
      <c r="L22" s="37"/>
      <c r="N22" s="4"/>
    </row>
    <row r="23" customFormat="false" ht="13.5" hidden="false" customHeight="true" outlineLevel="0" collapsed="false">
      <c r="A23" s="1" t="s">
        <v>40</v>
      </c>
      <c r="D23" s="16" t="s">
        <v>41</v>
      </c>
      <c r="E23" s="2" t="n">
        <v>0.001</v>
      </c>
      <c r="G23" s="33"/>
      <c r="H23" s="3" t="n">
        <v>9</v>
      </c>
      <c r="I23" s="3" t="s">
        <v>26</v>
      </c>
      <c r="K23" s="30" t="n">
        <v>13566680</v>
      </c>
      <c r="L23" s="30"/>
      <c r="N23" s="31"/>
    </row>
    <row r="24" customFormat="false" ht="13.5" hidden="false" customHeight="true" outlineLevel="0" collapsed="false">
      <c r="A24" s="15" t="s">
        <v>42</v>
      </c>
      <c r="B24" s="15"/>
      <c r="D24" s="16" t="s">
        <v>43</v>
      </c>
      <c r="E24" s="2" t="n">
        <v>0.003</v>
      </c>
      <c r="F24" s="2" t="s">
        <v>44</v>
      </c>
      <c r="G24" s="33"/>
      <c r="H24" s="3" t="n">
        <v>4</v>
      </c>
      <c r="I24" s="3" t="s">
        <v>26</v>
      </c>
      <c r="K24" s="30" t="n">
        <v>18165468</v>
      </c>
      <c r="N24" s="31"/>
    </row>
    <row r="25" customFormat="false" ht="13.5" hidden="false" customHeight="true" outlineLevel="0" collapsed="false">
      <c r="A25" s="38" t="s">
        <v>45</v>
      </c>
      <c r="B25" s="38"/>
      <c r="D25" s="16" t="s">
        <v>46</v>
      </c>
      <c r="E25" s="2" t="n">
        <v>0.005</v>
      </c>
      <c r="F25" s="2" t="s">
        <v>47</v>
      </c>
      <c r="G25" s="33"/>
      <c r="H25" s="3" t="n">
        <v>0</v>
      </c>
      <c r="K25" s="30" t="n">
        <v>0</v>
      </c>
      <c r="N25" s="31"/>
    </row>
    <row r="26" customFormat="false" ht="13.5" hidden="false" customHeight="true" outlineLevel="0" collapsed="false">
      <c r="A26" s="38" t="s">
        <v>48</v>
      </c>
      <c r="B26" s="38"/>
      <c r="D26" s="16" t="s">
        <v>49</v>
      </c>
      <c r="E26" s="2" t="n">
        <v>0.004</v>
      </c>
      <c r="G26" s="33"/>
      <c r="H26" s="3" t="n">
        <v>0</v>
      </c>
      <c r="K26" s="30" t="n">
        <v>0</v>
      </c>
      <c r="N26" s="31"/>
    </row>
    <row r="27" customFormat="false" ht="13.5" hidden="false" customHeight="true" outlineLevel="0" collapsed="false">
      <c r="A27" s="38" t="s">
        <v>50</v>
      </c>
      <c r="B27" s="38"/>
      <c r="D27" s="16" t="s">
        <v>51</v>
      </c>
      <c r="E27" s="2" t="n">
        <v>0.002</v>
      </c>
      <c r="G27" s="33"/>
      <c r="H27" s="3" t="n">
        <v>0</v>
      </c>
      <c r="K27" s="30" t="n">
        <v>0</v>
      </c>
      <c r="N27" s="31"/>
    </row>
    <row r="28" customFormat="false" ht="13.5" hidden="false" customHeight="true" outlineLevel="0" collapsed="false">
      <c r="A28" s="38" t="s">
        <v>52</v>
      </c>
      <c r="B28" s="38"/>
      <c r="D28" s="16" t="s">
        <v>53</v>
      </c>
      <c r="E28" s="2" t="n">
        <v>0.001</v>
      </c>
      <c r="G28" s="33"/>
      <c r="H28" s="3" t="n">
        <v>4</v>
      </c>
      <c r="K28" s="39" t="n">
        <v>6723858</v>
      </c>
      <c r="N28" s="31"/>
    </row>
    <row r="29" customFormat="false" ht="13.5" hidden="false" customHeight="true" outlineLevel="0" collapsed="false">
      <c r="A29" s="38"/>
      <c r="B29" s="38"/>
      <c r="E29" s="2"/>
      <c r="G29" s="33"/>
      <c r="H29" s="3"/>
      <c r="K29" s="30"/>
      <c r="N29" s="31"/>
    </row>
    <row r="30" customFormat="false" ht="13.5" hidden="false" customHeight="true" outlineLevel="0" collapsed="false">
      <c r="A30" s="38"/>
      <c r="B30" s="38" t="s">
        <v>54</v>
      </c>
      <c r="E30" s="2"/>
      <c r="G30" s="33"/>
      <c r="H30" s="3"/>
      <c r="K30" s="29" t="n">
        <f aca="false">SUM(K11:K29)</f>
        <v>2385759426</v>
      </c>
      <c r="L30" s="29"/>
      <c r="N30" s="31"/>
    </row>
    <row r="31" customFormat="false" ht="13.5" hidden="false" customHeight="true" outlineLevel="0" collapsed="false">
      <c r="A31" s="38"/>
      <c r="B31" s="38"/>
      <c r="E31" s="2"/>
      <c r="G31" s="33"/>
      <c r="H31" s="3"/>
      <c r="K31" s="30"/>
      <c r="N31" s="31"/>
    </row>
    <row r="32" customFormat="false" ht="13.5" hidden="false" customHeight="true" outlineLevel="0" collapsed="false">
      <c r="A32" s="38"/>
      <c r="B32" s="38"/>
      <c r="E32" s="2"/>
      <c r="G32" s="33"/>
      <c r="H32" s="3"/>
      <c r="K32" s="30"/>
      <c r="N32" s="31"/>
    </row>
    <row r="33" customFormat="false" ht="13.5" hidden="false" customHeight="true" outlineLevel="0" collapsed="false">
      <c r="A33" s="40" t="s">
        <v>55</v>
      </c>
      <c r="B33" s="38"/>
      <c r="E33" s="2"/>
      <c r="G33" s="33"/>
      <c r="H33" s="3"/>
      <c r="K33" s="30"/>
      <c r="N33" s="31"/>
    </row>
    <row r="34" customFormat="false" ht="13.5" hidden="false" customHeight="true" outlineLevel="0" collapsed="false">
      <c r="A34" s="1" t="s">
        <v>56</v>
      </c>
      <c r="D34" s="16" t="s">
        <v>57</v>
      </c>
      <c r="E34" s="41" t="n">
        <v>0.00017</v>
      </c>
      <c r="G34" s="33"/>
      <c r="H34" s="3" t="n">
        <v>1</v>
      </c>
      <c r="K34" s="30" t="n">
        <v>7817781</v>
      </c>
      <c r="L34" s="30"/>
      <c r="N34" s="4"/>
    </row>
    <row r="35" customFormat="false" ht="13.5" hidden="false" customHeight="true" outlineLevel="0" collapsed="false">
      <c r="A35" s="1" t="s">
        <v>58</v>
      </c>
      <c r="D35" s="16" t="s">
        <v>59</v>
      </c>
      <c r="E35" s="41" t="n">
        <v>0.00016</v>
      </c>
      <c r="G35" s="33"/>
      <c r="H35" s="3" t="n">
        <v>1</v>
      </c>
      <c r="K35" s="30" t="n">
        <v>7358939</v>
      </c>
      <c r="L35" s="30"/>
      <c r="N35" s="4"/>
    </row>
    <row r="36" customFormat="false" ht="13.5" hidden="false" customHeight="true" outlineLevel="0" collapsed="false">
      <c r="A36" s="1" t="s">
        <v>60</v>
      </c>
      <c r="D36" s="16" t="s">
        <v>61</v>
      </c>
      <c r="E36" s="33" t="n">
        <v>0.0008</v>
      </c>
      <c r="G36" s="33"/>
      <c r="H36" s="3" t="n">
        <v>32</v>
      </c>
      <c r="K36" s="30" t="n">
        <v>20944476</v>
      </c>
      <c r="L36" s="37"/>
      <c r="N36" s="4"/>
    </row>
    <row r="37" customFormat="false" ht="13.5" hidden="false" customHeight="true" outlineLevel="0" collapsed="false">
      <c r="A37" s="1" t="s">
        <v>62</v>
      </c>
      <c r="D37" s="16" t="s">
        <v>63</v>
      </c>
      <c r="E37" s="41" t="n">
        <v>0.00033</v>
      </c>
      <c r="F37" s="1"/>
      <c r="H37" s="3" t="n">
        <v>20</v>
      </c>
      <c r="I37" s="1"/>
      <c r="J37" s="1"/>
      <c r="K37" s="30" t="n">
        <v>18370830</v>
      </c>
      <c r="L37" s="37"/>
      <c r="N37" s="4"/>
    </row>
    <row r="38" customFormat="false" ht="13.5" hidden="false" customHeight="true" outlineLevel="0" collapsed="false">
      <c r="A38" s="1" t="s">
        <v>64</v>
      </c>
      <c r="D38" s="16" t="s">
        <v>65</v>
      </c>
      <c r="E38" s="2" t="n">
        <v>0.065</v>
      </c>
      <c r="F38" s="1"/>
      <c r="H38" s="3" t="n">
        <v>1</v>
      </c>
      <c r="I38" s="1"/>
      <c r="J38" s="1"/>
      <c r="K38" s="30" t="n">
        <v>0</v>
      </c>
      <c r="L38" s="37"/>
      <c r="N38" s="4"/>
    </row>
    <row r="39" customFormat="false" ht="13.5" hidden="false" customHeight="true" outlineLevel="0" collapsed="false">
      <c r="A39" s="1" t="s">
        <v>66</v>
      </c>
      <c r="D39" s="16" t="s">
        <v>67</v>
      </c>
      <c r="E39" s="2" t="n">
        <v>0.065</v>
      </c>
      <c r="F39" s="1"/>
      <c r="H39" s="3" t="n">
        <v>1</v>
      </c>
      <c r="I39" s="1"/>
      <c r="J39" s="1"/>
      <c r="K39" s="37" t="n">
        <v>0</v>
      </c>
      <c r="L39" s="37"/>
      <c r="N39" s="4"/>
    </row>
    <row r="40" customFormat="false" ht="12.75" hidden="false" customHeight="true" outlineLevel="0" collapsed="false">
      <c r="A40" s="1" t="s">
        <v>68</v>
      </c>
      <c r="D40" s="16" t="s">
        <v>69</v>
      </c>
      <c r="E40" s="2" t="n">
        <v>0.001</v>
      </c>
      <c r="F40" s="1"/>
      <c r="H40" s="3" t="n">
        <v>0</v>
      </c>
      <c r="I40" s="1"/>
      <c r="J40" s="1"/>
      <c r="K40" s="39" t="n">
        <v>0</v>
      </c>
      <c r="L40" s="37"/>
      <c r="N40" s="4"/>
    </row>
    <row r="41" customFormat="false" ht="13.5" hidden="false" customHeight="true" outlineLevel="0" collapsed="false">
      <c r="E41" s="41"/>
      <c r="F41" s="1"/>
      <c r="H41" s="3"/>
      <c r="I41" s="1"/>
      <c r="J41" s="1"/>
      <c r="K41" s="30"/>
      <c r="N41" s="4"/>
    </row>
    <row r="42" customFormat="false" ht="13.5" hidden="false" customHeight="true" outlineLevel="0" collapsed="false">
      <c r="B42" s="1" t="s">
        <v>70</v>
      </c>
      <c r="E42" s="41"/>
      <c r="F42" s="1"/>
      <c r="H42" s="3"/>
      <c r="I42" s="1"/>
      <c r="J42" s="1"/>
      <c r="K42" s="29" t="n">
        <f aca="false">SUM(K34:K41)</f>
        <v>54492026</v>
      </c>
      <c r="L42" s="29"/>
      <c r="N42" s="4"/>
    </row>
    <row r="43" customFormat="false" ht="13.5" hidden="false" customHeight="true" outlineLevel="0" collapsed="false">
      <c r="E43" s="2"/>
      <c r="G43" s="33"/>
      <c r="H43" s="3"/>
      <c r="K43" s="30"/>
      <c r="N43" s="31"/>
    </row>
    <row r="44" customFormat="false" ht="13.5" hidden="false" customHeight="true" outlineLevel="0" collapsed="false">
      <c r="A44" s="1" t="s">
        <v>71</v>
      </c>
      <c r="K44" s="29" t="n">
        <v>2440251452</v>
      </c>
      <c r="L44" s="29"/>
      <c r="P44" s="4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/>
      <c r="G45" s="8"/>
      <c r="H45" s="8"/>
      <c r="I45" s="10"/>
      <c r="J45" s="10"/>
      <c r="K45" s="10"/>
      <c r="L45" s="11"/>
      <c r="M45" s="12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4"/>
      <c r="G46" s="11"/>
      <c r="H46" s="11"/>
      <c r="I46" s="25"/>
      <c r="J46" s="25"/>
      <c r="K46" s="25"/>
      <c r="L46" s="11"/>
      <c r="M46" s="12"/>
      <c r="N46" s="11"/>
    </row>
    <row r="47" customFormat="false" ht="12.75" hidden="false" customHeight="false" outlineLevel="0" collapsed="false">
      <c r="A47" s="18"/>
      <c r="B47" s="15" t="s">
        <v>72</v>
      </c>
      <c r="C47" s="15"/>
      <c r="D47" s="15"/>
      <c r="E47" s="15"/>
      <c r="F47" s="15"/>
      <c r="G47" s="15"/>
      <c r="H47" s="15"/>
      <c r="I47" s="15"/>
      <c r="J47" s="15"/>
      <c r="K47" s="31"/>
      <c r="L47" s="3"/>
      <c r="M47" s="30"/>
      <c r="N47" s="31"/>
      <c r="O47" s="43"/>
      <c r="P47" s="43"/>
      <c r="R47" s="31"/>
    </row>
    <row r="48" customFormat="false" ht="12.75" hidden="false" customHeight="false" outlineLevel="0" collapsed="false">
      <c r="A48" s="18"/>
      <c r="B48" s="1" t="s">
        <v>73</v>
      </c>
      <c r="F48" s="1"/>
      <c r="I48" s="31"/>
      <c r="J48" s="31"/>
      <c r="K48" s="31"/>
      <c r="L48" s="3"/>
      <c r="M48" s="30"/>
      <c r="N48" s="31"/>
      <c r="O48" s="43"/>
      <c r="P48" s="43"/>
      <c r="R48" s="31"/>
    </row>
    <row r="49" customFormat="false" ht="12.75" hidden="false" customHeight="false" outlineLevel="0" collapsed="false">
      <c r="A49" s="18"/>
      <c r="B49" s="1" t="s">
        <v>74</v>
      </c>
      <c r="F49" s="1"/>
      <c r="I49" s="31"/>
      <c r="J49" s="31"/>
      <c r="K49" s="31"/>
      <c r="L49" s="3"/>
      <c r="M49" s="30"/>
      <c r="N49" s="31"/>
      <c r="O49" s="43"/>
      <c r="P49" s="43"/>
      <c r="R49" s="31"/>
    </row>
    <row r="50" customFormat="false" ht="12.75" hidden="false" customHeight="false" outlineLevel="0" collapsed="false">
      <c r="A50" s="18"/>
      <c r="B50" s="1" t="s">
        <v>75</v>
      </c>
      <c r="F50" s="1"/>
      <c r="I50" s="31"/>
      <c r="J50" s="31"/>
      <c r="K50" s="31"/>
      <c r="L50" s="3"/>
      <c r="M50" s="30"/>
      <c r="N50" s="31"/>
      <c r="O50" s="43"/>
      <c r="P50" s="43"/>
      <c r="R50" s="31"/>
    </row>
    <row r="51" customFormat="false" ht="12.75" hidden="false" customHeight="false" outlineLevel="0" collapsed="false">
      <c r="B51" s="1" t="s">
        <v>76</v>
      </c>
      <c r="J51" s="44"/>
      <c r="K51" s="44"/>
    </row>
  </sheetData>
  <mergeCells count="10">
    <mergeCell ref="A1:K1"/>
    <mergeCell ref="A2:K2"/>
    <mergeCell ref="A3:K3"/>
    <mergeCell ref="G5:I5"/>
    <mergeCell ref="A6:B6"/>
    <mergeCell ref="G6:I6"/>
    <mergeCell ref="A7:B7"/>
    <mergeCell ref="G7:I7"/>
    <mergeCell ref="A24:B24"/>
    <mergeCell ref="B47:J4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49:54Z</dcterms:created>
  <dc:creator>Department of Revenue</dc:creator>
  <dc:description/>
  <dc:language>en-US</dc:language>
  <cp:lastModifiedBy>dctts140</cp:lastModifiedBy>
  <cp:lastPrinted>2007-01-04T18:33:24Z</cp:lastPrinted>
  <dcterms:modified xsi:type="dcterms:W3CDTF">2007-01-08T22:23:14Z</dcterms:modified>
  <cp:revision>0</cp:revision>
  <dc:subject/>
  <dc:title/>
</cp:coreProperties>
</file>