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10</t>
  </si>
  <si>
    <t xml:space="preserve">NUMBER OF STATE EXCISE TAXPAYERS</t>
  </si>
  <si>
    <t xml:space="preserve">Registered Accounts by County and Reporting Frequency</t>
  </si>
  <si>
    <t xml:space="preserve">Start of Fiscal Year 2009 (July 2008)</t>
  </si>
  <si>
    <t xml:space="preserve">County Total</t>
  </si>
  <si>
    <t xml:space="preserve">Monthly</t>
  </si>
  <si>
    <t xml:space="preserve">Quarterly</t>
  </si>
  <si>
    <t xml:space="preserve">Annual*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  Firms with annual income less than $28,000 which have only sales tax collections to remit.</t>
  </si>
  <si>
    <t xml:space="preserve">*** Firms with annual income between $12,000 - $28,000 which are subject only to B&amp;O tax (up to $24,000 for public utility tax); smaller firms are 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4" min="4" style="1" width="8.28"/>
    <col collapsed="false" customWidth="true" hidden="false" outlineLevel="0" max="6" min="5" style="1" width="1.99"/>
    <col collapsed="false" customWidth="true" hidden="false" outlineLevel="0" max="7" min="7" style="1" width="8.85"/>
    <col collapsed="false" customWidth="true" hidden="false" outlineLevel="0" max="9" min="8" style="1" width="1.99"/>
    <col collapsed="false" customWidth="true" hidden="false" outlineLevel="0" max="10" min="10" style="1" width="9.41"/>
    <col collapsed="false" customWidth="true" hidden="false" outlineLevel="0" max="12" min="11" style="1" width="1.99"/>
    <col collapsed="false" customWidth="true" hidden="false" outlineLevel="0" max="13" min="13" style="1" width="8.41"/>
    <col collapsed="false" customWidth="true" hidden="false" outlineLevel="0" max="15" min="14" style="1" width="1.99"/>
    <col collapsed="false" customWidth="true" hidden="false" outlineLevel="0" max="16" min="16" style="1" width="9.99"/>
    <col collapsed="false" customWidth="true" hidden="false" outlineLevel="0" max="18" min="17" style="1" width="1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9.75" hidden="false" customHeight="true" outlineLevel="0" collapsed="false">
      <c r="A2" s="5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4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6" hidden="false" customHeight="true" outlineLevel="0" collapsed="false"/>
    <row r="8" customFormat="false" ht="12.75" hidden="false" customHeight="false" outlineLevel="0" collapsed="false">
      <c r="A8" s="8" t="s">
        <v>4</v>
      </c>
      <c r="B8" s="8"/>
      <c r="D8" s="9" t="s">
        <v>5</v>
      </c>
      <c r="G8" s="10" t="s">
        <v>6</v>
      </c>
      <c r="H8" s="10"/>
      <c r="J8" s="9" t="s">
        <v>7</v>
      </c>
      <c r="L8" s="11" t="s">
        <v>8</v>
      </c>
      <c r="M8" s="11"/>
      <c r="N8" s="11"/>
      <c r="P8" s="10" t="s">
        <v>9</v>
      </c>
      <c r="Q8" s="10"/>
      <c r="R8" s="10"/>
      <c r="S8" s="9" t="s">
        <v>10</v>
      </c>
      <c r="T8" s="9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6" hidden="false" customHeight="true" outlineLevel="0" collapsed="false"/>
    <row r="11" customFormat="false" ht="12.75" hidden="false" customHeight="false" outlineLevel="0" collapsed="false">
      <c r="A11" s="8" t="s">
        <v>11</v>
      </c>
      <c r="B11" s="8"/>
      <c r="D11" s="12" t="n">
        <v>152</v>
      </c>
      <c r="G11" s="13" t="n">
        <v>331</v>
      </c>
      <c r="J11" s="14" t="n">
        <v>448</v>
      </c>
      <c r="M11" s="12" t="n">
        <v>64</v>
      </c>
      <c r="P11" s="12" t="n">
        <v>719</v>
      </c>
      <c r="S11" s="12" t="n">
        <f aca="false">SUM(D11:R11)</f>
        <v>1714</v>
      </c>
      <c r="T11" s="12"/>
    </row>
    <row r="12" customFormat="false" ht="12.75" hidden="false" customHeight="false" outlineLevel="0" collapsed="false">
      <c r="A12" s="8" t="s">
        <v>12</v>
      </c>
      <c r="B12" s="8"/>
      <c r="D12" s="12" t="n">
        <v>135</v>
      </c>
      <c r="G12" s="13" t="n">
        <v>295</v>
      </c>
      <c r="J12" s="12" t="n">
        <v>320</v>
      </c>
      <c r="M12" s="12" t="n">
        <v>56</v>
      </c>
      <c r="P12" s="12" t="n">
        <v>391</v>
      </c>
      <c r="S12" s="12" t="n">
        <f aca="false">SUM(D12:R12)</f>
        <v>1197</v>
      </c>
      <c r="T12" s="12"/>
    </row>
    <row r="13" customFormat="false" ht="12.75" hidden="false" customHeight="false" outlineLevel="0" collapsed="false">
      <c r="A13" s="8" t="s">
        <v>13</v>
      </c>
      <c r="B13" s="8"/>
      <c r="D13" s="12" t="n">
        <v>1411</v>
      </c>
      <c r="E13" s="15"/>
      <c r="F13" s="15"/>
      <c r="G13" s="13" t="n">
        <v>2533</v>
      </c>
      <c r="H13" s="15"/>
      <c r="I13" s="15"/>
      <c r="J13" s="12" t="n">
        <v>3106</v>
      </c>
      <c r="K13" s="15"/>
      <c r="L13" s="15"/>
      <c r="M13" s="12" t="n">
        <v>369</v>
      </c>
      <c r="P13" s="12" t="n">
        <v>4560</v>
      </c>
      <c r="Q13" s="15"/>
      <c r="R13" s="15"/>
      <c r="S13" s="12" t="n">
        <f aca="false">SUM(D13:R13)</f>
        <v>11979</v>
      </c>
      <c r="T13" s="12"/>
    </row>
    <row r="14" customFormat="false" ht="12.75" hidden="false" customHeight="false" outlineLevel="0" collapsed="false">
      <c r="A14" s="8" t="s">
        <v>14</v>
      </c>
      <c r="B14" s="8"/>
      <c r="D14" s="12" t="n">
        <v>1210</v>
      </c>
      <c r="E14" s="15"/>
      <c r="F14" s="15"/>
      <c r="G14" s="13" t="n">
        <v>1770</v>
      </c>
      <c r="H14" s="15"/>
      <c r="I14" s="15"/>
      <c r="J14" s="12" t="n">
        <v>2050</v>
      </c>
      <c r="K14" s="15"/>
      <c r="L14" s="15"/>
      <c r="M14" s="12" t="n">
        <v>274</v>
      </c>
      <c r="P14" s="12" t="n">
        <v>2764</v>
      </c>
      <c r="Q14" s="15"/>
      <c r="R14" s="15"/>
      <c r="S14" s="12" t="n">
        <f aca="false">SUM(D14:R14)</f>
        <v>8068</v>
      </c>
      <c r="T14" s="12"/>
    </row>
    <row r="15" customFormat="false" ht="12.75" hidden="false" customHeight="false" outlineLevel="0" collapsed="false">
      <c r="A15" s="8" t="s">
        <v>15</v>
      </c>
      <c r="B15" s="8"/>
      <c r="D15" s="12" t="n">
        <v>979</v>
      </c>
      <c r="G15" s="13" t="n">
        <v>1858</v>
      </c>
      <c r="H15" s="15"/>
      <c r="I15" s="15"/>
      <c r="J15" s="12" t="n">
        <v>2206</v>
      </c>
      <c r="K15" s="15"/>
      <c r="L15" s="15"/>
      <c r="M15" s="12" t="n">
        <v>502</v>
      </c>
      <c r="P15" s="12" t="n">
        <v>3165</v>
      </c>
      <c r="Q15" s="15"/>
      <c r="R15" s="15"/>
      <c r="S15" s="12" t="n">
        <f aca="false">SUM(D15:R15)</f>
        <v>8710</v>
      </c>
      <c r="T15" s="12"/>
    </row>
    <row r="16" customFormat="false" ht="12.75" hidden="false" customHeight="false" outlineLevel="0" collapsed="false">
      <c r="A16" s="8" t="s">
        <v>16</v>
      </c>
      <c r="B16" s="8"/>
      <c r="D16" s="12" t="n">
        <v>3377</v>
      </c>
      <c r="E16" s="15"/>
      <c r="F16" s="15"/>
      <c r="G16" s="13" t="n">
        <v>7655</v>
      </c>
      <c r="H16" s="15"/>
      <c r="I16" s="15"/>
      <c r="J16" s="12" t="n">
        <v>10676</v>
      </c>
      <c r="K16" s="15"/>
      <c r="L16" s="15"/>
      <c r="M16" s="12" t="n">
        <v>990</v>
      </c>
      <c r="P16" s="12" t="n">
        <v>14165</v>
      </c>
      <c r="Q16" s="15"/>
      <c r="R16" s="15"/>
      <c r="S16" s="12" t="n">
        <f aca="false">SUM(D16:R16)</f>
        <v>36863</v>
      </c>
      <c r="T16" s="12"/>
    </row>
    <row r="17" customFormat="false" ht="12.75" hidden="false" customHeight="false" outlineLevel="0" collapsed="false">
      <c r="A17" s="8" t="s">
        <v>17</v>
      </c>
      <c r="B17" s="8"/>
      <c r="D17" s="12" t="n">
        <v>51</v>
      </c>
      <c r="G17" s="13" t="n">
        <v>93</v>
      </c>
      <c r="J17" s="12" t="n">
        <v>107</v>
      </c>
      <c r="M17" s="12" t="n">
        <v>25</v>
      </c>
      <c r="P17" s="12" t="n">
        <v>155</v>
      </c>
      <c r="S17" s="12" t="n">
        <f aca="false">SUM(D17:R17)</f>
        <v>431</v>
      </c>
      <c r="T17" s="12"/>
    </row>
    <row r="18" customFormat="false" ht="12.75" hidden="false" customHeight="false" outlineLevel="0" collapsed="false">
      <c r="A18" s="8" t="s">
        <v>18</v>
      </c>
      <c r="B18" s="8"/>
      <c r="D18" s="12" t="n">
        <v>962</v>
      </c>
      <c r="G18" s="13" t="n">
        <v>1592</v>
      </c>
      <c r="H18" s="15"/>
      <c r="I18" s="15"/>
      <c r="J18" s="12" t="n">
        <v>2236</v>
      </c>
      <c r="K18" s="15"/>
      <c r="L18" s="15"/>
      <c r="M18" s="12" t="n">
        <v>306</v>
      </c>
      <c r="P18" s="12" t="n">
        <v>3019</v>
      </c>
      <c r="Q18" s="15"/>
      <c r="R18" s="15"/>
      <c r="S18" s="12" t="n">
        <f aca="false">SUM(D18:R18)</f>
        <v>8115</v>
      </c>
      <c r="T18" s="12"/>
    </row>
    <row r="19" customFormat="false" ht="12.75" hidden="false" customHeight="false" outlineLevel="0" collapsed="false">
      <c r="A19" s="8" t="s">
        <v>19</v>
      </c>
      <c r="B19" s="8"/>
      <c r="D19" s="12" t="n">
        <v>246</v>
      </c>
      <c r="G19" s="13" t="n">
        <v>539</v>
      </c>
      <c r="J19" s="12" t="n">
        <v>689</v>
      </c>
      <c r="M19" s="12" t="n">
        <v>116</v>
      </c>
      <c r="P19" s="12" t="n">
        <v>1019</v>
      </c>
      <c r="S19" s="12" t="n">
        <f aca="false">SUM(D19:R19)</f>
        <v>2609</v>
      </c>
      <c r="T19" s="12"/>
    </row>
    <row r="20" customFormat="false" ht="12.75" hidden="false" customHeight="false" outlineLevel="0" collapsed="false">
      <c r="A20" s="8" t="s">
        <v>20</v>
      </c>
      <c r="B20" s="8"/>
      <c r="D20" s="12" t="n">
        <v>55</v>
      </c>
      <c r="G20" s="13" t="n">
        <v>108</v>
      </c>
      <c r="J20" s="12" t="n">
        <v>189</v>
      </c>
      <c r="M20" s="12" t="n">
        <v>58</v>
      </c>
      <c r="P20" s="12" t="n">
        <v>267</v>
      </c>
      <c r="S20" s="12" t="n">
        <f aca="false">SUM(D20:R20)</f>
        <v>677</v>
      </c>
      <c r="T20" s="12"/>
    </row>
    <row r="21" customFormat="false" ht="12.75" hidden="false" customHeight="false" outlineLevel="0" collapsed="false">
      <c r="A21" s="8" t="s">
        <v>21</v>
      </c>
      <c r="B21" s="8"/>
      <c r="D21" s="12" t="n">
        <v>534</v>
      </c>
      <c r="G21" s="13" t="n">
        <v>1025</v>
      </c>
      <c r="J21" s="12" t="n">
        <v>1144</v>
      </c>
      <c r="M21" s="12" t="n">
        <v>125</v>
      </c>
      <c r="P21" s="12" t="n">
        <v>1642</v>
      </c>
      <c r="S21" s="12" t="n">
        <f aca="false">SUM(D21:R21)</f>
        <v>4470</v>
      </c>
      <c r="T21" s="12"/>
    </row>
    <row r="22" customFormat="false" ht="12.75" hidden="false" customHeight="false" outlineLevel="0" collapsed="false">
      <c r="A22" s="8" t="s">
        <v>22</v>
      </c>
      <c r="B22" s="8"/>
      <c r="D22" s="12" t="n">
        <v>23</v>
      </c>
      <c r="G22" s="13" t="n">
        <v>40</v>
      </c>
      <c r="J22" s="12" t="n">
        <v>38</v>
      </c>
      <c r="M22" s="12" t="n">
        <v>16</v>
      </c>
      <c r="P22" s="12" t="n">
        <v>101</v>
      </c>
      <c r="S22" s="12" t="n">
        <f aca="false">SUM(D22:R22)</f>
        <v>218</v>
      </c>
      <c r="T22" s="12"/>
    </row>
    <row r="23" customFormat="false" ht="12.75" hidden="false" customHeight="false" outlineLevel="0" collapsed="false">
      <c r="A23" s="8" t="s">
        <v>23</v>
      </c>
      <c r="B23" s="8"/>
      <c r="D23" s="12" t="n">
        <v>704</v>
      </c>
      <c r="G23" s="13" t="n">
        <v>1183</v>
      </c>
      <c r="H23" s="15"/>
      <c r="I23" s="15"/>
      <c r="J23" s="12" t="n">
        <v>1384</v>
      </c>
      <c r="M23" s="12" t="n">
        <v>198</v>
      </c>
      <c r="P23" s="12" t="n">
        <v>2195</v>
      </c>
      <c r="Q23" s="15"/>
      <c r="R23" s="15"/>
      <c r="S23" s="12" t="n">
        <f aca="false">SUM(D23:R23)</f>
        <v>5664</v>
      </c>
      <c r="T23" s="12"/>
    </row>
    <row r="24" customFormat="false" ht="12.75" hidden="false" customHeight="false" outlineLevel="0" collapsed="false">
      <c r="A24" s="8" t="s">
        <v>24</v>
      </c>
      <c r="B24" s="8"/>
      <c r="D24" s="12" t="n">
        <v>820</v>
      </c>
      <c r="G24" s="13" t="n">
        <v>1414</v>
      </c>
      <c r="H24" s="15"/>
      <c r="I24" s="15"/>
      <c r="J24" s="12" t="n">
        <v>1645</v>
      </c>
      <c r="K24" s="15"/>
      <c r="L24" s="15"/>
      <c r="M24" s="12" t="n">
        <v>290</v>
      </c>
      <c r="P24" s="12" t="n">
        <v>2607</v>
      </c>
      <c r="Q24" s="15"/>
      <c r="R24" s="15"/>
      <c r="S24" s="12" t="n">
        <f aca="false">SUM(D24:R24)</f>
        <v>6776</v>
      </c>
      <c r="T24" s="12"/>
    </row>
    <row r="25" customFormat="false" ht="12.75" hidden="false" customHeight="false" outlineLevel="0" collapsed="false">
      <c r="A25" s="8" t="s">
        <v>25</v>
      </c>
      <c r="B25" s="8"/>
      <c r="D25" s="12" t="n">
        <v>815</v>
      </c>
      <c r="G25" s="13" t="n">
        <v>1738</v>
      </c>
      <c r="H25" s="15"/>
      <c r="I25" s="15"/>
      <c r="J25" s="12" t="n">
        <v>2651</v>
      </c>
      <c r="K25" s="15"/>
      <c r="L25" s="15"/>
      <c r="M25" s="12" t="n">
        <v>414</v>
      </c>
      <c r="P25" s="12" t="n">
        <v>3204</v>
      </c>
      <c r="Q25" s="15"/>
      <c r="R25" s="15"/>
      <c r="S25" s="12" t="n">
        <f aca="false">SUM(D25:R25)</f>
        <v>8822</v>
      </c>
      <c r="T25" s="12"/>
    </row>
    <row r="26" customFormat="false" ht="12.75" hidden="false" customHeight="false" outlineLevel="0" collapsed="false">
      <c r="A26" s="8" t="s">
        <v>26</v>
      </c>
      <c r="B26" s="8"/>
      <c r="D26" s="12" t="n">
        <v>419</v>
      </c>
      <c r="G26" s="13" t="n">
        <v>982</v>
      </c>
      <c r="J26" s="12" t="n">
        <v>1528</v>
      </c>
      <c r="M26" s="12" t="n">
        <v>284</v>
      </c>
      <c r="P26" s="12" t="n">
        <v>1866</v>
      </c>
      <c r="Q26" s="15"/>
      <c r="R26" s="15"/>
      <c r="S26" s="12" t="n">
        <f aca="false">SUM(D26:R26)</f>
        <v>5079</v>
      </c>
      <c r="T26" s="12"/>
    </row>
    <row r="27" customFormat="false" ht="12.75" hidden="false" customHeight="false" outlineLevel="0" collapsed="false">
      <c r="A27" s="8" t="s">
        <v>27</v>
      </c>
      <c r="B27" s="8"/>
      <c r="D27" s="12" t="n">
        <v>24842</v>
      </c>
      <c r="E27" s="15"/>
      <c r="F27" s="15"/>
      <c r="G27" s="13" t="n">
        <v>48539</v>
      </c>
      <c r="H27" s="15"/>
      <c r="I27" s="15"/>
      <c r="J27" s="12" t="n">
        <v>66502</v>
      </c>
      <c r="K27" s="15"/>
      <c r="L27" s="15"/>
      <c r="M27" s="12" t="n">
        <v>4634</v>
      </c>
      <c r="N27" s="15"/>
      <c r="O27" s="15"/>
      <c r="P27" s="12" t="n">
        <v>104407</v>
      </c>
      <c r="Q27" s="15"/>
      <c r="R27" s="15"/>
      <c r="S27" s="12" t="n">
        <f aca="false">SUM(D27:R27)</f>
        <v>248924</v>
      </c>
      <c r="T27" s="12"/>
    </row>
    <row r="28" customFormat="false" ht="12.75" hidden="false" customHeight="false" outlineLevel="0" collapsed="false">
      <c r="A28" s="8" t="s">
        <v>28</v>
      </c>
      <c r="B28" s="8"/>
      <c r="D28" s="12" t="n">
        <v>2363</v>
      </c>
      <c r="E28" s="15"/>
      <c r="F28" s="15"/>
      <c r="G28" s="13" t="n">
        <v>4830</v>
      </c>
      <c r="H28" s="15"/>
      <c r="I28" s="15"/>
      <c r="J28" s="12" t="n">
        <v>7311</v>
      </c>
      <c r="K28" s="15"/>
      <c r="L28" s="15"/>
      <c r="M28" s="12" t="n">
        <v>1009</v>
      </c>
      <c r="P28" s="12" t="n">
        <v>11321</v>
      </c>
      <c r="Q28" s="15"/>
      <c r="R28" s="15"/>
      <c r="S28" s="12" t="n">
        <f aca="false">SUM(D28:R28)</f>
        <v>26834</v>
      </c>
      <c r="T28" s="12"/>
    </row>
    <row r="29" customFormat="false" ht="12.75" hidden="false" customHeight="false" outlineLevel="0" collapsed="false">
      <c r="A29" s="8" t="s">
        <v>29</v>
      </c>
      <c r="B29" s="8"/>
      <c r="D29" s="12" t="n">
        <v>541</v>
      </c>
      <c r="G29" s="13" t="n">
        <v>942</v>
      </c>
      <c r="J29" s="12" t="n">
        <v>1086</v>
      </c>
      <c r="M29" s="12" t="n">
        <v>176</v>
      </c>
      <c r="P29" s="12" t="n">
        <v>1368</v>
      </c>
      <c r="S29" s="12" t="n">
        <f aca="false">SUM(D29:R29)</f>
        <v>4113</v>
      </c>
      <c r="T29" s="12"/>
    </row>
    <row r="30" customFormat="false" ht="12.75" hidden="false" customHeight="false" outlineLevel="0" collapsed="false">
      <c r="A30" s="8" t="s">
        <v>30</v>
      </c>
      <c r="B30" s="8"/>
      <c r="D30" s="12" t="n">
        <v>205</v>
      </c>
      <c r="G30" s="13" t="n">
        <v>466</v>
      </c>
      <c r="J30" s="12" t="n">
        <v>610</v>
      </c>
      <c r="M30" s="12" t="n">
        <v>89</v>
      </c>
      <c r="P30" s="12" t="n">
        <v>692</v>
      </c>
      <c r="S30" s="12" t="n">
        <f aca="false">SUM(D30:R30)</f>
        <v>2062</v>
      </c>
      <c r="T30" s="12"/>
    </row>
    <row r="31" customFormat="false" ht="12.75" hidden="false" customHeight="false" outlineLevel="0" collapsed="false">
      <c r="A31" s="8" t="s">
        <v>31</v>
      </c>
      <c r="B31" s="8"/>
      <c r="D31" s="12" t="n">
        <v>829</v>
      </c>
      <c r="G31" s="13" t="n">
        <v>1545</v>
      </c>
      <c r="H31" s="15"/>
      <c r="I31" s="15"/>
      <c r="J31" s="12" t="n">
        <v>2101</v>
      </c>
      <c r="K31" s="15"/>
      <c r="L31" s="15"/>
      <c r="M31" s="12" t="n">
        <v>340</v>
      </c>
      <c r="P31" s="12" t="n">
        <v>2924</v>
      </c>
      <c r="Q31" s="15"/>
      <c r="R31" s="15"/>
      <c r="S31" s="12" t="n">
        <f aca="false">SUM(D31:R31)</f>
        <v>7739</v>
      </c>
      <c r="T31" s="12"/>
    </row>
    <row r="32" customFormat="false" ht="12.75" hidden="false" customHeight="false" outlineLevel="0" collapsed="false">
      <c r="A32" s="8" t="s">
        <v>32</v>
      </c>
      <c r="B32" s="8"/>
      <c r="D32" s="12" t="n">
        <v>113</v>
      </c>
      <c r="G32" s="13" t="n">
        <v>208</v>
      </c>
      <c r="J32" s="12" t="n">
        <v>255</v>
      </c>
      <c r="M32" s="12" t="n">
        <v>70</v>
      </c>
      <c r="P32" s="12" t="n">
        <v>683</v>
      </c>
      <c r="S32" s="12" t="n">
        <f aca="false">SUM(D32:R32)</f>
        <v>1329</v>
      </c>
      <c r="T32" s="12"/>
    </row>
    <row r="33" customFormat="false" ht="12.75" hidden="false" customHeight="false" outlineLevel="0" collapsed="false">
      <c r="A33" s="8" t="s">
        <v>33</v>
      </c>
      <c r="B33" s="8"/>
      <c r="D33" s="12" t="n">
        <v>513</v>
      </c>
      <c r="G33" s="13" t="n">
        <v>1072</v>
      </c>
      <c r="J33" s="12" t="n">
        <v>1655</v>
      </c>
      <c r="M33" s="12" t="n">
        <v>259</v>
      </c>
      <c r="P33" s="12" t="n">
        <v>2549</v>
      </c>
      <c r="Q33" s="15"/>
      <c r="R33" s="15"/>
      <c r="S33" s="12" t="n">
        <f aca="false">SUM(D33:R33)</f>
        <v>6048</v>
      </c>
      <c r="T33" s="12"/>
    </row>
    <row r="34" customFormat="false" ht="12.75" hidden="false" customHeight="false" outlineLevel="0" collapsed="false">
      <c r="A34" s="8" t="s">
        <v>34</v>
      </c>
      <c r="B34" s="8"/>
      <c r="D34" s="12" t="n">
        <v>495</v>
      </c>
      <c r="G34" s="13" t="n">
        <v>886</v>
      </c>
      <c r="J34" s="12" t="n">
        <v>1173</v>
      </c>
      <c r="M34" s="12" t="n">
        <v>207</v>
      </c>
      <c r="P34" s="12" t="n">
        <v>1566</v>
      </c>
      <c r="S34" s="12" t="n">
        <f aca="false">SUM(D34:R34)</f>
        <v>4327</v>
      </c>
      <c r="T34" s="12"/>
    </row>
    <row r="35" customFormat="false" ht="12.75" hidden="false" customHeight="false" outlineLevel="0" collapsed="false">
      <c r="A35" s="8" t="s">
        <v>35</v>
      </c>
      <c r="B35" s="8"/>
      <c r="D35" s="12" t="n">
        <v>310</v>
      </c>
      <c r="G35" s="13" t="n">
        <v>572</v>
      </c>
      <c r="J35" s="12" t="n">
        <v>602</v>
      </c>
      <c r="M35" s="12" t="n">
        <v>129</v>
      </c>
      <c r="P35" s="12" t="n">
        <v>891</v>
      </c>
      <c r="S35" s="12" t="n">
        <f aca="false">SUM(D35:R35)</f>
        <v>2504</v>
      </c>
      <c r="T35" s="12"/>
    </row>
    <row r="36" customFormat="false" ht="12.75" hidden="false" customHeight="false" outlineLevel="0" collapsed="false">
      <c r="A36" s="8" t="s">
        <v>36</v>
      </c>
      <c r="B36" s="8"/>
      <c r="D36" s="12" t="n">
        <v>99</v>
      </c>
      <c r="G36" s="13" t="n">
        <v>220</v>
      </c>
      <c r="J36" s="12" t="n">
        <v>350</v>
      </c>
      <c r="M36" s="12" t="n">
        <v>51</v>
      </c>
      <c r="P36" s="12" t="n">
        <v>495</v>
      </c>
      <c r="S36" s="12" t="n">
        <f aca="false">SUM(D36:R36)</f>
        <v>1215</v>
      </c>
      <c r="T36" s="12"/>
    </row>
    <row r="37" customFormat="false" ht="12.75" hidden="false" customHeight="false" outlineLevel="0" collapsed="false">
      <c r="A37" s="8" t="s">
        <v>37</v>
      </c>
      <c r="B37" s="8"/>
      <c r="D37" s="12" t="n">
        <v>7710</v>
      </c>
      <c r="E37" s="15"/>
      <c r="F37" s="15"/>
      <c r="G37" s="13" t="n">
        <v>13618</v>
      </c>
      <c r="H37" s="15"/>
      <c r="I37" s="15"/>
      <c r="J37" s="12" t="n">
        <v>19446</v>
      </c>
      <c r="K37" s="15"/>
      <c r="L37" s="15"/>
      <c r="M37" s="12" t="n">
        <v>1809</v>
      </c>
      <c r="N37" s="15"/>
      <c r="O37" s="15"/>
      <c r="P37" s="12" t="n">
        <v>28049</v>
      </c>
      <c r="Q37" s="15"/>
      <c r="R37" s="15"/>
      <c r="S37" s="12" t="n">
        <f aca="false">SUM(D37:R37)</f>
        <v>70632</v>
      </c>
      <c r="T37" s="12"/>
    </row>
    <row r="38" customFormat="false" ht="12.75" hidden="false" customHeight="false" outlineLevel="0" collapsed="false">
      <c r="A38" s="8" t="s">
        <v>38</v>
      </c>
      <c r="B38" s="8"/>
      <c r="D38" s="12" t="n">
        <v>482</v>
      </c>
      <c r="G38" s="13" t="n">
        <v>883</v>
      </c>
      <c r="J38" s="12" t="n">
        <v>1068</v>
      </c>
      <c r="M38" s="12" t="n">
        <v>207</v>
      </c>
      <c r="P38" s="12" t="n">
        <v>1296</v>
      </c>
      <c r="S38" s="12" t="n">
        <f aca="false">SUM(D38:R38)</f>
        <v>3936</v>
      </c>
      <c r="T38" s="12"/>
    </row>
    <row r="39" customFormat="false" ht="12.75" hidden="false" customHeight="false" outlineLevel="0" collapsed="false">
      <c r="A39" s="8" t="s">
        <v>39</v>
      </c>
      <c r="B39" s="8"/>
      <c r="D39" s="12" t="n">
        <v>1583</v>
      </c>
      <c r="E39" s="15"/>
      <c r="F39" s="15"/>
      <c r="G39" s="13" t="n">
        <v>2612</v>
      </c>
      <c r="H39" s="15"/>
      <c r="I39" s="15"/>
      <c r="J39" s="12" t="n">
        <v>3534</v>
      </c>
      <c r="K39" s="15"/>
      <c r="L39" s="15"/>
      <c r="M39" s="12" t="n">
        <v>549</v>
      </c>
      <c r="P39" s="12" t="n">
        <v>5100</v>
      </c>
      <c r="Q39" s="15"/>
      <c r="R39" s="15"/>
      <c r="S39" s="12" t="n">
        <f aca="false">SUM(D39:R39)</f>
        <v>13378</v>
      </c>
      <c r="T39" s="12"/>
    </row>
    <row r="40" customFormat="false" ht="12.75" hidden="false" customHeight="false" outlineLevel="0" collapsed="false">
      <c r="A40" s="8" t="s">
        <v>40</v>
      </c>
      <c r="B40" s="8"/>
      <c r="D40" s="12" t="n">
        <v>63</v>
      </c>
      <c r="G40" s="13" t="n">
        <v>153</v>
      </c>
      <c r="J40" s="12" t="n">
        <v>228</v>
      </c>
      <c r="M40" s="12" t="n">
        <v>27</v>
      </c>
      <c r="P40" s="12" t="n">
        <v>324</v>
      </c>
      <c r="S40" s="12" t="n">
        <f aca="false">SUM(D40:R40)</f>
        <v>795</v>
      </c>
      <c r="T40" s="12"/>
    </row>
    <row r="41" customFormat="false" ht="12.75" hidden="false" customHeight="false" outlineLevel="0" collapsed="false">
      <c r="A41" s="8" t="s">
        <v>41</v>
      </c>
      <c r="B41" s="8"/>
      <c r="C41" s="7"/>
      <c r="D41" s="16" t="n">
        <v>7933</v>
      </c>
      <c r="E41" s="17"/>
      <c r="F41" s="17"/>
      <c r="G41" s="13" t="n">
        <v>14007</v>
      </c>
      <c r="H41" s="17"/>
      <c r="I41" s="17"/>
      <c r="J41" s="16" t="n">
        <v>19277</v>
      </c>
      <c r="K41" s="17"/>
      <c r="L41" s="17"/>
      <c r="M41" s="16" t="n">
        <v>1914</v>
      </c>
      <c r="N41" s="17"/>
      <c r="O41" s="17"/>
      <c r="P41" s="16" t="n">
        <v>28871</v>
      </c>
      <c r="Q41" s="17"/>
      <c r="R41" s="17"/>
      <c r="S41" s="16" t="n">
        <f aca="false">SUM(D41:R41)</f>
        <v>72002</v>
      </c>
      <c r="T41" s="16"/>
      <c r="U41" s="7"/>
      <c r="V41" s="7"/>
    </row>
    <row r="42" customFormat="false" ht="12.75" hidden="false" customHeight="false" outlineLevel="0" collapsed="false">
      <c r="A42" s="8" t="s">
        <v>42</v>
      </c>
      <c r="B42" s="8"/>
      <c r="C42" s="7"/>
      <c r="D42" s="16" t="n">
        <v>4604</v>
      </c>
      <c r="E42" s="17"/>
      <c r="F42" s="17"/>
      <c r="G42" s="13" t="n">
        <v>8375</v>
      </c>
      <c r="H42" s="17"/>
      <c r="I42" s="17"/>
      <c r="J42" s="16" t="n">
        <v>10843</v>
      </c>
      <c r="K42" s="17"/>
      <c r="L42" s="17"/>
      <c r="M42" s="16" t="n">
        <v>1450</v>
      </c>
      <c r="N42" s="17"/>
      <c r="O42" s="17"/>
      <c r="P42" s="16" t="n">
        <v>16195</v>
      </c>
      <c r="Q42" s="17"/>
      <c r="R42" s="17"/>
      <c r="S42" s="16" t="n">
        <f aca="false">SUM(D42:R42)</f>
        <v>41467</v>
      </c>
      <c r="T42" s="16"/>
      <c r="U42" s="7"/>
      <c r="V42" s="7"/>
    </row>
    <row r="43" customFormat="false" ht="12.75" hidden="false" customHeight="false" outlineLevel="0" collapsed="false">
      <c r="A43" s="8" t="s">
        <v>43</v>
      </c>
      <c r="B43" s="8"/>
      <c r="D43" s="12" t="n">
        <v>374</v>
      </c>
      <c r="G43" s="13" t="n">
        <v>758</v>
      </c>
      <c r="J43" s="12" t="n">
        <v>1205</v>
      </c>
      <c r="M43" s="12" t="n">
        <v>228</v>
      </c>
      <c r="P43" s="12" t="n">
        <v>1605</v>
      </c>
      <c r="S43" s="12" t="n">
        <f aca="false">SUM(D43:R43)</f>
        <v>4170</v>
      </c>
      <c r="T43" s="12"/>
    </row>
    <row r="44" customFormat="false" ht="12.75" hidden="false" customHeight="false" outlineLevel="0" collapsed="false">
      <c r="A44" s="8" t="s">
        <v>44</v>
      </c>
      <c r="B44" s="8"/>
      <c r="D44" s="12" t="n">
        <v>2407</v>
      </c>
      <c r="E44" s="15"/>
      <c r="F44" s="15"/>
      <c r="G44" s="13" t="n">
        <v>4972</v>
      </c>
      <c r="H44" s="15"/>
      <c r="I44" s="15"/>
      <c r="J44" s="12" t="n">
        <v>7609</v>
      </c>
      <c r="K44" s="15"/>
      <c r="L44" s="15"/>
      <c r="M44" s="12" t="n">
        <v>822</v>
      </c>
      <c r="P44" s="12" t="n">
        <v>11257</v>
      </c>
      <c r="Q44" s="15"/>
      <c r="R44" s="15"/>
      <c r="S44" s="12" t="n">
        <f aca="false">SUM(D44:R44)</f>
        <v>27067</v>
      </c>
      <c r="T44" s="12"/>
    </row>
    <row r="45" customFormat="false" ht="12.75" hidden="false" customHeight="false" outlineLevel="0" collapsed="false">
      <c r="A45" s="8" t="s">
        <v>45</v>
      </c>
      <c r="B45" s="8"/>
      <c r="D45" s="12" t="n">
        <v>46</v>
      </c>
      <c r="G45" s="13" t="n">
        <v>94</v>
      </c>
      <c r="J45" s="12" t="n">
        <v>128</v>
      </c>
      <c r="M45" s="12" t="n">
        <v>30</v>
      </c>
      <c r="P45" s="12" t="n">
        <v>157</v>
      </c>
      <c r="S45" s="12" t="n">
        <f aca="false">SUM(D45:R45)</f>
        <v>455</v>
      </c>
      <c r="T45" s="12"/>
    </row>
    <row r="46" customFormat="false" ht="12.75" hidden="false" customHeight="false" outlineLevel="0" collapsed="false">
      <c r="A46" s="8" t="s">
        <v>46</v>
      </c>
      <c r="B46" s="8"/>
      <c r="D46" s="12" t="n">
        <v>538</v>
      </c>
      <c r="G46" s="13" t="n">
        <v>1000</v>
      </c>
      <c r="J46" s="12" t="n">
        <v>1272</v>
      </c>
      <c r="M46" s="12" t="n">
        <v>165</v>
      </c>
      <c r="P46" s="12" t="n">
        <v>1648</v>
      </c>
      <c r="S46" s="12" t="n">
        <f aca="false">SUM(D46:R46)</f>
        <v>4623</v>
      </c>
      <c r="T46" s="12"/>
    </row>
    <row r="47" customFormat="false" ht="12.75" hidden="false" customHeight="false" outlineLevel="0" collapsed="false">
      <c r="A47" s="8" t="s">
        <v>47</v>
      </c>
      <c r="B47" s="8"/>
      <c r="D47" s="12" t="n">
        <v>2568</v>
      </c>
      <c r="E47" s="15"/>
      <c r="F47" s="15"/>
      <c r="G47" s="13" t="n">
        <v>4673</v>
      </c>
      <c r="H47" s="15"/>
      <c r="I47" s="15"/>
      <c r="J47" s="12" t="n">
        <v>6688</v>
      </c>
      <c r="K47" s="15"/>
      <c r="L47" s="15"/>
      <c r="M47" s="12" t="n">
        <v>962</v>
      </c>
      <c r="P47" s="12" t="n">
        <v>10511</v>
      </c>
      <c r="Q47" s="15"/>
      <c r="R47" s="15"/>
      <c r="S47" s="12" t="n">
        <f aca="false">SUM(D47:R47)</f>
        <v>25402</v>
      </c>
      <c r="T47" s="12"/>
    </row>
    <row r="48" customFormat="false" ht="12.75" hidden="false" customHeight="false" outlineLevel="0" collapsed="false">
      <c r="A48" s="8" t="s">
        <v>48</v>
      </c>
      <c r="B48" s="8"/>
      <c r="D48" s="12" t="n">
        <v>289</v>
      </c>
      <c r="G48" s="13" t="n">
        <v>481</v>
      </c>
      <c r="J48" s="12" t="n">
        <v>678</v>
      </c>
      <c r="M48" s="12" t="n">
        <v>158</v>
      </c>
      <c r="P48" s="12" t="n">
        <v>1191</v>
      </c>
      <c r="S48" s="12" t="n">
        <f aca="false">SUM(D48:R48)</f>
        <v>2797</v>
      </c>
      <c r="T48" s="12"/>
    </row>
    <row r="49" customFormat="false" ht="12.75" hidden="false" customHeight="false" outlineLevel="0" collapsed="false">
      <c r="A49" s="8" t="s">
        <v>49</v>
      </c>
      <c r="B49" s="8"/>
      <c r="D49" s="18" t="n">
        <v>1885</v>
      </c>
      <c r="E49" s="15"/>
      <c r="F49" s="15"/>
      <c r="G49" s="19" t="n">
        <v>3437</v>
      </c>
      <c r="H49" s="15"/>
      <c r="I49" s="15"/>
      <c r="J49" s="18" t="n">
        <v>3779</v>
      </c>
      <c r="K49" s="15"/>
      <c r="L49" s="15"/>
      <c r="M49" s="18" t="n">
        <v>576</v>
      </c>
      <c r="P49" s="18" t="n">
        <v>6298</v>
      </c>
      <c r="Q49" s="15"/>
      <c r="R49" s="15"/>
      <c r="S49" s="18" t="n">
        <f aca="false">SUM(D49:R49)</f>
        <v>15975</v>
      </c>
      <c r="T49" s="20"/>
    </row>
    <row r="50" customFormat="false" ht="12.75" hidden="false" customHeight="false" outlineLevel="0" collapsed="false">
      <c r="A50" s="8" t="s">
        <v>50</v>
      </c>
      <c r="B50" s="8"/>
      <c r="D50" s="12" t="n">
        <f aca="false">SUM(D11:D49)</f>
        <v>72685</v>
      </c>
      <c r="E50" s="15"/>
      <c r="F50" s="15"/>
      <c r="G50" s="13" t="n">
        <f aca="false">SUM(G11:G49)</f>
        <v>137499</v>
      </c>
      <c r="H50" s="15"/>
      <c r="I50" s="15"/>
      <c r="J50" s="12" t="n">
        <f aca="false">SUM(J11:J49)</f>
        <v>187817</v>
      </c>
      <c r="K50" s="15"/>
      <c r="L50" s="15"/>
      <c r="M50" s="12" t="n">
        <f aca="false">SUM(M11:M49)</f>
        <v>19948</v>
      </c>
      <c r="N50" s="15"/>
      <c r="O50" s="15"/>
      <c r="P50" s="12" t="n">
        <f aca="false">SUM(P11:P49)</f>
        <v>281237</v>
      </c>
      <c r="Q50" s="15"/>
      <c r="R50" s="15"/>
      <c r="S50" s="12" t="n">
        <f aca="false">SUM(D50:R50)</f>
        <v>699186</v>
      </c>
    </row>
    <row r="51" customFormat="false" ht="15" hidden="false" customHeight="true" outlineLevel="0" collapsed="false">
      <c r="A51" s="8" t="s">
        <v>51</v>
      </c>
      <c r="B51" s="8"/>
      <c r="D51" s="21" t="n">
        <v>13187</v>
      </c>
      <c r="E51" s="15"/>
      <c r="F51" s="15"/>
      <c r="G51" s="22" t="n">
        <v>25003</v>
      </c>
      <c r="H51" s="15"/>
      <c r="I51" s="15"/>
      <c r="J51" s="21" t="n">
        <v>12436</v>
      </c>
      <c r="K51" s="15"/>
      <c r="L51" s="15"/>
      <c r="M51" s="21" t="n">
        <v>1003</v>
      </c>
      <c r="P51" s="21" t="n">
        <v>31195</v>
      </c>
      <c r="Q51" s="15"/>
      <c r="R51" s="15"/>
      <c r="S51" s="21" t="n">
        <f aca="false">SUM(D51:R51)</f>
        <v>82824</v>
      </c>
      <c r="T51" s="20"/>
    </row>
    <row r="52" customFormat="false" ht="15" hidden="false" customHeight="true" outlineLevel="0" collapsed="false">
      <c r="A52" s="8" t="s">
        <v>52</v>
      </c>
      <c r="B52" s="8"/>
      <c r="C52" s="7"/>
      <c r="D52" s="16" t="n">
        <v>85872</v>
      </c>
      <c r="E52" s="17"/>
      <c r="F52" s="17"/>
      <c r="G52" s="16" t="n">
        <v>162502</v>
      </c>
      <c r="H52" s="17"/>
      <c r="I52" s="17"/>
      <c r="J52" s="16" t="n">
        <v>200253</v>
      </c>
      <c r="K52" s="17"/>
      <c r="L52" s="17"/>
      <c r="M52" s="16" t="n">
        <v>20951</v>
      </c>
      <c r="N52" s="17"/>
      <c r="O52" s="17"/>
      <c r="P52" s="16" t="n">
        <v>312432</v>
      </c>
      <c r="Q52" s="17"/>
      <c r="R52" s="17"/>
      <c r="S52" s="16" t="n">
        <f aca="false">SUM(D52:R52)</f>
        <v>782010</v>
      </c>
      <c r="T52" s="16"/>
    </row>
    <row r="53" customFormat="false" ht="15" hidden="false" customHeight="true" outlineLevel="0" collapsed="false">
      <c r="A53" s="23"/>
      <c r="B53" s="23"/>
      <c r="C53" s="6"/>
      <c r="D53" s="18"/>
      <c r="E53" s="24"/>
      <c r="F53" s="24"/>
      <c r="G53" s="18"/>
      <c r="H53" s="24"/>
      <c r="I53" s="24"/>
      <c r="J53" s="18"/>
      <c r="K53" s="24"/>
      <c r="L53" s="24"/>
      <c r="M53" s="18"/>
      <c r="N53" s="24"/>
      <c r="O53" s="24"/>
      <c r="P53" s="18"/>
      <c r="Q53" s="24"/>
      <c r="R53" s="24"/>
      <c r="S53" s="18"/>
      <c r="T53" s="16"/>
      <c r="Y53" s="25"/>
    </row>
    <row r="54" s="25" customFormat="true" ht="12" hidden="false" customHeight="false" outlineLevel="0" collapsed="false">
      <c r="A54" s="26" t="s">
        <v>5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25" customFormat="true" ht="12" hidden="false" customHeight="fals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25" customFormat="true" ht="12" hidden="false" customHeight="true" outlineLevel="0" collapsed="false">
      <c r="A56" s="27" t="s">
        <v>5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s="25" customFormat="tru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Y57" s="1"/>
    </row>
  </sheetData>
  <mergeCells count="53">
    <mergeCell ref="A1:S1"/>
    <mergeCell ref="A3:S3"/>
    <mergeCell ref="A4:S4"/>
    <mergeCell ref="A5:S5"/>
    <mergeCell ref="A8:B8"/>
    <mergeCell ref="G8:H8"/>
    <mergeCell ref="L8:N8"/>
    <mergeCell ref="P8:R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S54"/>
    <mergeCell ref="A55:S55"/>
    <mergeCell ref="A56:S5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03-01-31T01:13:13Z</cp:lastPrinted>
  <dcterms:modified xsi:type="dcterms:W3CDTF">2008-07-09T17:37:30Z</dcterms:modified>
  <cp:revision>0</cp:revision>
  <dc:subject/>
  <dc:title/>
</cp:coreProperties>
</file>