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t xml:space="preserve">(Part 1 of 2)</t>
  </si>
  <si>
    <t xml:space="preserve">Table 4</t>
  </si>
  <si>
    <t xml:space="preserve">DEPARTMENT OF REVENUE COLLECTIONS</t>
  </si>
  <si>
    <t xml:space="preserve">Fiscal Years 2006 and 2007 ($000)</t>
  </si>
  <si>
    <t xml:space="preserve">Fiscal</t>
  </si>
  <si>
    <t xml:space="preserve">Percent</t>
  </si>
  <si>
    <t xml:space="preserve">Source</t>
  </si>
  <si>
    <t xml:space="preserve">Change</t>
  </si>
  <si>
    <t xml:space="preserve">STATE TAXES</t>
  </si>
  <si>
    <t xml:space="preserve">%</t>
  </si>
  <si>
    <t xml:space="preserve">1935 Revenue Act Taxes</t>
  </si>
  <si>
    <t xml:space="preserve">Retail sales</t>
  </si>
  <si>
    <t xml:space="preserve">Use</t>
  </si>
  <si>
    <t xml:space="preserve">Business and occupation</t>
  </si>
  <si>
    <t xml:space="preserve">Public utility</t>
  </si>
  <si>
    <t xml:space="preserve">Cigarette</t>
  </si>
  <si>
    <t xml:space="preserve">Liquor sales</t>
  </si>
  <si>
    <t xml:space="preserve"> </t>
  </si>
  <si>
    <t xml:space="preserve">Penalties and interest</t>
  </si>
  <si>
    <t xml:space="preserve">Property and In-lieu Excises</t>
  </si>
  <si>
    <t xml:space="preserve">State property tax</t>
  </si>
  <si>
    <t xml:space="preserve">PUD privilege</t>
  </si>
  <si>
    <t xml:space="preserve">Timber excise (state)</t>
  </si>
  <si>
    <t xml:space="preserve">Leasehold excise (state)</t>
  </si>
  <si>
    <t xml:space="preserve">Other State Taxes</t>
  </si>
  <si>
    <t xml:space="preserve">Estate</t>
  </si>
  <si>
    <t xml:space="preserve">n.a.</t>
  </si>
  <si>
    <t xml:space="preserve">Tobacco products</t>
  </si>
  <si>
    <t xml:space="preserve">Liquor liter</t>
  </si>
  <si>
    <t xml:space="preserve">Litter</t>
  </si>
  <si>
    <t xml:space="preserve">Fish </t>
  </si>
  <si>
    <t xml:space="preserve">Real estate excise</t>
  </si>
  <si>
    <t xml:space="preserve">Convention center, 7.0 &amp; 2.8% tax</t>
  </si>
  <si>
    <t xml:space="preserve">Convention center, 2.0% tax* </t>
  </si>
  <si>
    <t xml:space="preserve">Solid waste collection</t>
  </si>
  <si>
    <t xml:space="preserve">Wood stove fee</t>
  </si>
  <si>
    <t xml:space="preserve">Hazardous substance (incl. local)</t>
  </si>
  <si>
    <t xml:space="preserve">Carbonated beverage syrup</t>
  </si>
  <si>
    <t xml:space="preserve">Petroleum products</t>
  </si>
  <si>
    <t xml:space="preserve">Brokered natural gas</t>
  </si>
  <si>
    <t xml:space="preserve">Oil spill tax</t>
  </si>
  <si>
    <t xml:space="preserve">IMR tax</t>
  </si>
  <si>
    <t xml:space="preserve">Rental car</t>
  </si>
  <si>
    <t xml:space="preserve">Enhanced 911 telephone</t>
  </si>
  <si>
    <t xml:space="preserve">Telephone assistance - WTAP</t>
  </si>
  <si>
    <t xml:space="preserve">Telecomm. relay service - TRS</t>
  </si>
  <si>
    <t xml:space="preserve">Nursing home quality maint. fee</t>
  </si>
  <si>
    <t xml:space="preserve">Replacement vehicle tire fee</t>
  </si>
  <si>
    <t xml:space="preserve">Tribal cigarette taxes</t>
  </si>
  <si>
    <t xml:space="preserve">Note:  Cash collections.  Some taxes are actually collected by other agencies, e.g., liquor taxes, state property </t>
  </si>
  <si>
    <t xml:space="preserve">tax levy, and real estate excise tax, although the Department has administrative functions related to these taxes.</t>
  </si>
  <si>
    <t xml:space="preserve">(Part 2 of 2)</t>
  </si>
  <si>
    <t xml:space="preserve">Table 4, Cont.</t>
  </si>
  <si>
    <t xml:space="preserve">ADMINISTRATIVE COLLECTIONS</t>
  </si>
  <si>
    <t xml:space="preserve">Escheats</t>
  </si>
  <si>
    <t xml:space="preserve">Property tax exemption fees</t>
  </si>
  <si>
    <t xml:space="preserve">Unclaimed property (net)</t>
  </si>
  <si>
    <t xml:space="preserve">City/county administration fee</t>
  </si>
  <si>
    <t xml:space="preserve">Transit district administration fee</t>
  </si>
  <si>
    <t xml:space="preserve">Other local tax administration fees</t>
  </si>
  <si>
    <t xml:space="preserve">Vehicle excise taxes and penalties</t>
  </si>
  <si>
    <t xml:space="preserve">Miscellaneous receipts</t>
  </si>
  <si>
    <t xml:space="preserve">LOCAL TAX COLLECTIONS</t>
  </si>
  <si>
    <t xml:space="preserve">Local sales/use taxes:</t>
  </si>
  <si>
    <t xml:space="preserve">City/county (1.0%)</t>
  </si>
  <si>
    <t xml:space="preserve">Transit district (0.1 - 0.9%)</t>
  </si>
  <si>
    <t xml:space="preserve">Criminal justice (0.1%)</t>
  </si>
  <si>
    <t xml:space="preserve">Public facilities (0.1 - 0.2%)</t>
  </si>
  <si>
    <t xml:space="preserve">Correctional facilities (0.1%)</t>
  </si>
  <si>
    <t xml:space="preserve">Regional transit (0.4%)</t>
  </si>
  <si>
    <t xml:space="preserve">Rural counties sales/use (0.08%)*</t>
  </si>
  <si>
    <t xml:space="preserve">Regional centers (0.033%)*</t>
  </si>
  <si>
    <t xml:space="preserve">Pierce County zoo/aquarium (0.1%)</t>
  </si>
  <si>
    <t xml:space="preserve">Emergency communications (0.1%)</t>
  </si>
  <si>
    <t xml:space="preserve">Public safety (0.3%)</t>
  </si>
  <si>
    <t xml:space="preserve">Mental health/chemical dependency (0.1%)</t>
  </si>
  <si>
    <t xml:space="preserve">SUBTOTAL - Local sales/use taxes</t>
  </si>
  <si>
    <t xml:space="preserve">City/county leasehold tax</t>
  </si>
  <si>
    <t xml:space="preserve">County timber tax (distributions)</t>
  </si>
  <si>
    <t xml:space="preserve">Local hotel/motel taxes</t>
  </si>
  <si>
    <t xml:space="preserve">Rental car taxes:</t>
  </si>
  <si>
    <t xml:space="preserve">County (1.0%)</t>
  </si>
  <si>
    <t xml:space="preserve">King County baseball stadium (2.0%)</t>
  </si>
  <si>
    <t xml:space="preserve">Regional transit (0.8%)</t>
  </si>
  <si>
    <t xml:space="preserve">King County taxes, prof. sports stadiums:</t>
  </si>
  <si>
    <t xml:space="preserve">Food &amp; beverage (0.5%)</t>
  </si>
  <si>
    <t xml:space="preserve">Baseball stadium sales/use (0.017%)*</t>
  </si>
  <si>
    <t xml:space="preserve">Football stadium sales/use (0.016%)*</t>
  </si>
  <si>
    <t xml:space="preserve">Room fee for lodging facilities</t>
  </si>
  <si>
    <t xml:space="preserve">REET technology fee</t>
  </si>
  <si>
    <t xml:space="preserve">TOTAL DEPARTMENT COLLECTIONS</t>
  </si>
  <si>
    <t xml:space="preserve">*Tax is credited against state retail sales/use tax - no additional tax for consumer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_);_(* \(#,##0.0\);_(* \-?_);_(@_)"/>
    <numFmt numFmtId="166" formatCode="\$#,##0_);&quot;($&quot;#,##0\)"/>
    <numFmt numFmtId="167" formatCode="\$#,##0_);[RED]&quot;($&quot;#,##0\)"/>
    <numFmt numFmtId="168" formatCode="#,##0.0_);\(#,##0.0\)"/>
    <numFmt numFmtId="169" formatCode="[$-409]#,##0_);\(#,##0\)"/>
    <numFmt numFmtId="170" formatCode="#,##0"/>
    <numFmt numFmtId="171" formatCode="0.0_);\(0.0\)"/>
    <numFmt numFmtId="172" formatCode="\$#,##0"/>
    <numFmt numFmtId="173" formatCode="0.0"/>
    <numFmt numFmtId="174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true" hidden="false" outlineLevel="0" max="6" min="6" style="1" width="11.85"/>
    <col collapsed="false" customWidth="true" hidden="false" outlineLevel="0" max="7" min="7" style="1" width="7.85"/>
    <col collapsed="false" customWidth="true" hidden="false" outlineLevel="0" max="8" min="8" style="1" width="11.85"/>
    <col collapsed="false" customWidth="true" hidden="false" outlineLevel="0" max="9" min="9" style="1" width="7.7"/>
    <col collapsed="false" customWidth="true" hidden="false" outlineLevel="0" max="10" min="10" style="2" width="5.99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  <c r="K6" s="4"/>
    </row>
    <row r="7" customFormat="false" ht="6" hidden="false" customHeight="true" outlineLevel="0" collapsed="false"/>
    <row r="8" customFormat="false" ht="12.75" hidden="false" customHeight="false" outlineLevel="0" collapsed="false">
      <c r="F8" s="6" t="s">
        <v>4</v>
      </c>
      <c r="H8" s="6" t="s">
        <v>4</v>
      </c>
      <c r="J8" s="7" t="s">
        <v>5</v>
      </c>
      <c r="K8" s="7"/>
    </row>
    <row r="9" customFormat="false" ht="12.75" hidden="false" customHeight="false" outlineLevel="0" collapsed="false">
      <c r="A9" s="1" t="s">
        <v>6</v>
      </c>
      <c r="F9" s="6" t="n">
        <v>2006</v>
      </c>
      <c r="H9" s="6" t="n">
        <v>2007</v>
      </c>
      <c r="J9" s="7" t="s">
        <v>7</v>
      </c>
      <c r="K9" s="7"/>
    </row>
    <row r="10" customFormat="false" ht="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  <c r="K10" s="4"/>
    </row>
    <row r="11" customFormat="false" ht="12.75" hidden="false" customHeight="true" outlineLevel="0" collapsed="false"/>
    <row r="12" customFormat="false" ht="12.75" hidden="false" customHeight="false" outlineLevel="0" collapsed="false">
      <c r="A12" s="1" t="s">
        <v>8</v>
      </c>
      <c r="F12" s="8" t="n">
        <v>14021823</v>
      </c>
      <c r="G12" s="9"/>
      <c r="H12" s="8" t="n">
        <v>15259818</v>
      </c>
      <c r="I12" s="9"/>
      <c r="J12" s="10" t="n">
        <v>8.8</v>
      </c>
      <c r="K12" s="1" t="s">
        <v>9</v>
      </c>
    </row>
    <row r="13" customFormat="false" ht="12.75" hidden="false" customHeight="false" outlineLevel="0" collapsed="false">
      <c r="J13" s="10"/>
    </row>
    <row r="14" customFormat="false" ht="12.75" hidden="false" customHeight="false" outlineLevel="0" collapsed="false">
      <c r="B14" s="1" t="s">
        <v>10</v>
      </c>
      <c r="F14" s="11" t="n">
        <v>10818803</v>
      </c>
      <c r="G14" s="12"/>
      <c r="H14" s="11" t="n">
        <v>11669504</v>
      </c>
      <c r="I14" s="12"/>
      <c r="J14" s="10" t="n">
        <v>7.9</v>
      </c>
    </row>
    <row r="15" customFormat="false" ht="12.75" hidden="false" customHeight="false" outlineLevel="0" collapsed="false">
      <c r="C15" s="1" t="s">
        <v>11</v>
      </c>
      <c r="F15" s="11" t="n">
        <v>6882255</v>
      </c>
      <c r="G15" s="12"/>
      <c r="H15" s="11" t="n">
        <v>7431002</v>
      </c>
      <c r="I15" s="12"/>
      <c r="J15" s="10" t="n">
        <v>8</v>
      </c>
      <c r="M15" s="12"/>
      <c r="N15" s="12"/>
      <c r="R15" s="12"/>
      <c r="S15" s="12"/>
    </row>
    <row r="16" customFormat="false" ht="12.75" hidden="false" customHeight="false" outlineLevel="0" collapsed="false">
      <c r="C16" s="1" t="s">
        <v>12</v>
      </c>
      <c r="F16" s="11" t="n">
        <v>471744</v>
      </c>
      <c r="G16" s="12"/>
      <c r="H16" s="11" t="n">
        <v>511374</v>
      </c>
      <c r="I16" s="12"/>
      <c r="J16" s="10" t="n">
        <v>8.4</v>
      </c>
      <c r="M16" s="12"/>
      <c r="N16" s="12"/>
      <c r="R16" s="12"/>
      <c r="S16" s="12"/>
    </row>
    <row r="17" customFormat="false" ht="12.75" hidden="false" customHeight="false" outlineLevel="0" collapsed="false">
      <c r="C17" s="1" t="s">
        <v>13</v>
      </c>
      <c r="F17" s="11" t="n">
        <v>2477831</v>
      </c>
      <c r="G17" s="12"/>
      <c r="H17" s="11" t="n">
        <v>2712048</v>
      </c>
      <c r="I17" s="12"/>
      <c r="J17" s="10" t="n">
        <v>9.5</v>
      </c>
    </row>
    <row r="18" customFormat="false" ht="12.75" hidden="false" customHeight="false" outlineLevel="0" collapsed="false">
      <c r="C18" s="1" t="s">
        <v>14</v>
      </c>
      <c r="F18" s="11" t="n">
        <v>339874</v>
      </c>
      <c r="G18" s="12"/>
      <c r="H18" s="11" t="n">
        <v>365173</v>
      </c>
      <c r="I18" s="12"/>
      <c r="J18" s="10" t="n">
        <v>7.4</v>
      </c>
    </row>
    <row r="19" customFormat="false" ht="12.75" hidden="false" customHeight="false" outlineLevel="0" collapsed="false">
      <c r="C19" s="1" t="s">
        <v>15</v>
      </c>
      <c r="F19" s="11" t="n">
        <v>435813</v>
      </c>
      <c r="G19" s="12"/>
      <c r="H19" s="11" t="n">
        <v>414212</v>
      </c>
      <c r="I19" s="12"/>
      <c r="J19" s="10" t="n">
        <v>-5</v>
      </c>
    </row>
    <row r="20" customFormat="false" ht="12.75" hidden="false" customHeight="false" outlineLevel="0" collapsed="false">
      <c r="C20" s="1" t="s">
        <v>16</v>
      </c>
      <c r="F20" s="11" t="n">
        <v>78806</v>
      </c>
      <c r="G20" s="12"/>
      <c r="H20" s="11" t="n">
        <v>85153</v>
      </c>
      <c r="I20" s="12" t="s">
        <v>17</v>
      </c>
      <c r="J20" s="10" t="n">
        <v>8.1</v>
      </c>
    </row>
    <row r="21" customFormat="false" ht="12.75" hidden="false" customHeight="false" outlineLevel="0" collapsed="false">
      <c r="C21" s="1" t="s">
        <v>18</v>
      </c>
      <c r="F21" s="11" t="n">
        <v>132480</v>
      </c>
      <c r="G21" s="12"/>
      <c r="H21" s="11" t="n">
        <v>150542</v>
      </c>
      <c r="I21" s="12"/>
      <c r="J21" s="10" t="n">
        <v>13.6</v>
      </c>
      <c r="N21" s="12"/>
      <c r="O21" s="12"/>
    </row>
    <row r="22" customFormat="false" ht="12.75" hidden="false" customHeight="false" outlineLevel="0" collapsed="false">
      <c r="F22" s="11"/>
      <c r="H22" s="11"/>
      <c r="J22" s="10"/>
    </row>
    <row r="23" customFormat="false" ht="12.75" hidden="false" customHeight="false" outlineLevel="0" collapsed="false">
      <c r="B23" s="1" t="s">
        <v>19</v>
      </c>
      <c r="F23" s="11" t="n">
        <v>1703497</v>
      </c>
      <c r="G23" s="12"/>
      <c r="H23" s="11" t="n">
        <v>1759440</v>
      </c>
      <c r="I23" s="12"/>
      <c r="J23" s="10" t="n">
        <v>3.3</v>
      </c>
    </row>
    <row r="24" customFormat="false" ht="12.75" hidden="false" customHeight="false" outlineLevel="0" collapsed="false">
      <c r="C24" s="1" t="s">
        <v>20</v>
      </c>
      <c r="F24" s="11" t="n">
        <v>1632815</v>
      </c>
      <c r="G24" s="12"/>
      <c r="H24" s="11" t="n">
        <v>1688282</v>
      </c>
      <c r="I24" s="12"/>
      <c r="J24" s="10" t="n">
        <v>3.4</v>
      </c>
    </row>
    <row r="25" customFormat="false" ht="12.75" hidden="false" customHeight="false" outlineLevel="0" collapsed="false">
      <c r="C25" s="1" t="s">
        <v>21</v>
      </c>
      <c r="F25" s="11" t="n">
        <v>38894</v>
      </c>
      <c r="G25" s="12"/>
      <c r="H25" s="11" t="n">
        <v>39795</v>
      </c>
      <c r="I25" s="12"/>
      <c r="J25" s="10" t="n">
        <v>2.3</v>
      </c>
    </row>
    <row r="26" customFormat="false" ht="12.75" hidden="false" customHeight="false" outlineLevel="0" collapsed="false">
      <c r="C26" s="1" t="s">
        <v>22</v>
      </c>
      <c r="F26" s="11" t="n">
        <v>9282</v>
      </c>
      <c r="G26" s="12"/>
      <c r="H26" s="11" t="n">
        <v>7627</v>
      </c>
      <c r="I26" s="12"/>
      <c r="J26" s="10" t="n">
        <v>-17.8</v>
      </c>
    </row>
    <row r="27" customFormat="false" ht="12.75" hidden="false" customHeight="false" outlineLevel="0" collapsed="false">
      <c r="C27" s="1" t="s">
        <v>23</v>
      </c>
      <c r="F27" s="11" t="n">
        <v>22506</v>
      </c>
      <c r="G27" s="12"/>
      <c r="H27" s="11" t="n">
        <v>23736</v>
      </c>
      <c r="I27" s="12"/>
      <c r="J27" s="10" t="n">
        <v>5.5</v>
      </c>
    </row>
    <row r="28" customFormat="false" ht="12.75" hidden="false" customHeight="false" outlineLevel="0" collapsed="false">
      <c r="F28" s="11"/>
      <c r="H28" s="11"/>
      <c r="J28" s="10"/>
    </row>
    <row r="29" customFormat="false" ht="12.75" hidden="false" customHeight="false" outlineLevel="0" collapsed="false">
      <c r="B29" s="1" t="s">
        <v>24</v>
      </c>
      <c r="F29" s="11" t="n">
        <v>1499523</v>
      </c>
      <c r="G29" s="12"/>
      <c r="H29" s="11" t="n">
        <v>1830874</v>
      </c>
      <c r="I29" s="12"/>
      <c r="J29" s="10" t="n">
        <v>22.1</v>
      </c>
    </row>
    <row r="30" customFormat="false" ht="12.75" hidden="false" customHeight="false" outlineLevel="0" collapsed="false">
      <c r="C30" s="1" t="s">
        <v>25</v>
      </c>
      <c r="F30" s="11" t="n">
        <v>24392</v>
      </c>
      <c r="G30" s="12"/>
      <c r="H30" s="11" t="n">
        <v>183686</v>
      </c>
      <c r="I30" s="12"/>
      <c r="J30" s="13" t="s">
        <v>26</v>
      </c>
      <c r="L30" s="12"/>
    </row>
    <row r="31" customFormat="false" ht="12.75" hidden="false" customHeight="false" outlineLevel="0" collapsed="false">
      <c r="C31" s="1" t="s">
        <v>27</v>
      </c>
      <c r="F31" s="11" t="n">
        <v>26610</v>
      </c>
      <c r="G31" s="12"/>
      <c r="H31" s="11" t="n">
        <v>21019</v>
      </c>
      <c r="I31" s="12"/>
      <c r="J31" s="10" t="n">
        <v>-21</v>
      </c>
    </row>
    <row r="32" customFormat="false" ht="12.75" hidden="false" customHeight="false" outlineLevel="0" collapsed="false">
      <c r="C32" s="1" t="s">
        <v>28</v>
      </c>
      <c r="F32" s="11" t="n">
        <v>108428</v>
      </c>
      <c r="G32" s="12"/>
      <c r="H32" s="11" t="n">
        <v>115566</v>
      </c>
      <c r="I32" s="12"/>
      <c r="J32" s="10" t="n">
        <v>6.6</v>
      </c>
    </row>
    <row r="33" customFormat="false" ht="12.75" hidden="false" customHeight="false" outlineLevel="0" collapsed="false">
      <c r="C33" s="1" t="s">
        <v>29</v>
      </c>
      <c r="F33" s="11" t="n">
        <v>7909</v>
      </c>
      <c r="G33" s="12"/>
      <c r="H33" s="11" t="n">
        <v>7962</v>
      </c>
      <c r="I33" s="12"/>
      <c r="J33" s="10" t="n">
        <v>0.7</v>
      </c>
    </row>
    <row r="34" customFormat="false" ht="12.75" hidden="false" customHeight="false" outlineLevel="0" collapsed="false">
      <c r="C34" s="1" t="s">
        <v>30</v>
      </c>
      <c r="F34" s="11" t="n">
        <v>1980</v>
      </c>
      <c r="G34" s="12"/>
      <c r="H34" s="11" t="n">
        <v>2385</v>
      </c>
      <c r="I34" s="12"/>
      <c r="J34" s="10" t="n">
        <v>20.5</v>
      </c>
    </row>
    <row r="35" customFormat="false" ht="12.75" hidden="false" customHeight="false" outlineLevel="0" collapsed="false">
      <c r="C35" s="1" t="s">
        <v>31</v>
      </c>
      <c r="F35" s="11" t="n">
        <v>1010457</v>
      </c>
      <c r="G35" s="12"/>
      <c r="H35" s="11" t="n">
        <v>1159670</v>
      </c>
      <c r="I35" s="12"/>
      <c r="J35" s="10" t="n">
        <v>14.8</v>
      </c>
    </row>
    <row r="36" customFormat="false" ht="12.75" hidden="false" customHeight="false" outlineLevel="0" collapsed="false">
      <c r="C36" s="1" t="s">
        <v>32</v>
      </c>
      <c r="F36" s="11" t="n">
        <v>40446</v>
      </c>
      <c r="G36" s="12"/>
      <c r="H36" s="11" t="n">
        <v>45771</v>
      </c>
      <c r="I36" s="12"/>
      <c r="J36" s="10" t="n">
        <v>13.2</v>
      </c>
    </row>
    <row r="37" customFormat="false" ht="12.75" hidden="false" customHeight="false" outlineLevel="0" collapsed="false">
      <c r="C37" s="1" t="s">
        <v>33</v>
      </c>
      <c r="F37" s="11" t="n">
        <v>9068</v>
      </c>
      <c r="G37" s="12"/>
      <c r="H37" s="11" t="n">
        <v>10224</v>
      </c>
      <c r="I37" s="12"/>
      <c r="J37" s="10" t="n">
        <v>12.7</v>
      </c>
    </row>
    <row r="38" customFormat="false" ht="12.75" hidden="false" customHeight="false" outlineLevel="0" collapsed="false">
      <c r="C38" s="1" t="s">
        <v>34</v>
      </c>
      <c r="F38" s="11" t="n">
        <v>29644</v>
      </c>
      <c r="G38" s="12"/>
      <c r="H38" s="11" t="n">
        <v>31392</v>
      </c>
      <c r="I38" s="12"/>
      <c r="J38" s="10" t="n">
        <v>5.9</v>
      </c>
    </row>
    <row r="39" customFormat="false" ht="12.75" hidden="false" customHeight="false" outlineLevel="0" collapsed="false">
      <c r="C39" s="1" t="s">
        <v>35</v>
      </c>
      <c r="F39" s="11" t="n">
        <v>288</v>
      </c>
      <c r="H39" s="11" t="n">
        <v>293</v>
      </c>
      <c r="J39" s="10" t="n">
        <v>1.7</v>
      </c>
    </row>
    <row r="40" customFormat="false" ht="12.75" hidden="false" customHeight="false" outlineLevel="0" collapsed="false">
      <c r="C40" s="1" t="s">
        <v>36</v>
      </c>
      <c r="F40" s="11" t="n">
        <v>90810</v>
      </c>
      <c r="G40" s="12"/>
      <c r="H40" s="11" t="n">
        <v>111702</v>
      </c>
      <c r="I40" s="12"/>
      <c r="J40" s="10" t="n">
        <v>23</v>
      </c>
    </row>
    <row r="41" customFormat="false" ht="12.75" hidden="false" customHeight="false" outlineLevel="0" collapsed="false">
      <c r="C41" s="1" t="s">
        <v>37</v>
      </c>
      <c r="F41" s="11" t="n">
        <v>9413</v>
      </c>
      <c r="G41" s="12"/>
      <c r="H41" s="11" t="n">
        <v>9313</v>
      </c>
      <c r="I41" s="12"/>
      <c r="J41" s="10" t="n">
        <v>-1.1</v>
      </c>
    </row>
    <row r="42" customFormat="false" ht="12.75" hidden="false" customHeight="false" outlineLevel="0" collapsed="false">
      <c r="C42" s="1" t="s">
        <v>38</v>
      </c>
      <c r="F42" s="11" t="n">
        <v>41</v>
      </c>
      <c r="H42" s="11" t="n">
        <v>-280</v>
      </c>
      <c r="J42" s="13" t="s">
        <v>26</v>
      </c>
    </row>
    <row r="43" customFormat="false" ht="12.75" hidden="false" customHeight="false" outlineLevel="0" collapsed="false">
      <c r="C43" s="1" t="s">
        <v>39</v>
      </c>
      <c r="F43" s="11" t="n">
        <v>40158</v>
      </c>
      <c r="G43" s="12"/>
      <c r="H43" s="11" t="n">
        <v>35506</v>
      </c>
      <c r="I43" s="12"/>
      <c r="J43" s="10" t="n">
        <v>-11.6</v>
      </c>
    </row>
    <row r="44" customFormat="false" ht="12.75" hidden="false" customHeight="false" outlineLevel="0" collapsed="false">
      <c r="C44" s="1" t="s">
        <v>40</v>
      </c>
      <c r="F44" s="11" t="n">
        <v>5287</v>
      </c>
      <c r="G44" s="12"/>
      <c r="H44" s="11" t="n">
        <v>2972</v>
      </c>
      <c r="I44" s="12"/>
      <c r="J44" s="10" t="n">
        <v>-43.8</v>
      </c>
    </row>
    <row r="45" customFormat="false" ht="12.75" hidden="false" customHeight="false" outlineLevel="0" collapsed="false">
      <c r="C45" s="1" t="s">
        <v>41</v>
      </c>
      <c r="F45" s="11" t="n">
        <v>8372</v>
      </c>
      <c r="G45" s="12"/>
      <c r="H45" s="11" t="n">
        <v>8698</v>
      </c>
      <c r="I45" s="12"/>
      <c r="J45" s="10" t="n">
        <v>3.9</v>
      </c>
    </row>
    <row r="46" customFormat="false" ht="12.75" hidden="false" customHeight="false" outlineLevel="0" collapsed="false">
      <c r="C46" s="1" t="s">
        <v>42</v>
      </c>
      <c r="F46" s="11" t="n">
        <v>21954</v>
      </c>
      <c r="G46" s="12"/>
      <c r="H46" s="11" t="n">
        <v>23152</v>
      </c>
      <c r="I46" s="12"/>
      <c r="J46" s="10" t="n">
        <v>5.5</v>
      </c>
    </row>
    <row r="47" customFormat="false" ht="12.75" hidden="false" customHeight="false" outlineLevel="0" collapsed="false">
      <c r="C47" s="1" t="s">
        <v>43</v>
      </c>
      <c r="F47" s="11" t="n">
        <v>17486</v>
      </c>
      <c r="H47" s="11" t="n">
        <v>17057</v>
      </c>
      <c r="I47" s="12"/>
      <c r="J47" s="10" t="n">
        <v>-2.5</v>
      </c>
    </row>
    <row r="48" customFormat="false" ht="12.75" hidden="false" customHeight="false" outlineLevel="0" collapsed="false">
      <c r="C48" s="1" t="s">
        <v>44</v>
      </c>
      <c r="F48" s="11" t="n">
        <v>5605</v>
      </c>
      <c r="H48" s="11" t="n">
        <v>5326</v>
      </c>
      <c r="I48" s="12"/>
      <c r="J48" s="10" t="n">
        <v>-5</v>
      </c>
    </row>
    <row r="49" customFormat="false" ht="12.75" hidden="false" customHeight="false" outlineLevel="0" collapsed="false">
      <c r="C49" s="1" t="s">
        <v>45</v>
      </c>
      <c r="F49" s="11" t="n">
        <v>4171</v>
      </c>
      <c r="H49" s="11" t="n">
        <v>3464</v>
      </c>
      <c r="I49" s="12"/>
      <c r="J49" s="10" t="n">
        <v>-17</v>
      </c>
    </row>
    <row r="50" customFormat="false" ht="12.75" hidden="false" customHeight="false" outlineLevel="0" collapsed="false">
      <c r="C50" s="1" t="s">
        <v>46</v>
      </c>
      <c r="F50" s="11" t="n">
        <v>27553</v>
      </c>
      <c r="H50" s="11" t="n">
        <v>26540</v>
      </c>
      <c r="I50" s="12"/>
      <c r="J50" s="10" t="n">
        <v>-3.7</v>
      </c>
    </row>
    <row r="51" customFormat="false" ht="12.75" hidden="false" customHeight="false" outlineLevel="0" collapsed="false">
      <c r="C51" s="1" t="s">
        <v>47</v>
      </c>
      <c r="F51" s="11" t="n">
        <v>3193</v>
      </c>
      <c r="H51" s="11" t="n">
        <v>3789</v>
      </c>
      <c r="I51" s="12"/>
      <c r="J51" s="13" t="n">
        <v>18.7</v>
      </c>
    </row>
    <row r="52" customFormat="false" ht="12.75" hidden="false" customHeight="false" outlineLevel="0" collapsed="false">
      <c r="C52" s="1" t="s">
        <v>48</v>
      </c>
      <c r="F52" s="11" t="n">
        <v>6258</v>
      </c>
      <c r="H52" s="11" t="n">
        <v>5667</v>
      </c>
      <c r="I52" s="12"/>
      <c r="J52" s="13" t="n">
        <v>-9.4</v>
      </c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14"/>
      <c r="I53" s="4"/>
      <c r="J53" s="5"/>
      <c r="K53" s="4"/>
    </row>
    <row r="54" customFormat="false" ht="6" hidden="false" customHeight="true" outlineLevel="0" collapsed="false"/>
    <row r="55" customFormat="false" ht="12.75" hidden="false" customHeight="false" outlineLevel="0" collapsed="false">
      <c r="B55" s="15" t="s">
        <v>49</v>
      </c>
      <c r="H55" s="12"/>
    </row>
    <row r="56" customFormat="false" ht="12.75" hidden="false" customHeight="false" outlineLevel="0" collapsed="false">
      <c r="B56" s="16" t="s">
        <v>50</v>
      </c>
      <c r="F56" s="9"/>
      <c r="H56" s="17"/>
    </row>
    <row r="58" customFormat="false" ht="12.75" hidden="false" customHeight="false" outlineLevel="0" collapsed="false">
      <c r="A58" s="18"/>
      <c r="B58" s="18"/>
      <c r="I58" s="19" t="s">
        <v>51</v>
      </c>
      <c r="J58" s="19"/>
      <c r="K58" s="19"/>
    </row>
    <row r="59" customFormat="false" ht="18.75" hidden="false" customHeight="false" outlineLevel="0" collapsed="false">
      <c r="A59" s="3" t="s">
        <v>52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J60" s="20"/>
    </row>
    <row r="61" customFormat="false" ht="18.75" hidden="false" customHeight="false" outlineLevel="0" collapsed="false">
      <c r="A61" s="3" t="s">
        <v>2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8.75" hidden="false" customHeight="false" outlineLevel="0" collapsed="false">
      <c r="A62" s="3" t="s">
        <v>3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21"/>
      <c r="K63" s="4"/>
    </row>
    <row r="64" customFormat="false" ht="12.75" hidden="false" customHeight="false" outlineLevel="0" collapsed="false">
      <c r="J64" s="20"/>
    </row>
    <row r="65" customFormat="false" ht="12.75" hidden="false" customHeight="false" outlineLevel="0" collapsed="false">
      <c r="E65" s="6" t="s">
        <v>4</v>
      </c>
      <c r="G65" s="6" t="s">
        <v>4</v>
      </c>
      <c r="H65" s="6"/>
      <c r="J65" s="22" t="s">
        <v>5</v>
      </c>
      <c r="K65" s="22"/>
    </row>
    <row r="66" customFormat="false" ht="12.75" hidden="false" customHeight="false" outlineLevel="0" collapsed="false">
      <c r="A66" s="1" t="s">
        <v>6</v>
      </c>
      <c r="E66" s="6" t="n">
        <v>2006</v>
      </c>
      <c r="G66" s="6" t="n">
        <v>2007</v>
      </c>
      <c r="H66" s="6"/>
      <c r="J66" s="22" t="s">
        <v>7</v>
      </c>
      <c r="K66" s="22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21"/>
      <c r="K67" s="4"/>
    </row>
    <row r="68" customFormat="false" ht="12.75" hidden="false" customHeight="false" outlineLevel="0" collapsed="false">
      <c r="J68" s="20"/>
    </row>
    <row r="69" customFormat="false" ht="12.75" hidden="false" customHeight="false" outlineLevel="0" collapsed="false">
      <c r="A69" s="1" t="s">
        <v>53</v>
      </c>
      <c r="E69" s="23" t="n">
        <v>24516</v>
      </c>
      <c r="F69" s="9"/>
      <c r="G69" s="23" t="n">
        <v>27055</v>
      </c>
      <c r="H69" s="24"/>
      <c r="I69" s="9"/>
      <c r="J69" s="10" t="n">
        <v>10.4</v>
      </c>
      <c r="K69" s="1" t="s">
        <v>9</v>
      </c>
    </row>
    <row r="70" customFormat="false" ht="12.75" hidden="false" customHeight="false" outlineLevel="0" collapsed="false">
      <c r="H70" s="12"/>
      <c r="J70" s="10"/>
    </row>
    <row r="71" customFormat="false" ht="12.75" hidden="false" customHeight="false" outlineLevel="0" collapsed="false">
      <c r="B71" s="1" t="s">
        <v>54</v>
      </c>
      <c r="E71" s="25" t="n">
        <v>92</v>
      </c>
      <c r="F71" s="11"/>
      <c r="G71" s="25" t="n">
        <v>36</v>
      </c>
      <c r="H71" s="12"/>
      <c r="I71" s="12"/>
      <c r="J71" s="10" t="n">
        <v>-60.9</v>
      </c>
    </row>
    <row r="72" customFormat="false" ht="12.75" hidden="false" customHeight="false" outlineLevel="0" collapsed="false">
      <c r="B72" s="1" t="s">
        <v>55</v>
      </c>
      <c r="E72" s="25" t="n">
        <v>179</v>
      </c>
      <c r="F72" s="11"/>
      <c r="G72" s="25" t="n">
        <v>163</v>
      </c>
      <c r="H72" s="12"/>
      <c r="J72" s="13" t="n">
        <v>-8.9</v>
      </c>
    </row>
    <row r="73" customFormat="false" ht="12.75" hidden="false" customHeight="false" outlineLevel="0" collapsed="false">
      <c r="B73" s="1" t="s">
        <v>56</v>
      </c>
      <c r="E73" s="25" t="n">
        <v>2887</v>
      </c>
      <c r="F73" s="11"/>
      <c r="G73" s="25" t="n">
        <v>3611</v>
      </c>
      <c r="H73" s="12"/>
      <c r="I73" s="12"/>
      <c r="J73" s="13" t="n">
        <v>25.1</v>
      </c>
    </row>
    <row r="74" customFormat="false" ht="12.75" hidden="false" customHeight="false" outlineLevel="0" collapsed="false">
      <c r="B74" s="1" t="s">
        <v>57</v>
      </c>
      <c r="E74" s="25" t="n">
        <v>11365</v>
      </c>
      <c r="F74" s="11"/>
      <c r="G74" s="25" t="n">
        <v>12212</v>
      </c>
      <c r="H74" s="12"/>
      <c r="I74" s="12"/>
      <c r="J74" s="10" t="n">
        <v>7.5</v>
      </c>
    </row>
    <row r="75" customFormat="false" ht="12.75" hidden="false" customHeight="false" outlineLevel="0" collapsed="false">
      <c r="B75" s="1" t="s">
        <v>58</v>
      </c>
      <c r="E75" s="25" t="n">
        <v>7106</v>
      </c>
      <c r="F75" s="11"/>
      <c r="G75" s="25" t="n">
        <v>7727</v>
      </c>
      <c r="H75" s="12"/>
      <c r="I75" s="12"/>
      <c r="J75" s="10" t="n">
        <v>8.7</v>
      </c>
    </row>
    <row r="76" customFormat="false" ht="12.75" hidden="false" customHeight="false" outlineLevel="0" collapsed="false">
      <c r="B76" s="1" t="s">
        <v>59</v>
      </c>
      <c r="E76" s="25" t="n">
        <v>2398</v>
      </c>
      <c r="F76" s="11"/>
      <c r="G76" s="25" t="n">
        <v>2700</v>
      </c>
      <c r="H76" s="12"/>
      <c r="I76" s="12"/>
      <c r="J76" s="10" t="n">
        <v>12.6</v>
      </c>
    </row>
    <row r="77" customFormat="false" ht="12.75" hidden="false" customHeight="false" outlineLevel="0" collapsed="false">
      <c r="B77" s="1" t="s">
        <v>60</v>
      </c>
      <c r="E77" s="25" t="n">
        <v>256</v>
      </c>
      <c r="F77" s="11"/>
      <c r="G77" s="25" t="n">
        <v>175</v>
      </c>
      <c r="H77" s="12"/>
      <c r="J77" s="10" t="n">
        <v>-31.6</v>
      </c>
    </row>
    <row r="78" customFormat="false" ht="12.75" hidden="false" customHeight="false" outlineLevel="0" collapsed="false">
      <c r="B78" s="1" t="s">
        <v>61</v>
      </c>
      <c r="E78" s="25" t="n">
        <v>233</v>
      </c>
      <c r="F78" s="11"/>
      <c r="G78" s="25" t="n">
        <v>431</v>
      </c>
      <c r="H78" s="12"/>
      <c r="J78" s="10" t="n">
        <v>85</v>
      </c>
    </row>
    <row r="79" customFormat="false" ht="12.75" hidden="false" customHeight="false" outlineLevel="0" collapsed="false">
      <c r="E79" s="25"/>
      <c r="F79" s="11"/>
      <c r="G79" s="25"/>
      <c r="H79" s="12"/>
      <c r="J79" s="10"/>
    </row>
    <row r="80" customFormat="false" ht="12.75" hidden="false" customHeight="false" outlineLevel="0" collapsed="false">
      <c r="A80" s="1" t="s">
        <v>62</v>
      </c>
      <c r="D80" s="12"/>
      <c r="E80" s="25" t="n">
        <v>2486759</v>
      </c>
      <c r="F80" s="11"/>
      <c r="G80" s="25" t="n">
        <v>2707851</v>
      </c>
      <c r="H80" s="12"/>
      <c r="J80" s="10" t="n">
        <v>8.9</v>
      </c>
    </row>
    <row r="81" customFormat="false" ht="12.75" hidden="false" customHeight="false" outlineLevel="0" collapsed="false">
      <c r="A81" s="1" t="s">
        <v>63</v>
      </c>
      <c r="E81" s="25"/>
      <c r="F81" s="11"/>
      <c r="G81" s="25"/>
      <c r="H81" s="12"/>
      <c r="J81" s="10"/>
    </row>
    <row r="82" customFormat="false" ht="12.75" hidden="false" customHeight="false" outlineLevel="0" collapsed="false">
      <c r="B82" s="1" t="s">
        <v>64</v>
      </c>
      <c r="E82" s="25" t="n">
        <v>1124631</v>
      </c>
      <c r="F82" s="11"/>
      <c r="G82" s="25" t="n">
        <v>1214017</v>
      </c>
      <c r="H82" s="12"/>
      <c r="I82" s="12"/>
      <c r="J82" s="10" t="n">
        <v>7.9</v>
      </c>
      <c r="K82" s="26"/>
    </row>
    <row r="83" customFormat="false" ht="12.75" hidden="false" customHeight="false" outlineLevel="0" collapsed="false">
      <c r="B83" s="1" t="s">
        <v>65</v>
      </c>
      <c r="E83" s="25" t="n">
        <v>703502</v>
      </c>
      <c r="F83" s="11"/>
      <c r="G83" s="25" t="n">
        <v>773890</v>
      </c>
      <c r="H83" s="12"/>
      <c r="I83" s="12"/>
      <c r="J83" s="10" t="n">
        <v>10</v>
      </c>
    </row>
    <row r="84" customFormat="false" ht="12.75" hidden="false" customHeight="false" outlineLevel="0" collapsed="false">
      <c r="A84" s="1" t="s">
        <v>17</v>
      </c>
      <c r="B84" s="1" t="s">
        <v>66</v>
      </c>
      <c r="E84" s="25" t="n">
        <v>112608</v>
      </c>
      <c r="F84" s="11"/>
      <c r="G84" s="25" t="n">
        <v>119884</v>
      </c>
      <c r="H84" s="12"/>
      <c r="I84" s="12"/>
      <c r="J84" s="10" t="n">
        <v>6.5</v>
      </c>
    </row>
    <row r="85" customFormat="false" ht="12.75" hidden="false" customHeight="false" outlineLevel="0" collapsed="false">
      <c r="B85" s="1" t="s">
        <v>67</v>
      </c>
      <c r="E85" s="25" t="n">
        <v>7331</v>
      </c>
      <c r="F85" s="11"/>
      <c r="G85" s="25" t="n">
        <v>7858</v>
      </c>
      <c r="H85" s="12"/>
      <c r="I85" s="12"/>
      <c r="J85" s="10" t="n">
        <v>7.2</v>
      </c>
    </row>
    <row r="86" customFormat="false" ht="12.75" hidden="false" customHeight="false" outlineLevel="0" collapsed="false">
      <c r="B86" s="1" t="s">
        <v>68</v>
      </c>
      <c r="E86" s="25" t="n">
        <v>38246</v>
      </c>
      <c r="F86" s="11"/>
      <c r="G86" s="25" t="n">
        <v>41036</v>
      </c>
      <c r="H86" s="12"/>
      <c r="I86" s="12"/>
      <c r="J86" s="10" t="n">
        <v>7.3</v>
      </c>
      <c r="K86" s="26"/>
    </row>
    <row r="87" customFormat="false" ht="12.75" hidden="false" customHeight="false" outlineLevel="0" collapsed="false">
      <c r="B87" s="1" t="s">
        <v>69</v>
      </c>
      <c r="E87" s="25" t="n">
        <v>248207</v>
      </c>
      <c r="F87" s="11"/>
      <c r="G87" s="25" t="n">
        <v>264111</v>
      </c>
      <c r="H87" s="12"/>
      <c r="I87" s="12"/>
      <c r="J87" s="10" t="n">
        <v>6.4</v>
      </c>
    </row>
    <row r="88" customFormat="false" ht="12.75" hidden="false" customHeight="false" outlineLevel="0" collapsed="false">
      <c r="B88" s="1" t="s">
        <v>70</v>
      </c>
      <c r="E88" s="25" t="n">
        <v>19958</v>
      </c>
      <c r="F88" s="11"/>
      <c r="G88" s="25" t="n">
        <v>21838</v>
      </c>
      <c r="H88" s="12"/>
      <c r="I88" s="12"/>
      <c r="J88" s="13" t="n">
        <v>9.4</v>
      </c>
    </row>
    <row r="89" customFormat="false" ht="12.75" hidden="false" customHeight="false" outlineLevel="0" collapsed="false">
      <c r="B89" s="1" t="s">
        <v>71</v>
      </c>
      <c r="E89" s="25" t="n">
        <v>17412</v>
      </c>
      <c r="F89" s="11"/>
      <c r="G89" s="25" t="n">
        <v>19246</v>
      </c>
      <c r="H89" s="12"/>
      <c r="J89" s="13" t="n">
        <v>10.5</v>
      </c>
    </row>
    <row r="90" customFormat="false" ht="12.75" hidden="false" customHeight="false" outlineLevel="0" collapsed="false">
      <c r="B90" s="1" t="s">
        <v>72</v>
      </c>
      <c r="E90" s="25" t="n">
        <v>12268</v>
      </c>
      <c r="F90" s="11"/>
      <c r="G90" s="25" t="n">
        <v>12953</v>
      </c>
      <c r="H90" s="12"/>
      <c r="J90" s="13" t="n">
        <v>5.6</v>
      </c>
    </row>
    <row r="91" customFormat="false" ht="12.75" hidden="false" customHeight="false" outlineLevel="0" collapsed="false">
      <c r="B91" s="1" t="s">
        <v>73</v>
      </c>
      <c r="D91" s="12"/>
      <c r="E91" s="25" t="n">
        <v>12368</v>
      </c>
      <c r="F91" s="11"/>
      <c r="G91" s="25" t="n">
        <v>14821</v>
      </c>
      <c r="H91" s="12"/>
      <c r="J91" s="13" t="n">
        <v>19.8</v>
      </c>
    </row>
    <row r="92" customFormat="false" ht="12.75" hidden="false" customHeight="false" outlineLevel="0" collapsed="false">
      <c r="B92" s="1" t="s">
        <v>74</v>
      </c>
      <c r="D92" s="12"/>
      <c r="E92" s="25" t="n">
        <v>16153</v>
      </c>
      <c r="F92" s="11"/>
      <c r="G92" s="25" t="n">
        <v>19049</v>
      </c>
      <c r="H92" s="12"/>
      <c r="J92" s="13" t="n">
        <v>17.9</v>
      </c>
    </row>
    <row r="93" customFormat="false" ht="12.75" hidden="false" customHeight="false" outlineLevel="0" collapsed="false">
      <c r="B93" s="1" t="s">
        <v>75</v>
      </c>
      <c r="D93" s="12"/>
      <c r="E93" s="25" t="n">
        <v>1605</v>
      </c>
      <c r="F93" s="11"/>
      <c r="G93" s="25" t="n">
        <v>12597</v>
      </c>
      <c r="H93" s="12"/>
      <c r="J93" s="13" t="s">
        <v>26</v>
      </c>
    </row>
    <row r="94" customFormat="false" ht="12.75" hidden="false" customHeight="false" outlineLevel="0" collapsed="false">
      <c r="B94" s="1" t="s">
        <v>76</v>
      </c>
      <c r="D94" s="12"/>
      <c r="E94" s="25" t="n">
        <f aca="false">SUM(E82:E93)</f>
        <v>2314289</v>
      </c>
      <c r="F94" s="11"/>
      <c r="G94" s="25" t="n">
        <f aca="false">SUM(G82:G93)</f>
        <v>2521300</v>
      </c>
      <c r="H94" s="12"/>
      <c r="J94" s="13" t="n">
        <v>8.9</v>
      </c>
    </row>
    <row r="95" customFormat="false" ht="12.75" hidden="false" customHeight="false" outlineLevel="0" collapsed="false">
      <c r="A95" s="1" t="s">
        <v>77</v>
      </c>
      <c r="D95" s="12"/>
      <c r="E95" s="25" t="n">
        <v>19638</v>
      </c>
      <c r="F95" s="11"/>
      <c r="G95" s="25" t="n">
        <v>20104</v>
      </c>
      <c r="H95" s="12"/>
      <c r="J95" s="10" t="n">
        <v>2.4</v>
      </c>
    </row>
    <row r="96" customFormat="false" ht="12.75" hidden="false" customHeight="false" outlineLevel="0" collapsed="false">
      <c r="A96" s="1" t="s">
        <v>78</v>
      </c>
      <c r="D96" s="12"/>
      <c r="E96" s="25" t="n">
        <v>36486</v>
      </c>
      <c r="F96" s="11"/>
      <c r="G96" s="25" t="n">
        <v>38581</v>
      </c>
      <c r="H96" s="12"/>
      <c r="J96" s="10" t="n">
        <v>5.7</v>
      </c>
    </row>
    <row r="97" customFormat="false" ht="12.75" hidden="false" customHeight="false" outlineLevel="0" collapsed="false">
      <c r="A97" s="1" t="s">
        <v>79</v>
      </c>
      <c r="D97" s="12"/>
      <c r="E97" s="25" t="n">
        <v>56843</v>
      </c>
      <c r="F97" s="11"/>
      <c r="G97" s="25" t="n">
        <v>65153</v>
      </c>
      <c r="H97" s="12"/>
      <c r="J97" s="10" t="n">
        <v>14.6</v>
      </c>
    </row>
    <row r="98" customFormat="false" ht="12.75" hidden="false" customHeight="false" outlineLevel="0" collapsed="false">
      <c r="A98" s="1" t="s">
        <v>39</v>
      </c>
      <c r="E98" s="25" t="n">
        <v>10845</v>
      </c>
      <c r="F98" s="11"/>
      <c r="G98" s="25" t="n">
        <v>10293</v>
      </c>
      <c r="H98" s="12"/>
      <c r="J98" s="10" t="n">
        <v>-5.1</v>
      </c>
    </row>
    <row r="99" customFormat="false" ht="12.75" hidden="false" customHeight="false" outlineLevel="0" collapsed="false">
      <c r="A99" s="1" t="s">
        <v>80</v>
      </c>
      <c r="E99" s="25"/>
      <c r="F99" s="11"/>
      <c r="G99" s="25"/>
      <c r="I99" s="12"/>
      <c r="J99" s="10"/>
    </row>
    <row r="100" customFormat="false" ht="12.75" hidden="false" customHeight="false" outlineLevel="0" collapsed="false">
      <c r="B100" s="1" t="s">
        <v>81</v>
      </c>
      <c r="E100" s="25" t="n">
        <v>3214</v>
      </c>
      <c r="F100" s="11"/>
      <c r="G100" s="25" t="n">
        <v>3372</v>
      </c>
      <c r="H100" s="12"/>
      <c r="I100" s="12"/>
      <c r="J100" s="10" t="n">
        <v>4.9</v>
      </c>
    </row>
    <row r="101" customFormat="false" ht="12.75" hidden="false" customHeight="false" outlineLevel="0" collapsed="false">
      <c r="B101" s="1" t="s">
        <v>82</v>
      </c>
      <c r="E101" s="25" t="n">
        <v>5298</v>
      </c>
      <c r="F101" s="11"/>
      <c r="G101" s="25" t="n">
        <v>5502</v>
      </c>
      <c r="H101" s="12"/>
      <c r="I101" s="12"/>
      <c r="J101" s="10" t="n">
        <v>3.9</v>
      </c>
    </row>
    <row r="102" customFormat="false" ht="12.75" hidden="false" customHeight="false" outlineLevel="0" collapsed="false">
      <c r="B102" s="1" t="s">
        <v>83</v>
      </c>
      <c r="E102" s="25" t="n">
        <v>2360</v>
      </c>
      <c r="F102" s="11"/>
      <c r="G102" s="25" t="n">
        <v>2448</v>
      </c>
      <c r="H102" s="12"/>
      <c r="J102" s="10" t="n">
        <v>3.7</v>
      </c>
    </row>
    <row r="103" customFormat="false" ht="12.75" hidden="false" customHeight="false" outlineLevel="0" collapsed="false">
      <c r="A103" s="1" t="s">
        <v>84</v>
      </c>
      <c r="E103" s="25"/>
      <c r="F103" s="11"/>
      <c r="G103" s="25"/>
      <c r="J103" s="10"/>
    </row>
    <row r="104" customFormat="false" ht="12.75" hidden="false" customHeight="false" outlineLevel="0" collapsed="false">
      <c r="B104" s="1" t="s">
        <v>85</v>
      </c>
      <c r="E104" s="25" t="n">
        <v>18417</v>
      </c>
      <c r="F104" s="11"/>
      <c r="G104" s="25" t="n">
        <v>19905</v>
      </c>
      <c r="H104" s="12"/>
      <c r="I104" s="12"/>
      <c r="J104" s="10" t="n">
        <v>8.1</v>
      </c>
    </row>
    <row r="105" customFormat="false" ht="12.75" hidden="false" customHeight="false" outlineLevel="0" collapsed="false">
      <c r="B105" s="1" t="s">
        <v>86</v>
      </c>
      <c r="E105" s="25" t="n">
        <v>7530</v>
      </c>
      <c r="F105" s="11"/>
      <c r="G105" s="25" t="n">
        <v>8112</v>
      </c>
      <c r="H105" s="12"/>
      <c r="I105" s="12"/>
      <c r="J105" s="10" t="n">
        <v>7.7</v>
      </c>
    </row>
    <row r="106" customFormat="false" ht="12.75" hidden="false" customHeight="false" outlineLevel="0" collapsed="false">
      <c r="B106" s="1" t="s">
        <v>87</v>
      </c>
      <c r="E106" s="25" t="n">
        <v>7088</v>
      </c>
      <c r="F106" s="11"/>
      <c r="G106" s="25" t="n">
        <v>7634</v>
      </c>
      <c r="H106" s="27"/>
      <c r="I106" s="12"/>
      <c r="J106" s="28" t="n">
        <v>7.7</v>
      </c>
    </row>
    <row r="107" customFormat="false" ht="12.75" hidden="false" customHeight="false" outlineLevel="0" collapsed="false">
      <c r="A107" s="1" t="s">
        <v>88</v>
      </c>
      <c r="E107" s="25" t="n">
        <v>3584</v>
      </c>
      <c r="F107" s="11"/>
      <c r="G107" s="25" t="n">
        <v>3730</v>
      </c>
      <c r="H107" s="27"/>
      <c r="I107" s="12"/>
      <c r="J107" s="29" t="n">
        <v>4.1</v>
      </c>
    </row>
    <row r="108" customFormat="false" ht="12.75" hidden="false" customHeight="false" outlineLevel="0" collapsed="false">
      <c r="A108" s="1" t="s">
        <v>89</v>
      </c>
      <c r="E108" s="30" t="n">
        <v>1167</v>
      </c>
      <c r="F108" s="11"/>
      <c r="G108" s="30" t="n">
        <v>1717</v>
      </c>
      <c r="H108" s="27"/>
      <c r="I108" s="12"/>
      <c r="J108" s="31" t="n">
        <v>47.1</v>
      </c>
    </row>
    <row r="109" customFormat="false" ht="12.75" hidden="false" customHeight="false" outlineLevel="0" collapsed="false">
      <c r="E109" s="12"/>
      <c r="G109" s="12"/>
      <c r="H109" s="12"/>
      <c r="J109" s="20"/>
    </row>
    <row r="110" customFormat="false" ht="12.75" hidden="false" customHeight="false" outlineLevel="0" collapsed="false">
      <c r="A110" s="1" t="s">
        <v>90</v>
      </c>
      <c r="D110" s="9"/>
      <c r="E110" s="24" t="n">
        <v>16533098</v>
      </c>
      <c r="F110" s="9"/>
      <c r="G110" s="24" t="n">
        <v>17994724</v>
      </c>
      <c r="H110" s="24"/>
      <c r="I110" s="32"/>
      <c r="J110" s="20" t="n">
        <v>8.8</v>
      </c>
      <c r="K110" s="1" t="s">
        <v>9</v>
      </c>
    </row>
    <row r="111" customFormat="false" ht="12.75" hidden="false" customHeight="false" outlineLevel="0" collapsed="false">
      <c r="A111" s="4"/>
      <c r="B111" s="4"/>
      <c r="C111" s="33"/>
      <c r="D111" s="33"/>
      <c r="E111" s="33"/>
      <c r="F111" s="33"/>
      <c r="G111" s="34"/>
      <c r="H111" s="34"/>
      <c r="I111" s="35"/>
      <c r="J111" s="21"/>
      <c r="K111" s="4"/>
    </row>
    <row r="112" customFormat="false" ht="12.75" hidden="false" customHeight="false" outlineLevel="0" collapsed="false">
      <c r="A112" s="36"/>
      <c r="B112" s="36"/>
      <c r="C112" s="37"/>
      <c r="D112" s="37"/>
      <c r="E112" s="37"/>
      <c r="F112" s="37"/>
      <c r="G112" s="38"/>
      <c r="H112" s="38"/>
      <c r="I112" s="39"/>
      <c r="J112" s="40"/>
      <c r="K112" s="36"/>
    </row>
    <row r="113" customFormat="false" ht="12.75" hidden="false" customHeight="false" outlineLevel="0" collapsed="false">
      <c r="A113" s="15" t="s">
        <v>91</v>
      </c>
      <c r="B113" s="15"/>
      <c r="C113" s="15"/>
      <c r="D113" s="15"/>
      <c r="E113" s="15"/>
      <c r="F113" s="15"/>
      <c r="G113" s="15"/>
      <c r="H113" s="15"/>
      <c r="I113" s="15"/>
      <c r="J113" s="41"/>
      <c r="K113" s="15"/>
    </row>
  </sheetData>
  <mergeCells count="11">
    <mergeCell ref="A2:K2"/>
    <mergeCell ref="A4:K4"/>
    <mergeCell ref="A5:K5"/>
    <mergeCell ref="J8:K8"/>
    <mergeCell ref="J9:K9"/>
    <mergeCell ref="I58:K58"/>
    <mergeCell ref="A59:K59"/>
    <mergeCell ref="A61:K61"/>
    <mergeCell ref="A62:K62"/>
    <mergeCell ref="J65:K65"/>
    <mergeCell ref="J66:K66"/>
  </mergeCells>
  <printOptions headings="false" gridLines="false" gridLinesSet="true" horizontalCentered="false" verticalCentered="false"/>
  <pageMargins left="1" right="1" top="0.5" bottom="0.75" header="0.511811023622047" footer="0.75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23:05:26Z</dcterms:created>
  <dc:creator>Department of Revenue</dc:creator>
  <dc:description/>
  <dc:language>en-US</dc:language>
  <cp:lastModifiedBy>mjbrs140</cp:lastModifiedBy>
  <cp:lastPrinted>2008-01-03T23:50:52Z</cp:lastPrinted>
  <dcterms:modified xsi:type="dcterms:W3CDTF">2008-01-03T23:51:12Z</dcterms:modified>
  <cp:revision>0</cp:revision>
  <dc:subject/>
  <dc:title/>
</cp:coreProperties>
</file>