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6" uniqueCount="882">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October 1, 2020 - December 31, 2020</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d</t>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I25" activeCellId="0" sqref="I25"/>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t="s">
        <v>40</v>
      </c>
      <c r="B3" s="47"/>
      <c r="C3" s="47"/>
      <c r="D3" s="48"/>
      <c r="E3" s="48"/>
      <c r="F3" s="48"/>
      <c r="G3" s="48"/>
      <c r="H3" s="48"/>
      <c r="I3" s="48"/>
      <c r="J3" s="49"/>
      <c r="K3" s="50"/>
      <c r="L3" s="50"/>
      <c r="M3" s="40"/>
      <c r="N3" s="33"/>
      <c r="O3" s="33"/>
      <c r="P3" s="41"/>
    </row>
    <row r="4" s="19" customFormat="true" ht="30" hidden="false" customHeight="true" outlineLevel="0" collapsed="false">
      <c r="A4" s="51" t="s">
        <v>41</v>
      </c>
      <c r="B4" s="51"/>
      <c r="C4" s="51"/>
      <c r="D4" s="52" t="s">
        <v>42</v>
      </c>
      <c r="E4" s="52"/>
      <c r="F4" s="52"/>
      <c r="G4" s="52"/>
      <c r="H4" s="53" t="s">
        <v>43</v>
      </c>
      <c r="I4" s="53"/>
      <c r="J4" s="53"/>
      <c r="K4" s="53"/>
      <c r="L4" s="53"/>
      <c r="M4" s="53"/>
      <c r="N4" s="54" t="s">
        <v>44</v>
      </c>
      <c r="O4" s="54"/>
      <c r="P4" s="55"/>
    </row>
    <row r="5" s="64" customFormat="true" ht="45" hidden="false" customHeight="true" outlineLevel="0" collapsed="false">
      <c r="A5" s="56" t="s">
        <v>45</v>
      </c>
      <c r="B5" s="56"/>
      <c r="C5" s="56"/>
      <c r="D5" s="57" t="s">
        <v>46</v>
      </c>
      <c r="E5" s="58" t="s">
        <v>47</v>
      </c>
      <c r="F5" s="58"/>
      <c r="G5" s="59" t="s">
        <v>48</v>
      </c>
      <c r="H5" s="60" t="s">
        <v>49</v>
      </c>
      <c r="I5" s="60"/>
      <c r="J5" s="60"/>
      <c r="K5" s="61" t="s">
        <v>50</v>
      </c>
      <c r="L5" s="61"/>
      <c r="M5" s="61"/>
      <c r="N5" s="62" t="s">
        <v>51</v>
      </c>
      <c r="O5" s="62"/>
      <c r="P5" s="63"/>
      <c r="R5" s="65" t="s">
        <v>52</v>
      </c>
      <c r="S5" s="65"/>
      <c r="U5" s="66" t="n">
        <f aca="false">SUM(U7:U6000)</f>
        <v>0</v>
      </c>
      <c r="V5" s="66" t="n">
        <f aca="false">SUM(V7:V6000)</f>
        <v>0</v>
      </c>
      <c r="W5" s="66"/>
    </row>
    <row r="6" s="82" customFormat="true" ht="34.5" hidden="false" customHeight="false" outlineLevel="0" collapsed="false">
      <c r="A6" s="67" t="s">
        <v>53</v>
      </c>
      <c r="B6" s="68" t="s">
        <v>54</v>
      </c>
      <c r="C6" s="69" t="s">
        <v>55</v>
      </c>
      <c r="D6" s="70" t="s">
        <v>56</v>
      </c>
      <c r="E6" s="71" t="s">
        <v>57</v>
      </c>
      <c r="F6" s="72" t="s">
        <v>58</v>
      </c>
      <c r="G6" s="73" t="s">
        <v>59</v>
      </c>
      <c r="H6" s="74" t="s">
        <v>60</v>
      </c>
      <c r="I6" s="75" t="s">
        <v>61</v>
      </c>
      <c r="J6" s="76" t="s">
        <v>62</v>
      </c>
      <c r="K6" s="77" t="s">
        <v>63</v>
      </c>
      <c r="L6" s="77" t="s">
        <v>64</v>
      </c>
      <c r="M6" s="78" t="s">
        <v>65</v>
      </c>
      <c r="N6" s="79" t="s">
        <v>66</v>
      </c>
      <c r="O6" s="80" t="s">
        <v>67</v>
      </c>
      <c r="P6" s="81" t="s">
        <v>68</v>
      </c>
      <c r="R6" s="83" t="s">
        <v>69</v>
      </c>
      <c r="S6" s="84" t="s">
        <v>70</v>
      </c>
      <c r="U6" s="85" t="s">
        <v>71</v>
      </c>
      <c r="V6" s="85" t="s">
        <v>72</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3</v>
      </c>
    </row>
    <row r="2" customFormat="false" ht="13.5" hidden="false" customHeight="false" outlineLevel="0" collapsed="false"/>
    <row r="3" customFormat="false" ht="15.75" hidden="false" customHeight="false" outlineLevel="0" collapsed="false">
      <c r="A3" s="114" t="s">
        <v>43</v>
      </c>
      <c r="B3" s="114"/>
      <c r="C3" s="114"/>
      <c r="D3" s="115"/>
      <c r="E3" s="116" t="s">
        <v>74</v>
      </c>
      <c r="F3" s="116"/>
      <c r="G3" s="116"/>
      <c r="H3" s="116"/>
      <c r="I3" s="116"/>
    </row>
    <row r="4" s="125" customFormat="true" ht="20.25" hidden="false" customHeight="true" outlineLevel="0" collapsed="false">
      <c r="A4" s="117" t="s">
        <v>75</v>
      </c>
      <c r="B4" s="118" t="s">
        <v>69</v>
      </c>
      <c r="C4" s="119" t="s">
        <v>59</v>
      </c>
      <c r="D4" s="120"/>
      <c r="E4" s="121"/>
      <c r="F4" s="121"/>
      <c r="G4" s="122" t="s">
        <v>76</v>
      </c>
      <c r="H4" s="123" t="s">
        <v>25</v>
      </c>
      <c r="I4" s="124" t="s">
        <v>77</v>
      </c>
    </row>
    <row r="5" customFormat="false" ht="12.75" hidden="false" customHeight="false" outlineLevel="0" collapsed="false">
      <c r="A5" s="0" t="s">
        <v>78</v>
      </c>
      <c r="B5" s="28" t="n">
        <v>1401</v>
      </c>
      <c r="C5" s="112" t="n">
        <f aca="false">SUMIF('Sales Ledger'!K$7:K$6000,B5,'Sales Ledger'!G$7:G$6000)</f>
        <v>0</v>
      </c>
      <c r="D5" s="126"/>
      <c r="E5" s="0" t="s">
        <v>79</v>
      </c>
      <c r="G5" s="24"/>
      <c r="H5" s="112"/>
      <c r="I5" s="112"/>
    </row>
    <row r="6" customFormat="false" ht="12.75" hidden="false" customHeight="false" outlineLevel="0" collapsed="false">
      <c r="A6" s="0" t="s">
        <v>80</v>
      </c>
      <c r="B6" s="28" t="n">
        <v>100</v>
      </c>
      <c r="C6" s="112" t="n">
        <f aca="false">SUMIF('Sales Ledger'!K$7:K$6000,B6,'Sales Ledger'!G$7:G$6000)</f>
        <v>0</v>
      </c>
      <c r="D6" s="126"/>
      <c r="F6" s="0" t="s">
        <v>81</v>
      </c>
      <c r="G6" s="24" t="n">
        <v>1</v>
      </c>
      <c r="H6" s="112"/>
      <c r="I6" s="112" t="n">
        <f aca="false">SUM('Sales Ledger'!D7:D6000)</f>
        <v>0</v>
      </c>
    </row>
    <row r="7" customFormat="false" ht="12.75" hidden="false" customHeight="false" outlineLevel="0" collapsed="false">
      <c r="A7" s="0" t="s">
        <v>82</v>
      </c>
      <c r="B7" s="28" t="n">
        <v>3201</v>
      </c>
      <c r="C7" s="112" t="n">
        <f aca="false">SUMIF('Sales Ledger'!K$7:K$6000,B7,'Sales Ledger'!G$7:G$6000)</f>
        <v>0</v>
      </c>
      <c r="D7" s="126"/>
      <c r="G7" s="24"/>
      <c r="H7" s="112"/>
      <c r="I7" s="112"/>
    </row>
    <row r="8" customFormat="false" ht="12.75" hidden="false" customHeight="false" outlineLevel="0" collapsed="false">
      <c r="A8" s="0" t="s">
        <v>83</v>
      </c>
      <c r="B8" s="28" t="n">
        <v>3801</v>
      </c>
      <c r="C8" s="112" t="n">
        <f aca="false">SUMIF('Sales Ledger'!K$7:K$6000,B8,'Sales Ledger'!G$7:G$6000)</f>
        <v>0</v>
      </c>
      <c r="D8" s="126"/>
      <c r="E8" s="0" t="s">
        <v>84</v>
      </c>
      <c r="G8" s="24"/>
      <c r="H8" s="112"/>
      <c r="I8" s="112"/>
    </row>
    <row r="9" customFormat="false" ht="12.75" hidden="false" customHeight="false" outlineLevel="0" collapsed="false">
      <c r="A9" s="0" t="s">
        <v>85</v>
      </c>
      <c r="B9" s="28" t="n">
        <v>1701</v>
      </c>
      <c r="C9" s="112" t="n">
        <f aca="false">SUMIF('Sales Ledger'!K$7:K$6000,B9,'Sales Ledger'!G$7:G$6000)</f>
        <v>0</v>
      </c>
      <c r="D9" s="126"/>
      <c r="F9" s="0" t="s">
        <v>86</v>
      </c>
      <c r="G9" s="24" t="n">
        <v>1</v>
      </c>
      <c r="H9" s="112" t="n">
        <f aca="false">SUMIF('Sales Ledger'!F$7:F$6000,G9,'Sales Ledger'!E$7:E$6000)</f>
        <v>0</v>
      </c>
      <c r="I9" s="112"/>
    </row>
    <row r="10" customFormat="false" ht="12.75" hidden="false" customHeight="false" outlineLevel="0" collapsed="false">
      <c r="A10" s="0" t="s">
        <v>87</v>
      </c>
      <c r="B10" s="28" t="n">
        <v>2201</v>
      </c>
      <c r="C10" s="112" t="n">
        <f aca="false">SUMIF('Sales Ledger'!K$7:K$6000,B10,'Sales Ledger'!G$7:G$6000)</f>
        <v>0</v>
      </c>
      <c r="D10" s="126"/>
      <c r="F10" s="0" t="s">
        <v>88</v>
      </c>
      <c r="G10" s="24" t="n">
        <v>2</v>
      </c>
      <c r="H10" s="112" t="n">
        <f aca="false">SUMIF('Sales Ledger'!F$7:F$6000,G10,'Sales Ledger'!E$7:E$6000)</f>
        <v>0</v>
      </c>
      <c r="I10" s="112"/>
    </row>
    <row r="11" customFormat="false" ht="12.75" hidden="false" customHeight="false" outlineLevel="0" collapsed="false">
      <c r="A11" s="0" t="s">
        <v>89</v>
      </c>
      <c r="B11" s="28" t="n">
        <v>2901</v>
      </c>
      <c r="C11" s="112" t="n">
        <f aca="false">SUMIF('Sales Ledger'!K$7:K$6000,B11,'Sales Ledger'!G$7:G$6000)</f>
        <v>0</v>
      </c>
      <c r="D11" s="126"/>
      <c r="F11" s="0" t="s">
        <v>90</v>
      </c>
      <c r="G11" s="24" t="n">
        <v>4</v>
      </c>
      <c r="H11" s="112" t="n">
        <f aca="false">SUMIF('Sales Ledger'!F$7:F$6000,G11,'Sales Ledger'!E$7:E$6000)</f>
        <v>0</v>
      </c>
      <c r="I11" s="112"/>
    </row>
    <row r="12" customFormat="false" ht="12.75" hidden="false" customHeight="false" outlineLevel="0" collapsed="false">
      <c r="A12" s="0" t="s">
        <v>91</v>
      </c>
      <c r="B12" s="28" t="n">
        <v>3101</v>
      </c>
      <c r="C12" s="112" t="n">
        <f aca="false">SUMIF('Sales Ledger'!K$7:K$6000,B12,'Sales Ledger'!G$7:G$6000)</f>
        <v>0</v>
      </c>
      <c r="D12" s="126"/>
      <c r="F12" s="0" t="s">
        <v>92</v>
      </c>
      <c r="G12" s="24" t="n">
        <v>14</v>
      </c>
      <c r="H12" s="112" t="n">
        <f aca="false">SUMIF('Sales Ledger'!F$7:F$6000,G12,'Sales Ledger'!E$7:E$6000)</f>
        <v>0</v>
      </c>
      <c r="I12" s="112"/>
    </row>
    <row r="13" customFormat="false" ht="12.75" hidden="false" customHeight="false" outlineLevel="0" collapsed="false">
      <c r="A13" s="0" t="s">
        <v>93</v>
      </c>
      <c r="B13" s="28" t="n">
        <v>201</v>
      </c>
      <c r="C13" s="112" t="n">
        <f aca="false">SUMIF('Sales Ledger'!K$7:K$6000,B13,'Sales Ledger'!G$7:G$6000)</f>
        <v>0</v>
      </c>
      <c r="D13" s="126"/>
      <c r="F13" s="0" t="s">
        <v>94</v>
      </c>
      <c r="G13" s="24" t="n">
        <v>18</v>
      </c>
      <c r="H13" s="112" t="n">
        <f aca="false">SUMIF('Sales Ledger'!F$7:F$6000,G13,'Sales Ledger'!E$7:E$6000)</f>
        <v>0</v>
      </c>
      <c r="I13" s="112"/>
    </row>
    <row r="14" customFormat="false" ht="12.75" hidden="false" customHeight="false" outlineLevel="0" collapsed="false">
      <c r="A14" s="0" t="s">
        <v>95</v>
      </c>
      <c r="B14" s="28" t="n">
        <v>200</v>
      </c>
      <c r="C14" s="112" t="n">
        <f aca="false">SUMIF('Sales Ledger'!K$7:K$6000,B14,'Sales Ledger'!G$7:G$6000)</f>
        <v>0</v>
      </c>
      <c r="D14" s="126"/>
      <c r="F14" s="0" t="s">
        <v>96</v>
      </c>
      <c r="G14" s="24" t="n">
        <v>19</v>
      </c>
      <c r="H14" s="112" t="n">
        <f aca="false">SUMIF('Sales Ledger'!F$7:F$6000,G14,'Sales Ledger'!E$7:E$6000)</f>
        <v>0</v>
      </c>
      <c r="I14" s="112"/>
    </row>
    <row r="15" customFormat="false" ht="12.75" hidden="false" customHeight="false" outlineLevel="0" collapsed="false">
      <c r="A15" s="0" t="s">
        <v>97</v>
      </c>
      <c r="B15" s="28" t="n">
        <v>1702</v>
      </c>
      <c r="C15" s="112" t="n">
        <f aca="false">SUMIF('Sales Ledger'!K$7:K$6000,B15,'Sales Ledger'!G$7:G$6000)</f>
        <v>0</v>
      </c>
      <c r="D15" s="126"/>
      <c r="F15" s="0" t="s">
        <v>98</v>
      </c>
      <c r="G15" s="24" t="n">
        <v>21</v>
      </c>
      <c r="H15" s="112" t="n">
        <f aca="false">SUMIF('Sales Ledger'!F$7:F$6000,G15,'Sales Ledger'!E$7:E$6000)</f>
        <v>0</v>
      </c>
      <c r="I15" s="112"/>
    </row>
    <row r="16" customFormat="false" ht="12.75" hidden="false" customHeight="false" outlineLevel="0" collapsed="false">
      <c r="A16" s="0" t="s">
        <v>99</v>
      </c>
      <c r="B16" s="28" t="n">
        <v>2724</v>
      </c>
      <c r="C16" s="112" t="n">
        <f aca="false">SUMIF('Sales Ledger'!K$7:K$6000,B16,'Sales Ledger'!G$7:G$6000)</f>
        <v>0</v>
      </c>
      <c r="D16" s="126"/>
      <c r="F16" s="0" t="s">
        <v>100</v>
      </c>
      <c r="G16" s="24" t="n">
        <v>22</v>
      </c>
      <c r="H16" s="112" t="n">
        <f aca="false">SUMIF('Sales Ledger'!F$7:F$6000,G16,'Sales Ledger'!E$7:E$6000)</f>
        <v>0</v>
      </c>
      <c r="I16" s="112"/>
    </row>
    <row r="17" customFormat="false" ht="12.75" hidden="false" customHeight="false" outlineLevel="0" collapsed="false">
      <c r="A17" s="0" t="s">
        <v>101</v>
      </c>
      <c r="B17" s="28" t="n">
        <v>1804</v>
      </c>
      <c r="C17" s="112" t="n">
        <f aca="false">SUMIF('Sales Ledger'!K$7:K$6000,B17,'Sales Ledger'!G$7:G$6000)</f>
        <v>0</v>
      </c>
      <c r="D17" s="126"/>
      <c r="F17" s="0" t="s">
        <v>102</v>
      </c>
      <c r="G17" s="24" t="n">
        <v>23</v>
      </c>
      <c r="H17" s="112" t="n">
        <f aca="false">SUMIF('Sales Ledger'!F$7:F$6000,G17,'Sales Ledger'!E$7:E$6000)</f>
        <v>0</v>
      </c>
      <c r="I17" s="112"/>
    </row>
    <row r="18" customFormat="false" ht="12.75" hidden="false" customHeight="false" outlineLevel="0" collapsed="false">
      <c r="A18" s="0" t="s">
        <v>103</v>
      </c>
      <c r="B18" s="28" t="n">
        <v>601</v>
      </c>
      <c r="C18" s="112" t="n">
        <f aca="false">SUMIF('Sales Ledger'!K$7:K$6000,B18,'Sales Ledger'!G$7:G$6000)</f>
        <v>0</v>
      </c>
      <c r="D18" s="126"/>
      <c r="F18" s="0" t="s">
        <v>104</v>
      </c>
      <c r="G18" s="24" t="n">
        <v>24</v>
      </c>
      <c r="H18" s="112" t="n">
        <f aca="false">SUMIF('Sales Ledger'!F$7:F$6000,G18,'Sales Ledger'!E$7:E$6000)</f>
        <v>0</v>
      </c>
      <c r="I18" s="112"/>
    </row>
    <row r="19" customFormat="false" ht="12.75" hidden="false" customHeight="false" outlineLevel="0" collapsed="false">
      <c r="A19" s="0" t="s">
        <v>105</v>
      </c>
      <c r="B19" s="28" t="n">
        <v>1703</v>
      </c>
      <c r="C19" s="112" t="n">
        <f aca="false">SUMIF('Sales Ledger'!K$7:K$6000,B19,'Sales Ledger'!G$7:G$6000)</f>
        <v>0</v>
      </c>
      <c r="D19" s="126"/>
      <c r="F19" s="0" t="s">
        <v>106</v>
      </c>
      <c r="G19" s="24" t="n">
        <v>25</v>
      </c>
      <c r="H19" s="112" t="n">
        <f aca="false">SUMIF('Sales Ledger'!F$7:F$6000,G19,'Sales Ledger'!E$7:E$6000)</f>
        <v>0</v>
      </c>
      <c r="I19" s="112"/>
    </row>
    <row r="20" customFormat="false" ht="12.75" hidden="false" customHeight="false" outlineLevel="0" collapsed="false">
      <c r="A20" s="0" t="s">
        <v>107</v>
      </c>
      <c r="B20" s="28" t="n">
        <v>1704</v>
      </c>
      <c r="C20" s="112" t="n">
        <f aca="false">SUMIF('Sales Ledger'!K$7:K$6000,B20,'Sales Ledger'!G$7:G$6000)</f>
        <v>0</v>
      </c>
      <c r="D20" s="126"/>
      <c r="F20" s="0" t="s">
        <v>108</v>
      </c>
      <c r="G20" s="24" t="n">
        <v>26</v>
      </c>
      <c r="H20" s="112" t="n">
        <f aca="false">SUMIF('Sales Ledger'!F$7:F$6000,G20,'Sales Ledger'!E$7:E$6000)</f>
        <v>0</v>
      </c>
      <c r="I20" s="112"/>
    </row>
    <row r="21" customFormat="false" ht="12.75" hidden="false" customHeight="false" outlineLevel="0" collapsed="false">
      <c r="A21" s="0" t="s">
        <v>109</v>
      </c>
      <c r="B21" s="28" t="n">
        <v>3701</v>
      </c>
      <c r="C21" s="112" t="n">
        <f aca="false">SUMIF('Sales Ledger'!K$7:K$6000,B21,'Sales Ledger'!G$7:G$6000)</f>
        <v>0</v>
      </c>
      <c r="D21" s="126"/>
      <c r="F21" s="0" t="s">
        <v>110</v>
      </c>
      <c r="G21" s="24" t="n">
        <v>28</v>
      </c>
      <c r="H21" s="112" t="n">
        <f aca="false">SUMIF('Sales Ledger'!F$7:F$6000,G21,'Sales Ledger'!E$7:E$6000)</f>
        <v>0</v>
      </c>
      <c r="I21" s="112"/>
    </row>
    <row r="22" customFormat="false" ht="12.75" hidden="false" customHeight="false" outlineLevel="0" collapsed="false">
      <c r="A22" s="0" t="s">
        <v>111</v>
      </c>
      <c r="B22" s="28" t="n">
        <v>3781</v>
      </c>
      <c r="C22" s="112" t="n">
        <f aca="false">SUMIF('Sales Ledger'!K$7:K$6000,B22,'Sales Ledger'!G$7:G$6000)</f>
        <v>0</v>
      </c>
      <c r="D22" s="126"/>
      <c r="F22" s="0" t="s">
        <v>112</v>
      </c>
      <c r="G22" s="24" t="n">
        <v>29</v>
      </c>
      <c r="H22" s="112" t="n">
        <f aca="false">SUMIF('Sales Ledger'!F$7:F$6000,G22,'Sales Ledger'!E$7:E$6000)</f>
        <v>0</v>
      </c>
      <c r="I22" s="112"/>
    </row>
    <row r="23" customFormat="false" ht="12.75" hidden="false" customHeight="false" outlineLevel="0" collapsed="false">
      <c r="A23" s="0" t="s">
        <v>113</v>
      </c>
      <c r="B23" s="28" t="n">
        <v>301</v>
      </c>
      <c r="C23" s="112" t="n">
        <f aca="false">SUMIF('Sales Ledger'!K$7:K$6000,B23,'Sales Ledger'!G$7:G$6000)</f>
        <v>0</v>
      </c>
      <c r="D23" s="126"/>
      <c r="F23" s="0" t="s">
        <v>114</v>
      </c>
      <c r="G23" s="24" t="n">
        <v>30</v>
      </c>
      <c r="H23" s="112" t="n">
        <f aca="false">SUMIF('Sales Ledger'!F$7:F$6000,G23,'Sales Ledger'!E$7:E$6000)</f>
        <v>0</v>
      </c>
      <c r="I23" s="112"/>
    </row>
    <row r="24" customFormat="false" ht="12.75" hidden="false" customHeight="false" outlineLevel="0" collapsed="false">
      <c r="A24" s="0" t="s">
        <v>115</v>
      </c>
      <c r="B24" s="28" t="n">
        <v>300</v>
      </c>
      <c r="C24" s="112" t="n">
        <f aca="false">SUMIF('Sales Ledger'!K$7:K$6000,B24,'Sales Ledger'!G$7:G$6000)</f>
        <v>0</v>
      </c>
      <c r="D24" s="126"/>
      <c r="F24" s="0" t="s">
        <v>116</v>
      </c>
      <c r="G24" s="24" t="n">
        <v>31</v>
      </c>
      <c r="H24" s="112" t="n">
        <f aca="false">SUMIF('Sales Ledger'!F$7:F$6000,G24,'Sales Ledger'!E$7:E$6000)</f>
        <v>0</v>
      </c>
      <c r="I24" s="112"/>
    </row>
    <row r="25" customFormat="false" ht="12.75" hidden="false" customHeight="false" outlineLevel="0" collapsed="false">
      <c r="A25" s="0" t="s">
        <v>117</v>
      </c>
      <c r="B25" s="28" t="n">
        <v>333</v>
      </c>
      <c r="C25" s="112" t="n">
        <f aca="false">SUMIF('Sales Ledger'!K$7:K$6000,B25,'Sales Ledger'!G$7:G$6000)</f>
        <v>0</v>
      </c>
      <c r="D25" s="126"/>
      <c r="F25" s="0" t="s">
        <v>118</v>
      </c>
      <c r="G25" s="24" t="n">
        <v>32</v>
      </c>
      <c r="H25" s="112" t="n">
        <f aca="false">SUMIF('Sales Ledger'!F$7:F$6000,G25,'Sales Ledger'!E$7:E$6000)</f>
        <v>0</v>
      </c>
      <c r="I25" s="112"/>
    </row>
    <row r="26" customFormat="false" ht="12.75" hidden="false" customHeight="false" outlineLevel="0" collapsed="false">
      <c r="A26" s="0" t="s">
        <v>119</v>
      </c>
      <c r="B26" s="28" t="n">
        <v>2001</v>
      </c>
      <c r="C26" s="112" t="n">
        <f aca="false">SUMIF('Sales Ledger'!K$7:K$6000,B26,'Sales Ledger'!G$7:G$6000)</f>
        <v>0</v>
      </c>
      <c r="D26" s="126"/>
      <c r="F26" s="0" t="s">
        <v>120</v>
      </c>
      <c r="G26" s="24" t="n">
        <v>34</v>
      </c>
      <c r="H26" s="112" t="n">
        <f aca="false">SUMIF('Sales Ledger'!F$7:F$6000,G26,'Sales Ledger'!E$7:E$6000)</f>
        <v>0</v>
      </c>
      <c r="I26" s="112"/>
    </row>
    <row r="27" customFormat="false" ht="12.75" hidden="false" customHeight="false" outlineLevel="0" collapsed="false">
      <c r="A27" s="0" t="s">
        <v>121</v>
      </c>
      <c r="B27" s="28" t="n">
        <v>1705</v>
      </c>
      <c r="C27" s="112" t="n">
        <f aca="false">SUMIF('Sales Ledger'!K$7:K$6000,B27,'Sales Ledger'!G$7:G$6000)</f>
        <v>0</v>
      </c>
      <c r="D27" s="126"/>
      <c r="F27" s="0" t="s">
        <v>122</v>
      </c>
      <c r="G27" s="24" t="n">
        <v>35</v>
      </c>
      <c r="H27" s="112" t="n">
        <f aca="false">SUMIF('Sales Ledger'!F$7:F$6000,G27,'Sales Ledger'!E$7:E$6000)</f>
        <v>0</v>
      </c>
      <c r="I27" s="112"/>
    </row>
    <row r="28" customFormat="false" ht="12.75" hidden="false" customHeight="false" outlineLevel="0" collapsed="false">
      <c r="A28" s="0" t="s">
        <v>123</v>
      </c>
      <c r="B28" s="28" t="n">
        <v>3702</v>
      </c>
      <c r="C28" s="112" t="n">
        <f aca="false">SUMIF('Sales Ledger'!K$7:K$6000,B28,'Sales Ledger'!G$7:G$6000)</f>
        <v>0</v>
      </c>
      <c r="D28" s="126"/>
      <c r="F28" s="0" t="s">
        <v>124</v>
      </c>
      <c r="G28" s="24" t="n">
        <v>36</v>
      </c>
      <c r="H28" s="112" t="n">
        <f aca="false">SUMIF('Sales Ledger'!F$7:F$6000,G28,'Sales Ledger'!E$7:E$6000)</f>
        <v>0</v>
      </c>
      <c r="I28" s="112"/>
    </row>
    <row r="29" customFormat="false" ht="12.75" hidden="false" customHeight="false" outlineLevel="0" collapsed="false">
      <c r="A29" s="0" t="s">
        <v>125</v>
      </c>
      <c r="B29" s="28" t="n">
        <v>2701</v>
      </c>
      <c r="C29" s="112" t="n">
        <f aca="false">SUMIF('Sales Ledger'!K$7:K$6000,B29,'Sales Ledger'!G$7:G$6000)</f>
        <v>0</v>
      </c>
      <c r="D29" s="126"/>
      <c r="F29" s="0" t="s">
        <v>126</v>
      </c>
      <c r="G29" s="24" t="n">
        <v>56</v>
      </c>
      <c r="H29" s="112" t="n">
        <f aca="false">SUMIF('Sales Ledger'!F$7:F$6000,G29,'Sales Ledger'!E$7:E$6000)</f>
        <v>0</v>
      </c>
      <c r="I29" s="112"/>
    </row>
    <row r="30" customFormat="false" ht="12.75" hidden="false" customHeight="false" outlineLevel="0" collapsed="false">
      <c r="A30" s="0" t="s">
        <v>127</v>
      </c>
      <c r="B30" s="28" t="n">
        <v>1766</v>
      </c>
      <c r="C30" s="112" t="n">
        <f aca="false">SUMIF('Sales Ledger'!K$7:K$6000,B30,'Sales Ledger'!G$7:G$6000)</f>
        <v>0</v>
      </c>
      <c r="D30" s="126"/>
      <c r="F30" s="0" t="s">
        <v>128</v>
      </c>
      <c r="G30" s="24" t="n">
        <v>59</v>
      </c>
      <c r="H30" s="112" t="n">
        <f aca="false">SUMIF('Sales Ledger'!F$7:F$6000,G30,'Sales Ledger'!E$7:E$6000)</f>
        <v>0</v>
      </c>
      <c r="I30" s="112"/>
    </row>
    <row r="31" customFormat="false" ht="12.75" hidden="false" customHeight="false" outlineLevel="0" collapsed="false">
      <c r="A31" s="0" t="s">
        <v>129</v>
      </c>
      <c r="B31" s="28" t="n">
        <v>1706</v>
      </c>
      <c r="C31" s="112" t="n">
        <f aca="false">SUMIF('Sales Ledger'!K$7:K$6000,B31,'Sales Ledger'!G$7:G$6000)</f>
        <v>0</v>
      </c>
      <c r="D31" s="126"/>
      <c r="F31" s="0" t="s">
        <v>130</v>
      </c>
      <c r="G31" s="24" t="n">
        <v>70</v>
      </c>
      <c r="H31" s="112" t="n">
        <f aca="false">SUMIF('Sales Ledger'!F$7:F$6000,G31,'Sales Ledger'!E$7:E$6000)</f>
        <v>0</v>
      </c>
      <c r="I31" s="112"/>
    </row>
    <row r="32" customFormat="false" ht="12.75" hidden="false" customHeight="false" outlineLevel="0" collapsed="false">
      <c r="A32" s="0" t="s">
        <v>131</v>
      </c>
      <c r="B32" s="28" t="n">
        <v>3120</v>
      </c>
      <c r="C32" s="112" t="n">
        <f aca="false">SUMIF('Sales Ledger'!K$7:K$6000,B32,'Sales Ledger'!G$7:G$6000)</f>
        <v>0</v>
      </c>
      <c r="D32" s="126"/>
      <c r="F32" s="0" t="s">
        <v>132</v>
      </c>
      <c r="G32" s="24" t="n">
        <v>99</v>
      </c>
      <c r="H32" s="127" t="n">
        <f aca="false">SUMIF('Sales Ledger'!F$7:F$6000,G32,'Sales Ledger'!E$7:E$6000)</f>
        <v>0</v>
      </c>
      <c r="I32" s="112"/>
    </row>
    <row r="33" customFormat="false" ht="12.75" hidden="false" customHeight="false" outlineLevel="0" collapsed="false">
      <c r="A33" s="0" t="s">
        <v>133</v>
      </c>
      <c r="B33" s="28" t="n">
        <v>1801</v>
      </c>
      <c r="C33" s="112" t="n">
        <f aca="false">SUMIF('Sales Ledger'!K$7:K$6000,B33,'Sales Ledger'!G$7:G$6000)</f>
        <v>0</v>
      </c>
      <c r="D33" s="126"/>
      <c r="F33" s="128" t="s">
        <v>134</v>
      </c>
      <c r="G33" s="24"/>
      <c r="H33" s="112"/>
      <c r="I33" s="127" t="n">
        <f aca="false">SUM(H9:H32)</f>
        <v>0</v>
      </c>
    </row>
    <row r="34" customFormat="false" ht="12.75" hidden="false" customHeight="false" outlineLevel="0" collapsed="false">
      <c r="A34" s="0" t="s">
        <v>135</v>
      </c>
      <c r="B34" s="28" t="n">
        <v>2401</v>
      </c>
      <c r="C34" s="112" t="n">
        <f aca="false">SUMIF('Sales Ledger'!K$7:K$6000,B34,'Sales Ledger'!G$7:G$6000)</f>
        <v>0</v>
      </c>
      <c r="D34" s="126"/>
      <c r="G34" s="24"/>
      <c r="H34" s="112"/>
      <c r="I34" s="112"/>
    </row>
    <row r="35" customFormat="false" ht="12.75" hidden="false" customHeight="false" outlineLevel="0" collapsed="false">
      <c r="A35" s="0" t="s">
        <v>136</v>
      </c>
      <c r="B35" s="28" t="n">
        <v>901</v>
      </c>
      <c r="C35" s="112" t="n">
        <f aca="false">SUMIF('Sales Ledger'!K$7:K$6000,B35,'Sales Ledger'!G$7:G$6000)</f>
        <v>0</v>
      </c>
      <c r="D35" s="126"/>
      <c r="E35" s="0" t="s">
        <v>137</v>
      </c>
      <c r="G35" s="24"/>
      <c r="H35" s="112"/>
      <c r="I35" s="112" t="n">
        <f aca="false">I6-I33</f>
        <v>0</v>
      </c>
    </row>
    <row r="36" customFormat="false" ht="12.75" hidden="false" customHeight="false" outlineLevel="0" collapsed="false">
      <c r="A36" s="0" t="s">
        <v>138</v>
      </c>
      <c r="B36" s="28" t="n">
        <v>3102</v>
      </c>
      <c r="C36" s="112" t="n">
        <f aca="false">SUMIF('Sales Ledger'!K$7:K$6000,B36,'Sales Ledger'!G$7:G$6000)</f>
        <v>0</v>
      </c>
      <c r="D36" s="126"/>
      <c r="G36" s="24"/>
      <c r="H36" s="112"/>
      <c r="I36" s="112"/>
    </row>
    <row r="37" customFormat="false" ht="12.75" hidden="false" customHeight="false" outlineLevel="0" collapsed="false">
      <c r="A37" s="0" t="s">
        <v>139</v>
      </c>
      <c r="B37" s="28" t="n">
        <v>2702</v>
      </c>
      <c r="C37" s="112" t="n">
        <f aca="false">SUMIF('Sales Ledger'!K$7:K$6000,B37,'Sales Ledger'!G$7:G$6000)</f>
        <v>0</v>
      </c>
    </row>
    <row r="38" customFormat="false" ht="12.75" hidden="false" customHeight="false" outlineLevel="0" collapsed="false">
      <c r="A38" s="0" t="s">
        <v>140</v>
      </c>
      <c r="B38" s="28" t="n">
        <v>3401</v>
      </c>
      <c r="C38" s="112" t="n">
        <f aca="false">SUMIF('Sales Ledger'!K$7:K$6000,B38,'Sales Ledger'!G$7:G$6000)</f>
        <v>0</v>
      </c>
    </row>
    <row r="39" customFormat="false" ht="12.75" hidden="false" customHeight="false" outlineLevel="0" collapsed="false">
      <c r="A39" s="0" t="s">
        <v>141</v>
      </c>
      <c r="B39" s="28" t="n">
        <v>1734</v>
      </c>
      <c r="C39" s="112" t="n">
        <f aca="false">SUMIF('Sales Ledger'!K$7:K$6000,B39,'Sales Ledger'!G$7:G$6000)</f>
        <v>0</v>
      </c>
    </row>
    <row r="40" customFormat="false" ht="12.75" hidden="false" customHeight="false" outlineLevel="0" collapsed="false">
      <c r="A40" s="0" t="s">
        <v>142</v>
      </c>
      <c r="B40" s="28" t="n">
        <v>2902</v>
      </c>
      <c r="C40" s="112" t="n">
        <f aca="false">SUMIF('Sales Ledger'!K$7:K$6000,B40,'Sales Ledger'!G$7:G$6000)</f>
        <v>0</v>
      </c>
    </row>
    <row r="41" customFormat="false" ht="12.75" hidden="false" customHeight="false" outlineLevel="0" collapsed="false">
      <c r="A41" s="0" t="s">
        <v>143</v>
      </c>
      <c r="B41" s="28" t="n">
        <v>602</v>
      </c>
      <c r="C41" s="112" t="n">
        <f aca="false">SUMIF('Sales Ledger'!K$7:K$6000,B41,'Sales Ledger'!G$7:G$6000)</f>
        <v>0</v>
      </c>
    </row>
    <row r="42" customFormat="false" ht="12.75" hidden="false" customHeight="false" outlineLevel="0" collapsed="false">
      <c r="A42" s="0" t="s">
        <v>144</v>
      </c>
      <c r="B42" s="28" t="n">
        <v>2703</v>
      </c>
      <c r="C42" s="112" t="n">
        <f aca="false">SUMIF('Sales Ledger'!K$7:K$6000,B42,'Sales Ledger'!G$7:G$6000)</f>
        <v>0</v>
      </c>
    </row>
    <row r="43" customFormat="false" ht="12.75" hidden="false" customHeight="false" outlineLevel="0" collapsed="false">
      <c r="A43" s="0" t="s">
        <v>145</v>
      </c>
      <c r="B43" s="28" t="n">
        <v>1707</v>
      </c>
      <c r="C43" s="112" t="n">
        <f aca="false">SUMIF('Sales Ledger'!K$7:K$6000,B43,'Sales Ledger'!G$7:G$6000)</f>
        <v>0</v>
      </c>
    </row>
    <row r="44" customFormat="false" ht="12.75" hidden="false" customHeight="false" outlineLevel="0" collapsed="false">
      <c r="A44" s="0" t="s">
        <v>146</v>
      </c>
      <c r="B44" s="28" t="n">
        <v>401</v>
      </c>
      <c r="C44" s="112" t="n">
        <f aca="false">SUMIF('Sales Ledger'!K$7:K$6000,B44,'Sales Ledger'!G$7:G$6000)</f>
        <v>0</v>
      </c>
    </row>
    <row r="45" customFormat="false" ht="12.75" hidden="false" customHeight="false" outlineLevel="0" collapsed="false">
      <c r="A45" s="0" t="s">
        <v>147</v>
      </c>
      <c r="B45" s="28" t="n">
        <v>801</v>
      </c>
      <c r="C45" s="112" t="n">
        <f aca="false">SUMIF('Sales Ledger'!K$7:K$6000,B45,'Sales Ledger'!G$7:G$6000)</f>
        <v>0</v>
      </c>
    </row>
    <row r="46" customFormat="false" ht="12.75" hidden="false" customHeight="false" outlineLevel="0" collapsed="false">
      <c r="A46" s="0" t="s">
        <v>148</v>
      </c>
      <c r="B46" s="28" t="n">
        <v>3501</v>
      </c>
      <c r="C46" s="112" t="n">
        <f aca="false">SUMIF('Sales Ledger'!K$7:K$6000,B46,'Sales Ledger'!G$7:G$6000)</f>
        <v>0</v>
      </c>
    </row>
    <row r="47" customFormat="false" ht="12.75" hidden="false" customHeight="false" outlineLevel="0" collapsed="false">
      <c r="A47" s="0" t="s">
        <v>149</v>
      </c>
      <c r="B47" s="28" t="n">
        <v>2101</v>
      </c>
      <c r="C47" s="112" t="n">
        <f aca="false">SUMIF('Sales Ledger'!K$7:K$6000,B47,'Sales Ledger'!G$7:G$6000)</f>
        <v>0</v>
      </c>
    </row>
    <row r="48" customFormat="false" ht="12.75" hidden="false" customHeight="false" outlineLevel="0" collapsed="false">
      <c r="A48" s="0" t="s">
        <v>150</v>
      </c>
      <c r="B48" s="28" t="n">
        <v>2102</v>
      </c>
      <c r="C48" s="112" t="n">
        <f aca="false">SUMIF('Sales Ledger'!K$7:K$6000,B48,'Sales Ledger'!G$7:G$6000)</f>
        <v>0</v>
      </c>
    </row>
    <row r="49" customFormat="false" ht="12.75" hidden="false" customHeight="false" outlineLevel="0" collapsed="false">
      <c r="A49" s="0" t="s">
        <v>151</v>
      </c>
      <c r="B49" s="28" t="n">
        <v>402</v>
      </c>
      <c r="C49" s="112" t="n">
        <f aca="false">SUMIF('Sales Ledger'!K$7:K$6000,B49,'Sales Ledger'!G$7:G$6000)</f>
        <v>0</v>
      </c>
    </row>
    <row r="50" customFormat="false" ht="12.75" hidden="false" customHeight="false" outlineLevel="0" collapsed="false">
      <c r="A50" s="0" t="s">
        <v>152</v>
      </c>
      <c r="B50" s="28" t="n">
        <v>400</v>
      </c>
      <c r="C50" s="112" t="n">
        <f aca="false">SUMIF('Sales Ledger'!K$7:K$6000,B50,'Sales Ledger'!G$7:G$6000)</f>
        <v>0</v>
      </c>
    </row>
    <row r="51" customFormat="false" ht="12.75" hidden="false" customHeight="false" outlineLevel="0" collapsed="false">
      <c r="A51" s="0" t="s">
        <v>153</v>
      </c>
      <c r="B51" s="28" t="n">
        <v>3202</v>
      </c>
      <c r="C51" s="112" t="n">
        <f aca="false">SUMIF('Sales Ledger'!K$7:K$6000,B51,'Sales Ledger'!G$7:G$6000)</f>
        <v>0</v>
      </c>
    </row>
    <row r="52" customFormat="false" ht="12.75" hidden="false" customHeight="false" outlineLevel="0" collapsed="false">
      <c r="A52" s="0" t="s">
        <v>154</v>
      </c>
      <c r="B52" s="28" t="n">
        <v>3301</v>
      </c>
      <c r="C52" s="112" t="n">
        <f aca="false">SUMIF('Sales Ledger'!K$7:K$6000,B52,'Sales Ledger'!G$7:G$6000)</f>
        <v>0</v>
      </c>
    </row>
    <row r="53" customFormat="false" ht="12.75" hidden="false" customHeight="false" outlineLevel="0" collapsed="false">
      <c r="A53" s="0" t="s">
        <v>155</v>
      </c>
      <c r="B53" s="28" t="n">
        <v>500</v>
      </c>
      <c r="C53" s="112" t="n">
        <f aca="false">SUMIF('Sales Ledger'!K$7:K$6000,B53,'Sales Ledger'!G$7:G$6000)</f>
        <v>0</v>
      </c>
    </row>
    <row r="54" customFormat="false" ht="12.75" hidden="false" customHeight="false" outlineLevel="0" collapsed="false">
      <c r="A54" s="0" t="s">
        <v>156</v>
      </c>
      <c r="B54" s="28" t="n">
        <v>600</v>
      </c>
      <c r="C54" s="112" t="n">
        <f aca="false">SUMIF('Sales Ledger'!K$7:K$6000,B54,'Sales Ledger'!G$7:G$6000)</f>
        <v>0</v>
      </c>
    </row>
    <row r="55" customFormat="false" ht="12.75" hidden="false" customHeight="false" outlineLevel="0" collapsed="false">
      <c r="A55" s="0" t="s">
        <v>157</v>
      </c>
      <c r="B55" s="28" t="n">
        <v>666</v>
      </c>
      <c r="C55" s="112" t="n">
        <f aca="false">SUMIF('Sales Ledger'!K$7:K$6000,B55,'Sales Ledger'!G$7:G$6000)</f>
        <v>0</v>
      </c>
    </row>
    <row r="56" customFormat="false" ht="12.75" hidden="false" customHeight="false" outlineLevel="0" collapsed="false">
      <c r="A56" s="0" t="s">
        <v>158</v>
      </c>
      <c r="B56" s="28" t="n">
        <v>202</v>
      </c>
      <c r="C56" s="112" t="n">
        <f aca="false">SUMIF('Sales Ledger'!K$7:K$6000,B56,'Sales Ledger'!G$7:G$6000)</f>
        <v>0</v>
      </c>
    </row>
    <row r="57" customFormat="false" ht="12.75" hidden="false" customHeight="false" outlineLevel="0" collapsed="false">
      <c r="A57" s="0" t="s">
        <v>159</v>
      </c>
      <c r="B57" s="28" t="n">
        <v>1901</v>
      </c>
      <c r="C57" s="112" t="n">
        <f aca="false">SUMIF('Sales Ledger'!K$7:K$6000,B57,'Sales Ledger'!G$7:G$6000)</f>
        <v>0</v>
      </c>
    </row>
    <row r="58" customFormat="false" ht="12.75" hidden="false" customHeight="false" outlineLevel="0" collapsed="false">
      <c r="A58" s="0" t="s">
        <v>160</v>
      </c>
      <c r="B58" s="28" t="n">
        <v>1708</v>
      </c>
      <c r="C58" s="112" t="n">
        <f aca="false">SUMIF('Sales Ledger'!K$7:K$6000,B58,'Sales Ledger'!G$7:G$6000)</f>
        <v>0</v>
      </c>
    </row>
    <row r="59" customFormat="false" ht="12.75" hidden="false" customHeight="false" outlineLevel="0" collapsed="false">
      <c r="A59" s="0" t="s">
        <v>161</v>
      </c>
      <c r="B59" s="28" t="n">
        <v>3802</v>
      </c>
      <c r="C59" s="112" t="n">
        <f aca="false">SUMIF('Sales Ledger'!K$7:K$6000,B59,'Sales Ledger'!G$7:G$6000)</f>
        <v>0</v>
      </c>
    </row>
    <row r="60" customFormat="false" ht="12.75" hidden="false" customHeight="false" outlineLevel="0" collapsed="false">
      <c r="A60" s="0" t="s">
        <v>162</v>
      </c>
      <c r="B60" s="28" t="n">
        <v>3601</v>
      </c>
      <c r="C60" s="112" t="n">
        <f aca="false">SUMIF('Sales Ledger'!K$7:K$6000,B60,'Sales Ledger'!G$7:G$6000)</f>
        <v>0</v>
      </c>
    </row>
    <row r="61" customFormat="false" ht="12.75" hidden="false" customHeight="false" outlineLevel="0" collapsed="false">
      <c r="A61" s="0" t="s">
        <v>163</v>
      </c>
      <c r="B61" s="28" t="n">
        <v>3803</v>
      </c>
      <c r="C61" s="112" t="n">
        <f aca="false">SUMIF('Sales Ledger'!K$7:K$6000,B61,'Sales Ledger'!G$7:G$6000)</f>
        <v>0</v>
      </c>
    </row>
    <row r="62" customFormat="false" ht="12.75" hidden="false" customHeight="false" outlineLevel="0" collapsed="false">
      <c r="A62" s="0" t="s">
        <v>164</v>
      </c>
      <c r="B62" s="28" t="n">
        <v>700</v>
      </c>
      <c r="C62" s="112" t="n">
        <f aca="false">SUMIF('Sales Ledger'!K$7:K$6000,B62,'Sales Ledger'!G$7:G$6000)</f>
        <v>0</v>
      </c>
    </row>
    <row r="63" customFormat="false" ht="12.75" hidden="false" customHeight="false" outlineLevel="0" collapsed="false">
      <c r="A63" s="0" t="s">
        <v>165</v>
      </c>
      <c r="B63" s="28" t="n">
        <v>3302</v>
      </c>
      <c r="C63" s="112" t="n">
        <f aca="false">SUMIF('Sales Ledger'!K$7:K$6000,B63,'Sales Ledger'!G$7:G$6000)</f>
        <v>0</v>
      </c>
    </row>
    <row r="64" customFormat="false" ht="12.75" hidden="false" customHeight="false" outlineLevel="0" collapsed="false">
      <c r="A64" s="0" t="s">
        <v>166</v>
      </c>
      <c r="B64" s="28" t="n">
        <v>2402</v>
      </c>
      <c r="C64" s="112" t="n">
        <f aca="false">SUMIF('Sales Ledger'!K$7:K$6000,B64,'Sales Ledger'!G$7:G$6000)</f>
        <v>0</v>
      </c>
    </row>
    <row r="65" customFormat="false" ht="12.75" hidden="false" customHeight="false" outlineLevel="0" collapsed="false">
      <c r="A65" s="0" t="s">
        <v>167</v>
      </c>
      <c r="B65" s="28" t="n">
        <v>2903</v>
      </c>
      <c r="C65" s="112" t="n">
        <f aca="false">SUMIF('Sales Ledger'!K$7:K$6000,B65,'Sales Ledger'!G$7:G$6000)</f>
        <v>0</v>
      </c>
    </row>
    <row r="66" customFormat="false" ht="12.75" hidden="false" customHeight="false" outlineLevel="0" collapsed="false">
      <c r="A66" s="0" t="s">
        <v>168</v>
      </c>
      <c r="B66" s="28" t="n">
        <v>1101</v>
      </c>
      <c r="C66" s="112" t="n">
        <f aca="false">SUMIF('Sales Ledger'!K$7:K$6000,B66,'Sales Ledger'!G$7:G$6000)</f>
        <v>0</v>
      </c>
    </row>
    <row r="67" customFormat="false" ht="12.75" hidden="false" customHeight="false" outlineLevel="0" collapsed="false">
      <c r="A67" s="0" t="s">
        <v>169</v>
      </c>
      <c r="B67" s="28" t="n">
        <v>1402</v>
      </c>
      <c r="C67" s="112" t="n">
        <f aca="false">SUMIF('Sales Ledger'!K$7:K$6000,B67,'Sales Ledger'!G$7:G$6000)</f>
        <v>0</v>
      </c>
    </row>
    <row r="68" customFormat="false" ht="12.75" hidden="false" customHeight="false" outlineLevel="0" collapsed="false">
      <c r="A68" s="0" t="s">
        <v>170</v>
      </c>
      <c r="B68" s="28" t="n">
        <v>1301</v>
      </c>
      <c r="C68" s="112" t="n">
        <f aca="false">SUMIF('Sales Ledger'!K$7:K$6000,B68,'Sales Ledger'!G$7:G$6000)</f>
        <v>0</v>
      </c>
    </row>
    <row r="69" customFormat="false" ht="12.75" hidden="false" customHeight="false" outlineLevel="0" collapsed="false">
      <c r="A69" s="0" t="s">
        <v>171</v>
      </c>
      <c r="B69" s="28" t="n">
        <v>2403</v>
      </c>
      <c r="C69" s="112" t="n">
        <f aca="false">SUMIF('Sales Ledger'!K$7:K$6000,B69,'Sales Ledger'!G$7:G$6000)</f>
        <v>0</v>
      </c>
    </row>
    <row r="70" customFormat="false" ht="12.75" hidden="false" customHeight="false" outlineLevel="0" collapsed="false">
      <c r="A70" s="0" t="s">
        <v>172</v>
      </c>
      <c r="B70" s="28" t="n">
        <v>1501</v>
      </c>
      <c r="C70" s="112" t="n">
        <f aca="false">SUMIF('Sales Ledger'!K$7:K$6000,B70,'Sales Ledger'!G$7:G$6000)</f>
        <v>0</v>
      </c>
    </row>
    <row r="71" customFormat="false" ht="12.75" hidden="false" customHeight="false" outlineLevel="0" collapsed="false">
      <c r="A71" s="0" t="s">
        <v>173</v>
      </c>
      <c r="B71" s="28" t="n">
        <v>1712</v>
      </c>
      <c r="C71" s="112" t="n">
        <f aca="false">SUMIF('Sales Ledger'!K$7:K$6000,B71,'Sales Ledger'!G$7:G$6000)</f>
        <v>0</v>
      </c>
    </row>
    <row r="72" customFormat="false" ht="12.75" hidden="false" customHeight="false" outlineLevel="0" collapsed="false">
      <c r="A72" s="0" t="s">
        <v>174</v>
      </c>
      <c r="B72" s="28" t="n">
        <v>800</v>
      </c>
      <c r="C72" s="112" t="n">
        <f aca="false">SUMIF('Sales Ledger'!K$7:K$6000,B72,'Sales Ledger'!G$7:G$6000)</f>
        <v>0</v>
      </c>
    </row>
    <row r="73" customFormat="false" ht="12.75" hidden="false" customHeight="false" outlineLevel="0" collapsed="false">
      <c r="A73" s="0" t="s">
        <v>175</v>
      </c>
      <c r="B73" s="28" t="n">
        <v>2202</v>
      </c>
      <c r="C73" s="112" t="n">
        <f aca="false">SUMIF('Sales Ledger'!K$7:K$6000,B73,'Sales Ledger'!G$7:G$6000)</f>
        <v>0</v>
      </c>
    </row>
    <row r="74" customFormat="false" ht="12.75" hidden="false" customHeight="false" outlineLevel="0" collapsed="false">
      <c r="A74" s="0" t="s">
        <v>176</v>
      </c>
      <c r="B74" s="28" t="n">
        <v>2601</v>
      </c>
      <c r="C74" s="112" t="n">
        <f aca="false">SUMIF('Sales Ledger'!K$7:K$6000,B74,'Sales Ledger'!G$7:G$6000)</f>
        <v>0</v>
      </c>
    </row>
    <row r="75" customFormat="false" ht="12.75" hidden="false" customHeight="false" outlineLevel="0" collapsed="false">
      <c r="A75" s="0" t="s">
        <v>177</v>
      </c>
      <c r="B75" s="28" t="n">
        <v>3103</v>
      </c>
      <c r="C75" s="112" t="n">
        <f aca="false">SUMIF('Sales Ledger'!K$7:K$6000,B75,'Sales Ledger'!G$7:G$6000)</f>
        <v>0</v>
      </c>
    </row>
    <row r="76" customFormat="false" ht="12.75" hidden="false" customHeight="false" outlineLevel="0" collapsed="false">
      <c r="A76" s="0" t="s">
        <v>178</v>
      </c>
      <c r="B76" s="28" t="n">
        <v>2203</v>
      </c>
      <c r="C76" s="112" t="n">
        <f aca="false">SUMIF('Sales Ledger'!K$7:K$6000,B76,'Sales Ledger'!G$7:G$6000)</f>
        <v>0</v>
      </c>
    </row>
    <row r="77" customFormat="false" ht="12.75" hidden="false" customHeight="false" outlineLevel="0" collapsed="false">
      <c r="A77" s="0" t="s">
        <v>179</v>
      </c>
      <c r="B77" s="28" t="n">
        <v>701</v>
      </c>
      <c r="C77" s="112" t="n">
        <f aca="false">SUMIF('Sales Ledger'!K$7:K$6000,B77,'Sales Ledger'!G$7:G$6000)</f>
        <v>0</v>
      </c>
    </row>
    <row r="78" customFormat="false" ht="12.75" hidden="false" customHeight="false" outlineLevel="0" collapsed="false">
      <c r="A78" s="0" t="s">
        <v>180</v>
      </c>
      <c r="B78" s="28" t="n">
        <v>3203</v>
      </c>
      <c r="C78" s="112" t="n">
        <f aca="false">SUMIF('Sales Ledger'!K$7:K$6000,B78,'Sales Ledger'!G$7:G$6000)</f>
        <v>0</v>
      </c>
    </row>
    <row r="79" customFormat="false" ht="12.75" hidden="false" customHeight="false" outlineLevel="0" collapsed="false">
      <c r="A79" s="0" t="s">
        <v>181</v>
      </c>
      <c r="B79" s="28" t="n">
        <v>1709</v>
      </c>
      <c r="C79" s="112" t="n">
        <f aca="false">SUMIF('Sales Ledger'!K$7:K$6000,B79,'Sales Ledger'!G$7:G$6000)</f>
        <v>0</v>
      </c>
    </row>
    <row r="80" customFormat="false" ht="12.75" hidden="false" customHeight="false" outlineLevel="0" collapsed="false">
      <c r="A80" s="0" t="s">
        <v>182</v>
      </c>
      <c r="B80" s="28" t="n">
        <v>900</v>
      </c>
      <c r="C80" s="112" t="n">
        <f aca="false">SUMIF('Sales Ledger'!K$7:K$6000,B80,'Sales Ledger'!G$7:G$6000)</f>
        <v>0</v>
      </c>
    </row>
    <row r="81" customFormat="false" ht="12.75" hidden="false" customHeight="false" outlineLevel="0" collapsed="false">
      <c r="A81" s="0" t="s">
        <v>183</v>
      </c>
      <c r="B81" s="28" t="n">
        <v>909</v>
      </c>
      <c r="C81" s="112" t="n">
        <f aca="false">SUMIF('Sales Ledger'!K$7:K$6000,B81,'Sales Ledger'!G$7:G$6000)</f>
        <v>0</v>
      </c>
    </row>
    <row r="82" customFormat="false" ht="12.75" hidden="false" customHeight="false" outlineLevel="0" collapsed="false">
      <c r="A82" s="0" t="s">
        <v>184</v>
      </c>
      <c r="B82" s="28" t="n">
        <v>2704</v>
      </c>
      <c r="C82" s="112" t="n">
        <f aca="false">SUMIF('Sales Ledger'!K$7:K$6000,B82,'Sales Ledger'!G$7:G$6000)</f>
        <v>0</v>
      </c>
    </row>
    <row r="83" customFormat="false" ht="12.75" hidden="false" customHeight="false" outlineLevel="0" collapsed="false">
      <c r="A83" s="0" t="s">
        <v>185</v>
      </c>
      <c r="B83" s="28" t="n">
        <v>1710</v>
      </c>
      <c r="C83" s="112" t="n">
        <f aca="false">SUMIF('Sales Ledger'!K$7:K$6000,B83,'Sales Ledger'!G$7:G$6000)</f>
        <v>0</v>
      </c>
    </row>
    <row r="84" customFormat="false" ht="12.75" hidden="false" customHeight="false" outlineLevel="0" collapsed="false">
      <c r="A84" s="0" t="s">
        <v>186</v>
      </c>
      <c r="B84" s="28" t="n">
        <v>902</v>
      </c>
      <c r="C84" s="112" t="n">
        <f aca="false">SUMIF('Sales Ledger'!K$7:K$6000,B84,'Sales Ledger'!G$7:G$6000)</f>
        <v>0</v>
      </c>
    </row>
    <row r="85" customFormat="false" ht="12.75" hidden="false" customHeight="false" outlineLevel="0" collapsed="false">
      <c r="A85" s="0" t="s">
        <v>187</v>
      </c>
      <c r="B85" s="28" t="n">
        <v>2705</v>
      </c>
      <c r="C85" s="112" t="n">
        <f aca="false">SUMIF('Sales Ledger'!K$7:K$6000,B85,'Sales Ledger'!G$7:G$6000)</f>
        <v>0</v>
      </c>
    </row>
    <row r="86" customFormat="false" ht="12.75" hidden="false" customHeight="false" outlineLevel="0" collapsed="false">
      <c r="A86" s="0" t="s">
        <v>188</v>
      </c>
      <c r="B86" s="28" t="n">
        <v>2720</v>
      </c>
      <c r="C86" s="112" t="n">
        <f aca="false">SUMIF('Sales Ledger'!K$7:K$6000,B86,'Sales Ledger'!G$7:G$6000)</f>
        <v>0</v>
      </c>
    </row>
    <row r="87" customFormat="false" ht="12.75" hidden="false" customHeight="false" outlineLevel="0" collapsed="false">
      <c r="A87" s="0" t="s">
        <v>189</v>
      </c>
      <c r="B87" s="28" t="n">
        <v>3104</v>
      </c>
      <c r="C87" s="112" t="n">
        <f aca="false">SUMIF('Sales Ledger'!K$7:K$6000,B87,'Sales Ledger'!G$7:G$6000)</f>
        <v>0</v>
      </c>
    </row>
    <row r="88" customFormat="false" ht="12.75" hidden="false" customHeight="false" outlineLevel="0" collapsed="false">
      <c r="A88" s="0" t="s">
        <v>190</v>
      </c>
      <c r="B88" s="28" t="n">
        <v>1302</v>
      </c>
      <c r="C88" s="112" t="n">
        <f aca="false">SUMIF('Sales Ledger'!K$7:K$6000,B88,'Sales Ledger'!G$7:G$6000)</f>
        <v>0</v>
      </c>
    </row>
    <row r="89" customFormat="false" ht="12.75" hidden="false" customHeight="false" outlineLevel="0" collapsed="false">
      <c r="A89" s="0" t="s">
        <v>191</v>
      </c>
      <c r="B89" s="28" t="n">
        <v>1902</v>
      </c>
      <c r="C89" s="112" t="n">
        <f aca="false">SUMIF('Sales Ledger'!K$7:K$6000,B89,'Sales Ledger'!G$7:G$6000)</f>
        <v>0</v>
      </c>
    </row>
    <row r="90" customFormat="false" ht="12.75" hidden="false" customHeight="false" outlineLevel="0" collapsed="false">
      <c r="A90" s="0" t="s">
        <v>192</v>
      </c>
      <c r="B90" s="28" t="n">
        <v>1403</v>
      </c>
      <c r="C90" s="112" t="n">
        <f aca="false">SUMIF('Sales Ledger'!K$7:K$6000,B90,'Sales Ledger'!G$7:G$6000)</f>
        <v>0</v>
      </c>
    </row>
    <row r="91" customFormat="false" ht="12.75" hidden="false" customHeight="false" outlineLevel="0" collapsed="false">
      <c r="A91" s="0" t="s">
        <v>193</v>
      </c>
      <c r="B91" s="28" t="n">
        <v>2404</v>
      </c>
      <c r="C91" s="112" t="n">
        <f aca="false">SUMIF('Sales Ledger'!K$7:K$6000,B91,'Sales Ledger'!G$7:G$6000)</f>
        <v>0</v>
      </c>
    </row>
    <row r="92" customFormat="false" ht="12.75" hidden="false" customHeight="false" outlineLevel="0" collapsed="false">
      <c r="A92" s="0" t="s">
        <v>194</v>
      </c>
      <c r="B92" s="28" t="n">
        <v>3804</v>
      </c>
      <c r="C92" s="112" t="n">
        <f aca="false">SUMIF('Sales Ledger'!K$7:K$6000,B92,'Sales Ledger'!G$7:G$6000)</f>
        <v>0</v>
      </c>
    </row>
    <row r="93" customFormat="false" ht="12.75" hidden="false" customHeight="false" outlineLevel="0" collapsed="false">
      <c r="A93" s="0" t="s">
        <v>195</v>
      </c>
      <c r="B93" s="28" t="n">
        <v>403</v>
      </c>
      <c r="C93" s="112" t="n">
        <f aca="false">SUMIF('Sales Ledger'!K$7:K$6000,B93,'Sales Ledger'!G$7:G$6000)</f>
        <v>0</v>
      </c>
    </row>
    <row r="94" customFormat="false" ht="12.75" hidden="false" customHeight="false" outlineLevel="0" collapsed="false">
      <c r="A94" s="0" t="s">
        <v>196</v>
      </c>
      <c r="B94" s="28" t="n">
        <v>1711</v>
      </c>
      <c r="C94" s="112" t="n">
        <f aca="false">SUMIF('Sales Ledger'!K$7:K$6000,B94,'Sales Ledger'!G$7:G$6000)</f>
        <v>0</v>
      </c>
    </row>
    <row r="95" customFormat="false" ht="12.75" hidden="false" customHeight="false" outlineLevel="0" collapsed="false">
      <c r="A95" s="0" t="s">
        <v>197</v>
      </c>
      <c r="B95" s="28" t="n">
        <v>1303</v>
      </c>
      <c r="C95" s="112" t="n">
        <f aca="false">SUMIF('Sales Ledger'!K$7:K$6000,B95,'Sales Ledger'!G$7:G$6000)</f>
        <v>0</v>
      </c>
    </row>
    <row r="96" customFormat="false" ht="12.75" hidden="false" customHeight="false" outlineLevel="0" collapsed="false">
      <c r="A96" s="0" t="s">
        <v>198</v>
      </c>
      <c r="B96" s="28" t="n">
        <v>3105</v>
      </c>
      <c r="C96" s="112" t="n">
        <f aca="false">SUMIF('Sales Ledger'!K$7:K$6000,B96,'Sales Ledger'!G$7:G$6000)</f>
        <v>0</v>
      </c>
    </row>
    <row r="97" customFormat="false" ht="12.75" hidden="false" customHeight="false" outlineLevel="0" collapsed="false">
      <c r="A97" s="0" t="s">
        <v>199</v>
      </c>
      <c r="B97" s="28" t="n">
        <v>3165</v>
      </c>
      <c r="C97" s="112" t="n">
        <f aca="false">SUMIF('Sales Ledger'!K$7:K$6000,B97,'Sales Ledger'!G$7:G$6000)</f>
        <v>0</v>
      </c>
    </row>
    <row r="98" customFormat="false" ht="12.75" hidden="false" customHeight="false" outlineLevel="0" collapsed="false">
      <c r="A98" s="0" t="s">
        <v>200</v>
      </c>
      <c r="B98" s="28" t="n">
        <v>3703</v>
      </c>
      <c r="C98" s="112" t="n">
        <f aca="false">SUMIF('Sales Ledger'!K$7:K$6000,B98,'Sales Ledger'!G$7:G$6000)</f>
        <v>0</v>
      </c>
    </row>
    <row r="99" customFormat="false" ht="12.75" hidden="false" customHeight="false" outlineLevel="0" collapsed="false">
      <c r="A99" s="0" t="s">
        <v>201</v>
      </c>
      <c r="B99" s="28" t="n">
        <v>3204</v>
      </c>
      <c r="C99" s="112" t="n">
        <f aca="false">SUMIF('Sales Ledger'!K$7:K$6000,B99,'Sales Ledger'!G$7:G$6000)</f>
        <v>0</v>
      </c>
    </row>
    <row r="100" customFormat="false" ht="12.75" hidden="false" customHeight="false" outlineLevel="0" collapsed="false">
      <c r="A100" s="0" t="s">
        <v>202</v>
      </c>
      <c r="B100" s="28" t="n">
        <v>3805</v>
      </c>
      <c r="C100" s="112" t="n">
        <f aca="false">SUMIF('Sales Ledger'!K$7:K$6000,B100,'Sales Ledger'!G$7:G$6000)</f>
        <v>0</v>
      </c>
    </row>
    <row r="101" customFormat="false" ht="12.75" hidden="false" customHeight="false" outlineLevel="0" collapsed="false">
      <c r="A101" s="0" t="s">
        <v>203</v>
      </c>
      <c r="B101" s="28" t="n">
        <v>1732</v>
      </c>
      <c r="C101" s="112" t="n">
        <f aca="false">SUMIF('Sales Ledger'!K$7:K$6000,B101,'Sales Ledger'!G$7:G$6000)</f>
        <v>0</v>
      </c>
    </row>
    <row r="102" customFormat="false" ht="12.75" hidden="false" customHeight="false" outlineLevel="0" collapsed="false">
      <c r="A102" s="0" t="s">
        <v>204</v>
      </c>
      <c r="B102" s="28" t="n">
        <v>1792</v>
      </c>
      <c r="C102" s="112" t="n">
        <f aca="false">SUMIF('Sales Ledger'!K$7:K$6000,B102,'Sales Ledger'!G$7:G$6000)</f>
        <v>0</v>
      </c>
    </row>
    <row r="103" customFormat="false" ht="12.75" hidden="false" customHeight="false" outlineLevel="0" collapsed="false">
      <c r="A103" s="0" t="s">
        <v>205</v>
      </c>
      <c r="B103" s="28" t="n">
        <v>3704</v>
      </c>
      <c r="C103" s="112" t="n">
        <f aca="false">SUMIF('Sales Ledger'!K$7:K$6000,B103,'Sales Ledger'!G$7:G$6000)</f>
        <v>0</v>
      </c>
    </row>
    <row r="104" customFormat="false" ht="12.75" hidden="false" customHeight="false" outlineLevel="0" collapsed="false">
      <c r="A104" s="0" t="s">
        <v>206</v>
      </c>
      <c r="B104" s="0" t="n">
        <v>1000</v>
      </c>
      <c r="C104" s="112" t="n">
        <f aca="false">SUMIF('Sales Ledger'!K$7:K$6000,B104,'Sales Ledger'!G$7:G$6000)</f>
        <v>0</v>
      </c>
    </row>
    <row r="105" customFormat="false" ht="12.75" hidden="false" customHeight="false" outlineLevel="0" collapsed="false">
      <c r="A105" s="0" t="s">
        <v>207</v>
      </c>
      <c r="B105" s="28" t="n">
        <v>2706</v>
      </c>
      <c r="C105" s="112" t="n">
        <f aca="false">SUMIF('Sales Ledger'!K$7:K$6000,B105,'Sales Ledger'!G$7:G$6000)</f>
        <v>0</v>
      </c>
    </row>
    <row r="106" customFormat="false" ht="12.75" hidden="false" customHeight="false" outlineLevel="0" collapsed="false">
      <c r="A106" s="0" t="s">
        <v>208</v>
      </c>
      <c r="B106" s="28" t="n">
        <v>2707</v>
      </c>
      <c r="C106" s="112" t="n">
        <f aca="false">SUMIF('Sales Ledger'!K$7:K$6000,B106,'Sales Ledger'!G$7:G$6000)</f>
        <v>0</v>
      </c>
    </row>
    <row r="107" customFormat="false" ht="12.75" hidden="false" customHeight="false" outlineLevel="0" collapsed="false">
      <c r="A107" s="0" t="s">
        <v>209</v>
      </c>
      <c r="B107" s="28" t="n">
        <v>501</v>
      </c>
      <c r="C107" s="112" t="n">
        <f aca="false">SUMIF('Sales Ledger'!K$7:K$6000,B107,'Sales Ledger'!G$7:G$6000)</f>
        <v>0</v>
      </c>
    </row>
    <row r="108" customFormat="false" ht="12.75" hidden="false" customHeight="false" outlineLevel="0" collapsed="false">
      <c r="A108" s="0" t="s">
        <v>210</v>
      </c>
      <c r="B108" s="0" t="n">
        <v>1100</v>
      </c>
      <c r="C108" s="112" t="n">
        <f aca="false">SUMIF('Sales Ledger'!K$7:K$6000,B108,'Sales Ledger'!G$7:G$6000)</f>
        <v>0</v>
      </c>
    </row>
    <row r="109" customFormat="false" ht="12.75" hidden="false" customHeight="false" outlineLevel="0" collapsed="false">
      <c r="A109" s="0" t="s">
        <v>211</v>
      </c>
      <c r="B109" s="0" t="n">
        <v>1111</v>
      </c>
      <c r="C109" s="112" t="n">
        <f aca="false">SUMIF('Sales Ledger'!K$7:K$6000,B109,'Sales Ledger'!G$7:G$6000)</f>
        <v>0</v>
      </c>
    </row>
    <row r="110" customFormat="false" ht="12.75" hidden="false" customHeight="false" outlineLevel="0" collapsed="false">
      <c r="A110" s="0" t="s">
        <v>212</v>
      </c>
      <c r="B110" s="28" t="n">
        <v>2801</v>
      </c>
      <c r="C110" s="112" t="n">
        <f aca="false">SUMIF('Sales Ledger'!K$7:K$6000,B110,'Sales Ledger'!G$7:G$6000)</f>
        <v>0</v>
      </c>
    </row>
    <row r="111" customFormat="false" ht="12.75" hidden="false" customHeight="false" outlineLevel="0" collapsed="false">
      <c r="A111" s="0" t="s">
        <v>213</v>
      </c>
      <c r="B111" s="28" t="n">
        <v>3806</v>
      </c>
      <c r="C111" s="112" t="n">
        <f aca="false">SUMIF('Sales Ledger'!K$7:K$6000,B111,'Sales Ledger'!G$7:G$6000)</f>
        <v>0</v>
      </c>
    </row>
    <row r="112" customFormat="false" ht="12.75" hidden="false" customHeight="false" outlineLevel="0" collapsed="false">
      <c r="A112" s="0" t="s">
        <v>214</v>
      </c>
      <c r="B112" s="0" t="n">
        <v>1200</v>
      </c>
      <c r="C112" s="112" t="n">
        <f aca="false">SUMIF('Sales Ledger'!K$7:K$6000,B112,'Sales Ledger'!G$7:G$6000)</f>
        <v>0</v>
      </c>
    </row>
    <row r="113" customFormat="false" ht="12.75" hidden="false" customHeight="false" outlineLevel="0" collapsed="false">
      <c r="A113" s="0" t="s">
        <v>215</v>
      </c>
      <c r="B113" s="28" t="n">
        <v>1304</v>
      </c>
      <c r="C113" s="112" t="n">
        <f aca="false">SUMIF('Sales Ledger'!K$7:K$6000,B113,'Sales Ledger'!G$7:G$6000)</f>
        <v>0</v>
      </c>
    </row>
    <row r="114" customFormat="false" ht="12.75" hidden="false" customHeight="false" outlineLevel="0" collapsed="false">
      <c r="A114" s="0" t="s">
        <v>216</v>
      </c>
      <c r="B114" s="28" t="n">
        <v>2708</v>
      </c>
      <c r="C114" s="112" t="n">
        <f aca="false">SUMIF('Sales Ledger'!K$7:K$6000,B114,'Sales Ledger'!G$7:G$6000)</f>
        <v>0</v>
      </c>
    </row>
    <row r="115" customFormat="false" ht="12.75" hidden="false" customHeight="false" outlineLevel="0" collapsed="false">
      <c r="A115" s="0" t="s">
        <v>217</v>
      </c>
      <c r="B115" s="28" t="n">
        <v>2788</v>
      </c>
      <c r="C115" s="112" t="n">
        <f aca="false">SUMIF('Sales Ledger'!K$7:K$6000,B115,'Sales Ledger'!G$7:G$6000)</f>
        <v>0</v>
      </c>
    </row>
    <row r="116" customFormat="false" ht="12.75" hidden="false" customHeight="false" outlineLevel="0" collapsed="false">
      <c r="A116" s="0" t="s">
        <v>218</v>
      </c>
      <c r="B116" s="28" t="n">
        <v>3106</v>
      </c>
      <c r="C116" s="112" t="n">
        <f aca="false">SUMIF('Sales Ledger'!K$7:K$6000,B116,'Sales Ledger'!G$7:G$6000)</f>
        <v>0</v>
      </c>
    </row>
    <row r="117" customFormat="false" ht="12.75" hidden="false" customHeight="false" outlineLevel="0" collapsed="false">
      <c r="A117" s="0" t="s">
        <v>219</v>
      </c>
      <c r="B117" s="28" t="n">
        <v>2002</v>
      </c>
      <c r="C117" s="112" t="n">
        <f aca="false">SUMIF('Sales Ledger'!K$7:K$6000,B117,'Sales Ledger'!G$7:G$6000)</f>
        <v>0</v>
      </c>
    </row>
    <row r="118" customFormat="false" ht="12.75" hidden="false" customHeight="false" outlineLevel="0" collapsed="false">
      <c r="A118" s="0" t="s">
        <v>220</v>
      </c>
      <c r="B118" s="28" t="n">
        <v>1305</v>
      </c>
      <c r="C118" s="112" t="n">
        <f aca="false">SUMIF('Sales Ledger'!K$7:K$6000,B118,'Sales Ledger'!G$7:G$6000)</f>
        <v>0</v>
      </c>
    </row>
    <row r="119" customFormat="false" ht="12.75" hidden="false" customHeight="false" outlineLevel="0" collapsed="false">
      <c r="A119" s="0" t="s">
        <v>221</v>
      </c>
      <c r="B119" s="28" t="n">
        <v>3901</v>
      </c>
      <c r="C119" s="112" t="n">
        <f aca="false">SUMIF('Sales Ledger'!K$7:K$6000,B119,'Sales Ledger'!G$7:G$6000)</f>
        <v>0</v>
      </c>
    </row>
    <row r="120" customFormat="false" ht="12.75" hidden="false" customHeight="false" outlineLevel="0" collapsed="false">
      <c r="A120" s="0" t="s">
        <v>222</v>
      </c>
      <c r="B120" s="28" t="n">
        <v>3902</v>
      </c>
      <c r="C120" s="112" t="n">
        <f aca="false">SUMIF('Sales Ledger'!K$7:K$6000,B120,'Sales Ledger'!G$7:G$6000)</f>
        <v>0</v>
      </c>
    </row>
    <row r="121" customFormat="false" ht="12.75" hidden="false" customHeight="false" outlineLevel="0" collapsed="false">
      <c r="A121" s="0" t="s">
        <v>223</v>
      </c>
      <c r="B121" s="28" t="n">
        <v>3107</v>
      </c>
      <c r="C121" s="112" t="n">
        <f aca="false">SUMIF('Sales Ledger'!K$7:K$6000,B121,'Sales Ledger'!G$7:G$6000)</f>
        <v>0</v>
      </c>
    </row>
    <row r="122" customFormat="false" ht="12.75" hidden="false" customHeight="false" outlineLevel="0" collapsed="false">
      <c r="A122" s="0" t="s">
        <v>224</v>
      </c>
      <c r="B122" s="0" t="n">
        <v>1300</v>
      </c>
      <c r="C122" s="112" t="n">
        <f aca="false">SUMIF('Sales Ledger'!K$7:K$6000,B122,'Sales Ledger'!G$7:G$6000)</f>
        <v>0</v>
      </c>
    </row>
    <row r="123" customFormat="false" ht="12.75" hidden="false" customHeight="false" outlineLevel="0" collapsed="false">
      <c r="A123" s="0" t="s">
        <v>225</v>
      </c>
      <c r="B123" s="0" t="n">
        <v>1400</v>
      </c>
      <c r="C123" s="112" t="n">
        <f aca="false">SUMIF('Sales Ledger'!K$7:K$6000,B123,'Sales Ledger'!G$7:G$6000)</f>
        <v>0</v>
      </c>
    </row>
    <row r="124" customFormat="false" ht="12.75" hidden="false" customHeight="false" outlineLevel="0" collapsed="false">
      <c r="A124" s="0" t="s">
        <v>226</v>
      </c>
      <c r="B124" s="28" t="n">
        <v>2904</v>
      </c>
      <c r="C124" s="112" t="n">
        <f aca="false">SUMIF('Sales Ledger'!K$7:K$6000,B124,'Sales Ledger'!G$7:G$6000)</f>
        <v>0</v>
      </c>
    </row>
    <row r="125" customFormat="false" ht="12.75" hidden="false" customHeight="false" outlineLevel="0" collapsed="false">
      <c r="A125" s="0" t="s">
        <v>227</v>
      </c>
      <c r="B125" s="28" t="n">
        <v>3903</v>
      </c>
      <c r="C125" s="112" t="n">
        <f aca="false">SUMIF('Sales Ledger'!K$7:K$6000,B125,'Sales Ledger'!G$7:G$6000)</f>
        <v>0</v>
      </c>
    </row>
    <row r="126" customFormat="false" ht="12.75" hidden="false" customHeight="false" outlineLevel="0" collapsed="false">
      <c r="A126" s="0" t="s">
        <v>228</v>
      </c>
      <c r="B126" s="28" t="n">
        <v>2204</v>
      </c>
      <c r="C126" s="112" t="n">
        <f aca="false">SUMIF('Sales Ledger'!K$7:K$6000,B126,'Sales Ledger'!G$7:G$6000)</f>
        <v>0</v>
      </c>
    </row>
    <row r="127" customFormat="false" ht="12.75" hidden="false" customHeight="false" outlineLevel="0" collapsed="false">
      <c r="A127" s="0" t="s">
        <v>229</v>
      </c>
      <c r="B127" s="28" t="n">
        <v>1306</v>
      </c>
      <c r="C127" s="112" t="n">
        <f aca="false">SUMIF('Sales Ledger'!K$7:K$6000,B127,'Sales Ledger'!G$7:G$6000)</f>
        <v>0</v>
      </c>
    </row>
    <row r="128" customFormat="false" ht="12.75" hidden="false" customHeight="false" outlineLevel="0" collapsed="false">
      <c r="A128" s="0" t="s">
        <v>230</v>
      </c>
      <c r="B128" s="28" t="n">
        <v>101</v>
      </c>
      <c r="C128" s="112" t="n">
        <f aca="false">SUMIF('Sales Ledger'!K$7:K$6000,B128,'Sales Ledger'!G$7:G$6000)</f>
        <v>0</v>
      </c>
    </row>
    <row r="129" customFormat="false" ht="12.75" hidden="false" customHeight="false" outlineLevel="0" collapsed="false">
      <c r="A129" s="0" t="s">
        <v>231</v>
      </c>
      <c r="B129" s="28" t="n">
        <v>1404</v>
      </c>
      <c r="C129" s="112" t="n">
        <f aca="false">SUMIF('Sales Ledger'!K$7:K$6000,B129,'Sales Ledger'!G$7:G$6000)</f>
        <v>0</v>
      </c>
    </row>
    <row r="130" customFormat="false" ht="12.75" hidden="false" customHeight="false" outlineLevel="0" collapsed="false">
      <c r="A130" s="0" t="s">
        <v>232</v>
      </c>
      <c r="B130" s="28" t="n">
        <v>1713</v>
      </c>
      <c r="C130" s="112" t="n">
        <f aca="false">SUMIF('Sales Ledger'!K$7:K$6000,B130,'Sales Ledger'!G$7:G$6000)</f>
        <v>0</v>
      </c>
    </row>
    <row r="131" customFormat="false" ht="12.75" hidden="false" customHeight="false" outlineLevel="0" collapsed="false">
      <c r="A131" s="0" t="s">
        <v>233</v>
      </c>
      <c r="B131" s="28" t="n">
        <v>2501</v>
      </c>
      <c r="C131" s="112" t="n">
        <f aca="false">SUMIF('Sales Ledger'!K$7:K$6000,B131,'Sales Ledger'!G$7:G$6000)</f>
        <v>0</v>
      </c>
    </row>
    <row r="132" customFormat="false" ht="12.75" hidden="false" customHeight="false" outlineLevel="0" collapsed="false">
      <c r="A132" s="0" t="s">
        <v>234</v>
      </c>
      <c r="B132" s="28" t="n">
        <v>3108</v>
      </c>
      <c r="C132" s="112" t="n">
        <f aca="false">SUMIF('Sales Ledger'!K$7:K$6000,B132,'Sales Ledger'!G$7:G$6000)</f>
        <v>0</v>
      </c>
    </row>
    <row r="133" customFormat="false" ht="12.75" hidden="false" customHeight="false" outlineLevel="0" collapsed="false">
      <c r="A133" s="0" t="s">
        <v>235</v>
      </c>
      <c r="B133" s="28" t="n">
        <v>2602</v>
      </c>
      <c r="C133" s="112" t="n">
        <f aca="false">SUMIF('Sales Ledger'!K$7:K$6000,B133,'Sales Ledger'!G$7:G$6000)</f>
        <v>0</v>
      </c>
    </row>
    <row r="134" customFormat="false" ht="12.75" hidden="false" customHeight="false" outlineLevel="0" collapsed="false">
      <c r="A134" s="0" t="s">
        <v>236</v>
      </c>
      <c r="B134" s="0" t="n">
        <v>1500</v>
      </c>
      <c r="C134" s="112" t="n">
        <f aca="false">SUMIF('Sales Ledger'!K$7:K$6000,B134,'Sales Ledger'!G$7:G$6000)</f>
        <v>0</v>
      </c>
    </row>
    <row r="135" customFormat="false" ht="12.75" hidden="false" customHeight="false" outlineLevel="0" collapsed="false">
      <c r="A135" s="0" t="s">
        <v>237</v>
      </c>
      <c r="B135" s="28" t="n">
        <v>4014</v>
      </c>
      <c r="C135" s="112" t="n">
        <f aca="false">SUMIF('Sales Ledger'!K$7:K$6000,B135,'Sales Ledger'!G$7:G$6000)</f>
        <v>0</v>
      </c>
    </row>
    <row r="136" customFormat="false" ht="12.75" hidden="false" customHeight="false" outlineLevel="0" collapsed="false">
      <c r="A136" s="0" t="s">
        <v>238</v>
      </c>
      <c r="B136" s="28" t="n">
        <v>1714</v>
      </c>
      <c r="C136" s="112" t="n">
        <f aca="false">SUMIF('Sales Ledger'!K$7:K$6000,B136,'Sales Ledger'!G$7:G$6000)</f>
        <v>0</v>
      </c>
    </row>
    <row r="137" customFormat="false" ht="12.75" hidden="false" customHeight="false" outlineLevel="0" collapsed="false">
      <c r="A137" s="0" t="s">
        <v>239</v>
      </c>
      <c r="B137" s="0" t="n">
        <v>1600</v>
      </c>
      <c r="C137" s="112" t="n">
        <f aca="false">SUMIF('Sales Ledger'!K$7:K$6000,B137,'Sales Ledger'!G$7:G$6000)</f>
        <v>0</v>
      </c>
    </row>
    <row r="138" customFormat="false" ht="12.75" hidden="false" customHeight="false" outlineLevel="0" collapsed="false">
      <c r="A138" s="0" t="s">
        <v>240</v>
      </c>
      <c r="B138" s="28" t="n">
        <v>1102</v>
      </c>
      <c r="C138" s="112" t="n">
        <f aca="false">SUMIF('Sales Ledger'!K$7:K$6000,B138,'Sales Ledger'!G$7:G$6000)</f>
        <v>0</v>
      </c>
    </row>
    <row r="139" customFormat="false" ht="12.75" hidden="false" customHeight="false" outlineLevel="0" collapsed="false">
      <c r="A139" s="0" t="s">
        <v>241</v>
      </c>
      <c r="B139" s="28" t="n">
        <v>802</v>
      </c>
      <c r="C139" s="112" t="n">
        <f aca="false">SUMIF('Sales Ledger'!K$7:K$6000,B139,'Sales Ledger'!G$7:G$6000)</f>
        <v>0</v>
      </c>
    </row>
    <row r="140" customFormat="false" ht="12.75" hidden="false" customHeight="false" outlineLevel="0" collapsed="false">
      <c r="A140" s="0" t="s">
        <v>242</v>
      </c>
      <c r="B140" s="28" t="n">
        <v>803</v>
      </c>
      <c r="C140" s="112" t="n">
        <f aca="false">SUMIF('Sales Ledger'!K$7:K$6000,B140,'Sales Ledger'!G$7:G$6000)</f>
        <v>0</v>
      </c>
    </row>
    <row r="141" customFormat="false" ht="12.75" hidden="false" customHeight="false" outlineLevel="0" collapsed="false">
      <c r="A141" s="0" t="s">
        <v>243</v>
      </c>
      <c r="B141" s="28" t="n">
        <v>1738</v>
      </c>
      <c r="C141" s="112" t="n">
        <f aca="false">SUMIF('Sales Ledger'!K$7:K$6000,B141,'Sales Ledger'!G$7:G$6000)</f>
        <v>0</v>
      </c>
    </row>
    <row r="142" customFormat="false" ht="12.75" hidden="false" customHeight="false" outlineLevel="0" collapsed="false">
      <c r="A142" s="0" t="s">
        <v>244</v>
      </c>
      <c r="B142" s="28" t="n">
        <v>302</v>
      </c>
      <c r="C142" s="112" t="n">
        <f aca="false">SUMIF('Sales Ledger'!K$7:K$6000,B142,'Sales Ledger'!G$7:G$6000)</f>
        <v>0</v>
      </c>
    </row>
    <row r="143" customFormat="false" ht="12.75" hidden="false" customHeight="false" outlineLevel="0" collapsed="false">
      <c r="A143" s="0" t="s">
        <v>245</v>
      </c>
      <c r="B143" s="28" t="n">
        <v>1715</v>
      </c>
      <c r="C143" s="112" t="n">
        <f aca="false">SUMIF('Sales Ledger'!K$7:K$6000,B143,'Sales Ledger'!G$7:G$6000)</f>
        <v>0</v>
      </c>
    </row>
    <row r="144" customFormat="false" ht="12.75" hidden="false" customHeight="false" outlineLevel="0" collapsed="false">
      <c r="A144" s="0" t="s">
        <v>246</v>
      </c>
      <c r="B144" s="28" t="n">
        <v>3303</v>
      </c>
      <c r="C144" s="112" t="n">
        <f aca="false">SUMIF('Sales Ledger'!K$7:K$6000,B144,'Sales Ledger'!G$7:G$6000)</f>
        <v>0</v>
      </c>
    </row>
    <row r="145" customFormat="false" ht="12.75" hidden="false" customHeight="false" outlineLevel="0" collapsed="false">
      <c r="A145" s="0" t="s">
        <v>247</v>
      </c>
      <c r="B145" s="0" t="n">
        <v>1700</v>
      </c>
      <c r="C145" s="112" t="n">
        <f aca="false">SUMIF('Sales Ledger'!K$7:K$6000,B145,'Sales Ledger'!G$7:G$6000)</f>
        <v>0</v>
      </c>
    </row>
    <row r="146" customFormat="false" ht="12.75" hidden="false" customHeight="false" outlineLevel="0" collapsed="false">
      <c r="A146" s="0" t="s">
        <v>248</v>
      </c>
      <c r="B146" s="28" t="n">
        <v>4000</v>
      </c>
      <c r="C146" s="112" t="n">
        <f aca="false">SUMIF('Sales Ledger'!K$7:K$6000,B146,'Sales Ledger'!G$7:G$6000)</f>
        <v>0</v>
      </c>
    </row>
    <row r="147" customFormat="false" ht="12.75" hidden="false" customHeight="false" outlineLevel="0" collapsed="false">
      <c r="A147" s="0" t="s">
        <v>249</v>
      </c>
      <c r="B147" s="28" t="n">
        <v>1716</v>
      </c>
      <c r="C147" s="112" t="n">
        <f aca="false">SUMIF('Sales Ledger'!K$7:K$6000,B147,'Sales Ledger'!G$7:G$6000)</f>
        <v>0</v>
      </c>
    </row>
    <row r="148" customFormat="false" ht="12.75" hidden="false" customHeight="false" outlineLevel="0" collapsed="false">
      <c r="A148" s="0" t="s">
        <v>250</v>
      </c>
      <c r="B148" s="0" t="n">
        <v>1800</v>
      </c>
      <c r="C148" s="112" t="n">
        <f aca="false">SUMIF('Sales Ledger'!K$7:K$6000,B148,'Sales Ledger'!G$7:G$6000)</f>
        <v>0</v>
      </c>
    </row>
    <row r="149" customFormat="false" ht="12.75" hidden="false" customHeight="false" outlineLevel="0" collapsed="false">
      <c r="A149" s="0" t="s">
        <v>251</v>
      </c>
      <c r="B149" s="28" t="n">
        <v>1903</v>
      </c>
      <c r="C149" s="112" t="n">
        <f aca="false">SUMIF('Sales Ledger'!K$7:K$6000,B149,'Sales Ledger'!G$7:G$6000)</f>
        <v>0</v>
      </c>
    </row>
    <row r="150" customFormat="false" ht="12.75" hidden="false" customHeight="false" outlineLevel="0" collapsed="false">
      <c r="A150" s="0" t="s">
        <v>252</v>
      </c>
      <c r="B150" s="0" t="n">
        <v>1900</v>
      </c>
      <c r="C150" s="112" t="n">
        <f aca="false">SUMIF('Sales Ledger'!K$7:K$6000,B150,'Sales Ledger'!G$7:G$6000)</f>
        <v>0</v>
      </c>
    </row>
    <row r="151" customFormat="false" ht="12.75" hidden="false" customHeight="false" outlineLevel="0" collapsed="false">
      <c r="A151" s="0" t="s">
        <v>253</v>
      </c>
      <c r="B151" s="0" t="n">
        <v>2000</v>
      </c>
      <c r="C151" s="112" t="n">
        <f aca="false">SUMIF('Sales Ledger'!K$7:K$6000,B151,'Sales Ledger'!G$7:G$6000)</f>
        <v>0</v>
      </c>
    </row>
    <row r="152" customFormat="false" ht="12.75" hidden="false" customHeight="false" outlineLevel="0" collapsed="false">
      <c r="A152" s="0" t="s">
        <v>254</v>
      </c>
      <c r="B152" s="28" t="n">
        <v>1307</v>
      </c>
      <c r="C152" s="112" t="n">
        <f aca="false">SUMIF('Sales Ledger'!K$7:K$6000,B152,'Sales Ledger'!G$7:G$6000)</f>
        <v>0</v>
      </c>
    </row>
    <row r="153" customFormat="false" ht="12.75" hidden="false" customHeight="false" outlineLevel="0" collapsed="false">
      <c r="A153" s="0" t="s">
        <v>255</v>
      </c>
      <c r="B153" s="28" t="n">
        <v>603</v>
      </c>
      <c r="C153" s="112" t="n">
        <f aca="false">SUMIF('Sales Ledger'!K$7:K$6000,B153,'Sales Ledger'!G$7:G$6000)</f>
        <v>0</v>
      </c>
    </row>
    <row r="154" customFormat="false" ht="12.75" hidden="false" customHeight="false" outlineLevel="0" collapsed="false">
      <c r="A154" s="0" t="s">
        <v>256</v>
      </c>
      <c r="B154" s="28" t="n">
        <v>2905</v>
      </c>
      <c r="C154" s="112" t="n">
        <f aca="false">SUMIF('Sales Ledger'!K$7:K$6000,B154,'Sales Ledger'!G$7:G$6000)</f>
        <v>0</v>
      </c>
    </row>
    <row r="155" customFormat="false" ht="12.75" hidden="false" customHeight="false" outlineLevel="0" collapsed="false">
      <c r="A155" s="0" t="s">
        <v>257</v>
      </c>
      <c r="B155" s="28" t="n">
        <v>3807</v>
      </c>
      <c r="C155" s="112" t="n">
        <f aca="false">SUMIF('Sales Ledger'!K$7:K$6000,B155,'Sales Ledger'!G$7:G$6000)</f>
        <v>0</v>
      </c>
    </row>
    <row r="156" customFormat="false" ht="12.75" hidden="false" customHeight="false" outlineLevel="0" collapsed="false">
      <c r="A156" s="0" t="s">
        <v>258</v>
      </c>
      <c r="B156" s="28" t="n">
        <v>3402</v>
      </c>
      <c r="C156" s="112" t="n">
        <f aca="false">SUMIF('Sales Ledger'!K$7:K$6000,B156,'Sales Ledger'!G$7:G$6000)</f>
        <v>0</v>
      </c>
    </row>
    <row r="157" customFormat="false" ht="12.75" hidden="false" customHeight="false" outlineLevel="0" collapsed="false">
      <c r="A157" s="0" t="s">
        <v>259</v>
      </c>
      <c r="B157" s="28" t="n">
        <v>1717</v>
      </c>
      <c r="C157" s="112" t="n">
        <f aca="false">SUMIF('Sales Ledger'!K$7:K$6000,B157,'Sales Ledger'!G$7:G$6000)</f>
        <v>0</v>
      </c>
    </row>
    <row r="158" customFormat="false" ht="12.75" hidden="false" customHeight="false" outlineLevel="0" collapsed="false">
      <c r="A158" s="0" t="s">
        <v>260</v>
      </c>
      <c r="B158" s="28" t="n">
        <v>3109</v>
      </c>
      <c r="C158" s="112" t="n">
        <f aca="false">SUMIF('Sales Ledger'!K$7:K$6000,B158,'Sales Ledger'!G$7:G$6000)</f>
        <v>0</v>
      </c>
    </row>
    <row r="159" customFormat="false" ht="12.75" hidden="false" customHeight="false" outlineLevel="0" collapsed="false">
      <c r="A159" s="0" t="s">
        <v>261</v>
      </c>
      <c r="B159" s="28" t="n">
        <v>2721</v>
      </c>
      <c r="C159" s="112" t="n">
        <f aca="false">SUMIF('Sales Ledger'!K$7:K$6000,B159,'Sales Ledger'!G$7:G$6000)</f>
        <v>0</v>
      </c>
    </row>
    <row r="160" customFormat="false" ht="12.75" hidden="false" customHeight="false" outlineLevel="0" collapsed="false">
      <c r="A160" s="0" t="s">
        <v>262</v>
      </c>
      <c r="B160" s="28" t="n">
        <v>3808</v>
      </c>
      <c r="C160" s="112" t="n">
        <f aca="false">SUMIF('Sales Ledger'!K$7:K$6000,B160,'Sales Ledger'!G$7:G$6000)</f>
        <v>0</v>
      </c>
    </row>
    <row r="161" customFormat="false" ht="12.75" hidden="false" customHeight="false" outlineLevel="0" collapsed="false">
      <c r="A161" s="0" t="s">
        <v>263</v>
      </c>
      <c r="B161" s="28" t="n">
        <v>1502</v>
      </c>
      <c r="C161" s="112" t="n">
        <f aca="false">SUMIF('Sales Ledger'!K$7:K$6000,B161,'Sales Ledger'!G$7:G$6000)</f>
        <v>0</v>
      </c>
    </row>
    <row r="162" customFormat="false" ht="12.75" hidden="false" customHeight="false" outlineLevel="0" collapsed="false">
      <c r="A162" s="0" t="s">
        <v>264</v>
      </c>
      <c r="B162" s="28" t="n">
        <v>3205</v>
      </c>
      <c r="C162" s="112" t="n">
        <f aca="false">SUMIF('Sales Ledger'!K$7:K$6000,B162,'Sales Ledger'!G$7:G$6000)</f>
        <v>0</v>
      </c>
    </row>
    <row r="163" customFormat="false" ht="12.75" hidden="false" customHeight="false" outlineLevel="0" collapsed="false">
      <c r="A163" s="0" t="s">
        <v>265</v>
      </c>
      <c r="B163" s="28" t="n">
        <v>404</v>
      </c>
      <c r="C163" s="112" t="n">
        <f aca="false">SUMIF('Sales Ledger'!K$7:K$6000,B163,'Sales Ledger'!G$7:G$6000)</f>
        <v>0</v>
      </c>
    </row>
    <row r="164" customFormat="false" ht="12.75" hidden="false" customHeight="false" outlineLevel="0" collapsed="false">
      <c r="A164" s="0" t="s">
        <v>266</v>
      </c>
      <c r="B164" s="0" t="n">
        <v>2100</v>
      </c>
      <c r="C164" s="112" t="n">
        <f aca="false">SUMIF('Sales Ledger'!K$7:K$6000,B164,'Sales Ledger'!G$7:G$6000)</f>
        <v>0</v>
      </c>
    </row>
    <row r="165" customFormat="false" ht="12.75" hidden="false" customHeight="false" outlineLevel="0" collapsed="false">
      <c r="A165" s="0" t="s">
        <v>267</v>
      </c>
      <c r="B165" s="28" t="n">
        <v>3212</v>
      </c>
      <c r="C165" s="112" t="n">
        <f aca="false">SUMIF('Sales Ledger'!K$7:K$6000,B165,'Sales Ledger'!G$7:G$6000)</f>
        <v>0</v>
      </c>
    </row>
    <row r="166" customFormat="false" ht="12.75" hidden="false" customHeight="false" outlineLevel="0" collapsed="false">
      <c r="A166" s="0" t="s">
        <v>268</v>
      </c>
      <c r="B166" s="28" t="n">
        <v>3292</v>
      </c>
      <c r="C166" s="112" t="n">
        <f aca="false">SUMIF('Sales Ledger'!K$7:K$6000,B166,'Sales Ledger'!G$7:G$6000)</f>
        <v>0</v>
      </c>
    </row>
    <row r="167" customFormat="false" ht="12.75" hidden="false" customHeight="false" outlineLevel="0" collapsed="false">
      <c r="A167" s="0" t="s">
        <v>269</v>
      </c>
      <c r="B167" s="0" t="n">
        <v>2200</v>
      </c>
      <c r="C167" s="112" t="n">
        <f aca="false">SUMIF('Sales Ledger'!K$7:K$6000,B167,'Sales Ledger'!G$7:G$6000)</f>
        <v>0</v>
      </c>
    </row>
    <row r="168" customFormat="false" ht="12.75" hidden="false" customHeight="false" outlineLevel="0" collapsed="false">
      <c r="A168" s="0" t="s">
        <v>270</v>
      </c>
      <c r="B168" s="28" t="n">
        <v>102</v>
      </c>
      <c r="C168" s="112" t="n">
        <f aca="false">SUMIF('Sales Ledger'!K$7:K$6000,B168,'Sales Ledger'!G$7:G$6000)</f>
        <v>0</v>
      </c>
    </row>
    <row r="169" customFormat="false" ht="12.75" hidden="false" customHeight="false" outlineLevel="0" collapsed="false">
      <c r="A169" s="0" t="s">
        <v>271</v>
      </c>
      <c r="B169" s="28" t="n">
        <v>2502</v>
      </c>
      <c r="C169" s="112" t="n">
        <f aca="false">SUMIF('Sales Ledger'!K$7:K$6000,B169,'Sales Ledger'!G$7:G$6000)</f>
        <v>0</v>
      </c>
    </row>
    <row r="170" customFormat="false" ht="12.75" hidden="false" customHeight="false" outlineLevel="0" collapsed="false">
      <c r="A170" s="0" t="s">
        <v>272</v>
      </c>
      <c r="B170" s="28" t="n">
        <v>804</v>
      </c>
      <c r="C170" s="112" t="n">
        <f aca="false">SUMIF('Sales Ledger'!K$7:K$6000,B170,'Sales Ledger'!G$7:G$6000)</f>
        <v>0</v>
      </c>
    </row>
    <row r="171" customFormat="false" ht="12.75" hidden="false" customHeight="false" outlineLevel="0" collapsed="false">
      <c r="A171" s="0" t="s">
        <v>273</v>
      </c>
      <c r="B171" s="28" t="n">
        <v>2906</v>
      </c>
      <c r="C171" s="112" t="n">
        <f aca="false">SUMIF('Sales Ledger'!K$7:K$6000,B171,'Sales Ledger'!G$7:G$6000)</f>
        <v>0</v>
      </c>
    </row>
    <row r="172" customFormat="false" ht="12.75" hidden="false" customHeight="false" outlineLevel="0" collapsed="false">
      <c r="A172" s="0" t="s">
        <v>274</v>
      </c>
      <c r="B172" s="28" t="n">
        <v>3705</v>
      </c>
      <c r="C172" s="112" t="n">
        <f aca="false">SUMIF('Sales Ledger'!K$7:K$6000,B172,'Sales Ledger'!G$7:G$6000)</f>
        <v>0</v>
      </c>
    </row>
    <row r="173" customFormat="false" ht="12.75" hidden="false" customHeight="false" outlineLevel="0" collapsed="false">
      <c r="A173" s="0" t="s">
        <v>275</v>
      </c>
      <c r="B173" s="28" t="n">
        <v>3110</v>
      </c>
      <c r="C173" s="112" t="n">
        <f aca="false">SUMIF('Sales Ledger'!K$7:K$6000,B173,'Sales Ledger'!G$7:G$6000)</f>
        <v>0</v>
      </c>
    </row>
    <row r="174" customFormat="false" ht="12.75" hidden="false" customHeight="false" outlineLevel="0" collapsed="false">
      <c r="A174" s="0" t="s">
        <v>276</v>
      </c>
      <c r="B174" s="28" t="n">
        <v>3904</v>
      </c>
      <c r="C174" s="112" t="n">
        <f aca="false">SUMIF('Sales Ledger'!K$7:K$6000,B174,'Sales Ledger'!G$7:G$6000)</f>
        <v>0</v>
      </c>
    </row>
    <row r="175" customFormat="false" ht="12.75" hidden="false" customHeight="false" outlineLevel="0" collapsed="false">
      <c r="A175" s="0" t="s">
        <v>277</v>
      </c>
      <c r="B175" s="28" t="n">
        <v>3809</v>
      </c>
      <c r="C175" s="112" t="n">
        <f aca="false">SUMIF('Sales Ledger'!K$7:K$6000,B175,'Sales Ledger'!G$7:G$6000)</f>
        <v>0</v>
      </c>
    </row>
    <row r="176" customFormat="false" ht="12.75" hidden="false" customHeight="false" outlineLevel="0" collapsed="false">
      <c r="A176" s="0" t="s">
        <v>278</v>
      </c>
      <c r="B176" s="28" t="n">
        <v>903</v>
      </c>
      <c r="C176" s="112" t="n">
        <f aca="false">SUMIF('Sales Ledger'!K$7:K$6000,B176,'Sales Ledger'!G$7:G$6000)</f>
        <v>0</v>
      </c>
    </row>
    <row r="177" customFormat="false" ht="12.75" hidden="false" customHeight="false" outlineLevel="0" collapsed="false">
      <c r="A177" s="0" t="s">
        <v>279</v>
      </c>
      <c r="B177" s="28" t="n">
        <v>1720</v>
      </c>
      <c r="C177" s="112" t="n">
        <f aca="false">SUMIF('Sales Ledger'!K$7:K$6000,B177,'Sales Ledger'!G$7:G$6000)</f>
        <v>0</v>
      </c>
    </row>
    <row r="178" customFormat="false" ht="12.75" hidden="false" customHeight="false" outlineLevel="0" collapsed="false">
      <c r="A178" s="0" t="s">
        <v>280</v>
      </c>
      <c r="B178" s="28" t="n">
        <v>3304</v>
      </c>
      <c r="C178" s="112" t="n">
        <f aca="false">SUMIF('Sales Ledger'!K$7:K$6000,B178,'Sales Ledger'!G$7:G$6000)</f>
        <v>0</v>
      </c>
    </row>
    <row r="179" customFormat="false" ht="12.75" hidden="false" customHeight="false" outlineLevel="0" collapsed="false">
      <c r="A179" s="0" t="s">
        <v>281</v>
      </c>
      <c r="B179" s="28" t="n">
        <v>3111</v>
      </c>
      <c r="C179" s="112" t="n">
        <f aca="false">SUMIF('Sales Ledger'!K$7:K$6000,B179,'Sales Ledger'!G$7:G$6000)</f>
        <v>0</v>
      </c>
    </row>
    <row r="180" customFormat="false" ht="12.75" hidden="false" customHeight="false" outlineLevel="0" collapsed="false">
      <c r="A180" s="0" t="s">
        <v>282</v>
      </c>
      <c r="B180" s="0" t="n">
        <v>2300</v>
      </c>
      <c r="C180" s="112" t="n">
        <f aca="false">SUMIF('Sales Ledger'!K$7:K$6000,B180,'Sales Ledger'!G$7:G$6000)</f>
        <v>0</v>
      </c>
    </row>
    <row r="181" customFormat="false" ht="12.75" hidden="false" customHeight="false" outlineLevel="0" collapsed="false">
      <c r="A181" s="0" t="s">
        <v>283</v>
      </c>
      <c r="B181" s="28" t="n">
        <v>1308</v>
      </c>
      <c r="C181" s="112" t="n">
        <f aca="false">SUMIF('Sales Ledger'!K$7:K$6000,B181,'Sales Ledger'!G$7:G$6000)</f>
        <v>0</v>
      </c>
    </row>
    <row r="182" customFormat="false" ht="12.75" hidden="false" customHeight="false" outlineLevel="0" collapsed="false">
      <c r="A182" s="0" t="s">
        <v>284</v>
      </c>
      <c r="B182" s="28" t="n">
        <v>1405</v>
      </c>
      <c r="C182" s="112" t="n">
        <f aca="false">SUMIF('Sales Ledger'!K$7:K$6000,B182,'Sales Ledger'!G$7:G$6000)</f>
        <v>0</v>
      </c>
    </row>
    <row r="183" customFormat="false" ht="12.75" hidden="false" customHeight="false" outlineLevel="0" collapsed="false">
      <c r="A183" s="0" t="s">
        <v>285</v>
      </c>
      <c r="B183" s="28" t="n">
        <v>3206</v>
      </c>
      <c r="C183" s="112" t="n">
        <f aca="false">SUMIF('Sales Ledger'!K$7:K$6000,B183,'Sales Ledger'!G$7:G$6000)</f>
        <v>0</v>
      </c>
    </row>
    <row r="184" customFormat="false" ht="12.75" hidden="false" customHeight="false" outlineLevel="0" collapsed="false">
      <c r="A184" s="0" t="s">
        <v>286</v>
      </c>
      <c r="B184" s="28" t="n">
        <v>1718</v>
      </c>
      <c r="C184" s="112" t="n">
        <f aca="false">SUMIF('Sales Ledger'!K$7:K$6000,B184,'Sales Ledger'!G$7:G$6000)</f>
        <v>0</v>
      </c>
    </row>
    <row r="185" customFormat="false" ht="12.75" hidden="false" customHeight="false" outlineLevel="0" collapsed="false">
      <c r="A185" s="0" t="s">
        <v>287</v>
      </c>
      <c r="B185" s="28" t="n">
        <v>1719</v>
      </c>
      <c r="C185" s="112" t="n">
        <f aca="false">SUMIF('Sales Ledger'!K$7:K$6000,B185,'Sales Ledger'!G$7:G$6000)</f>
        <v>0</v>
      </c>
    </row>
    <row r="186" customFormat="false" ht="12.75" hidden="false" customHeight="false" outlineLevel="0" collapsed="false">
      <c r="A186" s="0" t="s">
        <v>288</v>
      </c>
      <c r="B186" s="28" t="n">
        <v>1103</v>
      </c>
      <c r="C186" s="112" t="n">
        <f aca="false">SUMIF('Sales Ledger'!K$7:K$6000,B186,'Sales Ledger'!G$7:G$6000)</f>
        <v>0</v>
      </c>
    </row>
    <row r="187" customFormat="false" ht="12.75" hidden="false" customHeight="false" outlineLevel="0" collapsed="false">
      <c r="A187" s="0" t="s">
        <v>289</v>
      </c>
      <c r="B187" s="28" t="n">
        <v>2603</v>
      </c>
      <c r="C187" s="112" t="n">
        <f aca="false">SUMIF('Sales Ledger'!K$7:K$6000,B187,'Sales Ledger'!G$7:G$6000)</f>
        <v>0</v>
      </c>
    </row>
    <row r="188" customFormat="false" ht="12.75" hidden="false" customHeight="false" outlineLevel="0" collapsed="false">
      <c r="A188" s="0" t="s">
        <v>290</v>
      </c>
      <c r="B188" s="28" t="n">
        <v>2604</v>
      </c>
      <c r="C188" s="112" t="n">
        <f aca="false">SUMIF('Sales Ledger'!K$7:K$6000,B188,'Sales Ledger'!G$7:G$6000)</f>
        <v>0</v>
      </c>
    </row>
    <row r="189" customFormat="false" ht="12.75" hidden="false" customHeight="false" outlineLevel="0" collapsed="false">
      <c r="A189" s="0" t="s">
        <v>291</v>
      </c>
      <c r="B189" s="28" t="n">
        <v>3119</v>
      </c>
      <c r="C189" s="112" t="n">
        <f aca="false">SUMIF('Sales Ledger'!K$7:K$6000,B189,'Sales Ledger'!G$7:G$6000)</f>
        <v>0</v>
      </c>
    </row>
    <row r="190" customFormat="false" ht="12.75" hidden="false" customHeight="false" outlineLevel="0" collapsed="false">
      <c r="A190" s="0" t="s">
        <v>292</v>
      </c>
      <c r="B190" s="28" t="n">
        <v>3207</v>
      </c>
      <c r="C190" s="112" t="n">
        <f aca="false">SUMIF('Sales Ledger'!K$7:K$6000,B190,'Sales Ledger'!G$7:G$6000)</f>
        <v>0</v>
      </c>
    </row>
    <row r="191" customFormat="false" ht="12.75" hidden="false" customHeight="false" outlineLevel="0" collapsed="false">
      <c r="A191" s="0" t="s">
        <v>293</v>
      </c>
      <c r="B191" s="28" t="n">
        <v>1731</v>
      </c>
      <c r="C191" s="112" t="n">
        <f aca="false">SUMIF('Sales Ledger'!K$7:K$6000,B191,'Sales Ledger'!G$7:G$6000)</f>
        <v>0</v>
      </c>
    </row>
    <row r="192" customFormat="false" ht="12.75" hidden="false" customHeight="false" outlineLevel="0" collapsed="false">
      <c r="A192" s="0" t="s">
        <v>294</v>
      </c>
      <c r="B192" s="28" t="n">
        <v>2709</v>
      </c>
      <c r="C192" s="112" t="n">
        <f aca="false">SUMIF('Sales Ledger'!K$7:K$6000,B192,'Sales Ledger'!G$7:G$6000)</f>
        <v>0</v>
      </c>
    </row>
    <row r="193" customFormat="false" ht="12.75" hidden="false" customHeight="false" outlineLevel="0" collapsed="false">
      <c r="A193" s="0" t="s">
        <v>295</v>
      </c>
      <c r="B193" s="28" t="n">
        <v>3112</v>
      </c>
      <c r="C193" s="112" t="n">
        <f aca="false">SUMIF('Sales Ledger'!K$7:K$6000,B193,'Sales Ledger'!G$7:G$6000)</f>
        <v>0</v>
      </c>
    </row>
    <row r="194" customFormat="false" ht="12.75" hidden="false" customHeight="false" outlineLevel="0" collapsed="false">
      <c r="A194" s="0" t="s">
        <v>296</v>
      </c>
      <c r="B194" s="28" t="n">
        <v>1406</v>
      </c>
      <c r="C194" s="112" t="n">
        <f aca="false">SUMIF('Sales Ledger'!K$7:K$6000,B194,'Sales Ledger'!G$7:G$6000)</f>
        <v>0</v>
      </c>
    </row>
    <row r="195" customFormat="false" ht="12.75" hidden="false" customHeight="false" outlineLevel="0" collapsed="false">
      <c r="A195" s="0" t="s">
        <v>297</v>
      </c>
      <c r="B195" s="28" t="n">
        <v>2103</v>
      </c>
      <c r="C195" s="112" t="n">
        <f aca="false">SUMIF('Sales Ledger'!K$7:K$6000,B195,'Sales Ledger'!G$7:G$6000)</f>
        <v>0</v>
      </c>
    </row>
    <row r="196" customFormat="false" ht="12.75" hidden="false" customHeight="false" outlineLevel="0" collapsed="false">
      <c r="A196" s="0" t="s">
        <v>298</v>
      </c>
      <c r="B196" s="28" t="n">
        <v>1309</v>
      </c>
      <c r="C196" s="112" t="n">
        <f aca="false">SUMIF('Sales Ledger'!K$7:K$6000,B196,'Sales Ledger'!G$7:G$6000)</f>
        <v>0</v>
      </c>
    </row>
    <row r="197" customFormat="false" ht="12.75" hidden="false" customHeight="false" outlineLevel="0" collapsed="false">
      <c r="A197" s="0" t="s">
        <v>299</v>
      </c>
      <c r="B197" s="28" t="n">
        <v>2104</v>
      </c>
      <c r="C197" s="112" t="n">
        <f aca="false">SUMIF('Sales Ledger'!K$7:K$6000,B197,'Sales Ledger'!G$7:G$6000)</f>
        <v>0</v>
      </c>
    </row>
    <row r="198" customFormat="false" ht="12.75" hidden="false" customHeight="false" outlineLevel="0" collapsed="false">
      <c r="A198" s="0" t="s">
        <v>300</v>
      </c>
      <c r="B198" s="28" t="n">
        <v>2907</v>
      </c>
      <c r="C198" s="112" t="n">
        <f aca="false">SUMIF('Sales Ledger'!K$7:K$6000,B198,'Sales Ledger'!G$7:G$6000)</f>
        <v>0</v>
      </c>
    </row>
    <row r="199" customFormat="false" ht="12.75" hidden="false" customHeight="false" outlineLevel="0" collapsed="false">
      <c r="A199" s="0" t="s">
        <v>301</v>
      </c>
      <c r="B199" s="28" t="n">
        <v>3113</v>
      </c>
      <c r="C199" s="112" t="n">
        <f aca="false">SUMIF('Sales Ledger'!K$7:K$6000,B199,'Sales Ledger'!G$7:G$6000)</f>
        <v>0</v>
      </c>
    </row>
    <row r="200" customFormat="false" ht="12.75" hidden="false" customHeight="false" outlineLevel="0" collapsed="false">
      <c r="A200" s="0" t="s">
        <v>302</v>
      </c>
      <c r="B200" s="28" t="n">
        <v>3905</v>
      </c>
      <c r="C200" s="112" t="n">
        <f aca="false">SUMIF('Sales Ledger'!K$7:K$6000,B200,'Sales Ledger'!G$7:G$6000)</f>
        <v>0</v>
      </c>
    </row>
    <row r="201" customFormat="false" ht="12.75" hidden="false" customHeight="false" outlineLevel="0" collapsed="false">
      <c r="A201" s="0" t="s">
        <v>303</v>
      </c>
      <c r="B201" s="28" t="n">
        <v>3114</v>
      </c>
      <c r="C201" s="112" t="n">
        <f aca="false">SUMIF('Sales Ledger'!K$7:K$6000,B201,'Sales Ledger'!G$7:G$6000)</f>
        <v>0</v>
      </c>
    </row>
    <row r="202" customFormat="false" ht="12.75" hidden="false" customHeight="false" outlineLevel="0" collapsed="false">
      <c r="A202" s="0" t="s">
        <v>304</v>
      </c>
      <c r="B202" s="28" t="n">
        <v>3906</v>
      </c>
      <c r="C202" s="112" t="n">
        <f aca="false">SUMIF('Sales Ledger'!K$7:K$6000,B202,'Sales Ledger'!G$7:G$6000)</f>
        <v>0</v>
      </c>
    </row>
    <row r="203" customFormat="false" ht="12.75" hidden="false" customHeight="false" outlineLevel="0" collapsed="false">
      <c r="A203" s="0" t="s">
        <v>305</v>
      </c>
      <c r="B203" s="28" t="n">
        <v>2105</v>
      </c>
      <c r="C203" s="112" t="n">
        <f aca="false">SUMIF('Sales Ledger'!K$7:K$6000,B203,'Sales Ledger'!G$7:G$6000)</f>
        <v>0</v>
      </c>
    </row>
    <row r="204" customFormat="false" ht="12.75" hidden="false" customHeight="false" outlineLevel="0" collapsed="false">
      <c r="A204" s="0" t="s">
        <v>306</v>
      </c>
      <c r="B204" s="28" t="n">
        <v>2405</v>
      </c>
      <c r="C204" s="112" t="n">
        <f aca="false">SUMIF('Sales Ledger'!K$7:K$6000,B204,'Sales Ledger'!G$7:G$6000)</f>
        <v>0</v>
      </c>
    </row>
    <row r="205" customFormat="false" ht="12.75" hidden="false" customHeight="false" outlineLevel="0" collapsed="false">
      <c r="A205" s="0" t="s">
        <v>307</v>
      </c>
      <c r="B205" s="28" t="n">
        <v>1736</v>
      </c>
      <c r="C205" s="112" t="n">
        <f aca="false">SUMIF('Sales Ledger'!K$7:K$6000,B205,'Sales Ledger'!G$7:G$6000)</f>
        <v>0</v>
      </c>
    </row>
    <row r="206" customFormat="false" ht="12.75" hidden="false" customHeight="false" outlineLevel="0" collapsed="false">
      <c r="A206" s="0" t="s">
        <v>308</v>
      </c>
      <c r="B206" s="28" t="n">
        <v>2605</v>
      </c>
      <c r="C206" s="112" t="n">
        <f aca="false">SUMIF('Sales Ledger'!K$7:K$6000,B206,'Sales Ledger'!G$7:G$6000)</f>
        <v>0</v>
      </c>
    </row>
    <row r="207" customFormat="false" ht="12.75" hidden="false" customHeight="false" outlineLevel="0" collapsed="false">
      <c r="A207" s="0" t="s">
        <v>309</v>
      </c>
      <c r="B207" s="28" t="n">
        <v>3706</v>
      </c>
      <c r="C207" s="112" t="n">
        <f aca="false">SUMIF('Sales Ledger'!K$7:K$6000,B207,'Sales Ledger'!G$7:G$6000)</f>
        <v>0</v>
      </c>
    </row>
    <row r="208" customFormat="false" ht="12.75" hidden="false" customHeight="false" outlineLevel="0" collapsed="false">
      <c r="A208" s="0" t="s">
        <v>310</v>
      </c>
      <c r="B208" s="28" t="n">
        <v>1721</v>
      </c>
      <c r="C208" s="112" t="n">
        <f aca="false">SUMIF('Sales Ledger'!K$7:K$6000,B208,'Sales Ledger'!G$7:G$6000)</f>
        <v>0</v>
      </c>
    </row>
    <row r="209" customFormat="false" ht="12.75" hidden="false" customHeight="false" outlineLevel="0" collapsed="false">
      <c r="A209" s="0" t="s">
        <v>311</v>
      </c>
      <c r="B209" s="28" t="n">
        <v>1722</v>
      </c>
      <c r="C209" s="112" t="n">
        <f aca="false">SUMIF('Sales Ledger'!K$7:K$6000,B209,'Sales Ledger'!G$7:G$6000)</f>
        <v>0</v>
      </c>
    </row>
    <row r="210" customFormat="false" ht="12.75" hidden="false" customHeight="false" outlineLevel="0" collapsed="false">
      <c r="A210" s="0" t="s">
        <v>312</v>
      </c>
      <c r="B210" s="28" t="n">
        <v>3001</v>
      </c>
      <c r="C210" s="112" t="n">
        <f aca="false">SUMIF('Sales Ledger'!K$7:K$6000,B210,'Sales Ledger'!G$7:G$6000)</f>
        <v>0</v>
      </c>
    </row>
    <row r="211" customFormat="false" ht="12.75" hidden="false" customHeight="false" outlineLevel="0" collapsed="false">
      <c r="A211" s="0" t="s">
        <v>313</v>
      </c>
      <c r="B211" s="28" t="n">
        <v>3305</v>
      </c>
      <c r="C211" s="112" t="n">
        <f aca="false">SUMIF('Sales Ledger'!K$7:K$6000,B211,'Sales Ledger'!G$7:G$6000)</f>
        <v>0</v>
      </c>
    </row>
    <row r="212" customFormat="false" ht="12.75" hidden="false" customHeight="false" outlineLevel="0" collapsed="false">
      <c r="A212" s="0" t="s">
        <v>314</v>
      </c>
      <c r="B212" s="28" t="n">
        <v>1503</v>
      </c>
      <c r="C212" s="112" t="n">
        <f aca="false">SUMIF('Sales Ledger'!K$7:K$6000,B212,'Sales Ledger'!G$7:G$6000)</f>
        <v>0</v>
      </c>
    </row>
    <row r="213" customFormat="false" ht="12.75" hidden="false" customHeight="false" outlineLevel="0" collapsed="false">
      <c r="A213" s="0" t="s">
        <v>315</v>
      </c>
      <c r="B213" s="28" t="n">
        <v>3810</v>
      </c>
      <c r="C213" s="112" t="n">
        <f aca="false">SUMIF('Sales Ledger'!K$7:K$6000,B213,'Sales Ledger'!G$7:G$6000)</f>
        <v>0</v>
      </c>
    </row>
    <row r="214" customFormat="false" ht="12.75" hidden="false" customHeight="false" outlineLevel="0" collapsed="false">
      <c r="A214" s="0" t="s">
        <v>316</v>
      </c>
      <c r="B214" s="28" t="n">
        <v>1407</v>
      </c>
      <c r="C214" s="112" t="n">
        <f aca="false">SUMIF('Sales Ledger'!K$7:K$6000,B214,'Sales Ledger'!G$7:G$6000)</f>
        <v>0</v>
      </c>
    </row>
    <row r="215" customFormat="false" ht="12.75" hidden="false" customHeight="false" outlineLevel="0" collapsed="false">
      <c r="A215" s="0" t="s">
        <v>317</v>
      </c>
      <c r="B215" s="28" t="n">
        <v>1409</v>
      </c>
      <c r="C215" s="112" t="n">
        <f aca="false">SUMIF('Sales Ledger'!K$7:K$6000,B215,'Sales Ledger'!G$7:G$6000)</f>
        <v>0</v>
      </c>
    </row>
    <row r="216" customFormat="false" ht="12.75" hidden="false" customHeight="false" outlineLevel="0" collapsed="false">
      <c r="A216" s="0" t="s">
        <v>318</v>
      </c>
      <c r="B216" s="28" t="n">
        <v>2205</v>
      </c>
      <c r="C216" s="112" t="n">
        <f aca="false">SUMIF('Sales Ledger'!K$7:K$6000,B216,'Sales Ledger'!G$7:G$6000)</f>
        <v>0</v>
      </c>
    </row>
    <row r="217" customFormat="false" ht="12.75" hidden="false" customHeight="false" outlineLevel="0" collapsed="false">
      <c r="A217" s="0" t="s">
        <v>319</v>
      </c>
      <c r="B217" s="28" t="n">
        <v>2406</v>
      </c>
      <c r="C217" s="112" t="n">
        <f aca="false">SUMIF('Sales Ledger'!K$7:K$6000,B217,'Sales Ledger'!G$7:G$6000)</f>
        <v>0</v>
      </c>
    </row>
    <row r="218" customFormat="false" ht="12.75" hidden="false" customHeight="false" outlineLevel="0" collapsed="false">
      <c r="A218" s="0" t="s">
        <v>320</v>
      </c>
      <c r="B218" s="0" t="n">
        <v>2400</v>
      </c>
      <c r="C218" s="112" t="n">
        <f aca="false">SUMIF('Sales Ledger'!K$7:K$6000,B218,'Sales Ledger'!G$7:G$6000)</f>
        <v>0</v>
      </c>
    </row>
    <row r="219" customFormat="false" ht="12.75" hidden="false" customHeight="false" outlineLevel="0" collapsed="false">
      <c r="A219" s="0" t="s">
        <v>321</v>
      </c>
      <c r="B219" s="28" t="n">
        <v>3403</v>
      </c>
      <c r="C219" s="112" t="n">
        <f aca="false">SUMIF('Sales Ledger'!K$7:K$6000,B219,'Sales Ledger'!G$7:G$6000)</f>
        <v>0</v>
      </c>
    </row>
    <row r="220" customFormat="false" ht="12.75" hidden="false" customHeight="false" outlineLevel="0" collapsed="false">
      <c r="A220" s="0" t="s">
        <v>322</v>
      </c>
      <c r="B220" s="28" t="n">
        <v>2407</v>
      </c>
      <c r="C220" s="112" t="n">
        <f aca="false">SUMIF('Sales Ledger'!K$7:K$6000,B220,'Sales Ledger'!G$7:G$6000)</f>
        <v>0</v>
      </c>
    </row>
    <row r="221" customFormat="false" ht="12.75" hidden="false" customHeight="false" outlineLevel="0" collapsed="false">
      <c r="A221" s="0" t="s">
        <v>323</v>
      </c>
      <c r="B221" s="28" t="n">
        <v>2408</v>
      </c>
      <c r="C221" s="112" t="n">
        <f aca="false">SUMIF('Sales Ledger'!K$7:K$6000,B221,'Sales Ledger'!G$7:G$6000)</f>
        <v>0</v>
      </c>
    </row>
    <row r="222" customFormat="false" ht="12.75" hidden="false" customHeight="false" outlineLevel="0" collapsed="false">
      <c r="A222" s="0" t="s">
        <v>324</v>
      </c>
      <c r="B222" s="28" t="n">
        <v>2710</v>
      </c>
      <c r="C222" s="112" t="n">
        <f aca="false">SUMIF('Sales Ledger'!K$7:K$6000,B222,'Sales Ledger'!G$7:G$6000)</f>
        <v>0</v>
      </c>
    </row>
    <row r="223" customFormat="false" ht="12.75" hidden="false" customHeight="false" outlineLevel="0" collapsed="false">
      <c r="A223" s="0" t="s">
        <v>325</v>
      </c>
      <c r="B223" s="28" t="n">
        <v>103</v>
      </c>
      <c r="C223" s="112" t="n">
        <f aca="false">SUMIF('Sales Ledger'!K$7:K$6000,B223,'Sales Ledger'!G$7:G$6000)</f>
        <v>0</v>
      </c>
    </row>
    <row r="224" customFormat="false" ht="12.75" hidden="false" customHeight="false" outlineLevel="0" collapsed="false">
      <c r="A224" s="0" t="s">
        <v>326</v>
      </c>
      <c r="B224" s="0" t="n">
        <v>2500</v>
      </c>
      <c r="C224" s="112" t="n">
        <f aca="false">SUMIF('Sales Ledger'!K$7:K$6000,B224,'Sales Ledger'!G$7:G$6000)</f>
        <v>0</v>
      </c>
    </row>
    <row r="225" customFormat="false" ht="12.75" hidden="false" customHeight="false" outlineLevel="0" collapsed="false">
      <c r="A225" s="0" t="s">
        <v>327</v>
      </c>
      <c r="B225" s="28" t="n">
        <v>1723</v>
      </c>
      <c r="C225" s="112" t="n">
        <f aca="false">SUMIF('Sales Ledger'!K$7:K$6000,B225,'Sales Ledger'!G$7:G$6000)</f>
        <v>0</v>
      </c>
    </row>
    <row r="226" customFormat="false" ht="12.75" hidden="false" customHeight="false" outlineLevel="0" collapsed="false">
      <c r="A226" s="0" t="s">
        <v>328</v>
      </c>
      <c r="B226" s="28" t="n">
        <v>2723</v>
      </c>
      <c r="C226" s="112" t="n">
        <f aca="false">SUMIF('Sales Ledger'!K$7:K$6000,B226,'Sales Ledger'!G$7:G$6000)</f>
        <v>0</v>
      </c>
    </row>
    <row r="227" customFormat="false" ht="12.75" hidden="false" customHeight="false" outlineLevel="0" collapsed="false">
      <c r="A227" s="0" t="s">
        <v>329</v>
      </c>
      <c r="B227" s="28" t="n">
        <v>3811</v>
      </c>
      <c r="C227" s="112" t="n">
        <f aca="false">SUMIF('Sales Ledger'!K$7:K$6000,B227,'Sales Ledger'!G$7:G$6000)</f>
        <v>0</v>
      </c>
    </row>
    <row r="228" customFormat="false" ht="12.75" hidden="false" customHeight="false" outlineLevel="0" collapsed="false">
      <c r="A228" s="0" t="s">
        <v>330</v>
      </c>
      <c r="B228" s="28" t="n">
        <v>1104</v>
      </c>
      <c r="C228" s="112" t="n">
        <f aca="false">SUMIF('Sales Ledger'!K$7:K$6000,B228,'Sales Ledger'!G$7:G$6000)</f>
        <v>0</v>
      </c>
    </row>
    <row r="229" customFormat="false" ht="12.75" hidden="false" customHeight="false" outlineLevel="0" collapsed="false">
      <c r="A229" s="0" t="s">
        <v>331</v>
      </c>
      <c r="B229" s="28" t="n">
        <v>2409</v>
      </c>
      <c r="C229" s="112" t="n">
        <f aca="false">SUMIF('Sales Ledger'!K$7:K$6000,B229,'Sales Ledger'!G$7:G$6000)</f>
        <v>0</v>
      </c>
    </row>
    <row r="230" customFormat="false" ht="12.75" hidden="false" customHeight="false" outlineLevel="0" collapsed="false">
      <c r="A230" s="0" t="s">
        <v>332</v>
      </c>
      <c r="B230" s="28" t="n">
        <v>2106</v>
      </c>
      <c r="C230" s="112" t="n">
        <f aca="false">SUMIF('Sales Ledger'!K$7:K$6000,B230,'Sales Ledger'!G$7:G$6000)</f>
        <v>0</v>
      </c>
    </row>
    <row r="231" customFormat="false" ht="12.75" hidden="false" customHeight="false" outlineLevel="0" collapsed="false">
      <c r="A231" s="0" t="s">
        <v>333</v>
      </c>
      <c r="B231" s="0" t="n">
        <v>2600</v>
      </c>
      <c r="C231" s="112" t="n">
        <f aca="false">SUMIF('Sales Ledger'!K$7:K$6000,B231,'Sales Ledger'!G$7:G$6000)</f>
        <v>0</v>
      </c>
    </row>
    <row r="232" customFormat="false" ht="12.75" hidden="false" customHeight="false" outlineLevel="0" collapsed="false">
      <c r="A232" s="0" t="s">
        <v>334</v>
      </c>
      <c r="B232" s="0" t="n">
        <v>2700</v>
      </c>
      <c r="C232" s="112" t="n">
        <f aca="false">SUMIF('Sales Ledger'!K$7:K$6000,B232,'Sales Ledger'!G$7:G$6000)</f>
        <v>0</v>
      </c>
    </row>
    <row r="233" customFormat="false" ht="12.75" hidden="false" customHeight="false" outlineLevel="0" collapsed="false">
      <c r="A233" s="0" t="s">
        <v>335</v>
      </c>
      <c r="B233" s="28" t="n">
        <v>4100</v>
      </c>
      <c r="C233" s="112" t="n">
        <f aca="false">SUMIF('Sales Ledger'!K$7:K$6000,B233,'Sales Ledger'!G$7:G$6000)</f>
        <v>0</v>
      </c>
    </row>
    <row r="234" customFormat="false" ht="12.75" hidden="false" customHeight="false" outlineLevel="0" collapsed="false">
      <c r="A234" s="0" t="s">
        <v>336</v>
      </c>
      <c r="B234" s="0" t="n">
        <v>2727</v>
      </c>
      <c r="C234" s="112" t="n">
        <f aca="false">SUMIF('Sales Ledger'!K$7:K$6000,B234,'Sales Ledger'!G$7:G$6000)</f>
        <v>0</v>
      </c>
    </row>
    <row r="235" customFormat="false" ht="12.75" hidden="false" customHeight="false" outlineLevel="0" collapsed="false">
      <c r="A235" s="0" t="s">
        <v>337</v>
      </c>
      <c r="B235" s="0" t="n">
        <v>2787</v>
      </c>
      <c r="C235" s="112" t="n">
        <f aca="false">SUMIF('Sales Ledger'!K$7:K$6000,B235,'Sales Ledger'!G$7:G$6000)</f>
        <v>0</v>
      </c>
    </row>
    <row r="236" customFormat="false" ht="12.75" hidden="false" customHeight="false" outlineLevel="0" collapsed="false">
      <c r="A236" s="0" t="s">
        <v>338</v>
      </c>
      <c r="B236" s="28" t="n">
        <v>4127</v>
      </c>
      <c r="C236" s="112" t="n">
        <f aca="false">SUMIF('Sales Ledger'!K$7:K$6000,B236,'Sales Ledger'!G$7:G$6000)</f>
        <v>0</v>
      </c>
    </row>
    <row r="237" customFormat="false" ht="12.75" hidden="false" customHeight="false" outlineLevel="0" collapsed="false">
      <c r="A237" s="0" t="s">
        <v>339</v>
      </c>
      <c r="B237" s="28" t="n">
        <v>1201</v>
      </c>
      <c r="C237" s="112" t="n">
        <f aca="false">SUMIF('Sales Ledger'!K$7:K$6000,B237,'Sales Ledger'!G$7:G$6000)</f>
        <v>0</v>
      </c>
    </row>
    <row r="238" customFormat="false" ht="12.75" hidden="false" customHeight="false" outlineLevel="0" collapsed="false">
      <c r="A238" s="0" t="s">
        <v>340</v>
      </c>
      <c r="B238" s="28" t="n">
        <v>502</v>
      </c>
      <c r="C238" s="112" t="n">
        <f aca="false">SUMIF('Sales Ledger'!K$7:K$6000,B238,'Sales Ledger'!G$7:G$6000)</f>
        <v>0</v>
      </c>
    </row>
    <row r="239" customFormat="false" ht="12.75" hidden="false" customHeight="false" outlineLevel="0" collapsed="false">
      <c r="A239" s="0" t="s">
        <v>341</v>
      </c>
      <c r="B239" s="28" t="n">
        <v>1802</v>
      </c>
      <c r="C239" s="112" t="n">
        <f aca="false">SUMIF('Sales Ledger'!K$7:K$6000,B239,'Sales Ledger'!G$7:G$6000)</f>
        <v>0</v>
      </c>
    </row>
    <row r="240" customFormat="false" ht="12.75" hidden="false" customHeight="false" outlineLevel="0" collapsed="false">
      <c r="A240" s="0" t="s">
        <v>342</v>
      </c>
      <c r="B240" s="28" t="n">
        <v>1601</v>
      </c>
      <c r="C240" s="112" t="n">
        <f aca="false">SUMIF('Sales Ledger'!K$7:K$6000,B240,'Sales Ledger'!G$7:G$6000)</f>
        <v>0</v>
      </c>
    </row>
    <row r="241" customFormat="false" ht="12.75" hidden="false" customHeight="false" outlineLevel="0" collapsed="false">
      <c r="A241" s="0" t="s">
        <v>343</v>
      </c>
      <c r="B241" s="28" t="n">
        <v>1803</v>
      </c>
      <c r="C241" s="112" t="n">
        <f aca="false">SUMIF('Sales Ledger'!K$7:K$6000,B241,'Sales Ledger'!G$7:G$6000)</f>
        <v>0</v>
      </c>
    </row>
    <row r="242" customFormat="false" ht="12.75" hidden="false" customHeight="false" outlineLevel="0" collapsed="false">
      <c r="A242" s="0" t="s">
        <v>344</v>
      </c>
      <c r="B242" s="28" t="n">
        <v>3602</v>
      </c>
      <c r="C242" s="112" t="n">
        <f aca="false">SUMIF('Sales Ledger'!K$7:K$6000,B242,'Sales Ledger'!G$7:G$6000)</f>
        <v>0</v>
      </c>
    </row>
    <row r="243" customFormat="false" ht="12.75" hidden="false" customHeight="false" outlineLevel="0" collapsed="false">
      <c r="A243" s="0" t="s">
        <v>345</v>
      </c>
      <c r="B243" s="28" t="n">
        <v>303</v>
      </c>
      <c r="C243" s="112" t="n">
        <f aca="false">SUMIF('Sales Ledger'!K$7:K$6000,B243,'Sales Ledger'!G$7:G$6000)</f>
        <v>0</v>
      </c>
    </row>
    <row r="244" customFormat="false" ht="12.75" hidden="false" customHeight="false" outlineLevel="0" collapsed="false">
      <c r="A244" s="0" t="s">
        <v>346</v>
      </c>
      <c r="B244" s="28" t="n">
        <v>3812</v>
      </c>
      <c r="C244" s="112" t="n">
        <f aca="false">SUMIF('Sales Ledger'!K$7:K$6000,B244,'Sales Ledger'!G$7:G$6000)</f>
        <v>0</v>
      </c>
    </row>
    <row r="245" customFormat="false" ht="12.75" hidden="false" customHeight="false" outlineLevel="0" collapsed="false">
      <c r="A245" s="0" t="s">
        <v>347</v>
      </c>
      <c r="B245" s="28" t="n">
        <v>2711</v>
      </c>
      <c r="C245" s="112" t="n">
        <f aca="false">SUMIF('Sales Ledger'!K$7:K$6000,B245,'Sales Ledger'!G$7:G$6000)</f>
        <v>0</v>
      </c>
    </row>
    <row r="246" customFormat="false" ht="12.75" hidden="false" customHeight="false" outlineLevel="0" collapsed="false">
      <c r="A246" s="0" t="s">
        <v>348</v>
      </c>
      <c r="B246" s="28" t="n">
        <v>1310</v>
      </c>
      <c r="C246" s="112" t="n">
        <f aca="false">SUMIF('Sales Ledger'!K$7:K$6000,B246,'Sales Ledger'!G$7:G$6000)</f>
        <v>0</v>
      </c>
    </row>
    <row r="247" customFormat="false" ht="12.75" hidden="false" customHeight="false" outlineLevel="0" collapsed="false">
      <c r="A247" s="0" t="s">
        <v>349</v>
      </c>
      <c r="B247" s="28" t="n">
        <v>3404</v>
      </c>
      <c r="C247" s="112" t="n">
        <f aca="false">SUMIF('Sales Ledger'!K$7:K$6000,B247,'Sales Ledger'!G$7:G$6000)</f>
        <v>0</v>
      </c>
    </row>
    <row r="248" customFormat="false" ht="12.75" hidden="false" customHeight="false" outlineLevel="0" collapsed="false">
      <c r="A248" s="0" t="s">
        <v>350</v>
      </c>
      <c r="B248" s="28" t="n">
        <v>2503</v>
      </c>
      <c r="C248" s="112" t="n">
        <f aca="false">SUMIF('Sales Ledger'!K$7:K$6000,B248,'Sales Ledger'!G$7:G$6000)</f>
        <v>0</v>
      </c>
    </row>
    <row r="249" customFormat="false" ht="12.75" hidden="false" customHeight="false" outlineLevel="0" collapsed="false">
      <c r="A249" s="0" t="s">
        <v>351</v>
      </c>
      <c r="B249" s="28" t="n">
        <v>2206</v>
      </c>
      <c r="C249" s="112" t="n">
        <f aca="false">SUMIF('Sales Ledger'!K$7:K$6000,B249,'Sales Ledger'!G$7:G$6000)</f>
        <v>0</v>
      </c>
    </row>
    <row r="250" customFormat="false" ht="12.75" hidden="false" customHeight="false" outlineLevel="0" collapsed="false">
      <c r="A250" s="0" t="s">
        <v>352</v>
      </c>
      <c r="B250" s="28" t="n">
        <v>4024</v>
      </c>
      <c r="C250" s="112" t="n">
        <f aca="false">SUMIF('Sales Ledger'!K$7:K$6000,B250,'Sales Ledger'!G$7:G$6000)</f>
        <v>0</v>
      </c>
    </row>
    <row r="251" customFormat="false" ht="12.75" hidden="false" customHeight="false" outlineLevel="0" collapsed="false">
      <c r="A251" s="0" t="s">
        <v>353</v>
      </c>
      <c r="B251" s="28" t="n">
        <v>1724</v>
      </c>
      <c r="C251" s="112" t="n">
        <f aca="false">SUMIF('Sales Ledger'!K$7:K$6000,B251,'Sales Ledger'!G$7:G$6000)</f>
        <v>0</v>
      </c>
    </row>
    <row r="252" customFormat="false" ht="12.75" hidden="false" customHeight="false" outlineLevel="0" collapsed="false">
      <c r="A252" s="0" t="s">
        <v>354</v>
      </c>
      <c r="B252" s="28" t="n">
        <v>4025</v>
      </c>
      <c r="C252" s="112" t="n">
        <f aca="false">SUMIF('Sales Ledger'!K$7:K$6000,B252,'Sales Ledger'!G$7:G$6000)</f>
        <v>0</v>
      </c>
    </row>
    <row r="253" customFormat="false" ht="12.75" hidden="false" customHeight="false" outlineLevel="0" collapsed="false">
      <c r="A253" s="0" t="s">
        <v>355</v>
      </c>
      <c r="B253" s="28" t="n">
        <v>1725</v>
      </c>
      <c r="C253" s="112" t="n">
        <f aca="false">SUMIF('Sales Ledger'!K$7:K$6000,B253,'Sales Ledger'!G$7:G$6000)</f>
        <v>0</v>
      </c>
    </row>
    <row r="254" customFormat="false" ht="12.75" hidden="false" customHeight="false" outlineLevel="0" collapsed="false">
      <c r="A254" s="0" t="s">
        <v>356</v>
      </c>
      <c r="B254" s="28" t="n">
        <v>1001</v>
      </c>
      <c r="C254" s="112" t="n">
        <f aca="false">SUMIF('Sales Ledger'!K$7:K$6000,B254,'Sales Ledger'!G$7:G$6000)</f>
        <v>0</v>
      </c>
    </row>
    <row r="255" customFormat="false" ht="12.75" hidden="false" customHeight="false" outlineLevel="0" collapsed="false">
      <c r="A255" s="0" t="s">
        <v>357</v>
      </c>
      <c r="B255" s="28" t="n">
        <v>304</v>
      </c>
      <c r="C255" s="112" t="n">
        <f aca="false">SUMIF('Sales Ledger'!K$7:K$6000,B255,'Sales Ledger'!G$7:G$6000)</f>
        <v>0</v>
      </c>
    </row>
    <row r="256" customFormat="false" ht="12.75" hidden="false" customHeight="false" outlineLevel="0" collapsed="false">
      <c r="A256" s="0" t="s">
        <v>358</v>
      </c>
      <c r="B256" s="28" t="n">
        <v>604</v>
      </c>
      <c r="C256" s="112" t="n">
        <f aca="false">SUMIF('Sales Ledger'!K$7:K$6000,B256,'Sales Ledger'!G$7:G$6000)</f>
        <v>0</v>
      </c>
    </row>
    <row r="257" customFormat="false" ht="12.75" hidden="false" customHeight="false" outlineLevel="0" collapsed="false">
      <c r="A257" s="0" t="s">
        <v>359</v>
      </c>
      <c r="B257" s="28" t="n">
        <v>104</v>
      </c>
      <c r="C257" s="112" t="n">
        <f aca="false">SUMIF('Sales Ledger'!K$7:K$6000,B257,'Sales Ledger'!G$7:G$6000)</f>
        <v>0</v>
      </c>
    </row>
    <row r="258" customFormat="false" ht="12.75" hidden="false" customHeight="false" outlineLevel="0" collapsed="false">
      <c r="A258" s="0" t="s">
        <v>360</v>
      </c>
      <c r="B258" s="28" t="n">
        <v>2410</v>
      </c>
      <c r="C258" s="112" t="n">
        <f aca="false">SUMIF('Sales Ledger'!K$7:K$6000,B258,'Sales Ledger'!G$7:G$6000)</f>
        <v>0</v>
      </c>
    </row>
    <row r="259" customFormat="false" ht="12.75" hidden="false" customHeight="false" outlineLevel="0" collapsed="false">
      <c r="A259" s="0" t="s">
        <v>361</v>
      </c>
      <c r="B259" s="28" t="n">
        <v>904</v>
      </c>
      <c r="C259" s="112" t="n">
        <f aca="false">SUMIF('Sales Ledger'!K$7:K$6000,B259,'Sales Ledger'!G$7:G$6000)</f>
        <v>0</v>
      </c>
    </row>
    <row r="260" customFormat="false" ht="12.75" hidden="false" customHeight="false" outlineLevel="0" collapsed="false">
      <c r="A260" s="0" t="s">
        <v>362</v>
      </c>
      <c r="B260" s="28" t="n">
        <v>3208</v>
      </c>
      <c r="C260" s="112" t="n">
        <f aca="false">SUMIF('Sales Ledger'!K$7:K$6000,B260,'Sales Ledger'!G$7:G$6000)</f>
        <v>0</v>
      </c>
    </row>
    <row r="261" customFormat="false" ht="12.75" hidden="false" customHeight="false" outlineLevel="0" collapsed="false">
      <c r="A261" s="0" t="s">
        <v>363</v>
      </c>
      <c r="B261" s="28" t="n">
        <v>3813</v>
      </c>
      <c r="C261" s="112" t="n">
        <f aca="false">SUMIF('Sales Ledger'!K$7:K$6000,B261,'Sales Ledger'!G$7:G$6000)</f>
        <v>0</v>
      </c>
    </row>
    <row r="262" customFormat="false" ht="12.75" hidden="false" customHeight="false" outlineLevel="0" collapsed="false">
      <c r="A262" s="0" t="s">
        <v>364</v>
      </c>
      <c r="B262" s="28" t="n">
        <v>1904</v>
      </c>
      <c r="C262" s="112" t="n">
        <f aca="false">SUMIF('Sales Ledger'!K$7:K$6000,B262,'Sales Ledger'!G$7:G$6000)</f>
        <v>0</v>
      </c>
    </row>
    <row r="263" customFormat="false" ht="12.75" hidden="false" customHeight="false" outlineLevel="0" collapsed="false">
      <c r="A263" s="0" t="s">
        <v>365</v>
      </c>
      <c r="B263" s="28" t="n">
        <v>2712</v>
      </c>
      <c r="C263" s="112" t="n">
        <f aca="false">SUMIF('Sales Ledger'!K$7:K$6000,B263,'Sales Ledger'!G$7:G$6000)</f>
        <v>0</v>
      </c>
    </row>
    <row r="264" customFormat="false" ht="12.75" hidden="false" customHeight="false" outlineLevel="0" collapsed="false">
      <c r="A264" s="0" t="s">
        <v>366</v>
      </c>
      <c r="B264" s="28" t="n">
        <v>1311</v>
      </c>
      <c r="C264" s="112" t="n">
        <f aca="false">SUMIF('Sales Ledger'!K$7:K$6000,B264,'Sales Ledger'!G$7:G$6000)</f>
        <v>0</v>
      </c>
    </row>
    <row r="265" customFormat="false" ht="12.75" hidden="false" customHeight="false" outlineLevel="0" collapsed="false">
      <c r="A265" s="0" t="s">
        <v>367</v>
      </c>
      <c r="B265" s="28" t="n">
        <v>2713</v>
      </c>
      <c r="C265" s="112" t="n">
        <f aca="false">SUMIF('Sales Ledger'!K$7:K$6000,B265,'Sales Ledger'!G$7:G$6000)</f>
        <v>0</v>
      </c>
    </row>
    <row r="266" customFormat="false" ht="12.75" hidden="false" customHeight="false" outlineLevel="0" collapsed="false">
      <c r="A266" s="0" t="s">
        <v>368</v>
      </c>
      <c r="B266" s="28" t="n">
        <v>4039</v>
      </c>
      <c r="C266" s="112" t="n">
        <f aca="false">SUMIF('Sales Ledger'!K$7:K$6000,B266,'Sales Ledger'!G$7:G$6000)</f>
        <v>0</v>
      </c>
    </row>
    <row r="267" customFormat="false" ht="12.75" hidden="false" customHeight="false" outlineLevel="0" collapsed="false">
      <c r="A267" s="0" t="s">
        <v>369</v>
      </c>
      <c r="B267" s="28" t="n">
        <v>1739</v>
      </c>
      <c r="C267" s="112" t="n">
        <f aca="false">SUMIF('Sales Ledger'!K$7:K$6000,B267,'Sales Ledger'!G$7:G$6000)</f>
        <v>0</v>
      </c>
    </row>
    <row r="268" customFormat="false" ht="12.75" hidden="false" customHeight="false" outlineLevel="0" collapsed="false">
      <c r="A268" s="0" t="s">
        <v>370</v>
      </c>
      <c r="B268" s="0" t="n">
        <v>2800</v>
      </c>
      <c r="C268" s="112" t="n">
        <f aca="false">SUMIF('Sales Ledger'!K$7:K$6000,B268,'Sales Ledger'!G$7:G$6000)</f>
        <v>0</v>
      </c>
    </row>
    <row r="269" customFormat="false" ht="12.75" hidden="false" customHeight="false" outlineLevel="0" collapsed="false">
      <c r="A269" s="0" t="s">
        <v>371</v>
      </c>
      <c r="B269" s="28" t="n">
        <v>1733</v>
      </c>
      <c r="C269" s="112" t="n">
        <f aca="false">SUMIF('Sales Ledger'!K$7:K$6000,B269,'Sales Ledger'!G$7:G$6000)</f>
        <v>0</v>
      </c>
    </row>
    <row r="270" customFormat="false" ht="12.75" hidden="false" customHeight="false" outlineLevel="0" collapsed="false">
      <c r="A270" s="0" t="s">
        <v>372</v>
      </c>
      <c r="B270" s="28" t="n">
        <v>1726</v>
      </c>
      <c r="C270" s="112" t="n">
        <f aca="false">SUMIF('Sales Ledger'!K$7:K$6000,B270,'Sales Ledger'!G$7:G$6000)</f>
        <v>0</v>
      </c>
    </row>
    <row r="271" customFormat="false" ht="12.75" hidden="false" customHeight="false" outlineLevel="0" collapsed="false">
      <c r="A271" s="0" t="s">
        <v>373</v>
      </c>
      <c r="B271" s="28" t="n">
        <v>2908</v>
      </c>
      <c r="C271" s="112" t="n">
        <f aca="false">SUMIF('Sales Ledger'!K$7:K$6000,B271,'Sales Ledger'!G$7:G$6000)</f>
        <v>0</v>
      </c>
    </row>
    <row r="272" customFormat="false" ht="12.75" hidden="false" customHeight="false" outlineLevel="0" collapsed="false">
      <c r="A272" s="0" t="s">
        <v>374</v>
      </c>
      <c r="B272" s="28" t="n">
        <v>3907</v>
      </c>
      <c r="C272" s="112" t="n">
        <f aca="false">SUMIF('Sales Ledger'!K$7:K$6000,B272,'Sales Ledger'!G$7:G$6000)</f>
        <v>0</v>
      </c>
    </row>
    <row r="273" customFormat="false" ht="12.75" hidden="false" customHeight="false" outlineLevel="0" collapsed="false">
      <c r="A273" s="0" t="s">
        <v>375</v>
      </c>
      <c r="B273" s="28" t="n">
        <v>503</v>
      </c>
      <c r="C273" s="112" t="n">
        <f aca="false">SUMIF('Sales Ledger'!K$7:K$6000,B273,'Sales Ledger'!G$7:G$6000)</f>
        <v>0</v>
      </c>
    </row>
    <row r="274" customFormat="false" ht="12.75" hidden="false" customHeight="false" outlineLevel="0" collapsed="false">
      <c r="A274" s="0" t="s">
        <v>376</v>
      </c>
      <c r="B274" s="28" t="n">
        <v>2301</v>
      </c>
      <c r="C274" s="112" t="n">
        <f aca="false">SUMIF('Sales Ledger'!K$7:K$6000,B274,'Sales Ledger'!G$7:G$6000)</f>
        <v>0</v>
      </c>
    </row>
    <row r="275" customFormat="false" ht="12.75" hidden="false" customHeight="false" outlineLevel="0" collapsed="false">
      <c r="A275" s="0" t="s">
        <v>377</v>
      </c>
      <c r="B275" s="28" t="n">
        <v>1737</v>
      </c>
      <c r="C275" s="112" t="n">
        <f aca="false">SUMIF('Sales Ledger'!K$7:K$6000,B275,'Sales Ledger'!G$7:G$6000)</f>
        <v>0</v>
      </c>
    </row>
    <row r="276" customFormat="false" ht="12.75" hidden="false" customHeight="false" outlineLevel="0" collapsed="false">
      <c r="A276" s="0" t="s">
        <v>378</v>
      </c>
      <c r="B276" s="0" t="n">
        <v>2900</v>
      </c>
      <c r="C276" s="112" t="n">
        <f aca="false">SUMIF('Sales Ledger'!K$7:K$6000,B276,'Sales Ledger'!G$7:G$6000)</f>
        <v>0</v>
      </c>
    </row>
    <row r="277" customFormat="false" ht="12.75" hidden="false" customHeight="false" outlineLevel="0" collapsed="false">
      <c r="A277" s="0" t="s">
        <v>379</v>
      </c>
      <c r="B277" s="0" t="n">
        <v>2929</v>
      </c>
      <c r="C277" s="112" t="n">
        <f aca="false">SUMIF('Sales Ledger'!K$7:K$6000,B277,'Sales Ledger'!G$7:G$6000)</f>
        <v>0</v>
      </c>
    </row>
    <row r="278" customFormat="false" ht="12.75" hidden="false" customHeight="false" outlineLevel="0" collapsed="false">
      <c r="A278" s="0" t="s">
        <v>380</v>
      </c>
      <c r="B278" s="0" t="n">
        <v>3000</v>
      </c>
      <c r="C278" s="112" t="n">
        <f aca="false">SUMIF('Sales Ledger'!K$7:K$6000,B278,'Sales Ledger'!G$7:G$6000)</f>
        <v>0</v>
      </c>
    </row>
    <row r="279" customFormat="false" ht="12.75" hidden="false" customHeight="false" outlineLevel="0" collapsed="false">
      <c r="A279" s="0" t="s">
        <v>381</v>
      </c>
      <c r="B279" s="28" t="n">
        <v>1727</v>
      </c>
      <c r="C279" s="112" t="n">
        <f aca="false">SUMIF('Sales Ledger'!K$7:K$6000,B279,'Sales Ledger'!G$7:G$6000)</f>
        <v>0</v>
      </c>
    </row>
    <row r="280" customFormat="false" ht="12.75" hidden="false" customHeight="false" outlineLevel="0" collapsed="false">
      <c r="A280" s="0" t="s">
        <v>382</v>
      </c>
      <c r="B280" s="28" t="n">
        <v>3115</v>
      </c>
      <c r="C280" s="112" t="n">
        <f aca="false">SUMIF('Sales Ledger'!K$7:K$6000,B280,'Sales Ledger'!G$7:G$6000)</f>
        <v>0</v>
      </c>
    </row>
    <row r="281" customFormat="false" ht="12.75" hidden="false" customHeight="false" outlineLevel="0" collapsed="false">
      <c r="A281" s="0" t="s">
        <v>383</v>
      </c>
      <c r="B281" s="0" t="n">
        <v>3100</v>
      </c>
      <c r="C281" s="112" t="n">
        <f aca="false">SUMIF('Sales Ledger'!K$7:K$6000,B281,'Sales Ledger'!G$7:G$6000)</f>
        <v>0</v>
      </c>
    </row>
    <row r="282" customFormat="false" ht="12.75" hidden="false" customHeight="false" outlineLevel="0" collapsed="false">
      <c r="A282" s="0" t="s">
        <v>384</v>
      </c>
      <c r="B282" s="28" t="n">
        <v>4200</v>
      </c>
      <c r="C282" s="112" t="n">
        <f aca="false">SUMIF('Sales Ledger'!K$7:K$6000,B282,'Sales Ledger'!G$7:G$6000)</f>
        <v>0</v>
      </c>
    </row>
    <row r="283" customFormat="false" ht="12.75" hidden="false" customHeight="false" outlineLevel="0" collapsed="false">
      <c r="A283" s="0" t="s">
        <v>385</v>
      </c>
      <c r="B283" s="0" t="n">
        <v>3131</v>
      </c>
      <c r="C283" s="112" t="n">
        <f aca="false">SUMIF('Sales Ledger'!K$7:K$6000,B283,'Sales Ledger'!G$7:G$6000)</f>
        <v>0</v>
      </c>
    </row>
    <row r="284" customFormat="false" ht="12.75" hidden="false" customHeight="false" outlineLevel="0" collapsed="false">
      <c r="A284" s="0" t="s">
        <v>386</v>
      </c>
      <c r="B284" s="28" t="n">
        <v>4231</v>
      </c>
      <c r="C284" s="112" t="n">
        <f aca="false">SUMIF('Sales Ledger'!K$7:K$6000,B284,'Sales Ledger'!G$7:G$6000)</f>
        <v>0</v>
      </c>
    </row>
    <row r="285" customFormat="false" ht="12.75" hidden="false" customHeight="false" outlineLevel="0" collapsed="false">
      <c r="A285" s="0" t="s">
        <v>387</v>
      </c>
      <c r="B285" s="28" t="n">
        <v>1728</v>
      </c>
      <c r="C285" s="112" t="n">
        <f aca="false">SUMIF('Sales Ledger'!K$7:K$6000,B285,'Sales Ledger'!G$7:G$6000)</f>
        <v>0</v>
      </c>
    </row>
    <row r="286" customFormat="false" ht="12.75" hidden="false" customHeight="false" outlineLevel="0" collapsed="false">
      <c r="A286" s="0" t="s">
        <v>388</v>
      </c>
      <c r="B286" s="28" t="n">
        <v>1312</v>
      </c>
      <c r="C286" s="112" t="n">
        <f aca="false">SUMIF('Sales Ledger'!K$7:K$6000,B286,'Sales Ledger'!G$7:G$6000)</f>
        <v>0</v>
      </c>
    </row>
    <row r="287" customFormat="false" ht="12.75" hidden="false" customHeight="false" outlineLevel="0" collapsed="false">
      <c r="A287" s="0" t="s">
        <v>389</v>
      </c>
      <c r="B287" s="28" t="n">
        <v>2504</v>
      </c>
      <c r="C287" s="112" t="n">
        <f aca="false">SUMIF('Sales Ledger'!K$7:K$6000,B287,'Sales Ledger'!G$7:G$6000)</f>
        <v>0</v>
      </c>
    </row>
    <row r="288" customFormat="false" ht="12.75" hidden="false" customHeight="false" outlineLevel="0" collapsed="false">
      <c r="A288" s="0" t="s">
        <v>390</v>
      </c>
      <c r="B288" s="28" t="n">
        <v>1905</v>
      </c>
      <c r="C288" s="112" t="n">
        <f aca="false">SUMIF('Sales Ledger'!K$7:K$6000,B288,'Sales Ledger'!G$7:G$6000)</f>
        <v>0</v>
      </c>
    </row>
    <row r="289" customFormat="false" ht="12.75" hidden="false" customHeight="false" outlineLevel="0" collapsed="false">
      <c r="A289" s="0" t="s">
        <v>391</v>
      </c>
      <c r="B289" s="28" t="n">
        <v>2714</v>
      </c>
      <c r="C289" s="112" t="n">
        <f aca="false">SUMIF('Sales Ledger'!K$7:K$6000,B289,'Sales Ledger'!G$7:G$6000)</f>
        <v>0</v>
      </c>
    </row>
    <row r="290" customFormat="false" ht="12.75" hidden="false" customHeight="false" outlineLevel="0" collapsed="false">
      <c r="A290" s="0" t="s">
        <v>392</v>
      </c>
      <c r="B290" s="28" t="n">
        <v>3209</v>
      </c>
      <c r="C290" s="112" t="n">
        <f aca="false">SUMIF('Sales Ledger'!K$7:K$6000,B290,'Sales Ledger'!G$7:G$6000)</f>
        <v>0</v>
      </c>
    </row>
    <row r="291" customFormat="false" ht="12.75" hidden="false" customHeight="false" outlineLevel="0" collapsed="false">
      <c r="A291" s="0" t="s">
        <v>393</v>
      </c>
      <c r="B291" s="28" t="n">
        <v>3210</v>
      </c>
      <c r="C291" s="112" t="n">
        <f aca="false">SUMIF('Sales Ledger'!K$7:K$6000,B291,'Sales Ledger'!G$7:G$6000)</f>
        <v>0</v>
      </c>
    </row>
    <row r="292" customFormat="false" ht="12.75" hidden="false" customHeight="false" outlineLevel="0" collapsed="false">
      <c r="A292" s="0" t="s">
        <v>394</v>
      </c>
      <c r="B292" s="0" t="n">
        <v>3200</v>
      </c>
      <c r="C292" s="112" t="n">
        <f aca="false">SUMIF('Sales Ledger'!K$7:K$6000,B292,'Sales Ledger'!G$7:G$6000)</f>
        <v>0</v>
      </c>
    </row>
    <row r="293" customFormat="false" ht="12.75" hidden="false" customHeight="false" outlineLevel="0" collapsed="false">
      <c r="A293" s="0" t="s">
        <v>395</v>
      </c>
      <c r="B293" s="0" t="n">
        <v>3232</v>
      </c>
      <c r="C293" s="112" t="n">
        <f aca="false">SUMIF('Sales Ledger'!K$7:K$6000,B293,'Sales Ledger'!G$7:G$6000)</f>
        <v>0</v>
      </c>
    </row>
    <row r="294" customFormat="false" ht="12.75" hidden="false" customHeight="false" outlineLevel="0" collapsed="false">
      <c r="A294" s="0" t="s">
        <v>396</v>
      </c>
      <c r="B294" s="28" t="n">
        <v>3293</v>
      </c>
      <c r="C294" s="112" t="n">
        <f aca="false">SUMIF('Sales Ledger'!K$7:K$6000,B294,'Sales Ledger'!G$7:G$6000)</f>
        <v>0</v>
      </c>
    </row>
    <row r="295" customFormat="false" ht="12.75" hidden="false" customHeight="false" outlineLevel="0" collapsed="false">
      <c r="A295" s="0" t="s">
        <v>397</v>
      </c>
      <c r="B295" s="28" t="n">
        <v>3213</v>
      </c>
      <c r="C295" s="112" t="n">
        <f aca="false">SUMIF('Sales Ledger'!K$7:K$6000,B295,'Sales Ledger'!G$7:G$6000)</f>
        <v>0</v>
      </c>
    </row>
    <row r="296" customFormat="false" ht="12.75" hidden="false" customHeight="false" outlineLevel="0" collapsed="false">
      <c r="A296" s="0" t="s">
        <v>398</v>
      </c>
      <c r="B296" s="28" t="n">
        <v>2207</v>
      </c>
      <c r="C296" s="112" t="n">
        <f aca="false">SUMIF('Sales Ledger'!K$7:K$6000,B296,'Sales Ledger'!G$7:G$6000)</f>
        <v>0</v>
      </c>
    </row>
    <row r="297" customFormat="false" ht="12.75" hidden="false" customHeight="false" outlineLevel="0" collapsed="false">
      <c r="A297" s="0" t="s">
        <v>399</v>
      </c>
      <c r="B297" s="28" t="n">
        <v>3306</v>
      </c>
      <c r="C297" s="112" t="n">
        <f aca="false">SUMIF('Sales Ledger'!K$7:K$6000,B297,'Sales Ledger'!G$7:G$6000)</f>
        <v>0</v>
      </c>
    </row>
    <row r="298" customFormat="false" ht="12.75" hidden="false" customHeight="false" outlineLevel="0" collapsed="false">
      <c r="A298" s="0" t="s">
        <v>400</v>
      </c>
      <c r="B298" s="28" t="n">
        <v>3814</v>
      </c>
      <c r="C298" s="112" t="n">
        <f aca="false">SUMIF('Sales Ledger'!K$7:K$6000,B298,'Sales Ledger'!G$7:G$6000)</f>
        <v>0</v>
      </c>
    </row>
    <row r="299" customFormat="false" ht="12.75" hidden="false" customHeight="false" outlineLevel="0" collapsed="false">
      <c r="A299" s="0" t="s">
        <v>401</v>
      </c>
      <c r="B299" s="28" t="n">
        <v>3116</v>
      </c>
      <c r="C299" s="112" t="n">
        <f aca="false">SUMIF('Sales Ledger'!K$7:K$6000,B299,'Sales Ledger'!G$7:G$6000)</f>
        <v>0</v>
      </c>
    </row>
    <row r="300" customFormat="false" ht="12.75" hidden="false" customHeight="false" outlineLevel="0" collapsed="false">
      <c r="A300" s="0" t="s">
        <v>402</v>
      </c>
      <c r="B300" s="28" t="n">
        <v>702</v>
      </c>
      <c r="C300" s="112" t="n">
        <f aca="false">SUMIF('Sales Ledger'!K$7:K$6000,B300,'Sales Ledger'!G$7:G$6000)</f>
        <v>0</v>
      </c>
    </row>
    <row r="301" customFormat="false" ht="12.75" hidden="false" customHeight="false" outlineLevel="0" collapsed="false">
      <c r="A301" s="0" t="s">
        <v>403</v>
      </c>
      <c r="B301" s="28" t="n">
        <v>2715</v>
      </c>
      <c r="C301" s="112" t="n">
        <f aca="false">SUMIF('Sales Ledger'!K$7:K$6000,B301,'Sales Ledger'!G$7:G$6000)</f>
        <v>0</v>
      </c>
    </row>
    <row r="302" customFormat="false" ht="12.75" hidden="false" customHeight="false" outlineLevel="0" collapsed="false">
      <c r="A302" s="0" t="s">
        <v>404</v>
      </c>
      <c r="B302" s="0" t="n">
        <v>3300</v>
      </c>
      <c r="C302" s="112" t="n">
        <f aca="false">SUMIF('Sales Ledger'!K$7:K$6000,B302,'Sales Ledger'!G$7:G$6000)</f>
        <v>0</v>
      </c>
    </row>
    <row r="303" customFormat="false" ht="12.75" hidden="false" customHeight="false" outlineLevel="0" collapsed="false">
      <c r="A303" s="0" t="s">
        <v>405</v>
      </c>
      <c r="B303" s="28" t="n">
        <v>3002</v>
      </c>
      <c r="C303" s="112" t="n">
        <f aca="false">SUMIF('Sales Ledger'!K$7:K$6000,B303,'Sales Ledger'!G$7:G$6000)</f>
        <v>0</v>
      </c>
    </row>
    <row r="304" customFormat="false" ht="12.75" hidden="false" customHeight="false" outlineLevel="0" collapsed="false">
      <c r="A304" s="0" t="s">
        <v>406</v>
      </c>
      <c r="B304" s="28" t="n">
        <v>3117</v>
      </c>
      <c r="C304" s="112" t="n">
        <f aca="false">SUMIF('Sales Ledger'!K$7:K$6000,B304,'Sales Ledger'!G$7:G$6000)</f>
        <v>0</v>
      </c>
    </row>
    <row r="305" customFormat="false" ht="12.75" hidden="false" customHeight="false" outlineLevel="0" collapsed="false">
      <c r="A305" s="0" t="s">
        <v>407</v>
      </c>
      <c r="B305" s="28" t="n">
        <v>3707</v>
      </c>
      <c r="C305" s="112" t="n">
        <f aca="false">SUMIF('Sales Ledger'!K$7:K$6000,B305,'Sales Ledger'!G$7:G$6000)</f>
        <v>0</v>
      </c>
    </row>
    <row r="306" customFormat="false" ht="12.75" hidden="false" customHeight="false" outlineLevel="0" collapsed="false">
      <c r="A306" s="0" t="s">
        <v>408</v>
      </c>
      <c r="B306" s="28" t="n">
        <v>2716</v>
      </c>
      <c r="C306" s="112" t="n">
        <f aca="false">SUMIF('Sales Ledger'!K$7:K$6000,B306,'Sales Ledger'!G$7:G$6000)</f>
        <v>0</v>
      </c>
    </row>
    <row r="307" customFormat="false" ht="12.75" hidden="false" customHeight="false" outlineLevel="0" collapsed="false">
      <c r="A307" s="0" t="s">
        <v>409</v>
      </c>
      <c r="B307" s="28" t="n">
        <v>3908</v>
      </c>
      <c r="C307" s="112" t="n">
        <f aca="false">SUMIF('Sales Ledger'!K$7:K$6000,B307,'Sales Ledger'!G$7:G$6000)</f>
        <v>0</v>
      </c>
    </row>
    <row r="308" customFormat="false" ht="12.75" hidden="false" customHeight="false" outlineLevel="0" collapsed="false">
      <c r="A308" s="0" t="s">
        <v>410</v>
      </c>
      <c r="B308" s="28" t="n">
        <v>2717</v>
      </c>
      <c r="C308" s="112" t="n">
        <f aca="false">SUMIF('Sales Ledger'!K$7:K$6000,B308,'Sales Ledger'!G$7:G$6000)</f>
        <v>0</v>
      </c>
    </row>
    <row r="309" customFormat="false" ht="12.75" hidden="false" customHeight="false" outlineLevel="0" collapsed="false">
      <c r="A309" s="0" t="s">
        <v>411</v>
      </c>
      <c r="B309" s="28" t="n">
        <v>3815</v>
      </c>
      <c r="C309" s="112" t="n">
        <f aca="false">SUMIF('Sales Ledger'!K$7:K$6000,B309,'Sales Ledger'!G$7:G$6000)</f>
        <v>0</v>
      </c>
    </row>
    <row r="310" customFormat="false" ht="12.75" hidden="false" customHeight="false" outlineLevel="0" collapsed="false">
      <c r="A310" s="0" t="s">
        <v>412</v>
      </c>
      <c r="B310" s="28" t="n">
        <v>3405</v>
      </c>
      <c r="C310" s="112" t="n">
        <f aca="false">SUMIF('Sales Ledger'!K$7:K$6000,B310,'Sales Ledger'!G$7:G$6000)</f>
        <v>0</v>
      </c>
    </row>
    <row r="311" customFormat="false" ht="12.75" hidden="false" customHeight="false" outlineLevel="0" collapsed="false">
      <c r="A311" s="0" t="s">
        <v>413</v>
      </c>
      <c r="B311" s="0" t="n">
        <v>3400</v>
      </c>
      <c r="C311" s="112" t="n">
        <f aca="false">SUMIF('Sales Ledger'!K$7:K$6000,B311,'Sales Ledger'!G$7:G$6000)</f>
        <v>0</v>
      </c>
    </row>
    <row r="312" customFormat="false" ht="12.75" hidden="false" customHeight="false" outlineLevel="0" collapsed="false">
      <c r="A312" s="0" t="s">
        <v>414</v>
      </c>
      <c r="B312" s="0" t="n">
        <v>3434</v>
      </c>
      <c r="C312" s="112" t="n">
        <f aca="false">SUMIF('Sales Ledger'!K$7:K$6000,B312,'Sales Ledger'!G$7:G$6000)</f>
        <v>0</v>
      </c>
    </row>
    <row r="313" customFormat="false" ht="12.75" hidden="false" customHeight="false" outlineLevel="0" collapsed="false">
      <c r="A313" s="0" t="s">
        <v>415</v>
      </c>
      <c r="B313" s="28" t="n">
        <v>3909</v>
      </c>
      <c r="C313" s="112" t="n">
        <f aca="false">SUMIF('Sales Ledger'!K$7:K$6000,B313,'Sales Ledger'!G$7:G$6000)</f>
        <v>0</v>
      </c>
    </row>
    <row r="314" customFormat="false" ht="12.75" hidden="false" customHeight="false" outlineLevel="0" collapsed="false">
      <c r="A314" s="0" t="s">
        <v>416</v>
      </c>
      <c r="B314" s="28" t="n">
        <v>2107</v>
      </c>
      <c r="C314" s="112" t="n">
        <f aca="false">SUMIF('Sales Ledger'!K$7:K$6000,B314,'Sales Ledger'!G$7:G$6000)</f>
        <v>0</v>
      </c>
    </row>
    <row r="315" customFormat="false" ht="12.75" hidden="false" customHeight="false" outlineLevel="0" collapsed="false">
      <c r="A315" s="0" t="s">
        <v>417</v>
      </c>
      <c r="B315" s="28" t="n">
        <v>2411</v>
      </c>
      <c r="C315" s="112" t="n">
        <f aca="false">SUMIF('Sales Ledger'!K$7:K$6000,B315,'Sales Ledger'!G$7:G$6000)</f>
        <v>0</v>
      </c>
    </row>
    <row r="316" customFormat="false" ht="12.75" hidden="false" customHeight="false" outlineLevel="0" collapsed="false">
      <c r="A316" s="0" t="s">
        <v>418</v>
      </c>
      <c r="B316" s="28" t="n">
        <v>3910</v>
      </c>
      <c r="C316" s="112" t="n">
        <f aca="false">SUMIF('Sales Ledger'!K$7:K$6000,B316,'Sales Ledger'!G$7:G$6000)</f>
        <v>0</v>
      </c>
    </row>
    <row r="317" customFormat="false" ht="12.75" hidden="false" customHeight="false" outlineLevel="0" collapsed="false">
      <c r="A317" s="0" t="s">
        <v>419</v>
      </c>
      <c r="B317" s="28" t="n">
        <v>1729</v>
      </c>
      <c r="C317" s="112" t="n">
        <f aca="false">SUMIF('Sales Ledger'!K$7:K$6000,B317,'Sales Ledger'!G$7:G$6000)</f>
        <v>0</v>
      </c>
    </row>
    <row r="318" customFormat="false" ht="12.75" hidden="false" customHeight="false" outlineLevel="0" collapsed="false">
      <c r="A318" s="0" t="s">
        <v>420</v>
      </c>
      <c r="B318" s="28" t="n">
        <v>3406</v>
      </c>
      <c r="C318" s="112" t="n">
        <f aca="false">SUMIF('Sales Ledger'!K$7:K$6000,B318,'Sales Ledger'!G$7:G$6000)</f>
        <v>0</v>
      </c>
    </row>
    <row r="319" customFormat="false" ht="12.75" hidden="false" customHeight="false" outlineLevel="0" collapsed="false">
      <c r="A319" s="0" t="s">
        <v>421</v>
      </c>
      <c r="B319" s="28" t="n">
        <v>2412</v>
      </c>
      <c r="C319" s="112" t="n">
        <f aca="false">SUMIF('Sales Ledger'!K$7:K$6000,B319,'Sales Ledger'!G$7:G$6000)</f>
        <v>0</v>
      </c>
    </row>
    <row r="320" customFormat="false" ht="12.75" hidden="false" customHeight="false" outlineLevel="0" collapsed="false">
      <c r="A320" s="0" t="s">
        <v>422</v>
      </c>
      <c r="B320" s="28" t="n">
        <v>3911</v>
      </c>
      <c r="C320" s="112" t="n">
        <f aca="false">SUMIF('Sales Ledger'!K$7:K$6000,B320,'Sales Ledger'!G$7:G$6000)</f>
        <v>0</v>
      </c>
    </row>
    <row r="321" customFormat="false" ht="12.75" hidden="false" customHeight="false" outlineLevel="0" collapsed="false">
      <c r="A321" s="0" t="s">
        <v>423</v>
      </c>
      <c r="B321" s="28" t="n">
        <v>3816</v>
      </c>
      <c r="C321" s="112" t="n">
        <f aca="false">SUMIF('Sales Ledger'!K$7:K$6000,B321,'Sales Ledger'!G$7:G$6000)</f>
        <v>0</v>
      </c>
    </row>
    <row r="322" customFormat="false" ht="12.75" hidden="false" customHeight="false" outlineLevel="0" collapsed="false">
      <c r="A322" s="0" t="s">
        <v>424</v>
      </c>
      <c r="B322" s="28" t="n">
        <v>2719</v>
      </c>
      <c r="C322" s="112" t="n">
        <f aca="false">SUMIF('Sales Ledger'!K$7:K$6000,B322,'Sales Ledger'!G$7:G$6000)</f>
        <v>0</v>
      </c>
    </row>
    <row r="323" customFormat="false" ht="12.75" hidden="false" customHeight="false" outlineLevel="0" collapsed="false">
      <c r="A323" s="0" t="s">
        <v>425</v>
      </c>
      <c r="B323" s="28" t="n">
        <v>2108</v>
      </c>
      <c r="C323" s="112" t="n">
        <f aca="false">SUMIF('Sales Ledger'!K$7:K$6000,B323,'Sales Ledger'!G$7:G$6000)</f>
        <v>0</v>
      </c>
    </row>
    <row r="324" customFormat="false" ht="12.75" hidden="false" customHeight="false" outlineLevel="0" collapsed="false">
      <c r="A324" s="0" t="s">
        <v>426</v>
      </c>
      <c r="B324" s="28" t="n">
        <v>605</v>
      </c>
      <c r="C324" s="112" t="n">
        <f aca="false">SUMIF('Sales Ledger'!K$7:K$6000,B324,'Sales Ledger'!G$7:G$6000)</f>
        <v>0</v>
      </c>
    </row>
    <row r="325" customFormat="false" ht="12.75" hidden="false" customHeight="false" outlineLevel="0" collapsed="false">
      <c r="A325" s="0" t="s">
        <v>427</v>
      </c>
      <c r="B325" s="28" t="n">
        <v>665</v>
      </c>
      <c r="C325" s="112" t="n">
        <f aca="false">SUMIF('Sales Ledger'!K$7:K$6000,B325,'Sales Ledger'!G$7:G$6000)</f>
        <v>0</v>
      </c>
    </row>
    <row r="326" customFormat="false" ht="12.75" hidden="false" customHeight="false" outlineLevel="0" collapsed="false">
      <c r="A326" s="0" t="s">
        <v>428</v>
      </c>
      <c r="B326" s="0" t="n">
        <v>3500</v>
      </c>
      <c r="C326" s="112" t="n">
        <f aca="false">SUMIF('Sales Ledger'!K$7:K$6000,B326,'Sales Ledger'!G$7:G$6000)</f>
        <v>0</v>
      </c>
    </row>
    <row r="327" customFormat="false" ht="12.75" hidden="false" customHeight="false" outlineLevel="0" collapsed="false">
      <c r="A327" s="0" t="s">
        <v>429</v>
      </c>
      <c r="B327" s="28" t="n">
        <v>3603</v>
      </c>
      <c r="C327" s="112" t="n">
        <f aca="false">SUMIF('Sales Ledger'!K$7:K$6000,B327,'Sales Ledger'!G$7:G$6000)</f>
        <v>0</v>
      </c>
    </row>
    <row r="328" customFormat="false" ht="12.75" hidden="false" customHeight="false" outlineLevel="0" collapsed="false">
      <c r="A328" s="0" t="s">
        <v>430</v>
      </c>
      <c r="B328" s="28" t="n">
        <v>3604</v>
      </c>
      <c r="C328" s="112" t="n">
        <f aca="false">SUMIF('Sales Ledger'!K$7:K$6000,B328,'Sales Ledger'!G$7:G$6000)</f>
        <v>0</v>
      </c>
    </row>
    <row r="329" customFormat="false" ht="12.75" hidden="false" customHeight="false" outlineLevel="0" collapsed="false">
      <c r="A329" s="0" t="s">
        <v>431</v>
      </c>
      <c r="B329" s="0" t="n">
        <v>3600</v>
      </c>
      <c r="C329" s="112" t="n">
        <f aca="false">SUMIF('Sales Ledger'!K$7:K$6000,B329,'Sales Ledger'!G$7:G$6000)</f>
        <v>0</v>
      </c>
    </row>
    <row r="330" customFormat="false" ht="12.75" hidden="false" customHeight="false" outlineLevel="0" collapsed="false">
      <c r="A330" s="0" t="s">
        <v>432</v>
      </c>
      <c r="B330" s="0" t="n">
        <v>3636</v>
      </c>
      <c r="C330" s="112" t="n">
        <f aca="false">SUMIF('Sales Ledger'!K$7:K$6000,B330,'Sales Ledger'!G$7:G$6000)</f>
        <v>0</v>
      </c>
    </row>
    <row r="331" customFormat="false" ht="12.75" hidden="false" customHeight="false" outlineLevel="0" collapsed="false">
      <c r="A331" s="0" t="s">
        <v>433</v>
      </c>
      <c r="B331" s="28" t="n">
        <v>3912</v>
      </c>
      <c r="C331" s="112" t="n">
        <f aca="false">SUMIF('Sales Ledger'!K$7:K$6000,B331,'Sales Ledger'!G$7:G$6000)</f>
        <v>0</v>
      </c>
    </row>
    <row r="332" customFormat="false" ht="12.75" hidden="false" customHeight="false" outlineLevel="0" collapsed="false">
      <c r="A332" s="0" t="s">
        <v>434</v>
      </c>
      <c r="B332" s="28" t="n">
        <v>1313</v>
      </c>
      <c r="C332" s="112" t="n">
        <f aca="false">SUMIF('Sales Ledger'!K$7:K$6000,B332,'Sales Ledger'!G$7:G$6000)</f>
        <v>0</v>
      </c>
    </row>
    <row r="333" customFormat="false" ht="12.75" hidden="false" customHeight="false" outlineLevel="0" collapsed="false">
      <c r="A333" s="0" t="s">
        <v>435</v>
      </c>
      <c r="B333" s="28" t="n">
        <v>606</v>
      </c>
      <c r="C333" s="112" t="n">
        <f aca="false">SUMIF('Sales Ledger'!K$7:K$6000,B333,'Sales Ledger'!G$7:G$6000)</f>
        <v>0</v>
      </c>
    </row>
    <row r="334" customFormat="false" ht="12.75" hidden="false" customHeight="false" outlineLevel="0" collapsed="false">
      <c r="A334" s="0" t="s">
        <v>436</v>
      </c>
      <c r="B334" s="28" t="n">
        <v>105</v>
      </c>
      <c r="C334" s="112" t="n">
        <f aca="false">SUMIF('Sales Ledger'!K$7:K$6000,B334,'Sales Ledger'!G$7:G$6000)</f>
        <v>0</v>
      </c>
    </row>
    <row r="335" customFormat="false" ht="12.75" hidden="false" customHeight="false" outlineLevel="0" collapsed="false">
      <c r="A335" s="0" t="s">
        <v>437</v>
      </c>
      <c r="B335" s="28" t="n">
        <v>905</v>
      </c>
      <c r="C335" s="112" t="n">
        <f aca="false">SUMIF('Sales Ledger'!K$7:K$6000,B335,'Sales Ledger'!G$7:G$6000)</f>
        <v>0</v>
      </c>
    </row>
    <row r="336" customFormat="false" ht="12.75" hidden="false" customHeight="false" outlineLevel="0" collapsed="false">
      <c r="A336" s="0" t="s">
        <v>438</v>
      </c>
      <c r="B336" s="28" t="n">
        <v>3211</v>
      </c>
      <c r="C336" s="112" t="n">
        <f aca="false">SUMIF('Sales Ledger'!K$7:K$6000,B336,'Sales Ledger'!G$7:G$6000)</f>
        <v>0</v>
      </c>
    </row>
    <row r="337" customFormat="false" ht="12.75" hidden="false" customHeight="false" outlineLevel="0" collapsed="false">
      <c r="A337" s="0" t="s">
        <v>439</v>
      </c>
      <c r="B337" s="28" t="n">
        <v>405</v>
      </c>
      <c r="C337" s="112" t="n">
        <f aca="false">SUMIF('Sales Ledger'!K$7:K$6000,B337,'Sales Ledger'!G$7:G$6000)</f>
        <v>0</v>
      </c>
    </row>
    <row r="338" customFormat="false" ht="12.75" hidden="false" customHeight="false" outlineLevel="0" collapsed="false">
      <c r="A338" s="0" t="s">
        <v>440</v>
      </c>
      <c r="B338" s="28" t="n">
        <v>305</v>
      </c>
      <c r="C338" s="112" t="n">
        <f aca="false">SUMIF('Sales Ledger'!K$7:K$6000,B338,'Sales Ledger'!G$7:G$6000)</f>
        <v>0</v>
      </c>
    </row>
    <row r="339" customFormat="false" ht="12.75" hidden="false" customHeight="false" outlineLevel="0" collapsed="false">
      <c r="A339" s="0" t="s">
        <v>441</v>
      </c>
      <c r="B339" s="28" t="n">
        <v>1408</v>
      </c>
      <c r="C339" s="112" t="n">
        <f aca="false">SUMIF('Sales Ledger'!K$7:K$6000,B339,'Sales Ledger'!G$7:G$6000)</f>
        <v>0</v>
      </c>
    </row>
    <row r="340" customFormat="false" ht="12.75" hidden="false" customHeight="false" outlineLevel="0" collapsed="false">
      <c r="A340" s="0" t="s">
        <v>442</v>
      </c>
      <c r="B340" s="0" t="n">
        <v>3700</v>
      </c>
      <c r="C340" s="112" t="n">
        <f aca="false">SUMIF('Sales Ledger'!K$7:K$6000,B340,'Sales Ledger'!G$7:G$6000)</f>
        <v>0</v>
      </c>
    </row>
    <row r="341" customFormat="false" ht="12.75" hidden="false" customHeight="false" outlineLevel="0" collapsed="false">
      <c r="A341" s="0" t="s">
        <v>443</v>
      </c>
      <c r="B341" s="0" t="n">
        <v>3737</v>
      </c>
      <c r="C341" s="112" t="n">
        <f aca="false">SUMIF('Sales Ledger'!K$7:K$6000,B341,'Sales Ledger'!G$7:G$6000)</f>
        <v>0</v>
      </c>
    </row>
    <row r="342" customFormat="false" ht="12.75" hidden="false" customHeight="false" outlineLevel="0" collapsed="false">
      <c r="A342" s="0" t="s">
        <v>444</v>
      </c>
      <c r="B342" s="28" t="n">
        <v>2003</v>
      </c>
      <c r="C342" s="112" t="n">
        <f aca="false">SUMIF('Sales Ledger'!K$7:K$6000,B342,'Sales Ledger'!G$7:G$6000)</f>
        <v>0</v>
      </c>
    </row>
    <row r="343" customFormat="false" ht="12.75" hidden="false" customHeight="false" outlineLevel="0" collapsed="false">
      <c r="A343" s="0" t="s">
        <v>445</v>
      </c>
      <c r="B343" s="0" t="n">
        <v>3800</v>
      </c>
      <c r="C343" s="112" t="n">
        <f aca="false">SUMIF('Sales Ledger'!K$7:K$6000,B343,'Sales Ledger'!G$7:G$6000)</f>
        <v>0</v>
      </c>
    </row>
    <row r="344" customFormat="false" ht="12.75" hidden="false" customHeight="false" outlineLevel="0" collapsed="false">
      <c r="A344" s="0" t="s">
        <v>446</v>
      </c>
      <c r="B344" s="28" t="n">
        <v>2208</v>
      </c>
      <c r="C344" s="112" t="n">
        <f aca="false">SUMIF('Sales Ledger'!K$7:K$6000,B344,'Sales Ledger'!G$7:G$6000)</f>
        <v>0</v>
      </c>
    </row>
    <row r="345" customFormat="false" ht="12.75" hidden="false" customHeight="false" outlineLevel="0" collapsed="false">
      <c r="A345" s="0" t="s">
        <v>447</v>
      </c>
      <c r="B345" s="28" t="n">
        <v>2718</v>
      </c>
      <c r="C345" s="112" t="n">
        <f aca="false">SUMIF('Sales Ledger'!K$7:K$6000,B345,'Sales Ledger'!G$7:G$6000)</f>
        <v>0</v>
      </c>
    </row>
    <row r="346" customFormat="false" ht="12.75" hidden="false" customHeight="false" outlineLevel="0" collapsed="false">
      <c r="A346" s="0" t="s">
        <v>448</v>
      </c>
      <c r="B346" s="28" t="n">
        <v>1315</v>
      </c>
      <c r="C346" s="112" t="n">
        <f aca="false">SUMIF('Sales Ledger'!K$7:K$6000,B346,'Sales Ledger'!G$7:G$6000)</f>
        <v>0</v>
      </c>
    </row>
    <row r="347" customFormat="false" ht="12.75" hidden="false" customHeight="false" outlineLevel="0" collapsed="false">
      <c r="A347" s="0" t="s">
        <v>449</v>
      </c>
      <c r="B347" s="28" t="n">
        <v>2109</v>
      </c>
      <c r="C347" s="112" t="n">
        <f aca="false">SUMIF('Sales Ledger'!K$7:K$6000,B347,'Sales Ledger'!G$7:G$6000)</f>
        <v>0</v>
      </c>
    </row>
    <row r="348" customFormat="false" ht="12.75" hidden="false" customHeight="false" outlineLevel="0" collapsed="false">
      <c r="A348" s="0" t="s">
        <v>450</v>
      </c>
      <c r="B348" s="28" t="n">
        <v>2413</v>
      </c>
      <c r="C348" s="112" t="n">
        <f aca="false">SUMIF('Sales Ledger'!K$7:K$6000,B348,'Sales Ledger'!G$7:G$6000)</f>
        <v>0</v>
      </c>
    </row>
    <row r="349" customFormat="false" ht="12.75" hidden="false" customHeight="false" outlineLevel="0" collapsed="false">
      <c r="A349" s="0" t="s">
        <v>451</v>
      </c>
      <c r="B349" s="28" t="n">
        <v>1735</v>
      </c>
      <c r="C349" s="112" t="n">
        <f aca="false">SUMIF('Sales Ledger'!K$7:K$6000,B349,'Sales Ledger'!G$7:G$6000)</f>
        <v>0</v>
      </c>
    </row>
    <row r="350" customFormat="false" ht="12.75" hidden="false" customHeight="false" outlineLevel="0" collapsed="false">
      <c r="A350" s="0" t="s">
        <v>452</v>
      </c>
      <c r="B350" s="28" t="n">
        <v>805</v>
      </c>
      <c r="C350" s="112" t="n">
        <f aca="false">SUMIF('Sales Ledger'!K$7:K$6000,B350,'Sales Ledger'!G$7:G$6000)</f>
        <v>0</v>
      </c>
    </row>
    <row r="351" customFormat="false" ht="12.75" hidden="false" customHeight="false" outlineLevel="0" collapsed="false">
      <c r="A351" s="0" t="s">
        <v>453</v>
      </c>
      <c r="B351" s="28" t="n">
        <v>3118</v>
      </c>
      <c r="C351" s="112" t="n">
        <f aca="false">SUMIF('Sales Ledger'!K$7:K$6000,B351,'Sales Ledger'!G$7:G$6000)</f>
        <v>0</v>
      </c>
    </row>
    <row r="352" customFormat="false" ht="12.75" hidden="false" customHeight="false" outlineLevel="0" collapsed="false">
      <c r="A352" s="0" t="s">
        <v>454</v>
      </c>
      <c r="B352" s="28" t="n">
        <v>607</v>
      </c>
      <c r="C352" s="112" t="n">
        <f aca="false">SUMIF('Sales Ledger'!K$7:K$6000,B352,'Sales Ledger'!G$7:G$6000)</f>
        <v>0</v>
      </c>
    </row>
    <row r="353" customFormat="false" ht="12.75" hidden="false" customHeight="false" outlineLevel="0" collapsed="false">
      <c r="A353" s="0" t="s">
        <v>455</v>
      </c>
      <c r="B353" s="28" t="n">
        <v>3913</v>
      </c>
      <c r="C353" s="112" t="n">
        <f aca="false">SUMIF('Sales Ledger'!K$7:K$6000,B353,'Sales Ledger'!G$7:G$6000)</f>
        <v>0</v>
      </c>
    </row>
    <row r="354" customFormat="false" ht="12.75" hidden="false" customHeight="false" outlineLevel="0" collapsed="false">
      <c r="A354" s="0" t="s">
        <v>456</v>
      </c>
      <c r="B354" s="0" t="n">
        <v>3900</v>
      </c>
      <c r="C354" s="112" t="n">
        <f aca="false">SUMIF('Sales Ledger'!K$7:K$6000,B354,'Sales Ledger'!G$7:G$6000)</f>
        <v>0</v>
      </c>
    </row>
    <row r="355" customFormat="false" ht="12.75" hidden="false" customHeight="false" outlineLevel="0" collapsed="false">
      <c r="A355" s="0" t="s">
        <v>457</v>
      </c>
      <c r="B355" s="28" t="n">
        <v>1730</v>
      </c>
      <c r="C355" s="112" t="n">
        <f aca="false">SUMIF('Sales Ledger'!K$7:K$6000,B355,'Sales Ledger'!G$7:G$6000)</f>
        <v>0</v>
      </c>
    </row>
    <row r="356" customFormat="false" ht="12.75" hidden="false" customHeight="false" outlineLevel="0" collapsed="false">
      <c r="A356" s="0" t="s">
        <v>458</v>
      </c>
      <c r="B356" s="28" t="n">
        <v>3407</v>
      </c>
      <c r="C356" s="112" t="n">
        <f aca="false">SUMIF('Sales Ledger'!K$7:K$6000,B356,'Sales Ledger'!G$7:G$6000)</f>
        <v>0</v>
      </c>
    </row>
    <row r="357" customFormat="false" ht="12.75" hidden="false" customHeight="false" outlineLevel="0" collapsed="false">
      <c r="A357" s="0" t="s">
        <v>459</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60</v>
      </c>
    </row>
    <row r="2" customFormat="false" ht="13.5" hidden="false" customHeight="false" outlineLevel="0" collapsed="false"/>
    <row r="3" customFormat="false" ht="12.75" hidden="false" customHeight="false" outlineLevel="0" collapsed="false">
      <c r="A3" s="130" t="s">
        <v>461</v>
      </c>
      <c r="B3" s="131"/>
      <c r="C3" s="132"/>
      <c r="D3" s="132"/>
      <c r="E3" s="132"/>
      <c r="F3" s="133"/>
    </row>
    <row r="4" customFormat="false" ht="12.75" hidden="false" customHeight="false" outlineLevel="0" collapsed="false">
      <c r="A4" s="134" t="s">
        <v>462</v>
      </c>
      <c r="B4" s="135"/>
      <c r="C4" s="136"/>
      <c r="D4" s="136"/>
      <c r="E4" s="136"/>
      <c r="F4" s="137"/>
      <c r="G4" s="138"/>
      <c r="H4" s="138"/>
      <c r="I4" s="138"/>
      <c r="J4" s="139"/>
    </row>
    <row r="5" customFormat="false" ht="12.75" hidden="false" customHeight="false" outlineLevel="0" collapsed="false">
      <c r="A5" s="134" t="s">
        <v>463</v>
      </c>
      <c r="B5" s="135"/>
      <c r="C5" s="136"/>
      <c r="D5" s="136"/>
      <c r="E5" s="136"/>
      <c r="F5" s="137"/>
      <c r="G5" s="138"/>
      <c r="H5" s="138"/>
      <c r="I5" s="138"/>
      <c r="J5" s="139"/>
    </row>
    <row r="6" customFormat="false" ht="12.75" hidden="false" customHeight="false" outlineLevel="0" collapsed="false">
      <c r="A6" s="134" t="s">
        <v>464</v>
      </c>
      <c r="B6" s="135"/>
      <c r="C6" s="136"/>
      <c r="D6" s="136"/>
      <c r="E6" s="136"/>
      <c r="F6" s="137"/>
      <c r="G6" s="138"/>
      <c r="H6" s="138"/>
      <c r="I6" s="138"/>
      <c r="J6" s="139"/>
    </row>
    <row r="7" customFormat="false" ht="13.5" hidden="false" customHeight="false" outlineLevel="0" collapsed="false">
      <c r="A7" s="140" t="s">
        <v>465</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6</v>
      </c>
      <c r="B9" s="145"/>
      <c r="D9" s="146"/>
      <c r="E9" s="147"/>
      <c r="F9" s="147"/>
      <c r="G9" s="147"/>
      <c r="H9" s="147"/>
      <c r="I9" s="147"/>
      <c r="J9" s="147"/>
      <c r="K9" s="147"/>
      <c r="L9" s="148"/>
    </row>
    <row r="10" customFormat="false" ht="12.75" hidden="false" customHeight="false" outlineLevel="0" collapsed="false">
      <c r="A10" s="149" t="s">
        <v>69</v>
      </c>
      <c r="B10" s="150" t="s">
        <v>466</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7</v>
      </c>
      <c r="F11" s="152"/>
      <c r="G11" s="152"/>
      <c r="H11" s="152"/>
      <c r="I11" s="152"/>
      <c r="J11" s="152"/>
      <c r="K11" s="152"/>
      <c r="L11" s="153"/>
    </row>
    <row r="12" customFormat="false" ht="15.75" hidden="false" customHeight="false" outlineLevel="0" collapsed="false">
      <c r="A12" s="0"/>
      <c r="B12" s="0"/>
      <c r="D12" s="158" t="n">
        <f aca="false">ROUND(Summary!I35,2)</f>
        <v>0</v>
      </c>
      <c r="E12" s="157" t="s">
        <v>468</v>
      </c>
      <c r="F12" s="152"/>
      <c r="G12" s="152"/>
      <c r="H12" s="152"/>
      <c r="I12" s="152"/>
      <c r="J12" s="152"/>
      <c r="K12" s="152"/>
      <c r="L12" s="153"/>
    </row>
    <row r="13" customFormat="false" ht="15.75" hidden="false" customHeight="false" outlineLevel="0" collapsed="false">
      <c r="A13" s="0"/>
      <c r="B13" s="0"/>
      <c r="D13" s="159" t="n">
        <f aca="false">D11-D12</f>
        <v>0</v>
      </c>
      <c r="E13" s="157" t="s">
        <v>469</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70</v>
      </c>
      <c r="E18" s="164"/>
      <c r="F18" s="164"/>
      <c r="G18" s="165"/>
      <c r="I18" s="166" t="s">
        <v>471</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2</v>
      </c>
      <c r="F20" s="176"/>
      <c r="G20" s="171"/>
      <c r="I20" s="172" t="s">
        <v>473</v>
      </c>
      <c r="J20" s="173"/>
      <c r="K20" s="173"/>
      <c r="L20" s="173"/>
      <c r="M20" s="174"/>
    </row>
    <row r="21" customFormat="false" ht="15.75" hidden="false" customHeight="false" outlineLevel="0" collapsed="false">
      <c r="A21" s="0"/>
      <c r="B21" s="0"/>
      <c r="D21" s="177" t="n">
        <f aca="false">ROUND('Sales Ledger'!U5,2)</f>
        <v>0</v>
      </c>
      <c r="E21" s="176" t="s">
        <v>474</v>
      </c>
      <c r="F21" s="176"/>
      <c r="G21" s="171"/>
      <c r="I21" s="172" t="s">
        <v>475</v>
      </c>
      <c r="J21" s="173"/>
      <c r="K21" s="173"/>
      <c r="L21" s="173"/>
      <c r="M21" s="174"/>
    </row>
    <row r="22" customFormat="false" ht="15.75" hidden="false" customHeight="false" outlineLevel="0" collapsed="false">
      <c r="A22" s="0"/>
      <c r="B22" s="0"/>
      <c r="D22" s="175" t="n">
        <f aca="false">SUM(D20:D21)</f>
        <v>0</v>
      </c>
      <c r="E22" s="176" t="s">
        <v>476</v>
      </c>
      <c r="F22" s="176"/>
      <c r="G22" s="171"/>
      <c r="I22" s="172" t="s">
        <v>477</v>
      </c>
      <c r="J22" s="173"/>
      <c r="K22" s="173"/>
      <c r="L22" s="173"/>
      <c r="M22" s="174"/>
    </row>
    <row r="23" customFormat="false" ht="15.75" hidden="false" customHeight="false" outlineLevel="0" collapsed="false">
      <c r="A23" s="0"/>
      <c r="B23" s="0"/>
      <c r="D23" s="175"/>
      <c r="E23" s="176"/>
      <c r="F23" s="176"/>
      <c r="G23" s="171"/>
      <c r="I23" s="172" t="s">
        <v>478</v>
      </c>
      <c r="J23" s="173"/>
      <c r="K23" s="173"/>
      <c r="L23" s="173"/>
      <c r="M23" s="174"/>
    </row>
    <row r="24" customFormat="false" ht="12.75" hidden="false" customHeight="false" outlineLevel="0" collapsed="false">
      <c r="A24" s="0"/>
      <c r="B24" s="0"/>
      <c r="D24" s="169" t="s">
        <v>479</v>
      </c>
      <c r="E24" s="178"/>
      <c r="F24" s="178"/>
      <c r="G24" s="171"/>
      <c r="I24" s="172"/>
      <c r="J24" s="173"/>
      <c r="K24" s="173"/>
      <c r="L24" s="173"/>
      <c r="M24" s="174"/>
    </row>
    <row r="25" customFormat="false" ht="12.75" hidden="false" customHeight="false" outlineLevel="0" collapsed="false">
      <c r="A25" s="0"/>
      <c r="B25" s="0"/>
      <c r="D25" s="169" t="s">
        <v>480</v>
      </c>
      <c r="E25" s="178"/>
      <c r="F25" s="178"/>
      <c r="G25" s="171"/>
      <c r="I25" s="172"/>
      <c r="J25" s="173"/>
      <c r="K25" s="173"/>
      <c r="L25" s="173"/>
      <c r="M25" s="174"/>
    </row>
    <row r="26" customFormat="false" ht="12.75" hidden="false" customHeight="false" outlineLevel="0" collapsed="false">
      <c r="A26" s="0"/>
      <c r="B26" s="0"/>
      <c r="D26" s="179" t="s">
        <v>481</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2</v>
      </c>
      <c r="B1" s="6"/>
      <c r="C1" s="6"/>
      <c r="D1" s="6"/>
      <c r="E1" s="186"/>
      <c r="F1" s="6"/>
      <c r="G1" s="6"/>
    </row>
    <row r="2" customFormat="false" ht="12.75" hidden="false" customHeight="true" outlineLevel="0" collapsed="false">
      <c r="A2" s="3"/>
      <c r="B2" s="6"/>
      <c r="C2" s="187" t="s">
        <v>483</v>
      </c>
      <c r="D2" s="6" t="s">
        <v>484</v>
      </c>
      <c r="E2" s="186"/>
      <c r="F2" s="6"/>
      <c r="G2" s="6"/>
      <c r="H2" s="188"/>
      <c r="I2" s="188"/>
      <c r="J2" s="188"/>
      <c r="K2" s="188"/>
      <c r="L2" s="188"/>
      <c r="M2" s="188"/>
      <c r="N2" s="188"/>
      <c r="O2" s="188"/>
    </row>
    <row r="3" customFormat="false" ht="12.75" hidden="false" customHeight="true" outlineLevel="0" collapsed="false">
      <c r="A3" s="3"/>
      <c r="B3" s="6"/>
      <c r="C3" s="6"/>
      <c r="D3" s="6" t="s">
        <v>485</v>
      </c>
      <c r="E3" s="186"/>
      <c r="F3" s="6"/>
      <c r="G3" s="6"/>
      <c r="H3" s="188"/>
      <c r="I3" s="188"/>
      <c r="J3" s="188"/>
      <c r="K3" s="188"/>
      <c r="L3" s="188"/>
      <c r="M3" s="188"/>
      <c r="N3" s="188"/>
      <c r="O3" s="188"/>
    </row>
    <row r="4" customFormat="false" ht="12.75" hidden="false" customHeight="true" outlineLevel="0" collapsed="false">
      <c r="A4" s="3"/>
      <c r="B4" s="6"/>
      <c r="C4" s="6"/>
      <c r="D4" s="6" t="s">
        <v>486</v>
      </c>
      <c r="E4" s="186"/>
      <c r="F4" s="6"/>
      <c r="G4" s="6"/>
      <c r="H4" s="188"/>
      <c r="I4" s="188"/>
      <c r="J4" s="188"/>
      <c r="K4" s="188"/>
      <c r="L4" s="188"/>
      <c r="M4" s="188"/>
      <c r="N4" s="188"/>
      <c r="O4" s="188"/>
    </row>
    <row r="5" customFormat="false" ht="12.75" hidden="false" customHeight="true" outlineLevel="0" collapsed="false">
      <c r="A5" s="3"/>
      <c r="B5" s="6"/>
      <c r="C5" s="6"/>
      <c r="D5" s="6" t="s">
        <v>487</v>
      </c>
      <c r="E5" s="186"/>
      <c r="F5" s="6"/>
      <c r="G5" s="6"/>
      <c r="H5" s="188"/>
      <c r="I5" s="188"/>
      <c r="J5" s="188"/>
      <c r="K5" s="188"/>
      <c r="L5" s="188"/>
      <c r="M5" s="188"/>
      <c r="N5" s="188"/>
      <c r="O5" s="188"/>
    </row>
    <row r="6" customFormat="false" ht="12.75" hidden="false" customHeight="true" outlineLevel="0" collapsed="false">
      <c r="A6" s="3"/>
      <c r="B6" s="6"/>
      <c r="C6" s="6"/>
      <c r="D6" s="6" t="s">
        <v>488</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9</v>
      </c>
      <c r="B8" s="190" t="s">
        <v>69</v>
      </c>
      <c r="C8" s="190" t="s">
        <v>65</v>
      </c>
      <c r="D8" s="191"/>
      <c r="E8" s="192" t="s">
        <v>490</v>
      </c>
      <c r="F8" s="192" t="s">
        <v>69</v>
      </c>
      <c r="G8" s="193" t="s">
        <v>65</v>
      </c>
      <c r="I8" s="194" t="s">
        <v>491</v>
      </c>
      <c r="J8" s="194" t="s">
        <v>492</v>
      </c>
      <c r="K8" s="194" t="s">
        <v>493</v>
      </c>
      <c r="M8" s="194" t="s">
        <v>494</v>
      </c>
    </row>
    <row r="9" customFormat="false" ht="12.75" hidden="false" customHeight="false" outlineLevel="0" collapsed="false">
      <c r="A9" s="0" t="s">
        <v>78</v>
      </c>
      <c r="B9" s="28" t="n">
        <v>1401</v>
      </c>
      <c r="C9" s="195" t="n">
        <v>0.0908</v>
      </c>
      <c r="D9" s="126"/>
      <c r="E9" s="0" t="s">
        <v>495</v>
      </c>
      <c r="F9" s="28" t="n">
        <v>100</v>
      </c>
      <c r="G9" s="195" t="n">
        <v>0.08</v>
      </c>
      <c r="H9" s="29"/>
      <c r="I9" s="28" t="n">
        <v>1401</v>
      </c>
      <c r="J9" s="0" t="s">
        <v>496</v>
      </c>
      <c r="K9" s="195" t="n">
        <v>0.0908</v>
      </c>
      <c r="L9" s="29"/>
      <c r="M9" s="196" t="n">
        <v>100</v>
      </c>
      <c r="N9" s="28"/>
      <c r="O9" s="29"/>
      <c r="Q9" s="29"/>
    </row>
    <row r="10" customFormat="false" ht="12.75" hidden="false" customHeight="false" outlineLevel="0" collapsed="false">
      <c r="A10" s="0" t="s">
        <v>82</v>
      </c>
      <c r="B10" s="28" t="n">
        <v>3201</v>
      </c>
      <c r="C10" s="195" t="n">
        <v>0.091</v>
      </c>
      <c r="D10" s="126"/>
      <c r="E10" s="0" t="s">
        <v>93</v>
      </c>
      <c r="F10" s="28" t="n">
        <v>200</v>
      </c>
      <c r="G10" s="195" t="n">
        <v>0.08</v>
      </c>
      <c r="H10" s="29"/>
      <c r="I10" s="28" t="n">
        <v>100</v>
      </c>
      <c r="J10" s="0" t="s">
        <v>495</v>
      </c>
      <c r="K10" s="195" t="n">
        <v>0.08</v>
      </c>
      <c r="L10" s="29"/>
      <c r="M10" s="28" t="n">
        <v>101</v>
      </c>
      <c r="N10" s="28"/>
      <c r="O10" s="29"/>
      <c r="Q10" s="29"/>
    </row>
    <row r="11" customFormat="false" ht="12.75" hidden="false" customHeight="false" outlineLevel="0" collapsed="false">
      <c r="A11" s="0" t="s">
        <v>83</v>
      </c>
      <c r="B11" s="28" t="n">
        <v>3801</v>
      </c>
      <c r="C11" s="195" t="n">
        <v>0.078</v>
      </c>
      <c r="D11" s="126"/>
      <c r="E11" s="0" t="s">
        <v>497</v>
      </c>
      <c r="F11" s="28" t="n">
        <v>300</v>
      </c>
      <c r="G11" s="195" t="n">
        <v>0.08</v>
      </c>
      <c r="H11" s="29"/>
      <c r="I11" s="28" t="n">
        <v>3201</v>
      </c>
      <c r="J11" s="0" t="s">
        <v>498</v>
      </c>
      <c r="K11" s="195" t="n">
        <v>0.091</v>
      </c>
      <c r="L11" s="29"/>
      <c r="M11" s="28" t="n">
        <v>102</v>
      </c>
      <c r="N11" s="28"/>
      <c r="O11" s="29"/>
      <c r="Q11" s="29"/>
    </row>
    <row r="12" customFormat="false" ht="12.75" hidden="false" customHeight="false" outlineLevel="0" collapsed="false">
      <c r="A12" s="0" t="s">
        <v>85</v>
      </c>
      <c r="B12" s="28" t="n">
        <v>1701</v>
      </c>
      <c r="C12" s="195" t="n">
        <v>0.1</v>
      </c>
      <c r="D12" s="126"/>
      <c r="E12" s="0" t="s">
        <v>499</v>
      </c>
      <c r="F12" s="28" t="n">
        <v>333</v>
      </c>
      <c r="G12" s="195" t="n">
        <v>0.086</v>
      </c>
      <c r="H12" s="29"/>
      <c r="I12" s="28" t="n">
        <v>3801</v>
      </c>
      <c r="J12" s="0" t="s">
        <v>500</v>
      </c>
      <c r="K12" s="195" t="n">
        <v>0.078</v>
      </c>
      <c r="L12" s="29"/>
      <c r="M12" s="28" t="n">
        <v>103</v>
      </c>
      <c r="N12" s="28"/>
      <c r="O12" s="29"/>
      <c r="Q12" s="29"/>
    </row>
    <row r="13" customFormat="false" ht="12.75" hidden="false" customHeight="false" outlineLevel="0" collapsed="false">
      <c r="A13" s="0" t="s">
        <v>87</v>
      </c>
      <c r="B13" s="28" t="n">
        <v>2201</v>
      </c>
      <c r="C13" s="195" t="n">
        <v>0.08</v>
      </c>
      <c r="D13" s="126"/>
      <c r="E13" s="0" t="s">
        <v>151</v>
      </c>
      <c r="F13" s="28" t="n">
        <v>400</v>
      </c>
      <c r="G13" s="195" t="n">
        <v>0.083</v>
      </c>
      <c r="H13" s="29"/>
      <c r="I13" s="28" t="n">
        <v>1701</v>
      </c>
      <c r="J13" s="0" t="s">
        <v>501</v>
      </c>
      <c r="K13" s="195" t="n">
        <v>0.1</v>
      </c>
      <c r="L13" s="29"/>
      <c r="M13" s="28" t="n">
        <v>104</v>
      </c>
      <c r="N13" s="28"/>
      <c r="O13" s="29"/>
      <c r="Q13" s="29"/>
    </row>
    <row r="14" customFormat="false" ht="12.75" hidden="false" customHeight="false" outlineLevel="0" collapsed="false">
      <c r="A14" s="0" t="s">
        <v>89</v>
      </c>
      <c r="B14" s="28" t="n">
        <v>2901</v>
      </c>
      <c r="C14" s="195" t="n">
        <v>0.088</v>
      </c>
      <c r="D14" s="126"/>
      <c r="E14" s="0" t="s">
        <v>502</v>
      </c>
      <c r="F14" s="28" t="n">
        <v>500</v>
      </c>
      <c r="G14" s="195" t="n">
        <v>0.085</v>
      </c>
      <c r="H14" s="29"/>
      <c r="I14" s="28" t="n">
        <v>2201</v>
      </c>
      <c r="J14" s="0" t="s">
        <v>87</v>
      </c>
      <c r="K14" s="195" t="n">
        <v>0.08</v>
      </c>
      <c r="L14" s="29"/>
      <c r="M14" s="28" t="n">
        <v>105</v>
      </c>
      <c r="N14" s="28"/>
      <c r="O14" s="29"/>
      <c r="Q14" s="29"/>
    </row>
    <row r="15" customFormat="false" ht="12.75" hidden="false" customHeight="false" outlineLevel="0" collapsed="false">
      <c r="A15" s="0" t="s">
        <v>91</v>
      </c>
      <c r="B15" s="28" t="n">
        <v>3101</v>
      </c>
      <c r="C15" s="195" t="n">
        <v>0.092</v>
      </c>
      <c r="D15" s="126"/>
      <c r="E15" s="0" t="s">
        <v>503</v>
      </c>
      <c r="F15" s="28" t="n">
        <v>600</v>
      </c>
      <c r="G15" s="195" t="n">
        <v>0.077</v>
      </c>
      <c r="H15" s="29"/>
      <c r="I15" s="28" t="n">
        <v>2901</v>
      </c>
      <c r="J15" s="0" t="s">
        <v>504</v>
      </c>
      <c r="K15" s="195" t="n">
        <v>0.088</v>
      </c>
      <c r="L15" s="29"/>
      <c r="M15" s="28" t="n">
        <v>200</v>
      </c>
      <c r="N15" s="28"/>
      <c r="O15" s="29"/>
    </row>
    <row r="16" customFormat="false" ht="12.75" hidden="false" customHeight="false" outlineLevel="0" collapsed="false">
      <c r="A16" s="0" t="s">
        <v>93</v>
      </c>
      <c r="B16" s="28" t="n">
        <v>201</v>
      </c>
      <c r="C16" s="195" t="n">
        <v>0.08</v>
      </c>
      <c r="D16" s="126"/>
      <c r="E16" s="0" t="s">
        <v>505</v>
      </c>
      <c r="F16" s="28" t="n">
        <v>666</v>
      </c>
      <c r="G16" s="195" t="n">
        <v>0.084</v>
      </c>
      <c r="H16" s="29"/>
      <c r="I16" s="28" t="n">
        <v>3101</v>
      </c>
      <c r="J16" s="0" t="s">
        <v>506</v>
      </c>
      <c r="K16" s="195" t="n">
        <v>0.092</v>
      </c>
      <c r="L16" s="29"/>
      <c r="M16" s="28" t="n">
        <v>201</v>
      </c>
      <c r="N16" s="28"/>
      <c r="O16" s="29"/>
    </row>
    <row r="17" customFormat="false" ht="12.75" hidden="false" customHeight="false" outlineLevel="0" collapsed="false">
      <c r="A17" s="0" t="s">
        <v>97</v>
      </c>
      <c r="B17" s="28" t="n">
        <v>1702</v>
      </c>
      <c r="C17" s="195" t="n">
        <v>0.1</v>
      </c>
      <c r="D17" s="126"/>
      <c r="E17" s="0" t="s">
        <v>507</v>
      </c>
      <c r="F17" s="28" t="n">
        <v>700</v>
      </c>
      <c r="G17" s="195" t="n">
        <v>0.082</v>
      </c>
      <c r="H17" s="29"/>
      <c r="I17" s="28" t="n">
        <v>200</v>
      </c>
      <c r="J17" s="0" t="s">
        <v>93</v>
      </c>
      <c r="K17" s="195" t="n">
        <v>0.08</v>
      </c>
      <c r="L17" s="29"/>
      <c r="M17" s="28" t="n">
        <v>202</v>
      </c>
      <c r="N17" s="28"/>
      <c r="O17" s="29"/>
    </row>
    <row r="18" customFormat="false" ht="12.75" hidden="false" customHeight="false" outlineLevel="0" collapsed="false">
      <c r="A18" s="0" t="s">
        <v>99</v>
      </c>
      <c r="B18" s="28" t="n">
        <v>2724</v>
      </c>
      <c r="C18" s="195" t="n">
        <v>0.099</v>
      </c>
      <c r="D18" s="126"/>
      <c r="E18" s="0" t="s">
        <v>508</v>
      </c>
      <c r="F18" s="28" t="n">
        <v>800</v>
      </c>
      <c r="G18" s="195" t="n">
        <v>0.078</v>
      </c>
      <c r="H18" s="29"/>
      <c r="I18" s="28" t="n">
        <v>201</v>
      </c>
      <c r="J18" s="0" t="s">
        <v>509</v>
      </c>
      <c r="K18" s="195" t="n">
        <v>0.08</v>
      </c>
      <c r="L18" s="29"/>
      <c r="M18" s="28" t="n">
        <v>300</v>
      </c>
      <c r="N18" s="28"/>
      <c r="O18" s="29"/>
    </row>
    <row r="19" customFormat="false" ht="12.75" hidden="false" customHeight="false" outlineLevel="0" collapsed="false">
      <c r="A19" s="0" t="s">
        <v>510</v>
      </c>
      <c r="B19" s="28" t="n">
        <v>4002</v>
      </c>
      <c r="C19" s="195" t="n">
        <v>0.086</v>
      </c>
      <c r="D19" s="126"/>
      <c r="E19" s="0" t="s">
        <v>511</v>
      </c>
      <c r="F19" s="28" t="n">
        <v>900</v>
      </c>
      <c r="G19" s="195" t="n">
        <v>0.078</v>
      </c>
      <c r="H19" s="29"/>
      <c r="I19" s="28" t="n">
        <v>1702</v>
      </c>
      <c r="J19" s="0" t="s">
        <v>512</v>
      </c>
      <c r="K19" s="195" t="n">
        <v>0.1</v>
      </c>
      <c r="L19" s="29"/>
      <c r="M19" s="28" t="n">
        <v>301</v>
      </c>
      <c r="N19" s="28"/>
      <c r="O19" s="29"/>
    </row>
    <row r="20" customFormat="false" ht="12.75" hidden="false" customHeight="false" outlineLevel="0" collapsed="false">
      <c r="A20" s="0" t="s">
        <v>101</v>
      </c>
      <c r="B20" s="28" t="n">
        <v>1804</v>
      </c>
      <c r="C20" s="195" t="n">
        <v>0.09</v>
      </c>
      <c r="D20" s="126"/>
      <c r="E20" s="0" t="s">
        <v>513</v>
      </c>
      <c r="F20" s="28" t="n">
        <v>909</v>
      </c>
      <c r="G20" s="195" t="n">
        <v>0.083</v>
      </c>
      <c r="H20" s="29"/>
      <c r="I20" s="28" t="n">
        <v>2724</v>
      </c>
      <c r="J20" s="0" t="s">
        <v>514</v>
      </c>
      <c r="K20" s="195" t="n">
        <v>0.099</v>
      </c>
      <c r="L20" s="29"/>
      <c r="M20" s="28" t="n">
        <v>302</v>
      </c>
      <c r="N20" s="28"/>
      <c r="O20" s="29"/>
    </row>
    <row r="21" customFormat="false" ht="12.75" hidden="false" customHeight="false" outlineLevel="0" collapsed="false">
      <c r="A21" s="0" t="s">
        <v>103</v>
      </c>
      <c r="B21" s="28" t="n">
        <v>601</v>
      </c>
      <c r="C21" s="195" t="n">
        <v>0.084</v>
      </c>
      <c r="D21" s="126"/>
      <c r="E21" s="0" t="s">
        <v>515</v>
      </c>
      <c r="F21" s="0" t="n">
        <v>1000</v>
      </c>
      <c r="G21" s="195" t="n">
        <v>0.08</v>
      </c>
      <c r="H21" s="29"/>
      <c r="I21" s="28" t="n">
        <v>4002</v>
      </c>
      <c r="J21" s="0" t="s">
        <v>510</v>
      </c>
      <c r="K21" s="195" t="n">
        <v>0.086</v>
      </c>
      <c r="L21" s="29"/>
      <c r="M21" s="28" t="n">
        <v>303</v>
      </c>
      <c r="N21" s="28"/>
      <c r="O21" s="29"/>
    </row>
    <row r="22" customFormat="false" ht="12.75" hidden="false" customHeight="false" outlineLevel="0" collapsed="false">
      <c r="A22" s="0" t="s">
        <v>105</v>
      </c>
      <c r="B22" s="28" t="n">
        <v>1703</v>
      </c>
      <c r="C22" s="195" t="n">
        <v>0.1</v>
      </c>
      <c r="D22" s="126"/>
      <c r="E22" s="0" t="s">
        <v>516</v>
      </c>
      <c r="F22" s="0" t="n">
        <v>1100</v>
      </c>
      <c r="G22" s="195" t="n">
        <v>0.08</v>
      </c>
      <c r="H22" s="29"/>
      <c r="I22" s="28" t="n">
        <v>1804</v>
      </c>
      <c r="J22" s="0" t="s">
        <v>517</v>
      </c>
      <c r="K22" s="195" t="n">
        <v>0.09</v>
      </c>
      <c r="L22" s="29"/>
      <c r="M22" s="28" t="n">
        <v>304</v>
      </c>
      <c r="N22" s="28"/>
      <c r="O22" s="29"/>
    </row>
    <row r="23" customFormat="false" ht="12.75" hidden="false" customHeight="false" outlineLevel="0" collapsed="false">
      <c r="A23" s="0" t="s">
        <v>107</v>
      </c>
      <c r="B23" s="28" t="n">
        <v>1704</v>
      </c>
      <c r="C23" s="195" t="n">
        <v>0.1</v>
      </c>
      <c r="D23" s="126"/>
      <c r="E23" s="0" t="s">
        <v>518</v>
      </c>
      <c r="F23" s="0" t="n">
        <v>1111</v>
      </c>
      <c r="G23" s="195" t="n">
        <v>0.086</v>
      </c>
      <c r="H23" s="29"/>
      <c r="I23" s="28" t="n">
        <v>601</v>
      </c>
      <c r="J23" s="0" t="s">
        <v>519</v>
      </c>
      <c r="K23" s="195" t="n">
        <v>0.084</v>
      </c>
      <c r="L23" s="29"/>
      <c r="M23" s="28" t="n">
        <v>305</v>
      </c>
      <c r="N23" s="28"/>
      <c r="O23" s="29"/>
    </row>
    <row r="24" customFormat="false" ht="12.75" hidden="false" customHeight="false" outlineLevel="0" collapsed="false">
      <c r="A24" s="0" t="s">
        <v>520</v>
      </c>
      <c r="B24" s="28" t="n">
        <v>4004</v>
      </c>
      <c r="C24" s="195" t="n">
        <v>0.086</v>
      </c>
      <c r="D24" s="126"/>
      <c r="E24" s="0" t="s">
        <v>213</v>
      </c>
      <c r="F24" s="0" t="n">
        <v>1200</v>
      </c>
      <c r="G24" s="195" t="n">
        <v>0.079</v>
      </c>
      <c r="H24" s="29"/>
      <c r="I24" s="28" t="n">
        <v>1703</v>
      </c>
      <c r="J24" s="0" t="s">
        <v>521</v>
      </c>
      <c r="K24" s="195" t="n">
        <v>0.1</v>
      </c>
      <c r="L24" s="29"/>
      <c r="M24" s="28" t="n">
        <v>333</v>
      </c>
      <c r="N24" s="28"/>
      <c r="O24" s="29"/>
    </row>
    <row r="25" customFormat="false" ht="12.75" hidden="false" customHeight="false" outlineLevel="0" collapsed="false">
      <c r="A25" s="0" t="s">
        <v>109</v>
      </c>
      <c r="B25" s="28" t="n">
        <v>3701</v>
      </c>
      <c r="C25" s="195" t="n">
        <v>0.087</v>
      </c>
      <c r="D25" s="126"/>
      <c r="E25" s="0" t="s">
        <v>522</v>
      </c>
      <c r="F25" s="0" t="n">
        <v>1300</v>
      </c>
      <c r="G25" s="195" t="n">
        <v>0.082</v>
      </c>
      <c r="H25" s="29"/>
      <c r="I25" s="28" t="n">
        <v>1704</v>
      </c>
      <c r="J25" s="0" t="s">
        <v>523</v>
      </c>
      <c r="K25" s="195" t="n">
        <v>0.1</v>
      </c>
      <c r="L25" s="29"/>
      <c r="M25" s="28" t="n">
        <v>400</v>
      </c>
      <c r="N25" s="28"/>
      <c r="O25" s="29"/>
    </row>
    <row r="26" customFormat="false" ht="12.75" hidden="false" customHeight="false" outlineLevel="0" collapsed="false">
      <c r="A26" s="0" t="s">
        <v>113</v>
      </c>
      <c r="B26" s="28" t="n">
        <v>301</v>
      </c>
      <c r="C26" s="195" t="n">
        <v>0.086</v>
      </c>
      <c r="D26" s="126"/>
      <c r="E26" s="0" t="s">
        <v>524</v>
      </c>
      <c r="F26" s="0" t="n">
        <v>1400</v>
      </c>
      <c r="G26" s="195" t="n">
        <v>0.089</v>
      </c>
      <c r="H26" s="29"/>
      <c r="I26" s="28" t="n">
        <v>4004</v>
      </c>
      <c r="J26" s="0" t="s">
        <v>520</v>
      </c>
      <c r="K26" s="195" t="n">
        <v>0.086</v>
      </c>
      <c r="L26" s="29"/>
      <c r="M26" s="28" t="n">
        <v>401</v>
      </c>
      <c r="N26" s="28"/>
      <c r="O26" s="29"/>
    </row>
    <row r="27" customFormat="false" ht="12.75" hidden="false" customHeight="false" outlineLevel="0" collapsed="false">
      <c r="A27" s="0" t="s">
        <v>119</v>
      </c>
      <c r="B27" s="28" t="n">
        <v>2001</v>
      </c>
      <c r="C27" s="195" t="n">
        <v>0.075</v>
      </c>
      <c r="D27" s="126"/>
      <c r="E27" s="0" t="s">
        <v>525</v>
      </c>
      <c r="F27" s="0" t="n">
        <v>1500</v>
      </c>
      <c r="G27" s="195" t="n">
        <v>0.087</v>
      </c>
      <c r="H27" s="29"/>
      <c r="I27" s="28" t="n">
        <v>3701</v>
      </c>
      <c r="J27" s="0" t="s">
        <v>526</v>
      </c>
      <c r="K27" s="195" t="n">
        <v>0.087</v>
      </c>
      <c r="L27" s="29"/>
      <c r="M27" s="28" t="n">
        <v>402</v>
      </c>
      <c r="N27" s="28"/>
      <c r="O27" s="29"/>
    </row>
    <row r="28" customFormat="false" ht="12.75" hidden="false" customHeight="false" outlineLevel="0" collapsed="false">
      <c r="A28" s="0" t="s">
        <v>121</v>
      </c>
      <c r="B28" s="28" t="n">
        <v>1705</v>
      </c>
      <c r="C28" s="195" t="n">
        <v>0.086</v>
      </c>
      <c r="D28" s="126"/>
      <c r="E28" s="0" t="s">
        <v>527</v>
      </c>
      <c r="F28" s="0" t="n">
        <v>1600</v>
      </c>
      <c r="G28" s="195" t="n">
        <v>0.09</v>
      </c>
      <c r="H28" s="29"/>
      <c r="I28" s="28" t="n">
        <v>300</v>
      </c>
      <c r="J28" s="0" t="s">
        <v>497</v>
      </c>
      <c r="K28" s="195" t="n">
        <v>0.08</v>
      </c>
      <c r="L28" s="29"/>
      <c r="M28" s="28" t="n">
        <v>403</v>
      </c>
      <c r="N28" s="28"/>
      <c r="O28" s="29"/>
    </row>
    <row r="29" customFormat="false" ht="12.75" hidden="false" customHeight="false" outlineLevel="0" collapsed="false">
      <c r="A29" s="0" t="s">
        <v>123</v>
      </c>
      <c r="B29" s="28" t="n">
        <v>3702</v>
      </c>
      <c r="C29" s="195" t="n">
        <v>0.087</v>
      </c>
      <c r="D29" s="126"/>
      <c r="E29" s="0" t="s">
        <v>528</v>
      </c>
      <c r="F29" s="0" t="n">
        <v>1700</v>
      </c>
      <c r="G29" s="195" t="n">
        <v>0.1</v>
      </c>
      <c r="H29" s="29"/>
      <c r="I29" s="28" t="n">
        <v>301</v>
      </c>
      <c r="J29" s="0" t="s">
        <v>529</v>
      </c>
      <c r="K29" s="195" t="n">
        <v>0.086</v>
      </c>
      <c r="L29" s="29"/>
      <c r="M29" s="28" t="n">
        <v>404</v>
      </c>
      <c r="N29" s="28"/>
      <c r="O29" s="29"/>
    </row>
    <row r="30" customFormat="false" ht="12.75" hidden="false" customHeight="false" outlineLevel="0" collapsed="false">
      <c r="A30" s="0" t="s">
        <v>125</v>
      </c>
      <c r="B30" s="28" t="n">
        <v>2701</v>
      </c>
      <c r="C30" s="195" t="n">
        <v>0.093</v>
      </c>
      <c r="D30" s="126"/>
      <c r="E30" s="0" t="s">
        <v>530</v>
      </c>
      <c r="F30" s="28" t="n">
        <v>4000</v>
      </c>
      <c r="G30" s="195" t="n">
        <v>0.086</v>
      </c>
      <c r="H30" s="29"/>
      <c r="I30" s="28" t="n">
        <v>333</v>
      </c>
      <c r="J30" s="0" t="s">
        <v>499</v>
      </c>
      <c r="K30" s="195" t="n">
        <v>0.086</v>
      </c>
      <c r="L30" s="29"/>
      <c r="M30" s="28" t="n">
        <v>405</v>
      </c>
      <c r="N30" s="28"/>
      <c r="O30" s="29"/>
    </row>
    <row r="31" customFormat="false" ht="12.75" hidden="false" customHeight="false" outlineLevel="0" collapsed="false">
      <c r="A31" s="0" t="s">
        <v>531</v>
      </c>
      <c r="B31" s="28" t="n">
        <v>4101</v>
      </c>
      <c r="C31" s="195" t="n">
        <v>0.079</v>
      </c>
      <c r="D31" s="126"/>
      <c r="E31" s="0" t="s">
        <v>532</v>
      </c>
      <c r="F31" s="0" t="n">
        <v>1800</v>
      </c>
      <c r="G31" s="195" t="n">
        <v>0.09</v>
      </c>
      <c r="H31" s="29"/>
      <c r="I31" s="28" t="n">
        <v>2001</v>
      </c>
      <c r="J31" s="0" t="s">
        <v>533</v>
      </c>
      <c r="K31" s="195" t="n">
        <v>0.075</v>
      </c>
      <c r="L31" s="29"/>
      <c r="M31" s="28" t="n">
        <v>500</v>
      </c>
      <c r="N31" s="28"/>
      <c r="O31" s="29"/>
    </row>
    <row r="32" customFormat="false" ht="12.75" hidden="false" customHeight="false" outlineLevel="0" collapsed="false">
      <c r="A32" s="0" t="s">
        <v>129</v>
      </c>
      <c r="B32" s="28" t="n">
        <v>1706</v>
      </c>
      <c r="C32" s="195" t="n">
        <v>0.1</v>
      </c>
      <c r="D32" s="126"/>
      <c r="E32" s="0" t="s">
        <v>251</v>
      </c>
      <c r="F32" s="0" t="n">
        <v>1900</v>
      </c>
      <c r="G32" s="195" t="n">
        <v>0.08</v>
      </c>
      <c r="H32" s="29"/>
      <c r="I32" s="28" t="n">
        <v>1705</v>
      </c>
      <c r="J32" s="0" t="s">
        <v>534</v>
      </c>
      <c r="K32" s="195" t="n">
        <v>0.086</v>
      </c>
      <c r="L32" s="29"/>
      <c r="M32" s="28" t="n">
        <v>501</v>
      </c>
      <c r="N32" s="28"/>
      <c r="O32" s="29"/>
    </row>
    <row r="33" customFormat="false" ht="12.75" hidden="false" customHeight="false" outlineLevel="0" collapsed="false">
      <c r="A33" s="0" t="s">
        <v>131</v>
      </c>
      <c r="B33" s="28" t="n">
        <v>3120</v>
      </c>
      <c r="C33" s="195" t="n">
        <v>0.104</v>
      </c>
      <c r="D33" s="126"/>
      <c r="E33" s="0" t="s">
        <v>535</v>
      </c>
      <c r="F33" s="0" t="n">
        <v>2000</v>
      </c>
      <c r="G33" s="195" t="n">
        <v>0.07</v>
      </c>
      <c r="H33" s="29"/>
      <c r="I33" s="28" t="n">
        <v>3702</v>
      </c>
      <c r="J33" s="0" t="s">
        <v>536</v>
      </c>
      <c r="K33" s="195" t="n">
        <v>0.087</v>
      </c>
      <c r="L33" s="29"/>
      <c r="M33" s="28" t="n">
        <v>502</v>
      </c>
      <c r="N33" s="28"/>
      <c r="O33" s="29"/>
    </row>
    <row r="34" customFormat="false" ht="12.75" hidden="false" customHeight="false" outlineLevel="0" collapsed="false">
      <c r="A34" s="0" t="s">
        <v>133</v>
      </c>
      <c r="B34" s="28" t="n">
        <v>1801</v>
      </c>
      <c r="C34" s="195" t="n">
        <v>0.09</v>
      </c>
      <c r="D34" s="126"/>
      <c r="E34" s="0" t="s">
        <v>537</v>
      </c>
      <c r="F34" s="0" t="n">
        <v>2100</v>
      </c>
      <c r="G34" s="195" t="n">
        <v>0.078</v>
      </c>
      <c r="H34" s="29"/>
      <c r="I34" s="28" t="n">
        <v>2701</v>
      </c>
      <c r="J34" s="0" t="s">
        <v>538</v>
      </c>
      <c r="K34" s="195" t="n">
        <v>0.093</v>
      </c>
      <c r="L34" s="29"/>
      <c r="M34" s="28" t="n">
        <v>503</v>
      </c>
      <c r="N34" s="28"/>
      <c r="O34" s="29"/>
    </row>
    <row r="35" customFormat="false" ht="12.75" hidden="false" customHeight="false" outlineLevel="0" collapsed="false">
      <c r="A35" s="0" t="s">
        <v>135</v>
      </c>
      <c r="B35" s="28" t="n">
        <v>2401</v>
      </c>
      <c r="C35" s="195" t="n">
        <v>0.084</v>
      </c>
      <c r="D35" s="126"/>
      <c r="E35" s="0" t="s">
        <v>539</v>
      </c>
      <c r="F35" s="0" t="n">
        <v>2200</v>
      </c>
      <c r="G35" s="195" t="n">
        <v>0.08</v>
      </c>
      <c r="H35" s="29"/>
      <c r="I35" s="28" t="n">
        <v>4101</v>
      </c>
      <c r="J35" s="0" t="s">
        <v>531</v>
      </c>
      <c r="K35" s="195" t="n">
        <v>0.079</v>
      </c>
      <c r="L35" s="29"/>
      <c r="M35" s="28" t="n">
        <v>600</v>
      </c>
      <c r="N35" s="28"/>
      <c r="O35" s="29"/>
    </row>
    <row r="36" customFormat="false" ht="12.75" hidden="false" customHeight="false" outlineLevel="0" collapsed="false">
      <c r="A36" s="0" t="s">
        <v>136</v>
      </c>
      <c r="B36" s="28" t="n">
        <v>901</v>
      </c>
      <c r="C36" s="195" t="n">
        <v>0.077</v>
      </c>
      <c r="D36" s="126"/>
      <c r="E36" s="0" t="s">
        <v>540</v>
      </c>
      <c r="F36" s="0" t="n">
        <v>2300</v>
      </c>
      <c r="G36" s="195" t="n">
        <v>0.085</v>
      </c>
      <c r="H36" s="29"/>
      <c r="I36" s="28" t="n">
        <v>1706</v>
      </c>
      <c r="J36" s="0" t="s">
        <v>541</v>
      </c>
      <c r="K36" s="195" t="n">
        <v>0.1</v>
      </c>
      <c r="L36" s="29"/>
      <c r="M36" s="28" t="n">
        <v>601</v>
      </c>
      <c r="N36" s="28"/>
      <c r="O36" s="29"/>
    </row>
    <row r="37" customFormat="false" ht="12.75" hidden="false" customHeight="false" outlineLevel="0" collapsed="false">
      <c r="A37" s="0" t="s">
        <v>138</v>
      </c>
      <c r="B37" s="28" t="n">
        <v>3102</v>
      </c>
      <c r="C37" s="195" t="n">
        <v>0.104</v>
      </c>
      <c r="D37" s="126"/>
      <c r="E37" s="0" t="s">
        <v>319</v>
      </c>
      <c r="F37" s="0" t="n">
        <v>2400</v>
      </c>
      <c r="G37" s="195" t="n">
        <v>0.08</v>
      </c>
      <c r="H37" s="29"/>
      <c r="I37" s="28" t="n">
        <v>3120</v>
      </c>
      <c r="J37" s="0" t="s">
        <v>542</v>
      </c>
      <c r="K37" s="195" t="n">
        <v>0.104</v>
      </c>
      <c r="L37" s="29"/>
      <c r="M37" s="28" t="n">
        <v>602</v>
      </c>
      <c r="N37" s="28"/>
      <c r="O37" s="29"/>
    </row>
    <row r="38" customFormat="false" ht="12.75" hidden="false" customHeight="false" outlineLevel="0" collapsed="false">
      <c r="A38" s="0" t="s">
        <v>139</v>
      </c>
      <c r="B38" s="28" t="n">
        <v>2702</v>
      </c>
      <c r="C38" s="195" t="n">
        <v>0.079</v>
      </c>
      <c r="D38" s="126"/>
      <c r="E38" s="0" t="s">
        <v>543</v>
      </c>
      <c r="F38" s="0" t="n">
        <v>2424</v>
      </c>
      <c r="G38" s="195" t="n">
        <v>0.084</v>
      </c>
      <c r="H38" s="29"/>
      <c r="I38" s="28" t="n">
        <v>1801</v>
      </c>
      <c r="J38" s="0" t="s">
        <v>544</v>
      </c>
      <c r="K38" s="195" t="n">
        <v>0.09</v>
      </c>
      <c r="L38" s="29"/>
      <c r="M38" s="28" t="n">
        <v>603</v>
      </c>
      <c r="N38" s="28"/>
      <c r="O38" s="29"/>
    </row>
    <row r="39" customFormat="false" ht="12.75" hidden="false" customHeight="false" outlineLevel="0" collapsed="false">
      <c r="A39" s="0" t="s">
        <v>140</v>
      </c>
      <c r="B39" s="28" t="n">
        <v>3401</v>
      </c>
      <c r="C39" s="195" t="n">
        <v>0.08</v>
      </c>
      <c r="D39" s="126"/>
      <c r="E39" s="0" t="s">
        <v>545</v>
      </c>
      <c r="F39" s="0" t="n">
        <v>2500</v>
      </c>
      <c r="G39" s="195" t="n">
        <v>0.081</v>
      </c>
      <c r="H39" s="29"/>
      <c r="I39" s="28" t="n">
        <v>2401</v>
      </c>
      <c r="J39" s="0" t="s">
        <v>546</v>
      </c>
      <c r="K39" s="195" t="n">
        <v>0.084</v>
      </c>
      <c r="L39" s="29"/>
      <c r="M39" s="28" t="n">
        <v>604</v>
      </c>
      <c r="N39" s="28"/>
      <c r="O39" s="29"/>
    </row>
    <row r="40" customFormat="false" ht="12.75" hidden="false" customHeight="false" outlineLevel="0" collapsed="false">
      <c r="A40" s="0" t="s">
        <v>141</v>
      </c>
      <c r="B40" s="28" t="n">
        <v>1734</v>
      </c>
      <c r="C40" s="195" t="n">
        <v>0.1</v>
      </c>
      <c r="D40" s="126"/>
      <c r="E40" s="0" t="s">
        <v>547</v>
      </c>
      <c r="F40" s="0" t="n">
        <v>2600</v>
      </c>
      <c r="G40" s="195" t="n">
        <v>0.076</v>
      </c>
      <c r="H40" s="29"/>
      <c r="I40" s="28" t="n">
        <v>901</v>
      </c>
      <c r="J40" s="0" t="s">
        <v>548</v>
      </c>
      <c r="K40" s="195" t="n">
        <v>0.077</v>
      </c>
      <c r="L40" s="29"/>
      <c r="M40" s="28" t="n">
        <v>605</v>
      </c>
      <c r="N40" s="28"/>
      <c r="O40" s="29"/>
    </row>
    <row r="41" customFormat="false" ht="12.75" hidden="false" customHeight="false" outlineLevel="0" collapsed="false">
      <c r="A41" s="0" t="s">
        <v>142</v>
      </c>
      <c r="B41" s="28" t="n">
        <v>2902</v>
      </c>
      <c r="C41" s="195" t="n">
        <v>0.085</v>
      </c>
      <c r="D41" s="126"/>
      <c r="E41" s="0" t="s">
        <v>549</v>
      </c>
      <c r="F41" s="0" t="n">
        <v>2700</v>
      </c>
      <c r="G41" s="195" t="n">
        <v>0.093</v>
      </c>
      <c r="H41" s="29"/>
      <c r="I41" s="28" t="n">
        <v>3102</v>
      </c>
      <c r="J41" s="0" t="s">
        <v>550</v>
      </c>
      <c r="K41" s="195" t="n">
        <v>0.104</v>
      </c>
      <c r="L41" s="29"/>
      <c r="M41" s="28" t="n">
        <v>606</v>
      </c>
      <c r="N41" s="28"/>
      <c r="O41" s="29"/>
    </row>
    <row r="42" customFormat="false" ht="12.75" hidden="false" customHeight="false" outlineLevel="0" collapsed="false">
      <c r="A42" s="0" t="s">
        <v>143</v>
      </c>
      <c r="B42" s="28" t="n">
        <v>602</v>
      </c>
      <c r="C42" s="195" t="n">
        <v>0.084</v>
      </c>
      <c r="D42" s="126"/>
      <c r="E42" s="0" t="s">
        <v>551</v>
      </c>
      <c r="F42" s="28" t="n">
        <v>4100</v>
      </c>
      <c r="G42" s="195" t="n">
        <v>0.079</v>
      </c>
      <c r="H42" s="29"/>
      <c r="I42" s="28" t="n">
        <v>2702</v>
      </c>
      <c r="J42" s="0" t="s">
        <v>552</v>
      </c>
      <c r="K42" s="195" t="n">
        <v>0.079</v>
      </c>
      <c r="L42" s="29"/>
      <c r="M42" s="28" t="n">
        <v>607</v>
      </c>
      <c r="N42" s="28"/>
      <c r="O42" s="29"/>
    </row>
    <row r="43" customFormat="false" ht="12.75" hidden="false" customHeight="false" outlineLevel="0" collapsed="false">
      <c r="A43" s="0" t="s">
        <v>144</v>
      </c>
      <c r="B43" s="28" t="n">
        <v>2703</v>
      </c>
      <c r="C43" s="195" t="n">
        <v>0.079</v>
      </c>
      <c r="D43" s="126"/>
      <c r="E43" s="0" t="s">
        <v>553</v>
      </c>
      <c r="F43" s="28" t="n">
        <v>2789</v>
      </c>
      <c r="G43" s="195" t="n">
        <v>0.079</v>
      </c>
      <c r="H43" s="29"/>
      <c r="I43" s="28" t="n">
        <v>3401</v>
      </c>
      <c r="J43" s="0" t="s">
        <v>554</v>
      </c>
      <c r="K43" s="195" t="n">
        <v>0.08</v>
      </c>
      <c r="L43" s="29"/>
      <c r="M43" s="28" t="n">
        <v>666</v>
      </c>
      <c r="N43" s="28"/>
      <c r="O43" s="29"/>
    </row>
    <row r="44" customFormat="false" ht="12.75" hidden="false" customHeight="false" outlineLevel="0" collapsed="false">
      <c r="A44" s="0" t="s">
        <v>145</v>
      </c>
      <c r="B44" s="28" t="n">
        <v>1707</v>
      </c>
      <c r="C44" s="195" t="n">
        <v>0.086</v>
      </c>
      <c r="D44" s="126"/>
      <c r="E44" s="0" t="s">
        <v>555</v>
      </c>
      <c r="F44" s="0" t="n">
        <v>2727</v>
      </c>
      <c r="G44" s="195" t="n">
        <v>0.099</v>
      </c>
      <c r="H44" s="29"/>
      <c r="I44" s="28" t="n">
        <v>1734</v>
      </c>
      <c r="J44" s="0" t="s">
        <v>556</v>
      </c>
      <c r="K44" s="195" t="n">
        <v>0.1</v>
      </c>
      <c r="L44" s="29"/>
      <c r="M44" s="28" t="n">
        <v>700</v>
      </c>
      <c r="N44" s="28"/>
      <c r="O44" s="29"/>
    </row>
    <row r="45" customFormat="false" ht="12.75" hidden="false" customHeight="false" outlineLevel="0" collapsed="false">
      <c r="A45" s="0" t="s">
        <v>146</v>
      </c>
      <c r="B45" s="28" t="n">
        <v>401</v>
      </c>
      <c r="C45" s="195" t="n">
        <v>0.083</v>
      </c>
      <c r="D45" s="126"/>
      <c r="E45" s="0" t="s">
        <v>557</v>
      </c>
      <c r="F45" s="0" t="n">
        <v>2787</v>
      </c>
      <c r="G45" s="195" t="n">
        <v>0.085</v>
      </c>
      <c r="H45" s="29"/>
      <c r="I45" s="28" t="n">
        <v>2902</v>
      </c>
      <c r="J45" s="0" t="s">
        <v>558</v>
      </c>
      <c r="K45" s="195" t="n">
        <v>0.085</v>
      </c>
      <c r="L45" s="29"/>
      <c r="M45" s="28" t="n">
        <v>701</v>
      </c>
      <c r="N45" s="28"/>
      <c r="O45" s="29"/>
    </row>
    <row r="46" customFormat="false" ht="12.75" hidden="false" customHeight="false" outlineLevel="0" collapsed="false">
      <c r="A46" s="0" t="s">
        <v>147</v>
      </c>
      <c r="B46" s="28" t="n">
        <v>801</v>
      </c>
      <c r="C46" s="195" t="n">
        <v>0.08</v>
      </c>
      <c r="D46" s="126"/>
      <c r="E46" s="0" t="s">
        <v>559</v>
      </c>
      <c r="F46" s="28" t="n">
        <v>4127</v>
      </c>
      <c r="G46" s="195" t="n">
        <v>0.085</v>
      </c>
      <c r="H46" s="29"/>
      <c r="I46" s="28" t="n">
        <v>602</v>
      </c>
      <c r="J46" s="0" t="s">
        <v>560</v>
      </c>
      <c r="K46" s="195" t="n">
        <v>0.084</v>
      </c>
      <c r="L46" s="29"/>
      <c r="M46" s="28" t="n">
        <v>702</v>
      </c>
      <c r="N46" s="28"/>
      <c r="O46" s="29"/>
    </row>
    <row r="47" customFormat="false" ht="12.75" hidden="false" customHeight="false" outlineLevel="0" collapsed="false">
      <c r="A47" s="0" t="s">
        <v>148</v>
      </c>
      <c r="B47" s="28" t="n">
        <v>3501</v>
      </c>
      <c r="C47" s="195" t="n">
        <v>0.076</v>
      </c>
      <c r="D47" s="126"/>
      <c r="E47" s="0" t="s">
        <v>561</v>
      </c>
      <c r="F47" s="0" t="n">
        <v>2800</v>
      </c>
      <c r="G47" s="195" t="n">
        <v>0.083</v>
      </c>
      <c r="H47" s="29"/>
      <c r="I47" s="28" t="n">
        <v>2703</v>
      </c>
      <c r="J47" s="0" t="s">
        <v>562</v>
      </c>
      <c r="K47" s="195" t="n">
        <v>0.079</v>
      </c>
      <c r="L47" s="29"/>
      <c r="M47" s="28" t="n">
        <v>800</v>
      </c>
      <c r="N47" s="28"/>
      <c r="O47" s="29"/>
    </row>
    <row r="48" customFormat="false" ht="12.75" hidden="false" customHeight="false" outlineLevel="0" collapsed="false">
      <c r="A48" s="0" t="s">
        <v>149</v>
      </c>
      <c r="B48" s="28" t="n">
        <v>2101</v>
      </c>
      <c r="C48" s="195" t="n">
        <v>0.082</v>
      </c>
      <c r="D48" s="126"/>
      <c r="E48" s="0" t="s">
        <v>563</v>
      </c>
      <c r="F48" s="0" t="n">
        <v>2900</v>
      </c>
      <c r="G48" s="195" t="n">
        <v>0.081</v>
      </c>
      <c r="H48" s="29"/>
      <c r="I48" s="28" t="n">
        <v>1707</v>
      </c>
      <c r="J48" s="0" t="s">
        <v>564</v>
      </c>
      <c r="K48" s="195" t="n">
        <v>0.086</v>
      </c>
      <c r="L48" s="29"/>
      <c r="M48" s="28" t="n">
        <v>801</v>
      </c>
      <c r="N48" s="28"/>
      <c r="O48" s="29"/>
    </row>
    <row r="49" customFormat="false" ht="12.75" hidden="false" customHeight="false" outlineLevel="0" collapsed="false">
      <c r="A49" s="0" t="s">
        <v>150</v>
      </c>
      <c r="B49" s="28" t="n">
        <v>2102</v>
      </c>
      <c r="C49" s="195" t="n">
        <v>0.082</v>
      </c>
      <c r="D49" s="126"/>
      <c r="E49" s="0" t="s">
        <v>565</v>
      </c>
      <c r="F49" s="0" t="n">
        <v>2929</v>
      </c>
      <c r="G49" s="195" t="n">
        <v>0.085</v>
      </c>
      <c r="H49" s="29"/>
      <c r="I49" s="28" t="n">
        <v>401</v>
      </c>
      <c r="J49" s="0" t="s">
        <v>566</v>
      </c>
      <c r="K49" s="195" t="n">
        <v>0.083</v>
      </c>
      <c r="L49" s="29"/>
      <c r="M49" s="28" t="n">
        <v>802</v>
      </c>
      <c r="N49" s="28"/>
      <c r="O49" s="29"/>
    </row>
    <row r="50" customFormat="false" ht="12.75" hidden="false" customHeight="false" outlineLevel="0" collapsed="false">
      <c r="A50" s="0" t="s">
        <v>151</v>
      </c>
      <c r="B50" s="28" t="n">
        <v>402</v>
      </c>
      <c r="C50" s="195" t="n">
        <v>0.083</v>
      </c>
      <c r="D50" s="126"/>
      <c r="E50" s="0" t="s">
        <v>567</v>
      </c>
      <c r="F50" s="0" t="n">
        <v>3000</v>
      </c>
      <c r="G50" s="195" t="n">
        <v>0.077</v>
      </c>
      <c r="H50" s="29"/>
      <c r="I50" s="28" t="n">
        <v>801</v>
      </c>
      <c r="J50" s="0" t="s">
        <v>568</v>
      </c>
      <c r="K50" s="195" t="n">
        <v>0.08</v>
      </c>
      <c r="L50" s="29"/>
      <c r="M50" s="28" t="n">
        <v>803</v>
      </c>
      <c r="N50" s="28"/>
      <c r="O50" s="29"/>
    </row>
    <row r="51" customFormat="false" ht="12.75" hidden="false" customHeight="false" outlineLevel="0" collapsed="false">
      <c r="A51" s="0" t="s">
        <v>153</v>
      </c>
      <c r="B51" s="28" t="n">
        <v>3202</v>
      </c>
      <c r="C51" s="195" t="n">
        <v>0.089</v>
      </c>
      <c r="D51" s="126"/>
      <c r="E51" s="0" t="s">
        <v>382</v>
      </c>
      <c r="F51" s="0" t="n">
        <v>3100</v>
      </c>
      <c r="G51" s="195" t="n">
        <v>0.092</v>
      </c>
      <c r="H51" s="29"/>
      <c r="I51" s="28" t="n">
        <v>3501</v>
      </c>
      <c r="J51" s="0" t="s">
        <v>569</v>
      </c>
      <c r="K51" s="195" t="n">
        <v>0.076</v>
      </c>
      <c r="L51" s="29"/>
      <c r="M51" s="28" t="n">
        <v>804</v>
      </c>
      <c r="N51" s="28"/>
      <c r="O51" s="29"/>
    </row>
    <row r="52" customFormat="false" ht="12.75" hidden="false" customHeight="false" outlineLevel="0" collapsed="false">
      <c r="A52" s="0" t="s">
        <v>154</v>
      </c>
      <c r="B52" s="28" t="n">
        <v>3301</v>
      </c>
      <c r="C52" s="195" t="n">
        <v>0.076</v>
      </c>
      <c r="D52" s="126"/>
      <c r="E52" s="0" t="s">
        <v>570</v>
      </c>
      <c r="F52" s="28" t="n">
        <v>4200</v>
      </c>
      <c r="G52" s="195" t="n">
        <v>0.078</v>
      </c>
      <c r="H52" s="29"/>
      <c r="I52" s="28" t="n">
        <v>2101</v>
      </c>
      <c r="J52" s="0" t="s">
        <v>571</v>
      </c>
      <c r="K52" s="195" t="n">
        <v>0.082</v>
      </c>
      <c r="L52" s="29"/>
      <c r="M52" s="28" t="n">
        <v>805</v>
      </c>
      <c r="N52" s="28"/>
      <c r="O52" s="29"/>
    </row>
    <row r="53" customFormat="false" ht="12.75" hidden="false" customHeight="false" outlineLevel="0" collapsed="false">
      <c r="A53" s="0" t="s">
        <v>158</v>
      </c>
      <c r="B53" s="28" t="n">
        <v>202</v>
      </c>
      <c r="C53" s="195" t="n">
        <v>0.082</v>
      </c>
      <c r="D53" s="126"/>
      <c r="E53" s="0" t="s">
        <v>572</v>
      </c>
      <c r="F53" s="0" t="n">
        <v>3131</v>
      </c>
      <c r="G53" s="195" t="n">
        <v>0.104</v>
      </c>
      <c r="H53" s="29"/>
      <c r="I53" s="28" t="n">
        <v>2102</v>
      </c>
      <c r="J53" s="0" t="s">
        <v>573</v>
      </c>
      <c r="K53" s="195" t="n">
        <v>0.082</v>
      </c>
      <c r="L53" s="29"/>
      <c r="M53" s="28" t="n">
        <v>900</v>
      </c>
      <c r="N53" s="28"/>
      <c r="O53" s="29"/>
    </row>
    <row r="54" customFormat="false" ht="12.75" hidden="false" customHeight="false" outlineLevel="0" collapsed="false">
      <c r="A54" s="0" t="s">
        <v>159</v>
      </c>
      <c r="B54" s="28" t="n">
        <v>1901</v>
      </c>
      <c r="C54" s="195" t="n">
        <v>0.08</v>
      </c>
      <c r="D54" s="126"/>
      <c r="E54" s="0" t="s">
        <v>574</v>
      </c>
      <c r="F54" s="28" t="n">
        <v>4231</v>
      </c>
      <c r="G54" s="195" t="n">
        <v>0.09</v>
      </c>
      <c r="H54" s="29"/>
      <c r="I54" s="28" t="n">
        <v>400</v>
      </c>
      <c r="J54" s="0" t="s">
        <v>151</v>
      </c>
      <c r="K54" s="195" t="n">
        <v>0.083</v>
      </c>
      <c r="L54" s="29"/>
      <c r="M54" s="28" t="n">
        <v>901</v>
      </c>
      <c r="N54" s="28"/>
      <c r="O54" s="29"/>
    </row>
    <row r="55" customFormat="false" ht="12.75" hidden="false" customHeight="false" outlineLevel="0" collapsed="false">
      <c r="A55" s="0" t="s">
        <v>160</v>
      </c>
      <c r="B55" s="28" t="n">
        <v>1708</v>
      </c>
      <c r="C55" s="195" t="n">
        <v>0.1</v>
      </c>
      <c r="D55" s="126"/>
      <c r="E55" s="0" t="s">
        <v>393</v>
      </c>
      <c r="F55" s="0" t="n">
        <v>3200</v>
      </c>
      <c r="G55" s="195" t="n">
        <v>0.081</v>
      </c>
      <c r="H55" s="29"/>
      <c r="I55" s="28" t="n">
        <v>402</v>
      </c>
      <c r="J55" s="0" t="s">
        <v>575</v>
      </c>
      <c r="K55" s="195" t="n">
        <v>0.083</v>
      </c>
      <c r="L55" s="29"/>
      <c r="M55" s="28" t="n">
        <v>902</v>
      </c>
      <c r="N55" s="28"/>
      <c r="O55" s="29"/>
    </row>
    <row r="56" customFormat="false" ht="12.75" hidden="false" customHeight="false" outlineLevel="0" collapsed="false">
      <c r="A56" s="0" t="s">
        <v>161</v>
      </c>
      <c r="B56" s="28" t="n">
        <v>3802</v>
      </c>
      <c r="C56" s="195" t="n">
        <v>0.078</v>
      </c>
      <c r="D56" s="126"/>
      <c r="E56" s="0" t="s">
        <v>576</v>
      </c>
      <c r="F56" s="0" t="n">
        <v>3232</v>
      </c>
      <c r="G56" s="195" t="n">
        <v>0.089</v>
      </c>
      <c r="H56" s="29"/>
      <c r="I56" s="28" t="n">
        <v>3202</v>
      </c>
      <c r="J56" s="0" t="s">
        <v>577</v>
      </c>
      <c r="K56" s="195" t="n">
        <v>0.089</v>
      </c>
      <c r="L56" s="29"/>
      <c r="M56" s="28" t="n">
        <v>903</v>
      </c>
      <c r="N56" s="28"/>
      <c r="O56" s="29"/>
    </row>
    <row r="57" customFormat="false" ht="12.75" hidden="false" customHeight="false" outlineLevel="0" collapsed="false">
      <c r="A57" s="0" t="s">
        <v>162</v>
      </c>
      <c r="B57" s="28" t="n">
        <v>3601</v>
      </c>
      <c r="C57" s="195" t="n">
        <v>0.087</v>
      </c>
      <c r="D57" s="126"/>
      <c r="E57" s="0" t="s">
        <v>578</v>
      </c>
      <c r="F57" s="0" t="n">
        <v>3300</v>
      </c>
      <c r="G57" s="195" t="n">
        <v>0.076</v>
      </c>
      <c r="H57" s="29"/>
      <c r="I57" s="28" t="n">
        <v>3301</v>
      </c>
      <c r="J57" s="0" t="s">
        <v>579</v>
      </c>
      <c r="K57" s="195" t="n">
        <v>0.076</v>
      </c>
      <c r="L57" s="29"/>
      <c r="M57" s="28" t="n">
        <v>904</v>
      </c>
      <c r="N57" s="28"/>
      <c r="O57" s="29"/>
    </row>
    <row r="58" customFormat="false" ht="12.75" hidden="false" customHeight="false" outlineLevel="0" collapsed="false">
      <c r="A58" s="0" t="s">
        <v>163</v>
      </c>
      <c r="B58" s="28" t="n">
        <v>3803</v>
      </c>
      <c r="C58" s="195" t="n">
        <v>0.078</v>
      </c>
      <c r="D58" s="126"/>
      <c r="E58" s="0" t="s">
        <v>580</v>
      </c>
      <c r="F58" s="0" t="n">
        <v>3400</v>
      </c>
      <c r="G58" s="195" t="n">
        <v>0.08</v>
      </c>
      <c r="H58" s="29"/>
      <c r="I58" s="28" t="n">
        <v>500</v>
      </c>
      <c r="J58" s="0" t="s">
        <v>502</v>
      </c>
      <c r="K58" s="195" t="n">
        <v>0.085</v>
      </c>
      <c r="L58" s="29"/>
      <c r="M58" s="28" t="n">
        <v>905</v>
      </c>
      <c r="N58" s="28"/>
      <c r="O58" s="29"/>
    </row>
    <row r="59" customFormat="false" ht="12.75" hidden="false" customHeight="false" outlineLevel="0" collapsed="false">
      <c r="A59" s="0" t="s">
        <v>165</v>
      </c>
      <c r="B59" s="28" t="n">
        <v>3302</v>
      </c>
      <c r="C59" s="195" t="n">
        <v>0.076</v>
      </c>
      <c r="D59" s="126"/>
      <c r="E59" s="0" t="s">
        <v>581</v>
      </c>
      <c r="F59" s="0" t="n">
        <v>3434</v>
      </c>
      <c r="G59" s="195" t="n">
        <v>0.092</v>
      </c>
      <c r="H59" s="29"/>
      <c r="I59" s="28" t="n">
        <v>600</v>
      </c>
      <c r="J59" s="0" t="s">
        <v>503</v>
      </c>
      <c r="K59" s="195" t="n">
        <v>0.077</v>
      </c>
      <c r="L59" s="29"/>
      <c r="M59" s="28" t="n">
        <v>909</v>
      </c>
      <c r="N59" s="28"/>
      <c r="O59" s="29"/>
    </row>
    <row r="60" customFormat="false" ht="12.75" hidden="false" customHeight="false" outlineLevel="0" collapsed="false">
      <c r="A60" s="0" t="s">
        <v>166</v>
      </c>
      <c r="B60" s="28" t="n">
        <v>2402</v>
      </c>
      <c r="C60" s="195" t="n">
        <v>0.084</v>
      </c>
      <c r="D60" s="126"/>
      <c r="E60" s="0" t="s">
        <v>582</v>
      </c>
      <c r="F60" s="0" t="n">
        <v>3500</v>
      </c>
      <c r="G60" s="195" t="n">
        <v>0.076</v>
      </c>
      <c r="H60" s="29"/>
      <c r="I60" s="28" t="n">
        <v>666</v>
      </c>
      <c r="J60" s="0" t="s">
        <v>505</v>
      </c>
      <c r="K60" s="195" t="n">
        <v>0.084</v>
      </c>
      <c r="L60" s="29"/>
      <c r="M60" s="28" t="n">
        <v>1000</v>
      </c>
      <c r="N60" s="28"/>
      <c r="O60" s="29"/>
    </row>
    <row r="61" customFormat="false" ht="12.75" hidden="false" customHeight="false" outlineLevel="0" collapsed="false">
      <c r="A61" s="0" t="s">
        <v>167</v>
      </c>
      <c r="B61" s="28" t="n">
        <v>2903</v>
      </c>
      <c r="C61" s="195" t="n">
        <v>0.085</v>
      </c>
      <c r="D61" s="126"/>
      <c r="E61" s="0" t="s">
        <v>430</v>
      </c>
      <c r="F61" s="0" t="n">
        <v>3600</v>
      </c>
      <c r="G61" s="195" t="n">
        <v>0.081</v>
      </c>
      <c r="H61" s="29"/>
      <c r="I61" s="28" t="n">
        <v>202</v>
      </c>
      <c r="J61" s="0" t="s">
        <v>583</v>
      </c>
      <c r="K61" s="195" t="n">
        <v>0.082</v>
      </c>
      <c r="L61" s="29"/>
      <c r="M61" s="28" t="n">
        <v>1001</v>
      </c>
      <c r="O61" s="29"/>
    </row>
    <row r="62" customFormat="false" ht="12.75" hidden="false" customHeight="false" outlineLevel="0" collapsed="false">
      <c r="A62" s="0" t="s">
        <v>168</v>
      </c>
      <c r="B62" s="28" t="n">
        <v>1101</v>
      </c>
      <c r="C62" s="195" t="n">
        <v>0.082</v>
      </c>
      <c r="D62" s="126"/>
      <c r="E62" s="0" t="s">
        <v>584</v>
      </c>
      <c r="F62" s="0" t="n">
        <v>3636</v>
      </c>
      <c r="G62" s="195" t="n">
        <v>0.087</v>
      </c>
      <c r="H62" s="29"/>
      <c r="I62" s="28" t="n">
        <v>1901</v>
      </c>
      <c r="J62" s="0" t="s">
        <v>585</v>
      </c>
      <c r="K62" s="195" t="n">
        <v>0.08</v>
      </c>
      <c r="L62" s="29"/>
      <c r="M62" s="28" t="n">
        <v>1100</v>
      </c>
      <c r="N62" s="28"/>
      <c r="O62" s="29"/>
    </row>
    <row r="63" customFormat="false" ht="12.75" hidden="false" customHeight="false" outlineLevel="0" collapsed="false">
      <c r="A63" s="0" t="s">
        <v>169</v>
      </c>
      <c r="B63" s="28" t="n">
        <v>1402</v>
      </c>
      <c r="C63" s="195" t="n">
        <v>0.089</v>
      </c>
      <c r="D63" s="126"/>
      <c r="E63" s="0" t="s">
        <v>586</v>
      </c>
      <c r="F63" s="0" t="n">
        <v>3700</v>
      </c>
      <c r="G63" s="195" t="n">
        <v>0.079</v>
      </c>
      <c r="H63" s="29"/>
      <c r="I63" s="28" t="n">
        <v>1708</v>
      </c>
      <c r="J63" s="0" t="s">
        <v>587</v>
      </c>
      <c r="K63" s="195" t="n">
        <v>0.1</v>
      </c>
      <c r="L63" s="29"/>
      <c r="M63" s="28" t="n">
        <v>1101</v>
      </c>
      <c r="O63" s="29"/>
    </row>
    <row r="64" customFormat="false" ht="12.75" hidden="false" customHeight="false" outlineLevel="0" collapsed="false">
      <c r="A64" s="0" t="s">
        <v>170</v>
      </c>
      <c r="B64" s="28" t="n">
        <v>1301</v>
      </c>
      <c r="C64" s="195" t="n">
        <v>0.082</v>
      </c>
      <c r="D64" s="126"/>
      <c r="E64" s="0" t="s">
        <v>588</v>
      </c>
      <c r="F64" s="0" t="n">
        <v>3737</v>
      </c>
      <c r="G64" s="195" t="n">
        <v>0.085</v>
      </c>
      <c r="H64" s="29"/>
      <c r="I64" s="28" t="n">
        <v>3802</v>
      </c>
      <c r="J64" s="0" t="s">
        <v>589</v>
      </c>
      <c r="K64" s="195" t="n">
        <v>0.078</v>
      </c>
      <c r="L64" s="29"/>
      <c r="M64" s="28" t="n">
        <v>1102</v>
      </c>
      <c r="N64" s="28"/>
      <c r="O64" s="29"/>
    </row>
    <row r="65" customFormat="false" ht="12.75" hidden="false" customHeight="false" outlineLevel="0" collapsed="false">
      <c r="A65" s="0" t="s">
        <v>171</v>
      </c>
      <c r="B65" s="28" t="n">
        <v>2403</v>
      </c>
      <c r="C65" s="195" t="n">
        <v>0.08</v>
      </c>
      <c r="D65" s="126"/>
      <c r="E65" s="0" t="s">
        <v>590</v>
      </c>
      <c r="F65" s="0" t="n">
        <v>3800</v>
      </c>
      <c r="G65" s="195" t="n">
        <v>0.078</v>
      </c>
      <c r="H65" s="29"/>
      <c r="I65" s="28" t="n">
        <v>3601</v>
      </c>
      <c r="J65" s="0" t="s">
        <v>591</v>
      </c>
      <c r="K65" s="195" t="n">
        <v>0.087</v>
      </c>
      <c r="L65" s="29"/>
      <c r="M65" s="28" t="n">
        <v>1103</v>
      </c>
      <c r="N65" s="28"/>
      <c r="O65" s="29"/>
    </row>
    <row r="66" customFormat="false" ht="12.75" hidden="false" customHeight="false" outlineLevel="0" collapsed="false">
      <c r="A66" s="0" t="s">
        <v>172</v>
      </c>
      <c r="B66" s="28" t="n">
        <v>1501</v>
      </c>
      <c r="C66" s="195" t="n">
        <v>0.087</v>
      </c>
      <c r="D66" s="126"/>
      <c r="E66" s="0" t="s">
        <v>455</v>
      </c>
      <c r="F66" s="0" t="n">
        <v>3900</v>
      </c>
      <c r="G66" s="195" t="n">
        <v>0.08</v>
      </c>
      <c r="H66" s="29"/>
      <c r="I66" s="28" t="n">
        <v>3803</v>
      </c>
      <c r="J66" s="0" t="s">
        <v>592</v>
      </c>
      <c r="K66" s="195" t="n">
        <v>0.078</v>
      </c>
      <c r="L66" s="29"/>
      <c r="M66" s="28" t="n">
        <v>1104</v>
      </c>
      <c r="N66" s="28"/>
      <c r="O66" s="29"/>
    </row>
    <row r="67" customFormat="false" ht="12.75" hidden="false" customHeight="false" outlineLevel="0" collapsed="false">
      <c r="A67" s="0" t="s">
        <v>173</v>
      </c>
      <c r="B67" s="28" t="n">
        <v>1712</v>
      </c>
      <c r="C67" s="195" t="n">
        <v>0.086</v>
      </c>
      <c r="D67" s="126"/>
      <c r="H67" s="29"/>
      <c r="I67" s="28" t="n">
        <v>700</v>
      </c>
      <c r="J67" s="0" t="s">
        <v>507</v>
      </c>
      <c r="K67" s="195" t="n">
        <v>0.082</v>
      </c>
      <c r="L67" s="29"/>
      <c r="M67" s="28" t="n">
        <v>1111</v>
      </c>
      <c r="N67" s="28"/>
      <c r="O67" s="29"/>
    </row>
    <row r="68" customFormat="false" ht="12.75" hidden="false" customHeight="false" outlineLevel="0" collapsed="false">
      <c r="A68" s="0" t="s">
        <v>175</v>
      </c>
      <c r="B68" s="28" t="n">
        <v>2202</v>
      </c>
      <c r="C68" s="195" t="n">
        <v>0.08</v>
      </c>
      <c r="D68" s="126"/>
      <c r="H68" s="29"/>
      <c r="I68" s="28" t="n">
        <v>3302</v>
      </c>
      <c r="J68" s="0" t="s">
        <v>593</v>
      </c>
      <c r="K68" s="195" t="n">
        <v>0.076</v>
      </c>
      <c r="L68" s="29"/>
      <c r="M68" s="28" t="n">
        <v>1200</v>
      </c>
      <c r="O68" s="29"/>
    </row>
    <row r="69" customFormat="false" ht="12.75" hidden="false" customHeight="false" outlineLevel="0" collapsed="false">
      <c r="A69" s="0" t="s">
        <v>176</v>
      </c>
      <c r="B69" s="28" t="n">
        <v>2601</v>
      </c>
      <c r="C69" s="195" t="n">
        <v>0.076</v>
      </c>
      <c r="D69" s="126"/>
      <c r="H69" s="29"/>
      <c r="I69" s="28" t="n">
        <v>2402</v>
      </c>
      <c r="J69" s="0" t="s">
        <v>594</v>
      </c>
      <c r="K69" s="195" t="n">
        <v>0.084</v>
      </c>
      <c r="L69" s="29"/>
      <c r="M69" s="28" t="n">
        <v>1201</v>
      </c>
      <c r="O69" s="29"/>
    </row>
    <row r="70" customFormat="false" ht="12.75" hidden="false" customHeight="false" outlineLevel="0" collapsed="false">
      <c r="A70" s="0" t="s">
        <v>177</v>
      </c>
      <c r="B70" s="28" t="n">
        <v>3103</v>
      </c>
      <c r="C70" s="195" t="n">
        <v>0.09</v>
      </c>
      <c r="D70" s="126"/>
      <c r="H70" s="29"/>
      <c r="I70" s="28" t="n">
        <v>2903</v>
      </c>
      <c r="J70" s="0" t="s">
        <v>595</v>
      </c>
      <c r="K70" s="195" t="n">
        <v>0.085</v>
      </c>
      <c r="L70" s="29"/>
      <c r="M70" s="28" t="n">
        <v>1300</v>
      </c>
      <c r="N70" s="28"/>
      <c r="O70" s="29"/>
    </row>
    <row r="71" customFormat="false" ht="12.75" hidden="false" customHeight="false" outlineLevel="0" collapsed="false">
      <c r="A71" s="0" t="s">
        <v>178</v>
      </c>
      <c r="B71" s="28" t="n">
        <v>2203</v>
      </c>
      <c r="C71" s="195" t="n">
        <v>0.08</v>
      </c>
      <c r="D71" s="126"/>
      <c r="H71" s="29"/>
      <c r="I71" s="28" t="n">
        <v>1101</v>
      </c>
      <c r="J71" s="0" t="s">
        <v>596</v>
      </c>
      <c r="K71" s="195" t="n">
        <v>0.082</v>
      </c>
      <c r="L71" s="29"/>
      <c r="M71" s="28" t="n">
        <v>1301</v>
      </c>
      <c r="O71" s="29"/>
    </row>
    <row r="72" customFormat="false" ht="12.75" hidden="false" customHeight="false" outlineLevel="0" collapsed="false">
      <c r="A72" s="0" t="s">
        <v>179</v>
      </c>
      <c r="B72" s="28" t="n">
        <v>701</v>
      </c>
      <c r="C72" s="195" t="n">
        <v>0.084</v>
      </c>
      <c r="D72" s="126"/>
      <c r="H72" s="29"/>
      <c r="I72" s="28" t="n">
        <v>1402</v>
      </c>
      <c r="J72" s="0" t="s">
        <v>597</v>
      </c>
      <c r="K72" s="195" t="n">
        <v>0.089</v>
      </c>
      <c r="L72" s="29"/>
      <c r="M72" s="28" t="n">
        <v>1302</v>
      </c>
      <c r="N72" s="28"/>
      <c r="O72" s="29"/>
    </row>
    <row r="73" customFormat="false" ht="12.75" hidden="false" customHeight="false" outlineLevel="0" collapsed="false">
      <c r="A73" s="0" t="s">
        <v>180</v>
      </c>
      <c r="B73" s="28" t="n">
        <v>3203</v>
      </c>
      <c r="C73" s="195" t="n">
        <v>0.081</v>
      </c>
      <c r="D73" s="126"/>
      <c r="H73" s="29"/>
      <c r="I73" s="28" t="n">
        <v>1301</v>
      </c>
      <c r="J73" s="0" t="s">
        <v>598</v>
      </c>
      <c r="K73" s="195" t="n">
        <v>0.082</v>
      </c>
      <c r="L73" s="29"/>
      <c r="M73" s="28" t="n">
        <v>1303</v>
      </c>
      <c r="N73" s="28"/>
      <c r="O73" s="29"/>
    </row>
    <row r="74" customFormat="false" ht="12.75" hidden="false" customHeight="false" outlineLevel="0" collapsed="false">
      <c r="A74" s="0" t="s">
        <v>181</v>
      </c>
      <c r="B74" s="28" t="n">
        <v>1709</v>
      </c>
      <c r="C74" s="195" t="n">
        <v>0.1</v>
      </c>
      <c r="D74" s="126"/>
      <c r="H74" s="29"/>
      <c r="I74" s="28" t="n">
        <v>2403</v>
      </c>
      <c r="J74" s="0" t="s">
        <v>599</v>
      </c>
      <c r="K74" s="195" t="n">
        <v>0.08</v>
      </c>
      <c r="L74" s="29"/>
      <c r="M74" s="28" t="n">
        <v>1304</v>
      </c>
      <c r="N74" s="28"/>
      <c r="O74" s="29"/>
    </row>
    <row r="75" customFormat="false" ht="12.75" hidden="false" customHeight="false" outlineLevel="0" collapsed="false">
      <c r="A75" s="0" t="s">
        <v>184</v>
      </c>
      <c r="B75" s="28" t="n">
        <v>2704</v>
      </c>
      <c r="C75" s="195" t="n">
        <v>0.093</v>
      </c>
      <c r="D75" s="126"/>
      <c r="H75" s="29"/>
      <c r="I75" s="28" t="n">
        <v>1501</v>
      </c>
      <c r="J75" s="0" t="s">
        <v>600</v>
      </c>
      <c r="K75" s="195" t="n">
        <v>0.087</v>
      </c>
      <c r="L75" s="29"/>
      <c r="M75" s="28" t="n">
        <v>1305</v>
      </c>
      <c r="N75" s="28"/>
      <c r="O75" s="29"/>
    </row>
    <row r="76" customFormat="false" ht="12.75" hidden="false" customHeight="false" outlineLevel="0" collapsed="false">
      <c r="A76" s="0" t="s">
        <v>185</v>
      </c>
      <c r="B76" s="28" t="n">
        <v>1710</v>
      </c>
      <c r="C76" s="195" t="n">
        <v>0.088</v>
      </c>
      <c r="D76" s="126"/>
      <c r="H76" s="29"/>
      <c r="I76" s="28" t="n">
        <v>1712</v>
      </c>
      <c r="J76" s="0" t="s">
        <v>601</v>
      </c>
      <c r="K76" s="195" t="n">
        <v>0.086</v>
      </c>
      <c r="L76" s="29"/>
      <c r="M76" s="28" t="n">
        <v>1306</v>
      </c>
      <c r="N76" s="28"/>
      <c r="O76" s="29"/>
    </row>
    <row r="77" customFormat="false" ht="12.75" hidden="false" customHeight="false" outlineLevel="0" collapsed="false">
      <c r="A77" s="0" t="s">
        <v>186</v>
      </c>
      <c r="B77" s="28" t="n">
        <v>902</v>
      </c>
      <c r="C77" s="195" t="n">
        <v>0.083</v>
      </c>
      <c r="D77" s="126"/>
      <c r="H77" s="29"/>
      <c r="I77" s="28" t="n">
        <v>800</v>
      </c>
      <c r="J77" s="0" t="s">
        <v>602</v>
      </c>
      <c r="K77" s="195" t="n">
        <v>0.078</v>
      </c>
      <c r="L77" s="29"/>
      <c r="M77" s="28" t="n">
        <v>1307</v>
      </c>
      <c r="N77" s="28"/>
      <c r="O77" s="29"/>
    </row>
    <row r="78" customFormat="false" ht="12.75" hidden="false" customHeight="false" outlineLevel="0" collapsed="false">
      <c r="A78" s="0" t="s">
        <v>187</v>
      </c>
      <c r="B78" s="28" t="n">
        <v>2705</v>
      </c>
      <c r="C78" s="195" t="n">
        <v>0.079</v>
      </c>
      <c r="D78" s="126"/>
      <c r="H78" s="29"/>
      <c r="I78" s="28" t="n">
        <v>2202</v>
      </c>
      <c r="J78" s="0" t="s">
        <v>603</v>
      </c>
      <c r="K78" s="195" t="n">
        <v>0.08</v>
      </c>
      <c r="L78" s="29"/>
      <c r="M78" s="28" t="n">
        <v>1308</v>
      </c>
      <c r="N78" s="28"/>
      <c r="O78" s="29"/>
    </row>
    <row r="79" customFormat="false" ht="12.75" hidden="false" customHeight="false" outlineLevel="0" collapsed="false">
      <c r="A79" s="0" t="s">
        <v>188</v>
      </c>
      <c r="B79" s="28" t="n">
        <v>2720</v>
      </c>
      <c r="C79" s="195" t="n">
        <v>0.099</v>
      </c>
      <c r="D79" s="126"/>
      <c r="H79" s="29"/>
      <c r="I79" s="28" t="n">
        <v>2601</v>
      </c>
      <c r="J79" s="0" t="s">
        <v>604</v>
      </c>
      <c r="K79" s="195" t="n">
        <v>0.076</v>
      </c>
      <c r="L79" s="29"/>
      <c r="M79" s="28" t="n">
        <v>1309</v>
      </c>
      <c r="N79" s="28"/>
      <c r="O79" s="29"/>
    </row>
    <row r="80" customFormat="false" ht="12.75" hidden="false" customHeight="false" outlineLevel="0" collapsed="false">
      <c r="A80" s="0" t="s">
        <v>189</v>
      </c>
      <c r="B80" s="28" t="n">
        <v>3104</v>
      </c>
      <c r="C80" s="195" t="n">
        <v>0.104</v>
      </c>
      <c r="D80" s="126"/>
      <c r="H80" s="29"/>
      <c r="I80" s="28" t="n">
        <v>3103</v>
      </c>
      <c r="J80" s="0" t="s">
        <v>605</v>
      </c>
      <c r="K80" s="195" t="n">
        <v>0.09</v>
      </c>
      <c r="L80" s="29"/>
      <c r="M80" s="28" t="n">
        <v>1310</v>
      </c>
      <c r="N80" s="28"/>
      <c r="O80" s="29"/>
    </row>
    <row r="81" customFormat="false" ht="12.75" hidden="false" customHeight="false" outlineLevel="0" collapsed="false">
      <c r="A81" s="0" t="s">
        <v>190</v>
      </c>
      <c r="B81" s="28" t="n">
        <v>1302</v>
      </c>
      <c r="C81" s="195" t="n">
        <v>0.082</v>
      </c>
      <c r="D81" s="126"/>
      <c r="H81" s="29"/>
      <c r="I81" s="28" t="n">
        <v>2203</v>
      </c>
      <c r="J81" s="0" t="s">
        <v>606</v>
      </c>
      <c r="K81" s="195" t="n">
        <v>0.08</v>
      </c>
      <c r="L81" s="29"/>
      <c r="M81" s="28" t="n">
        <v>1311</v>
      </c>
      <c r="N81" s="28"/>
      <c r="O81" s="29"/>
    </row>
    <row r="82" customFormat="false" ht="12.75" hidden="false" customHeight="false" outlineLevel="0" collapsed="false">
      <c r="A82" s="0" t="s">
        <v>191</v>
      </c>
      <c r="B82" s="28" t="n">
        <v>1902</v>
      </c>
      <c r="C82" s="195" t="n">
        <v>0.083</v>
      </c>
      <c r="D82" s="126"/>
      <c r="H82" s="29"/>
      <c r="I82" s="28" t="n">
        <v>701</v>
      </c>
      <c r="J82" s="0" t="s">
        <v>607</v>
      </c>
      <c r="K82" s="195" t="n">
        <v>0.084</v>
      </c>
      <c r="L82" s="29"/>
      <c r="M82" s="28" t="n">
        <v>1312</v>
      </c>
      <c r="N82" s="28"/>
      <c r="O82" s="29"/>
    </row>
    <row r="83" customFormat="false" ht="12.75" hidden="false" customHeight="false" outlineLevel="0" collapsed="false">
      <c r="A83" s="0" t="s">
        <v>192</v>
      </c>
      <c r="B83" s="28" t="n">
        <v>1403</v>
      </c>
      <c r="C83" s="195" t="n">
        <v>0.089</v>
      </c>
      <c r="D83" s="126"/>
      <c r="H83" s="29"/>
      <c r="I83" s="28" t="n">
        <v>3203</v>
      </c>
      <c r="J83" s="0" t="s">
        <v>608</v>
      </c>
      <c r="K83" s="195" t="n">
        <v>0.081</v>
      </c>
      <c r="L83" s="29"/>
      <c r="M83" s="28" t="n">
        <v>1313</v>
      </c>
      <c r="N83" s="28"/>
      <c r="O83" s="29"/>
    </row>
    <row r="84" customFormat="false" ht="12.75" hidden="false" customHeight="false" outlineLevel="0" collapsed="false">
      <c r="A84" s="0" t="s">
        <v>193</v>
      </c>
      <c r="B84" s="28" t="n">
        <v>2404</v>
      </c>
      <c r="C84" s="195" t="n">
        <v>0.08</v>
      </c>
      <c r="D84" s="126"/>
      <c r="H84" s="29"/>
      <c r="I84" s="28" t="n">
        <v>1709</v>
      </c>
      <c r="J84" s="0" t="s">
        <v>609</v>
      </c>
      <c r="K84" s="195" t="n">
        <v>0.1</v>
      </c>
      <c r="L84" s="29"/>
      <c r="M84" s="28" t="n">
        <v>1315</v>
      </c>
      <c r="N84" s="28"/>
      <c r="O84" s="29"/>
    </row>
    <row r="85" customFormat="false" ht="12.75" hidden="false" customHeight="false" outlineLevel="0" collapsed="false">
      <c r="A85" s="0" t="s">
        <v>194</v>
      </c>
      <c r="B85" s="28" t="n">
        <v>3804</v>
      </c>
      <c r="C85" s="195" t="n">
        <v>0.078</v>
      </c>
      <c r="D85" s="126"/>
      <c r="H85" s="29"/>
      <c r="I85" s="28" t="n">
        <v>900</v>
      </c>
      <c r="J85" s="0" t="s">
        <v>511</v>
      </c>
      <c r="K85" s="195" t="n">
        <v>0.078</v>
      </c>
      <c r="L85" s="29"/>
      <c r="M85" s="28" t="n">
        <v>1400</v>
      </c>
      <c r="N85" s="28"/>
      <c r="O85" s="29"/>
    </row>
    <row r="86" customFormat="false" ht="12.75" hidden="false" customHeight="false" outlineLevel="0" collapsed="false">
      <c r="A86" s="0" t="s">
        <v>195</v>
      </c>
      <c r="B86" s="28" t="n">
        <v>403</v>
      </c>
      <c r="C86" s="195" t="n">
        <v>0.083</v>
      </c>
      <c r="D86" s="126"/>
      <c r="H86" s="29"/>
      <c r="I86" s="28" t="n">
        <v>909</v>
      </c>
      <c r="J86" s="0" t="s">
        <v>513</v>
      </c>
      <c r="K86" s="195" t="n">
        <v>0.083</v>
      </c>
      <c r="L86" s="29"/>
      <c r="M86" s="28" t="n">
        <v>1401</v>
      </c>
      <c r="O86" s="29"/>
    </row>
    <row r="87" customFormat="false" ht="12.75" hidden="false" customHeight="false" outlineLevel="0" collapsed="false">
      <c r="A87" s="0" t="s">
        <v>196</v>
      </c>
      <c r="B87" s="28" t="n">
        <v>1711</v>
      </c>
      <c r="C87" s="195" t="n">
        <v>0.087</v>
      </c>
      <c r="D87" s="126"/>
      <c r="H87" s="29"/>
      <c r="I87" s="28" t="n">
        <v>2704</v>
      </c>
      <c r="J87" s="0" t="s">
        <v>610</v>
      </c>
      <c r="K87" s="195" t="n">
        <v>0.093</v>
      </c>
      <c r="L87" s="29"/>
      <c r="M87" s="28" t="n">
        <v>1402</v>
      </c>
      <c r="N87" s="28"/>
      <c r="O87" s="29"/>
    </row>
    <row r="88" customFormat="false" ht="12.75" hidden="false" customHeight="false" outlineLevel="0" collapsed="false">
      <c r="A88" s="0" t="s">
        <v>197</v>
      </c>
      <c r="B88" s="28" t="n">
        <v>1303</v>
      </c>
      <c r="C88" s="195" t="n">
        <v>0.084</v>
      </c>
      <c r="D88" s="126"/>
      <c r="H88" s="29"/>
      <c r="I88" s="28" t="n">
        <v>1710</v>
      </c>
      <c r="J88" s="0" t="s">
        <v>611</v>
      </c>
      <c r="K88" s="195" t="n">
        <v>0.088</v>
      </c>
      <c r="L88" s="29"/>
      <c r="M88" s="28" t="n">
        <v>1403</v>
      </c>
      <c r="N88" s="28"/>
      <c r="O88" s="29"/>
    </row>
    <row r="89" customFormat="false" ht="12.75" hidden="false" customHeight="false" outlineLevel="0" collapsed="false">
      <c r="A89" s="0" t="s">
        <v>198</v>
      </c>
      <c r="B89" s="28" t="n">
        <v>3105</v>
      </c>
      <c r="C89" s="195" t="n">
        <v>0.098</v>
      </c>
      <c r="D89" s="126"/>
      <c r="H89" s="29"/>
      <c r="I89" s="28" t="n">
        <v>902</v>
      </c>
      <c r="J89" s="0" t="s">
        <v>612</v>
      </c>
      <c r="K89" s="195" t="n">
        <v>0.083</v>
      </c>
      <c r="L89" s="29"/>
      <c r="M89" s="28" t="n">
        <v>1404</v>
      </c>
      <c r="N89" s="28"/>
      <c r="O89" s="29"/>
    </row>
    <row r="90" customFormat="false" ht="12.75" hidden="false" customHeight="false" outlineLevel="0" collapsed="false">
      <c r="A90" s="0" t="s">
        <v>613</v>
      </c>
      <c r="B90" s="28" t="n">
        <v>4205</v>
      </c>
      <c r="C90" s="195" t="n">
        <v>0.084</v>
      </c>
      <c r="D90" s="126"/>
      <c r="H90" s="29"/>
      <c r="I90" s="28" t="n">
        <v>2705</v>
      </c>
      <c r="J90" s="0" t="s">
        <v>614</v>
      </c>
      <c r="K90" s="195" t="n">
        <v>0.079</v>
      </c>
      <c r="L90" s="29"/>
      <c r="M90" s="28" t="n">
        <v>1405</v>
      </c>
      <c r="N90" s="28"/>
      <c r="O90" s="29"/>
    </row>
    <row r="91" customFormat="false" ht="12.75" hidden="false" customHeight="false" outlineLevel="0" collapsed="false">
      <c r="A91" s="0" t="s">
        <v>200</v>
      </c>
      <c r="B91" s="28" t="n">
        <v>3703</v>
      </c>
      <c r="C91" s="195" t="n">
        <v>0.085</v>
      </c>
      <c r="D91" s="126"/>
      <c r="H91" s="29"/>
      <c r="I91" s="28" t="n">
        <v>2720</v>
      </c>
      <c r="J91" s="0" t="s">
        <v>615</v>
      </c>
      <c r="K91" s="195" t="n">
        <v>0.099</v>
      </c>
      <c r="L91" s="29"/>
      <c r="M91" s="28" t="n">
        <v>1406</v>
      </c>
      <c r="N91" s="28"/>
      <c r="O91" s="29"/>
    </row>
    <row r="92" customFormat="false" ht="12.75" hidden="false" customHeight="false" outlineLevel="0" collapsed="false">
      <c r="A92" s="0" t="s">
        <v>201</v>
      </c>
      <c r="B92" s="28" t="n">
        <v>3204</v>
      </c>
      <c r="C92" s="195" t="n">
        <v>0.081</v>
      </c>
      <c r="D92" s="126"/>
      <c r="H92" s="29"/>
      <c r="I92" s="28" t="n">
        <v>3104</v>
      </c>
      <c r="J92" s="0" t="s">
        <v>616</v>
      </c>
      <c r="K92" s="195" t="n">
        <v>0.104</v>
      </c>
      <c r="L92" s="29"/>
      <c r="M92" s="28" t="n">
        <v>1407</v>
      </c>
      <c r="N92" s="28"/>
      <c r="O92" s="29"/>
    </row>
    <row r="93" customFormat="false" ht="12.75" hidden="false" customHeight="false" outlineLevel="0" collapsed="false">
      <c r="A93" s="0" t="s">
        <v>202</v>
      </c>
      <c r="B93" s="28" t="n">
        <v>3805</v>
      </c>
      <c r="C93" s="195" t="n">
        <v>0.078</v>
      </c>
      <c r="D93" s="126"/>
      <c r="H93" s="29"/>
      <c r="I93" s="28" t="n">
        <v>1302</v>
      </c>
      <c r="J93" s="0" t="s">
        <v>617</v>
      </c>
      <c r="K93" s="195" t="n">
        <v>0.082</v>
      </c>
      <c r="L93" s="29"/>
      <c r="M93" s="28" t="n">
        <v>1408</v>
      </c>
      <c r="N93" s="28"/>
      <c r="O93" s="29"/>
    </row>
    <row r="94" customFormat="false" ht="12.75" hidden="false" customHeight="false" outlineLevel="0" collapsed="false">
      <c r="A94" s="0" t="s">
        <v>203</v>
      </c>
      <c r="B94" s="28" t="n">
        <v>1732</v>
      </c>
      <c r="C94" s="195" t="n">
        <v>0.1</v>
      </c>
      <c r="D94" s="126"/>
      <c r="H94" s="29"/>
      <c r="I94" s="28" t="n">
        <v>1902</v>
      </c>
      <c r="J94" s="0" t="s">
        <v>618</v>
      </c>
      <c r="K94" s="195" t="n">
        <v>0.083</v>
      </c>
      <c r="L94" s="29"/>
      <c r="M94" s="28" t="n">
        <v>1409</v>
      </c>
      <c r="N94" s="28"/>
      <c r="O94" s="29"/>
    </row>
    <row r="95" customFormat="false" ht="12.75" hidden="false" customHeight="false" outlineLevel="0" collapsed="false">
      <c r="A95" s="0" t="s">
        <v>205</v>
      </c>
      <c r="B95" s="28" t="n">
        <v>3704</v>
      </c>
      <c r="C95" s="195" t="n">
        <v>0.087</v>
      </c>
      <c r="D95" s="126"/>
      <c r="H95" s="29"/>
      <c r="I95" s="28" t="n">
        <v>1403</v>
      </c>
      <c r="J95" s="0" t="s">
        <v>619</v>
      </c>
      <c r="K95" s="195" t="n">
        <v>0.089</v>
      </c>
      <c r="L95" s="29"/>
      <c r="M95" s="28" t="n">
        <v>1500</v>
      </c>
      <c r="N95" s="28"/>
      <c r="O95" s="29"/>
    </row>
    <row r="96" customFormat="false" ht="12.75" hidden="false" customHeight="false" outlineLevel="0" collapsed="false">
      <c r="A96" s="0" t="s">
        <v>207</v>
      </c>
      <c r="B96" s="28" t="n">
        <v>2706</v>
      </c>
      <c r="C96" s="195" t="n">
        <v>0.099</v>
      </c>
      <c r="D96" s="126"/>
      <c r="H96" s="29"/>
      <c r="I96" s="28" t="n">
        <v>2404</v>
      </c>
      <c r="J96" s="0" t="s">
        <v>620</v>
      </c>
      <c r="K96" s="195" t="n">
        <v>0.08</v>
      </c>
      <c r="L96" s="29"/>
      <c r="M96" s="28" t="n">
        <v>1501</v>
      </c>
      <c r="O96" s="29"/>
    </row>
    <row r="97" customFormat="false" ht="12.75" hidden="false" customHeight="false" outlineLevel="0" collapsed="false">
      <c r="A97" s="0" t="s">
        <v>208</v>
      </c>
      <c r="B97" s="28" t="n">
        <v>2707</v>
      </c>
      <c r="C97" s="195" t="n">
        <v>0.099</v>
      </c>
      <c r="D97" s="126"/>
      <c r="H97" s="29"/>
      <c r="I97" s="28" t="n">
        <v>3804</v>
      </c>
      <c r="J97" s="0" t="s">
        <v>621</v>
      </c>
      <c r="K97" s="195" t="n">
        <v>0.078</v>
      </c>
      <c r="L97" s="29"/>
      <c r="M97" s="28" t="n">
        <v>1502</v>
      </c>
      <c r="N97" s="28"/>
      <c r="O97" s="29"/>
    </row>
    <row r="98" customFormat="false" ht="12.75" hidden="false" customHeight="false" outlineLevel="0" collapsed="false">
      <c r="A98" s="0" t="s">
        <v>209</v>
      </c>
      <c r="B98" s="28" t="n">
        <v>501</v>
      </c>
      <c r="C98" s="195" t="n">
        <v>0.085</v>
      </c>
      <c r="D98" s="126"/>
      <c r="H98" s="29"/>
      <c r="I98" s="28" t="n">
        <v>403</v>
      </c>
      <c r="J98" s="0" t="s">
        <v>622</v>
      </c>
      <c r="K98" s="195" t="n">
        <v>0.083</v>
      </c>
      <c r="L98" s="29"/>
      <c r="M98" s="28" t="n">
        <v>1503</v>
      </c>
      <c r="N98" s="28"/>
      <c r="O98" s="29"/>
    </row>
    <row r="99" customFormat="false" ht="12.75" hidden="false" customHeight="false" outlineLevel="0" collapsed="false">
      <c r="A99" s="0" t="s">
        <v>212</v>
      </c>
      <c r="B99" s="28" t="n">
        <v>2801</v>
      </c>
      <c r="C99" s="195" t="n">
        <v>0.085</v>
      </c>
      <c r="D99" s="126"/>
      <c r="H99" s="29"/>
      <c r="I99" s="28" t="n">
        <v>1711</v>
      </c>
      <c r="J99" s="0" t="s">
        <v>623</v>
      </c>
      <c r="K99" s="195" t="n">
        <v>0.087</v>
      </c>
      <c r="L99" s="29"/>
      <c r="M99" s="28" t="n">
        <v>1600</v>
      </c>
      <c r="N99" s="28"/>
      <c r="O99" s="29"/>
    </row>
    <row r="100" customFormat="false" ht="12.75" hidden="false" customHeight="false" outlineLevel="0" collapsed="false">
      <c r="A100" s="0" t="s">
        <v>213</v>
      </c>
      <c r="B100" s="28" t="n">
        <v>3806</v>
      </c>
      <c r="C100" s="195" t="n">
        <v>0.078</v>
      </c>
      <c r="D100" s="126"/>
      <c r="H100" s="29"/>
      <c r="I100" s="28" t="n">
        <v>1303</v>
      </c>
      <c r="J100" s="0" t="s">
        <v>624</v>
      </c>
      <c r="K100" s="195" t="n">
        <v>0.084</v>
      </c>
      <c r="L100" s="29"/>
      <c r="M100" s="28" t="n">
        <v>1601</v>
      </c>
      <c r="O100" s="29"/>
    </row>
    <row r="101" customFormat="false" ht="12.75" hidden="false" customHeight="false" outlineLevel="0" collapsed="false">
      <c r="A101" s="0" t="s">
        <v>215</v>
      </c>
      <c r="B101" s="28" t="n">
        <v>1304</v>
      </c>
      <c r="C101" s="195" t="n">
        <v>0.084</v>
      </c>
      <c r="D101" s="126"/>
      <c r="H101" s="29"/>
      <c r="I101" s="28" t="n">
        <v>3105</v>
      </c>
      <c r="J101" s="0" t="s">
        <v>625</v>
      </c>
      <c r="K101" s="195" t="n">
        <v>0.098</v>
      </c>
      <c r="L101" s="29"/>
      <c r="M101" s="28" t="n">
        <v>1700</v>
      </c>
      <c r="N101" s="28"/>
      <c r="O101" s="29"/>
    </row>
    <row r="102" customFormat="false" ht="12.75" hidden="false" customHeight="false" outlineLevel="0" collapsed="false">
      <c r="A102" s="0" t="s">
        <v>216</v>
      </c>
      <c r="B102" s="28" t="n">
        <v>2708</v>
      </c>
      <c r="C102" s="195" t="n">
        <v>0.087</v>
      </c>
      <c r="D102" s="126"/>
      <c r="H102" s="29"/>
      <c r="I102" s="28" t="n">
        <v>4205</v>
      </c>
      <c r="J102" s="0" t="s">
        <v>613</v>
      </c>
      <c r="K102" s="195" t="n">
        <v>0.084</v>
      </c>
      <c r="L102" s="29"/>
      <c r="M102" s="28" t="n">
        <v>1701</v>
      </c>
      <c r="O102" s="29"/>
    </row>
    <row r="103" customFormat="false" ht="12.75" hidden="false" customHeight="false" outlineLevel="0" collapsed="false">
      <c r="A103" s="0" t="s">
        <v>217</v>
      </c>
      <c r="B103" s="28" t="n">
        <v>2788</v>
      </c>
      <c r="C103" s="195" t="n">
        <v>0.087</v>
      </c>
      <c r="D103" s="126"/>
      <c r="H103" s="29"/>
      <c r="I103" s="28" t="n">
        <v>3703</v>
      </c>
      <c r="J103" s="0" t="s">
        <v>626</v>
      </c>
      <c r="K103" s="195" t="n">
        <v>0.085</v>
      </c>
      <c r="L103" s="29"/>
      <c r="M103" s="28" t="n">
        <v>1702</v>
      </c>
      <c r="N103" s="28"/>
      <c r="O103" s="29"/>
    </row>
    <row r="104" customFormat="false" ht="12.75" hidden="false" customHeight="false" outlineLevel="0" collapsed="false">
      <c r="A104" s="0" t="s">
        <v>218</v>
      </c>
      <c r="B104" s="28" t="n">
        <v>3106</v>
      </c>
      <c r="C104" s="195" t="n">
        <v>0.09</v>
      </c>
      <c r="D104" s="126"/>
      <c r="H104" s="29"/>
      <c r="I104" s="28" t="n">
        <v>3204</v>
      </c>
      <c r="J104" s="0" t="s">
        <v>627</v>
      </c>
      <c r="K104" s="195" t="n">
        <v>0.081</v>
      </c>
      <c r="L104" s="29"/>
      <c r="M104" s="28" t="n">
        <v>1703</v>
      </c>
      <c r="N104" s="28"/>
      <c r="O104" s="29"/>
    </row>
    <row r="105" customFormat="false" ht="12.75" hidden="false" customHeight="false" outlineLevel="0" collapsed="false">
      <c r="A105" s="0" t="s">
        <v>219</v>
      </c>
      <c r="B105" s="28" t="n">
        <v>2002</v>
      </c>
      <c r="C105" s="195" t="n">
        <v>0.075</v>
      </c>
      <c r="D105" s="126"/>
      <c r="H105" s="29"/>
      <c r="I105" s="28" t="n">
        <v>3805</v>
      </c>
      <c r="J105" s="0" t="s">
        <v>628</v>
      </c>
      <c r="K105" s="195" t="n">
        <v>0.078</v>
      </c>
      <c r="L105" s="29"/>
      <c r="M105" s="28" t="n">
        <v>1704</v>
      </c>
      <c r="N105" s="28"/>
      <c r="O105" s="29"/>
    </row>
    <row r="106" customFormat="false" ht="12.75" hidden="false" customHeight="false" outlineLevel="0" collapsed="false">
      <c r="A106" s="0" t="s">
        <v>220</v>
      </c>
      <c r="B106" s="28" t="n">
        <v>1305</v>
      </c>
      <c r="C106" s="195" t="n">
        <v>0.084</v>
      </c>
      <c r="D106" s="126"/>
      <c r="H106" s="29"/>
      <c r="I106" s="28" t="n">
        <v>1732</v>
      </c>
      <c r="J106" s="0" t="s">
        <v>629</v>
      </c>
      <c r="K106" s="195" t="n">
        <v>0.1</v>
      </c>
      <c r="L106" s="29"/>
      <c r="M106" s="28" t="n">
        <v>1705</v>
      </c>
      <c r="N106" s="28"/>
      <c r="O106" s="29"/>
    </row>
    <row r="107" customFormat="false" ht="12.75" hidden="false" customHeight="false" outlineLevel="0" collapsed="false">
      <c r="A107" s="0" t="s">
        <v>221</v>
      </c>
      <c r="B107" s="28" t="n">
        <v>3901</v>
      </c>
      <c r="C107" s="195" t="n">
        <v>0.08</v>
      </c>
      <c r="D107" s="126"/>
      <c r="H107" s="29"/>
      <c r="I107" s="28" t="n">
        <v>3704</v>
      </c>
      <c r="J107" s="0" t="s">
        <v>630</v>
      </c>
      <c r="K107" s="195" t="n">
        <v>0.087</v>
      </c>
      <c r="L107" s="29"/>
      <c r="M107" s="28" t="n">
        <v>1706</v>
      </c>
      <c r="N107" s="28"/>
      <c r="O107" s="29"/>
    </row>
    <row r="108" customFormat="false" ht="12.75" hidden="false" customHeight="false" outlineLevel="0" collapsed="false">
      <c r="A108" s="0" t="s">
        <v>222</v>
      </c>
      <c r="B108" s="28" t="n">
        <v>3902</v>
      </c>
      <c r="C108" s="195" t="n">
        <v>0.08</v>
      </c>
      <c r="D108" s="126"/>
      <c r="H108" s="29"/>
      <c r="I108" s="0" t="n">
        <v>1000</v>
      </c>
      <c r="J108" s="0" t="s">
        <v>515</v>
      </c>
      <c r="K108" s="195" t="n">
        <v>0.08</v>
      </c>
      <c r="L108" s="29"/>
      <c r="M108" s="28" t="n">
        <v>1707</v>
      </c>
      <c r="N108" s="28"/>
      <c r="O108" s="29"/>
    </row>
    <row r="109" customFormat="false" ht="12.75" hidden="false" customHeight="false" outlineLevel="0" collapsed="false">
      <c r="A109" s="0" t="s">
        <v>223</v>
      </c>
      <c r="B109" s="28" t="n">
        <v>3107</v>
      </c>
      <c r="C109" s="195" t="n">
        <v>0.09</v>
      </c>
      <c r="D109" s="126"/>
      <c r="H109" s="29"/>
      <c r="I109" s="28" t="n">
        <v>2706</v>
      </c>
      <c r="J109" s="0" t="s">
        <v>631</v>
      </c>
      <c r="K109" s="195" t="n">
        <v>0.099</v>
      </c>
      <c r="L109" s="29"/>
      <c r="M109" s="28" t="n">
        <v>1708</v>
      </c>
      <c r="N109" s="28"/>
      <c r="O109" s="29"/>
    </row>
    <row r="110" customFormat="false" ht="12.75" hidden="false" customHeight="false" outlineLevel="0" collapsed="false">
      <c r="A110" s="0" t="s">
        <v>226</v>
      </c>
      <c r="B110" s="28" t="n">
        <v>2904</v>
      </c>
      <c r="C110" s="195" t="n">
        <v>0.085</v>
      </c>
      <c r="D110" s="126"/>
      <c r="H110" s="29"/>
      <c r="I110" s="28" t="n">
        <v>2707</v>
      </c>
      <c r="J110" s="0" t="s">
        <v>632</v>
      </c>
      <c r="K110" s="195" t="n">
        <v>0.099</v>
      </c>
      <c r="L110" s="29"/>
      <c r="M110" s="28" t="n">
        <v>1709</v>
      </c>
      <c r="N110" s="28"/>
      <c r="O110" s="29"/>
    </row>
    <row r="111" customFormat="false" ht="12.75" hidden="false" customHeight="false" outlineLevel="0" collapsed="false">
      <c r="A111" s="0" t="s">
        <v>227</v>
      </c>
      <c r="B111" s="28" t="n">
        <v>3903</v>
      </c>
      <c r="C111" s="195" t="n">
        <v>0.08</v>
      </c>
      <c r="D111" s="126"/>
      <c r="H111" s="29"/>
      <c r="I111" s="28" t="n">
        <v>501</v>
      </c>
      <c r="J111" s="0" t="s">
        <v>633</v>
      </c>
      <c r="K111" s="195" t="n">
        <v>0.085</v>
      </c>
      <c r="L111" s="29"/>
      <c r="M111" s="28" t="n">
        <v>1710</v>
      </c>
      <c r="N111" s="28"/>
      <c r="O111" s="29"/>
    </row>
    <row r="112" customFormat="false" ht="12.75" hidden="false" customHeight="false" outlineLevel="0" collapsed="false">
      <c r="A112" s="0" t="s">
        <v>228</v>
      </c>
      <c r="B112" s="28" t="n">
        <v>2204</v>
      </c>
      <c r="C112" s="195" t="n">
        <v>0.08</v>
      </c>
      <c r="D112" s="126"/>
      <c r="H112" s="29"/>
      <c r="I112" s="0" t="n">
        <v>1100</v>
      </c>
      <c r="J112" s="0" t="s">
        <v>516</v>
      </c>
      <c r="K112" s="195" t="n">
        <v>0.08</v>
      </c>
      <c r="L112" s="29"/>
      <c r="M112" s="28" t="n">
        <v>1711</v>
      </c>
      <c r="N112" s="28"/>
      <c r="O112" s="29"/>
    </row>
    <row r="113" customFormat="false" ht="12.75" hidden="false" customHeight="false" outlineLevel="0" collapsed="false">
      <c r="A113" s="0" t="s">
        <v>229</v>
      </c>
      <c r="B113" s="28" t="n">
        <v>1306</v>
      </c>
      <c r="C113" s="195" t="n">
        <v>0.082</v>
      </c>
      <c r="D113" s="126"/>
      <c r="H113" s="29"/>
      <c r="I113" s="0" t="n">
        <v>1111</v>
      </c>
      <c r="J113" s="0" t="s">
        <v>518</v>
      </c>
      <c r="K113" s="195" t="n">
        <v>0.086</v>
      </c>
      <c r="L113" s="29"/>
      <c r="M113" s="28" t="n">
        <v>1712</v>
      </c>
      <c r="N113" s="28"/>
      <c r="O113" s="29"/>
    </row>
    <row r="114" customFormat="false" ht="12.75" hidden="false" customHeight="false" outlineLevel="0" collapsed="false">
      <c r="A114" s="0" t="s">
        <v>230</v>
      </c>
      <c r="B114" s="28" t="n">
        <v>101</v>
      </c>
      <c r="C114" s="195" t="n">
        <v>0.08</v>
      </c>
      <c r="D114" s="126"/>
      <c r="H114" s="29"/>
      <c r="I114" s="28" t="n">
        <v>2801</v>
      </c>
      <c r="J114" s="0" t="s">
        <v>634</v>
      </c>
      <c r="K114" s="195" t="n">
        <v>0.085</v>
      </c>
      <c r="L114" s="29"/>
      <c r="M114" s="28" t="n">
        <v>1713</v>
      </c>
      <c r="N114" s="28"/>
      <c r="O114" s="29"/>
    </row>
    <row r="115" customFormat="false" ht="12.75" hidden="false" customHeight="false" outlineLevel="0" collapsed="false">
      <c r="A115" s="0" t="s">
        <v>231</v>
      </c>
      <c r="B115" s="28" t="n">
        <v>1404</v>
      </c>
      <c r="C115" s="195" t="n">
        <v>0.089</v>
      </c>
      <c r="D115" s="126"/>
      <c r="H115" s="29"/>
      <c r="I115" s="0" t="n">
        <v>1200</v>
      </c>
      <c r="J115" s="0" t="s">
        <v>213</v>
      </c>
      <c r="K115" s="195" t="n">
        <v>0.079</v>
      </c>
      <c r="L115" s="29"/>
      <c r="M115" s="28" t="n">
        <v>1714</v>
      </c>
      <c r="N115" s="28"/>
      <c r="O115" s="29"/>
    </row>
    <row r="116" customFormat="false" ht="12.75" hidden="false" customHeight="false" outlineLevel="0" collapsed="false">
      <c r="A116" s="0" t="s">
        <v>232</v>
      </c>
      <c r="B116" s="28" t="n">
        <v>1713</v>
      </c>
      <c r="C116" s="195" t="n">
        <v>0.1</v>
      </c>
      <c r="D116" s="126"/>
      <c r="H116" s="29"/>
      <c r="I116" s="28" t="n">
        <v>3806</v>
      </c>
      <c r="J116" s="0" t="s">
        <v>635</v>
      </c>
      <c r="K116" s="195" t="n">
        <v>0.078</v>
      </c>
      <c r="L116" s="29"/>
      <c r="M116" s="28" t="n">
        <v>1715</v>
      </c>
      <c r="N116" s="28"/>
      <c r="O116" s="29"/>
    </row>
    <row r="117" customFormat="false" ht="12.75" hidden="false" customHeight="false" outlineLevel="0" collapsed="false">
      <c r="A117" s="0" t="s">
        <v>233</v>
      </c>
      <c r="B117" s="28" t="n">
        <v>2501</v>
      </c>
      <c r="C117" s="195" t="n">
        <v>0.081</v>
      </c>
      <c r="D117" s="126"/>
      <c r="H117" s="29"/>
      <c r="I117" s="28" t="n">
        <v>1304</v>
      </c>
      <c r="J117" s="0" t="s">
        <v>636</v>
      </c>
      <c r="K117" s="195" t="n">
        <v>0.084</v>
      </c>
      <c r="L117" s="29"/>
      <c r="M117" s="28" t="n">
        <v>1716</v>
      </c>
      <c r="N117" s="28"/>
      <c r="O117" s="29"/>
    </row>
    <row r="118" customFormat="false" ht="12.75" hidden="false" customHeight="false" outlineLevel="0" collapsed="false">
      <c r="A118" s="0" t="s">
        <v>234</v>
      </c>
      <c r="B118" s="28" t="n">
        <v>3108</v>
      </c>
      <c r="C118" s="195" t="n">
        <v>0.09</v>
      </c>
      <c r="D118" s="126"/>
      <c r="H118" s="29"/>
      <c r="I118" s="28" t="n">
        <v>2708</v>
      </c>
      <c r="J118" s="0" t="s">
        <v>637</v>
      </c>
      <c r="K118" s="195" t="n">
        <v>0.087</v>
      </c>
      <c r="L118" s="29"/>
      <c r="M118" s="28" t="n">
        <v>1717</v>
      </c>
      <c r="N118" s="28"/>
      <c r="O118" s="29"/>
    </row>
    <row r="119" customFormat="false" ht="12.75" hidden="false" customHeight="false" outlineLevel="0" collapsed="false">
      <c r="A119" s="0" t="s">
        <v>235</v>
      </c>
      <c r="B119" s="28" t="n">
        <v>2602</v>
      </c>
      <c r="C119" s="195" t="n">
        <v>0.076</v>
      </c>
      <c r="D119" s="126"/>
      <c r="H119" s="29"/>
      <c r="I119" s="28" t="n">
        <v>2788</v>
      </c>
      <c r="J119" s="0" t="s">
        <v>638</v>
      </c>
      <c r="K119" s="195" t="n">
        <v>0.087</v>
      </c>
      <c r="L119" s="29"/>
      <c r="M119" s="28" t="n">
        <v>1718</v>
      </c>
      <c r="N119" s="28"/>
      <c r="O119" s="29"/>
    </row>
    <row r="120" customFormat="false" ht="12.75" hidden="false" customHeight="false" outlineLevel="0" collapsed="false">
      <c r="A120" s="0" t="s">
        <v>237</v>
      </c>
      <c r="B120" s="28" t="n">
        <v>4014</v>
      </c>
      <c r="C120" s="195" t="n">
        <v>0.086</v>
      </c>
      <c r="D120" s="126"/>
      <c r="H120" s="29"/>
      <c r="I120" s="28" t="n">
        <v>3106</v>
      </c>
      <c r="J120" s="0" t="s">
        <v>639</v>
      </c>
      <c r="K120" s="195" t="n">
        <v>0.09</v>
      </c>
      <c r="L120" s="29"/>
      <c r="M120" s="28" t="n">
        <v>1719</v>
      </c>
      <c r="N120" s="28"/>
      <c r="O120" s="29"/>
    </row>
    <row r="121" customFormat="false" ht="12.75" hidden="false" customHeight="false" outlineLevel="0" collapsed="false">
      <c r="A121" s="0" t="s">
        <v>640</v>
      </c>
      <c r="B121" s="28" t="n">
        <v>1714</v>
      </c>
      <c r="C121" s="195" t="n">
        <v>0.1</v>
      </c>
      <c r="D121" s="126"/>
      <c r="H121" s="29"/>
      <c r="I121" s="28" t="n">
        <v>2002</v>
      </c>
      <c r="J121" s="0" t="s">
        <v>641</v>
      </c>
      <c r="K121" s="195" t="n">
        <v>0.075</v>
      </c>
      <c r="L121" s="29"/>
      <c r="M121" s="28" t="n">
        <v>1720</v>
      </c>
      <c r="N121" s="28"/>
      <c r="O121" s="29"/>
    </row>
    <row r="122" customFormat="false" ht="12.75" hidden="false" customHeight="false" outlineLevel="0" collapsed="false">
      <c r="A122" s="0" t="s">
        <v>240</v>
      </c>
      <c r="B122" s="28" t="n">
        <v>1102</v>
      </c>
      <c r="C122" s="195" t="n">
        <v>0.08</v>
      </c>
      <c r="D122" s="126"/>
      <c r="H122" s="29"/>
      <c r="I122" s="28" t="n">
        <v>1305</v>
      </c>
      <c r="J122" s="0" t="s">
        <v>642</v>
      </c>
      <c r="K122" s="195" t="n">
        <v>0.084</v>
      </c>
      <c r="L122" s="29"/>
      <c r="M122" s="28" t="n">
        <v>1721</v>
      </c>
      <c r="N122" s="28"/>
      <c r="O122" s="29"/>
    </row>
    <row r="123" customFormat="false" ht="12.75" hidden="false" customHeight="false" outlineLevel="0" collapsed="false">
      <c r="A123" s="0" t="s">
        <v>241</v>
      </c>
      <c r="B123" s="28" t="n">
        <v>802</v>
      </c>
      <c r="C123" s="195" t="n">
        <v>0.079</v>
      </c>
      <c r="D123" s="126"/>
      <c r="H123" s="29"/>
      <c r="I123" s="28" t="n">
        <v>3901</v>
      </c>
      <c r="J123" s="0" t="s">
        <v>643</v>
      </c>
      <c r="K123" s="195" t="n">
        <v>0.08</v>
      </c>
      <c r="L123" s="29"/>
      <c r="M123" s="28" t="n">
        <v>1722</v>
      </c>
      <c r="N123" s="28"/>
      <c r="O123" s="29"/>
    </row>
    <row r="124" customFormat="false" ht="12.75" hidden="false" customHeight="false" outlineLevel="0" collapsed="false">
      <c r="A124" s="0" t="s">
        <v>242</v>
      </c>
      <c r="B124" s="28" t="n">
        <v>803</v>
      </c>
      <c r="C124" s="195" t="n">
        <v>0.081</v>
      </c>
      <c r="D124" s="126"/>
      <c r="H124" s="29"/>
      <c r="I124" s="28" t="n">
        <v>3902</v>
      </c>
      <c r="J124" s="0" t="s">
        <v>644</v>
      </c>
      <c r="K124" s="195" t="n">
        <v>0.08</v>
      </c>
      <c r="L124" s="29"/>
      <c r="M124" s="28" t="n">
        <v>1723</v>
      </c>
      <c r="N124" s="28"/>
      <c r="O124" s="29"/>
    </row>
    <row r="125" customFormat="false" ht="12.75" hidden="false" customHeight="false" outlineLevel="0" collapsed="false">
      <c r="A125" s="0" t="s">
        <v>243</v>
      </c>
      <c r="B125" s="28" t="n">
        <v>1738</v>
      </c>
      <c r="C125" s="195" t="n">
        <v>0.1</v>
      </c>
      <c r="D125" s="126"/>
      <c r="H125" s="29"/>
      <c r="I125" s="28" t="n">
        <v>3107</v>
      </c>
      <c r="J125" s="0" t="s">
        <v>645</v>
      </c>
      <c r="K125" s="195" t="n">
        <v>0.09</v>
      </c>
      <c r="L125" s="29"/>
      <c r="M125" s="28" t="n">
        <v>1724</v>
      </c>
      <c r="N125" s="28"/>
      <c r="O125" s="29"/>
    </row>
    <row r="126" customFormat="false" ht="12.75" hidden="false" customHeight="false" outlineLevel="0" collapsed="false">
      <c r="A126" s="0" t="s">
        <v>244</v>
      </c>
      <c r="B126" s="28" t="n">
        <v>302</v>
      </c>
      <c r="C126" s="195" t="n">
        <v>0.086</v>
      </c>
      <c r="D126" s="126"/>
      <c r="H126" s="29"/>
      <c r="I126" s="0" t="n">
        <v>1300</v>
      </c>
      <c r="J126" s="0" t="s">
        <v>522</v>
      </c>
      <c r="K126" s="195" t="n">
        <v>0.082</v>
      </c>
      <c r="L126" s="29"/>
      <c r="M126" s="28" t="n">
        <v>1725</v>
      </c>
      <c r="N126" s="28"/>
      <c r="O126" s="29"/>
    </row>
    <row r="127" customFormat="false" ht="12.75" hidden="false" customHeight="false" outlineLevel="0" collapsed="false">
      <c r="A127" s="0" t="s">
        <v>245</v>
      </c>
      <c r="B127" s="28" t="n">
        <v>1715</v>
      </c>
      <c r="C127" s="195" t="n">
        <v>0.1</v>
      </c>
      <c r="D127" s="126"/>
      <c r="H127" s="29"/>
      <c r="I127" s="0" t="n">
        <v>1400</v>
      </c>
      <c r="J127" s="0" t="s">
        <v>524</v>
      </c>
      <c r="K127" s="195" t="n">
        <v>0.089</v>
      </c>
      <c r="L127" s="29"/>
      <c r="M127" s="28" t="n">
        <v>1726</v>
      </c>
      <c r="N127" s="28"/>
      <c r="O127" s="29"/>
    </row>
    <row r="128" customFormat="false" ht="12.75" hidden="false" customHeight="false" outlineLevel="0" collapsed="false">
      <c r="A128" s="0" t="s">
        <v>646</v>
      </c>
      <c r="B128" s="28" t="n">
        <v>4015</v>
      </c>
      <c r="C128" s="195" t="n">
        <v>0.86</v>
      </c>
      <c r="D128" s="126"/>
      <c r="H128" s="29"/>
      <c r="I128" s="28" t="n">
        <v>2904</v>
      </c>
      <c r="J128" s="0" t="s">
        <v>647</v>
      </c>
      <c r="K128" s="195" t="n">
        <v>0.085</v>
      </c>
      <c r="L128" s="29"/>
      <c r="M128" s="28" t="n">
        <v>1727</v>
      </c>
      <c r="N128" s="28"/>
      <c r="O128" s="29"/>
    </row>
    <row r="129" customFormat="false" ht="12.75" hidden="false" customHeight="false" outlineLevel="0" collapsed="false">
      <c r="A129" s="0" t="s">
        <v>246</v>
      </c>
      <c r="B129" s="28" t="n">
        <v>3303</v>
      </c>
      <c r="C129" s="195" t="n">
        <v>0.076</v>
      </c>
      <c r="D129" s="126"/>
      <c r="H129" s="29"/>
      <c r="I129" s="28" t="n">
        <v>3903</v>
      </c>
      <c r="J129" s="0" t="s">
        <v>648</v>
      </c>
      <c r="K129" s="195" t="n">
        <v>0.08</v>
      </c>
      <c r="L129" s="29"/>
      <c r="M129" s="28" t="n">
        <v>1728</v>
      </c>
      <c r="N129" s="28"/>
      <c r="O129" s="29"/>
    </row>
    <row r="130" customFormat="false" ht="12.75" hidden="false" customHeight="false" outlineLevel="0" collapsed="false">
      <c r="A130" s="0" t="s">
        <v>249</v>
      </c>
      <c r="B130" s="28" t="n">
        <v>1716</v>
      </c>
      <c r="C130" s="195" t="n">
        <v>0.101</v>
      </c>
      <c r="D130" s="126"/>
      <c r="H130" s="29"/>
      <c r="I130" s="28" t="n">
        <v>2204</v>
      </c>
      <c r="J130" s="0" t="s">
        <v>649</v>
      </c>
      <c r="K130" s="195" t="n">
        <v>0.08</v>
      </c>
      <c r="L130" s="29"/>
      <c r="M130" s="28" t="n">
        <v>1729</v>
      </c>
      <c r="N130" s="28"/>
      <c r="O130" s="29"/>
    </row>
    <row r="131" customFormat="false" ht="12.75" hidden="false" customHeight="false" outlineLevel="0" collapsed="false">
      <c r="A131" s="0" t="s">
        <v>251</v>
      </c>
      <c r="B131" s="28" t="n">
        <v>1903</v>
      </c>
      <c r="C131" s="195" t="n">
        <v>0.08</v>
      </c>
      <c r="D131" s="126"/>
      <c r="H131" s="29"/>
      <c r="I131" s="28" t="n">
        <v>1306</v>
      </c>
      <c r="J131" s="0" t="s">
        <v>650</v>
      </c>
      <c r="K131" s="195" t="n">
        <v>0.082</v>
      </c>
      <c r="L131" s="29"/>
      <c r="M131" s="28" t="n">
        <v>1730</v>
      </c>
      <c r="N131" s="28"/>
      <c r="O131" s="29"/>
    </row>
    <row r="132" customFormat="false" ht="12.75" hidden="false" customHeight="false" outlineLevel="0" collapsed="false">
      <c r="A132" s="0" t="s">
        <v>254</v>
      </c>
      <c r="B132" s="28" t="n">
        <v>1307</v>
      </c>
      <c r="C132" s="195" t="n">
        <v>0.082</v>
      </c>
      <c r="D132" s="126"/>
      <c r="H132" s="29"/>
      <c r="I132" s="28" t="n">
        <v>101</v>
      </c>
      <c r="J132" s="0" t="s">
        <v>651</v>
      </c>
      <c r="K132" s="195" t="n">
        <v>0.08</v>
      </c>
      <c r="L132" s="29"/>
      <c r="M132" s="28" t="n">
        <v>1731</v>
      </c>
      <c r="N132" s="28"/>
      <c r="O132" s="29"/>
    </row>
    <row r="133" customFormat="false" ht="12.75" hidden="false" customHeight="false" outlineLevel="0" collapsed="false">
      <c r="A133" s="0" t="s">
        <v>255</v>
      </c>
      <c r="B133" s="28" t="n">
        <v>603</v>
      </c>
      <c r="C133" s="195" t="n">
        <v>0.084</v>
      </c>
      <c r="D133" s="126"/>
      <c r="H133" s="29"/>
      <c r="I133" s="28" t="n">
        <v>1404</v>
      </c>
      <c r="J133" s="0" t="s">
        <v>652</v>
      </c>
      <c r="K133" s="195" t="n">
        <v>0.089</v>
      </c>
      <c r="L133" s="29"/>
      <c r="M133" s="28" t="n">
        <v>1732</v>
      </c>
      <c r="N133" s="28"/>
      <c r="O133" s="29"/>
    </row>
    <row r="134" customFormat="false" ht="12.75" hidden="false" customHeight="false" outlineLevel="0" collapsed="false">
      <c r="A134" s="0" t="s">
        <v>256</v>
      </c>
      <c r="B134" s="28" t="n">
        <v>2905</v>
      </c>
      <c r="C134" s="195" t="n">
        <v>0.085</v>
      </c>
      <c r="D134" s="126"/>
      <c r="H134" s="29"/>
      <c r="I134" s="28" t="n">
        <v>1713</v>
      </c>
      <c r="J134" s="0" t="s">
        <v>653</v>
      </c>
      <c r="K134" s="195" t="n">
        <v>0.1</v>
      </c>
      <c r="L134" s="29"/>
      <c r="M134" s="28" t="n">
        <v>1733</v>
      </c>
      <c r="N134" s="28"/>
      <c r="O134" s="29"/>
    </row>
    <row r="135" customFormat="false" ht="12.75" hidden="false" customHeight="false" outlineLevel="0" collapsed="false">
      <c r="A135" s="0" t="s">
        <v>257</v>
      </c>
      <c r="B135" s="28" t="n">
        <v>3807</v>
      </c>
      <c r="C135" s="195" t="n">
        <v>0.078</v>
      </c>
      <c r="D135" s="126"/>
      <c r="H135" s="29"/>
      <c r="I135" s="28" t="n">
        <v>2501</v>
      </c>
      <c r="J135" s="0" t="s">
        <v>654</v>
      </c>
      <c r="K135" s="195" t="n">
        <v>0.081</v>
      </c>
      <c r="L135" s="29"/>
      <c r="M135" s="28" t="n">
        <v>1734</v>
      </c>
      <c r="N135" s="28"/>
      <c r="O135" s="29"/>
    </row>
    <row r="136" customFormat="false" ht="12.75" hidden="false" customHeight="false" outlineLevel="0" collapsed="false">
      <c r="A136" s="0" t="s">
        <v>258</v>
      </c>
      <c r="B136" s="28" t="n">
        <v>3402</v>
      </c>
      <c r="C136" s="195" t="n">
        <v>0.094</v>
      </c>
      <c r="D136" s="126"/>
      <c r="H136" s="29"/>
      <c r="I136" s="28" t="n">
        <v>3108</v>
      </c>
      <c r="J136" s="0" t="s">
        <v>655</v>
      </c>
      <c r="K136" s="195" t="n">
        <v>0.09</v>
      </c>
      <c r="L136" s="29"/>
      <c r="M136" s="28" t="n">
        <v>1735</v>
      </c>
      <c r="N136" s="28"/>
      <c r="O136" s="29"/>
    </row>
    <row r="137" customFormat="false" ht="12.75" hidden="false" customHeight="false" outlineLevel="0" collapsed="false">
      <c r="A137" s="0" t="s">
        <v>259</v>
      </c>
      <c r="B137" s="28" t="n">
        <v>1717</v>
      </c>
      <c r="C137" s="195" t="n">
        <v>0.1</v>
      </c>
      <c r="D137" s="126"/>
      <c r="H137" s="29"/>
      <c r="I137" s="28" t="n">
        <v>2602</v>
      </c>
      <c r="J137" s="0" t="s">
        <v>656</v>
      </c>
      <c r="K137" s="195" t="n">
        <v>0.076</v>
      </c>
      <c r="L137" s="29"/>
      <c r="M137" s="28" t="n">
        <v>1736</v>
      </c>
      <c r="N137" s="28"/>
      <c r="O137" s="29"/>
    </row>
    <row r="138" customFormat="false" ht="12.75" hidden="false" customHeight="false" outlineLevel="0" collapsed="false">
      <c r="A138" s="0" t="s">
        <v>260</v>
      </c>
      <c r="B138" s="28" t="n">
        <v>3109</v>
      </c>
      <c r="C138" s="195" t="n">
        <v>0.09</v>
      </c>
      <c r="D138" s="126"/>
      <c r="H138" s="29"/>
      <c r="I138" s="0" t="n">
        <v>1500</v>
      </c>
      <c r="J138" s="0" t="s">
        <v>525</v>
      </c>
      <c r="K138" s="195" t="n">
        <v>0.087</v>
      </c>
      <c r="L138" s="29"/>
      <c r="M138" s="28" t="n">
        <v>1737</v>
      </c>
      <c r="N138" s="28"/>
      <c r="O138" s="29"/>
    </row>
    <row r="139" customFormat="false" ht="12.75" hidden="false" customHeight="false" outlineLevel="0" collapsed="false">
      <c r="A139" s="0" t="s">
        <v>261</v>
      </c>
      <c r="B139" s="28" t="n">
        <v>2721</v>
      </c>
      <c r="C139" s="195" t="n">
        <v>0.099</v>
      </c>
      <c r="D139" s="126"/>
      <c r="H139" s="29"/>
      <c r="I139" s="28" t="n">
        <v>4014</v>
      </c>
      <c r="J139" s="0" t="s">
        <v>657</v>
      </c>
      <c r="K139" s="195" t="n">
        <v>0.086</v>
      </c>
      <c r="L139" s="29"/>
      <c r="M139" s="28" t="n">
        <v>1738</v>
      </c>
      <c r="N139" s="28"/>
      <c r="O139" s="29"/>
    </row>
    <row r="140" customFormat="false" ht="12.75" hidden="false" customHeight="false" outlineLevel="0" collapsed="false">
      <c r="A140" s="0" t="s">
        <v>262</v>
      </c>
      <c r="B140" s="28" t="n">
        <v>3808</v>
      </c>
      <c r="C140" s="195" t="n">
        <v>0.078</v>
      </c>
      <c r="D140" s="126"/>
      <c r="H140" s="29"/>
      <c r="I140" s="28" t="n">
        <v>1714</v>
      </c>
      <c r="J140" s="0" t="s">
        <v>658</v>
      </c>
      <c r="K140" s="195" t="n">
        <v>0.1</v>
      </c>
      <c r="L140" s="29"/>
      <c r="M140" s="28" t="n">
        <v>1739</v>
      </c>
      <c r="N140" s="28"/>
      <c r="O140" s="29"/>
    </row>
    <row r="141" customFormat="false" ht="12.75" hidden="false" customHeight="false" outlineLevel="0" collapsed="false">
      <c r="A141" s="0" t="s">
        <v>263</v>
      </c>
      <c r="B141" s="28" t="n">
        <v>1502</v>
      </c>
      <c r="C141" s="195" t="n">
        <v>0.087</v>
      </c>
      <c r="D141" s="126"/>
      <c r="H141" s="29"/>
      <c r="I141" s="0" t="n">
        <v>1600</v>
      </c>
      <c r="J141" s="0" t="s">
        <v>527</v>
      </c>
      <c r="K141" s="195" t="n">
        <v>0.09</v>
      </c>
      <c r="L141" s="29"/>
      <c r="M141" s="28" t="n">
        <v>1800</v>
      </c>
      <c r="N141" s="28"/>
      <c r="O141" s="29"/>
    </row>
    <row r="142" customFormat="false" ht="12.75" hidden="false" customHeight="false" outlineLevel="0" collapsed="false">
      <c r="A142" s="0" t="s">
        <v>264</v>
      </c>
      <c r="B142" s="28" t="n">
        <v>3205</v>
      </c>
      <c r="C142" s="195" t="n">
        <v>0.081</v>
      </c>
      <c r="D142" s="126"/>
      <c r="H142" s="29"/>
      <c r="I142" s="28" t="n">
        <v>1102</v>
      </c>
      <c r="J142" s="0" t="s">
        <v>659</v>
      </c>
      <c r="K142" s="195" t="n">
        <v>0.08</v>
      </c>
      <c r="L142" s="29"/>
      <c r="M142" s="28" t="n">
        <v>1801</v>
      </c>
      <c r="N142" s="28"/>
      <c r="O142" s="29"/>
    </row>
    <row r="143" customFormat="false" ht="12.75" hidden="false" customHeight="false" outlineLevel="0" collapsed="false">
      <c r="A143" s="0" t="s">
        <v>265</v>
      </c>
      <c r="B143" s="28" t="n">
        <v>404</v>
      </c>
      <c r="C143" s="195" t="n">
        <v>0.085</v>
      </c>
      <c r="D143" s="126"/>
      <c r="H143" s="29"/>
      <c r="I143" s="28" t="n">
        <v>802</v>
      </c>
      <c r="J143" s="0" t="s">
        <v>660</v>
      </c>
      <c r="K143" s="195" t="n">
        <v>0.079</v>
      </c>
      <c r="L143" s="29"/>
      <c r="M143" s="28" t="n">
        <v>1802</v>
      </c>
      <c r="N143" s="28"/>
      <c r="O143" s="29"/>
    </row>
    <row r="144" customFormat="false" ht="12.75" hidden="false" customHeight="false" outlineLevel="0" collapsed="false">
      <c r="A144" s="0" t="s">
        <v>267</v>
      </c>
      <c r="B144" s="28" t="n">
        <v>3212</v>
      </c>
      <c r="C144" s="195" t="n">
        <v>0.089</v>
      </c>
      <c r="D144" s="126"/>
      <c r="H144" s="29"/>
      <c r="I144" s="28" t="n">
        <v>803</v>
      </c>
      <c r="J144" s="0" t="s">
        <v>661</v>
      </c>
      <c r="K144" s="195" t="n">
        <v>0.081</v>
      </c>
      <c r="L144" s="29"/>
      <c r="M144" s="28" t="n">
        <v>1803</v>
      </c>
      <c r="O144" s="29"/>
    </row>
    <row r="145" customFormat="false" ht="12.75" hidden="false" customHeight="false" outlineLevel="0" collapsed="false">
      <c r="A145" s="0" t="s">
        <v>270</v>
      </c>
      <c r="B145" s="28" t="n">
        <v>102</v>
      </c>
      <c r="C145" s="195" t="n">
        <v>0.08</v>
      </c>
      <c r="D145" s="126"/>
      <c r="H145" s="29"/>
      <c r="I145" s="28" t="n">
        <v>1738</v>
      </c>
      <c r="J145" s="0" t="s">
        <v>662</v>
      </c>
      <c r="K145" s="195" t="n">
        <v>0.1</v>
      </c>
      <c r="L145" s="29"/>
      <c r="M145" s="28" t="n">
        <v>1804</v>
      </c>
      <c r="N145" s="28"/>
      <c r="O145" s="29"/>
    </row>
    <row r="146" customFormat="false" ht="12.75" hidden="false" customHeight="false" outlineLevel="0" collapsed="false">
      <c r="A146" s="0" t="s">
        <v>271</v>
      </c>
      <c r="B146" s="28" t="n">
        <v>2502</v>
      </c>
      <c r="C146" s="195" t="n">
        <v>0.083</v>
      </c>
      <c r="D146" s="126"/>
      <c r="H146" s="29"/>
      <c r="I146" s="28" t="n">
        <v>302</v>
      </c>
      <c r="J146" s="0" t="s">
        <v>663</v>
      </c>
      <c r="K146" s="195" t="n">
        <v>0.086</v>
      </c>
      <c r="L146" s="29"/>
      <c r="M146" s="28" t="n">
        <v>1900</v>
      </c>
      <c r="N146" s="28"/>
      <c r="O146" s="29"/>
    </row>
    <row r="147" customFormat="false" ht="12.75" hidden="false" customHeight="false" outlineLevel="0" collapsed="false">
      <c r="A147" s="0" t="s">
        <v>272</v>
      </c>
      <c r="B147" s="28" t="n">
        <v>804</v>
      </c>
      <c r="C147" s="195" t="n">
        <v>0.081</v>
      </c>
      <c r="D147" s="126"/>
      <c r="H147" s="29"/>
      <c r="I147" s="28" t="n">
        <v>1715</v>
      </c>
      <c r="J147" s="0" t="s">
        <v>664</v>
      </c>
      <c r="K147" s="195" t="n">
        <v>0.1</v>
      </c>
      <c r="L147" s="29"/>
      <c r="M147" s="28" t="n">
        <v>1901</v>
      </c>
      <c r="N147" s="28"/>
      <c r="O147" s="29"/>
    </row>
    <row r="148" customFormat="false" ht="12.75" hidden="false" customHeight="false" outlineLevel="0" collapsed="false">
      <c r="A148" s="0" t="s">
        <v>273</v>
      </c>
      <c r="B148" s="28" t="n">
        <v>2906</v>
      </c>
      <c r="C148" s="195" t="n">
        <v>0.085</v>
      </c>
      <c r="D148" s="126"/>
      <c r="H148" s="29"/>
      <c r="I148" s="28" t="n">
        <v>4015</v>
      </c>
      <c r="J148" s="0" t="s">
        <v>646</v>
      </c>
      <c r="K148" s="195" t="n">
        <v>0.086</v>
      </c>
      <c r="L148" s="29"/>
      <c r="M148" s="28" t="n">
        <v>1902</v>
      </c>
      <c r="N148" s="28"/>
      <c r="O148" s="29"/>
    </row>
    <row r="149" customFormat="false" ht="12.75" hidden="false" customHeight="false" outlineLevel="0" collapsed="false">
      <c r="A149" s="0" t="s">
        <v>274</v>
      </c>
      <c r="B149" s="28" t="n">
        <v>3705</v>
      </c>
      <c r="C149" s="195" t="n">
        <v>0.087</v>
      </c>
      <c r="D149" s="126"/>
      <c r="H149" s="29"/>
      <c r="I149" s="28" t="n">
        <v>3303</v>
      </c>
      <c r="J149" s="0" t="s">
        <v>665</v>
      </c>
      <c r="K149" s="195" t="n">
        <v>0.076</v>
      </c>
      <c r="L149" s="29"/>
      <c r="M149" s="28" t="n">
        <v>1903</v>
      </c>
      <c r="O149" s="29"/>
    </row>
    <row r="150" customFormat="false" ht="12.75" hidden="false" customHeight="false" outlineLevel="0" collapsed="false">
      <c r="A150" s="0" t="s">
        <v>275</v>
      </c>
      <c r="B150" s="28" t="n">
        <v>3110</v>
      </c>
      <c r="C150" s="195" t="n">
        <v>0.105</v>
      </c>
      <c r="D150" s="126"/>
      <c r="H150" s="29"/>
      <c r="I150" s="0" t="n">
        <v>1700</v>
      </c>
      <c r="J150" s="0" t="s">
        <v>528</v>
      </c>
      <c r="K150" s="195" t="n">
        <v>0.1</v>
      </c>
      <c r="L150" s="29"/>
      <c r="M150" s="28" t="n">
        <v>1904</v>
      </c>
      <c r="N150" s="28"/>
      <c r="O150" s="29"/>
    </row>
    <row r="151" customFormat="false" ht="12.75" hidden="false" customHeight="false" outlineLevel="0" collapsed="false">
      <c r="A151" s="0" t="s">
        <v>276</v>
      </c>
      <c r="B151" s="28" t="n">
        <v>3904</v>
      </c>
      <c r="C151" s="195" t="n">
        <v>0.08</v>
      </c>
      <c r="D151" s="126"/>
      <c r="H151" s="29"/>
      <c r="I151" s="28" t="n">
        <v>4000</v>
      </c>
      <c r="J151" s="0" t="s">
        <v>666</v>
      </c>
      <c r="K151" s="195" t="n">
        <v>0.086</v>
      </c>
      <c r="L151" s="29"/>
      <c r="M151" s="28" t="n">
        <v>1905</v>
      </c>
      <c r="N151" s="28"/>
      <c r="O151" s="29"/>
    </row>
    <row r="152" customFormat="false" ht="12.75" hidden="false" customHeight="false" outlineLevel="0" collapsed="false">
      <c r="A152" s="0" t="s">
        <v>277</v>
      </c>
      <c r="B152" s="28" t="n">
        <v>3809</v>
      </c>
      <c r="C152" s="195" t="n">
        <v>0.078</v>
      </c>
      <c r="D152" s="126"/>
      <c r="H152" s="29"/>
      <c r="I152" s="28" t="n">
        <v>1716</v>
      </c>
      <c r="J152" s="0" t="s">
        <v>667</v>
      </c>
      <c r="K152" s="195" t="n">
        <v>0.101</v>
      </c>
      <c r="L152" s="29"/>
      <c r="M152" s="28" t="n">
        <v>2000</v>
      </c>
      <c r="N152" s="28"/>
      <c r="O152" s="29"/>
    </row>
    <row r="153" customFormat="false" ht="12.75" hidden="false" customHeight="false" outlineLevel="0" collapsed="false">
      <c r="A153" s="0" t="s">
        <v>278</v>
      </c>
      <c r="B153" s="28" t="n">
        <v>903</v>
      </c>
      <c r="C153" s="195" t="n">
        <v>0.077</v>
      </c>
      <c r="D153" s="126"/>
      <c r="H153" s="29"/>
      <c r="I153" s="0" t="n">
        <v>1800</v>
      </c>
      <c r="J153" s="0" t="s">
        <v>532</v>
      </c>
      <c r="K153" s="195" t="n">
        <v>0.09</v>
      </c>
      <c r="L153" s="29"/>
      <c r="M153" s="28" t="n">
        <v>2001</v>
      </c>
      <c r="N153" s="28"/>
      <c r="O153" s="29"/>
    </row>
    <row r="154" customFormat="false" ht="12.75" hidden="false" customHeight="false" outlineLevel="0" collapsed="false">
      <c r="A154" s="0" t="s">
        <v>279</v>
      </c>
      <c r="B154" s="28" t="n">
        <v>1720</v>
      </c>
      <c r="C154" s="195" t="n">
        <v>0.086</v>
      </c>
      <c r="D154" s="126"/>
      <c r="H154" s="29"/>
      <c r="I154" s="0" t="n">
        <v>1900</v>
      </c>
      <c r="J154" s="0" t="s">
        <v>251</v>
      </c>
      <c r="K154" s="195" t="n">
        <v>0.08</v>
      </c>
      <c r="L154" s="29"/>
      <c r="M154" s="28" t="n">
        <v>2002</v>
      </c>
      <c r="N154" s="28"/>
      <c r="O154" s="29"/>
    </row>
    <row r="155" customFormat="false" ht="12.75" hidden="false" customHeight="false" outlineLevel="0" collapsed="false">
      <c r="A155" s="0" t="s">
        <v>280</v>
      </c>
      <c r="B155" s="28" t="n">
        <v>3304</v>
      </c>
      <c r="C155" s="195" t="n">
        <v>0.076</v>
      </c>
      <c r="D155" s="126"/>
      <c r="H155" s="29"/>
      <c r="I155" s="28" t="n">
        <v>1903</v>
      </c>
      <c r="J155" s="0" t="s">
        <v>668</v>
      </c>
      <c r="K155" s="195" t="n">
        <v>0.08</v>
      </c>
      <c r="L155" s="29"/>
      <c r="M155" s="28" t="n">
        <v>2003</v>
      </c>
      <c r="O155" s="29"/>
    </row>
    <row r="156" customFormat="false" ht="12.75" hidden="false" customHeight="false" outlineLevel="0" collapsed="false">
      <c r="A156" s="0" t="s">
        <v>281</v>
      </c>
      <c r="B156" s="28" t="n">
        <v>3111</v>
      </c>
      <c r="C156" s="195" t="n">
        <v>0.093</v>
      </c>
      <c r="D156" s="126"/>
      <c r="H156" s="29"/>
      <c r="I156" s="0" t="n">
        <v>2000</v>
      </c>
      <c r="J156" s="0" t="s">
        <v>535</v>
      </c>
      <c r="K156" s="195" t="n">
        <v>0.07</v>
      </c>
      <c r="L156" s="29"/>
      <c r="M156" s="28" t="n">
        <v>2100</v>
      </c>
      <c r="N156" s="28"/>
      <c r="O156" s="29"/>
    </row>
    <row r="157" customFormat="false" ht="12.75" hidden="false" customHeight="false" outlineLevel="0" collapsed="false">
      <c r="A157" s="0" t="s">
        <v>283</v>
      </c>
      <c r="B157" s="28" t="n">
        <v>1308</v>
      </c>
      <c r="C157" s="195" t="n">
        <v>0.084</v>
      </c>
      <c r="D157" s="126"/>
      <c r="H157" s="29"/>
      <c r="I157" s="28" t="n">
        <v>1307</v>
      </c>
      <c r="J157" s="0" t="s">
        <v>669</v>
      </c>
      <c r="K157" s="195" t="n">
        <v>0.082</v>
      </c>
      <c r="L157" s="29"/>
      <c r="M157" s="28" t="n">
        <v>2101</v>
      </c>
      <c r="N157" s="28"/>
      <c r="O157" s="29"/>
    </row>
    <row r="158" customFormat="false" ht="12.75" hidden="false" customHeight="false" outlineLevel="0" collapsed="false">
      <c r="A158" s="0" t="s">
        <v>284</v>
      </c>
      <c r="B158" s="28" t="n">
        <v>1405</v>
      </c>
      <c r="C158" s="195" t="n">
        <v>0.089</v>
      </c>
      <c r="D158" s="126"/>
      <c r="H158" s="29"/>
      <c r="I158" s="28" t="n">
        <v>603</v>
      </c>
      <c r="J158" s="0" t="s">
        <v>670</v>
      </c>
      <c r="K158" s="195" t="n">
        <v>0.084</v>
      </c>
      <c r="L158" s="29"/>
      <c r="M158" s="28" t="n">
        <v>2102</v>
      </c>
      <c r="N158" s="28"/>
      <c r="O158" s="29"/>
    </row>
    <row r="159" customFormat="false" ht="12.75" hidden="false" customHeight="false" outlineLevel="0" collapsed="false">
      <c r="A159" s="0" t="s">
        <v>285</v>
      </c>
      <c r="B159" s="28" t="n">
        <v>3206</v>
      </c>
      <c r="C159" s="195" t="n">
        <v>0.089</v>
      </c>
      <c r="D159" s="126"/>
      <c r="H159" s="29"/>
      <c r="I159" s="28" t="n">
        <v>2905</v>
      </c>
      <c r="J159" s="0" t="s">
        <v>671</v>
      </c>
      <c r="K159" s="195" t="n">
        <v>0.085</v>
      </c>
      <c r="L159" s="29"/>
      <c r="M159" s="28" t="n">
        <v>2103</v>
      </c>
      <c r="N159" s="28"/>
      <c r="O159" s="29"/>
    </row>
    <row r="160" customFormat="false" ht="12.75" hidden="false" customHeight="false" outlineLevel="0" collapsed="false">
      <c r="A160" s="0" t="s">
        <v>286</v>
      </c>
      <c r="B160" s="28" t="n">
        <v>1718</v>
      </c>
      <c r="C160" s="195" t="n">
        <v>0.1</v>
      </c>
      <c r="D160" s="126"/>
      <c r="H160" s="29"/>
      <c r="I160" s="28" t="n">
        <v>3807</v>
      </c>
      <c r="J160" s="0" t="s">
        <v>672</v>
      </c>
      <c r="K160" s="195" t="n">
        <v>0.078</v>
      </c>
      <c r="L160" s="29"/>
      <c r="M160" s="28" t="n">
        <v>2104</v>
      </c>
      <c r="O160" s="29"/>
    </row>
    <row r="161" customFormat="false" ht="12.75" hidden="false" customHeight="false" outlineLevel="0" collapsed="false">
      <c r="A161" s="0" t="s">
        <v>287</v>
      </c>
      <c r="B161" s="28" t="n">
        <v>1719</v>
      </c>
      <c r="C161" s="195" t="n">
        <v>0.1</v>
      </c>
      <c r="D161" s="126"/>
      <c r="H161" s="29"/>
      <c r="I161" s="28" t="n">
        <v>3402</v>
      </c>
      <c r="J161" s="0" t="s">
        <v>673</v>
      </c>
      <c r="K161" s="195" t="n">
        <v>0.094</v>
      </c>
      <c r="L161" s="29"/>
      <c r="M161" s="28" t="n">
        <v>2105</v>
      </c>
      <c r="N161" s="28"/>
      <c r="O161" s="29"/>
    </row>
    <row r="162" customFormat="false" ht="12.75" hidden="false" customHeight="false" outlineLevel="0" collapsed="false">
      <c r="A162" s="0" t="s">
        <v>288</v>
      </c>
      <c r="B162" s="28" t="n">
        <v>1103</v>
      </c>
      <c r="C162" s="195" t="n">
        <v>0.08</v>
      </c>
      <c r="D162" s="126"/>
      <c r="H162" s="29"/>
      <c r="I162" s="28" t="n">
        <v>1717</v>
      </c>
      <c r="J162" s="0" t="s">
        <v>674</v>
      </c>
      <c r="K162" s="195" t="n">
        <v>0.1</v>
      </c>
      <c r="L162" s="29"/>
      <c r="M162" s="28" t="n">
        <v>2106</v>
      </c>
      <c r="N162" s="28"/>
      <c r="O162" s="29"/>
    </row>
    <row r="163" customFormat="false" ht="12.75" hidden="false" customHeight="false" outlineLevel="0" collapsed="false">
      <c r="A163" s="0" t="s">
        <v>289</v>
      </c>
      <c r="B163" s="28" t="n">
        <v>2603</v>
      </c>
      <c r="C163" s="195" t="n">
        <v>0.076</v>
      </c>
      <c r="D163" s="126"/>
      <c r="H163" s="29"/>
      <c r="I163" s="28" t="n">
        <v>3109</v>
      </c>
      <c r="J163" s="0" t="s">
        <v>675</v>
      </c>
      <c r="K163" s="195" t="n">
        <v>0.09</v>
      </c>
      <c r="L163" s="29"/>
      <c r="M163" s="28" t="n">
        <v>2107</v>
      </c>
      <c r="N163" s="28"/>
      <c r="O163" s="29"/>
    </row>
    <row r="164" customFormat="false" ht="12.75" hidden="false" customHeight="false" outlineLevel="0" collapsed="false">
      <c r="A164" s="0" t="s">
        <v>290</v>
      </c>
      <c r="B164" s="28" t="n">
        <v>2604</v>
      </c>
      <c r="C164" s="195" t="n">
        <v>0.076</v>
      </c>
      <c r="D164" s="126"/>
      <c r="H164" s="29"/>
      <c r="I164" s="28" t="n">
        <v>2721</v>
      </c>
      <c r="J164" s="0" t="s">
        <v>676</v>
      </c>
      <c r="K164" s="195" t="n">
        <v>0.099</v>
      </c>
      <c r="L164" s="29"/>
      <c r="M164" s="28" t="n">
        <v>2108</v>
      </c>
      <c r="N164" s="28"/>
      <c r="O164" s="29"/>
    </row>
    <row r="165" customFormat="false" ht="12.75" hidden="false" customHeight="false" outlineLevel="0" collapsed="false">
      <c r="A165" s="0" t="s">
        <v>291</v>
      </c>
      <c r="B165" s="28" t="n">
        <v>3119</v>
      </c>
      <c r="C165" s="195" t="n">
        <v>0.105</v>
      </c>
      <c r="D165" s="126"/>
      <c r="H165" s="29"/>
      <c r="I165" s="28" t="n">
        <v>3808</v>
      </c>
      <c r="J165" s="0" t="s">
        <v>677</v>
      </c>
      <c r="K165" s="195" t="n">
        <v>0.078</v>
      </c>
      <c r="L165" s="29"/>
      <c r="M165" s="28" t="n">
        <v>2109</v>
      </c>
      <c r="N165" s="28"/>
      <c r="O165" s="29"/>
    </row>
    <row r="166" customFormat="false" ht="12.75" hidden="false" customHeight="false" outlineLevel="0" collapsed="false">
      <c r="A166" s="0" t="s">
        <v>292</v>
      </c>
      <c r="B166" s="28" t="n">
        <v>3207</v>
      </c>
      <c r="C166" s="195" t="n">
        <v>0.089</v>
      </c>
      <c r="D166" s="126"/>
      <c r="H166" s="29"/>
      <c r="I166" s="28" t="n">
        <v>1502</v>
      </c>
      <c r="J166" s="0" t="s">
        <v>678</v>
      </c>
      <c r="K166" s="195" t="n">
        <v>0.087</v>
      </c>
      <c r="L166" s="29"/>
      <c r="M166" s="28" t="n">
        <v>2200</v>
      </c>
      <c r="N166" s="28"/>
      <c r="O166" s="29"/>
    </row>
    <row r="167" customFormat="false" ht="12.75" hidden="false" customHeight="false" outlineLevel="0" collapsed="false">
      <c r="A167" s="0" t="s">
        <v>293</v>
      </c>
      <c r="B167" s="28" t="n">
        <v>1731</v>
      </c>
      <c r="C167" s="195" t="n">
        <v>0.1</v>
      </c>
      <c r="D167" s="126"/>
      <c r="H167" s="29"/>
      <c r="I167" s="28" t="n">
        <v>3205</v>
      </c>
      <c r="J167" s="0" t="s">
        <v>679</v>
      </c>
      <c r="K167" s="195" t="n">
        <v>0.081</v>
      </c>
      <c r="L167" s="29"/>
      <c r="M167" s="28" t="n">
        <v>2201</v>
      </c>
      <c r="N167" s="28"/>
      <c r="O167" s="29"/>
    </row>
    <row r="168" customFormat="false" ht="12.75" hidden="false" customHeight="false" outlineLevel="0" collapsed="false">
      <c r="A168" s="0" t="s">
        <v>294</v>
      </c>
      <c r="B168" s="28" t="n">
        <v>2709</v>
      </c>
      <c r="C168" s="195" t="n">
        <v>0.099</v>
      </c>
      <c r="D168" s="126"/>
      <c r="H168" s="29"/>
      <c r="I168" s="28" t="n">
        <v>404</v>
      </c>
      <c r="J168" s="0" t="s">
        <v>680</v>
      </c>
      <c r="K168" s="195" t="n">
        <v>0.085</v>
      </c>
      <c r="L168" s="29"/>
      <c r="M168" s="28" t="n">
        <v>2202</v>
      </c>
      <c r="N168" s="28"/>
      <c r="O168" s="29"/>
    </row>
    <row r="169" customFormat="false" ht="12.75" hidden="false" customHeight="false" outlineLevel="0" collapsed="false">
      <c r="A169" s="0" t="s">
        <v>295</v>
      </c>
      <c r="B169" s="28" t="n">
        <v>3112</v>
      </c>
      <c r="C169" s="195" t="n">
        <v>0.093</v>
      </c>
      <c r="D169" s="126"/>
      <c r="H169" s="29"/>
      <c r="I169" s="0" t="n">
        <v>2100</v>
      </c>
      <c r="J169" s="0" t="s">
        <v>537</v>
      </c>
      <c r="K169" s="195" t="n">
        <v>0.078</v>
      </c>
      <c r="L169" s="29"/>
      <c r="M169" s="28" t="n">
        <v>2203</v>
      </c>
      <c r="N169" s="28"/>
      <c r="O169" s="29"/>
    </row>
    <row r="170" customFormat="false" ht="12.75" hidden="false" customHeight="false" outlineLevel="0" collapsed="false">
      <c r="A170" s="0" t="s">
        <v>296</v>
      </c>
      <c r="B170" s="28" t="n">
        <v>1406</v>
      </c>
      <c r="C170" s="195" t="n">
        <v>0.089</v>
      </c>
      <c r="D170" s="126"/>
      <c r="H170" s="29"/>
      <c r="I170" s="28" t="n">
        <v>3212</v>
      </c>
      <c r="J170" s="0" t="s">
        <v>681</v>
      </c>
      <c r="K170" s="195" t="n">
        <v>0.089</v>
      </c>
      <c r="L170" s="29"/>
      <c r="M170" s="28" t="n">
        <v>2204</v>
      </c>
      <c r="O170" s="29"/>
    </row>
    <row r="171" customFormat="false" ht="12.75" hidden="false" customHeight="false" outlineLevel="0" collapsed="false">
      <c r="A171" s="0" t="s">
        <v>297</v>
      </c>
      <c r="B171" s="28" t="n">
        <v>2103</v>
      </c>
      <c r="C171" s="195" t="n">
        <v>0.078</v>
      </c>
      <c r="D171" s="126"/>
      <c r="H171" s="29"/>
      <c r="I171" s="0" t="n">
        <v>2200</v>
      </c>
      <c r="J171" s="0" t="s">
        <v>539</v>
      </c>
      <c r="K171" s="195" t="n">
        <v>0.08</v>
      </c>
      <c r="L171" s="29"/>
      <c r="M171" s="28" t="n">
        <v>2205</v>
      </c>
      <c r="N171" s="28"/>
      <c r="O171" s="29"/>
    </row>
    <row r="172" customFormat="false" ht="12.75" hidden="false" customHeight="false" outlineLevel="0" collapsed="false">
      <c r="A172" s="0" t="s">
        <v>298</v>
      </c>
      <c r="B172" s="28" t="n">
        <v>1309</v>
      </c>
      <c r="C172" s="195" t="n">
        <v>0.084</v>
      </c>
      <c r="D172" s="126"/>
      <c r="H172" s="29"/>
      <c r="I172" s="28" t="n">
        <v>102</v>
      </c>
      <c r="J172" s="0" t="s">
        <v>682</v>
      </c>
      <c r="K172" s="195" t="n">
        <v>0.08</v>
      </c>
      <c r="L172" s="29"/>
      <c r="M172" s="28" t="n">
        <v>2206</v>
      </c>
      <c r="N172" s="28"/>
      <c r="O172" s="29"/>
    </row>
    <row r="173" customFormat="false" ht="12.75" hidden="false" customHeight="false" outlineLevel="0" collapsed="false">
      <c r="A173" s="0" t="s">
        <v>299</v>
      </c>
      <c r="B173" s="28" t="n">
        <v>2104</v>
      </c>
      <c r="C173" s="195" t="n">
        <v>0.078</v>
      </c>
      <c r="D173" s="126"/>
      <c r="H173" s="29"/>
      <c r="I173" s="28" t="n">
        <v>2502</v>
      </c>
      <c r="J173" s="0" t="s">
        <v>683</v>
      </c>
      <c r="K173" s="195" t="n">
        <v>0.083</v>
      </c>
      <c r="L173" s="29"/>
      <c r="M173" s="28" t="n">
        <v>2207</v>
      </c>
      <c r="N173" s="28"/>
      <c r="O173" s="29"/>
    </row>
    <row r="174" customFormat="false" ht="12.75" hidden="false" customHeight="false" outlineLevel="0" collapsed="false">
      <c r="A174" s="0" t="s">
        <v>300</v>
      </c>
      <c r="B174" s="28" t="n">
        <v>2907</v>
      </c>
      <c r="C174" s="195" t="n">
        <v>0.087</v>
      </c>
      <c r="D174" s="126"/>
      <c r="H174" s="29"/>
      <c r="I174" s="28" t="n">
        <v>804</v>
      </c>
      <c r="J174" s="0" t="s">
        <v>684</v>
      </c>
      <c r="K174" s="195" t="n">
        <v>0.081</v>
      </c>
      <c r="L174" s="29"/>
      <c r="M174" s="28" t="n">
        <v>2208</v>
      </c>
      <c r="N174" s="28"/>
      <c r="O174" s="29"/>
    </row>
    <row r="175" customFormat="false" ht="12.75" hidden="false" customHeight="false" outlineLevel="0" collapsed="false">
      <c r="A175" s="0" t="s">
        <v>301</v>
      </c>
      <c r="B175" s="28" t="n">
        <v>3113</v>
      </c>
      <c r="C175" s="195" t="n">
        <v>0.104</v>
      </c>
      <c r="D175" s="126"/>
      <c r="H175" s="29"/>
      <c r="I175" s="28" t="n">
        <v>2906</v>
      </c>
      <c r="J175" s="0" t="s">
        <v>685</v>
      </c>
      <c r="K175" s="195" t="n">
        <v>0.085</v>
      </c>
      <c r="L175" s="29"/>
      <c r="M175" s="28" t="n">
        <v>2300</v>
      </c>
      <c r="N175" s="28"/>
      <c r="O175" s="29"/>
    </row>
    <row r="176" customFormat="false" ht="12.75" hidden="false" customHeight="false" outlineLevel="0" collapsed="false">
      <c r="A176" s="0" t="s">
        <v>302</v>
      </c>
      <c r="B176" s="28" t="n">
        <v>3905</v>
      </c>
      <c r="C176" s="195" t="n">
        <v>0.08</v>
      </c>
      <c r="D176" s="126"/>
      <c r="H176" s="29"/>
      <c r="I176" s="28" t="n">
        <v>3705</v>
      </c>
      <c r="J176" s="0" t="s">
        <v>686</v>
      </c>
      <c r="K176" s="195" t="n">
        <v>0.087</v>
      </c>
      <c r="L176" s="29"/>
      <c r="M176" s="28" t="n">
        <v>2301</v>
      </c>
      <c r="N176" s="28"/>
      <c r="O176" s="29"/>
    </row>
    <row r="177" customFormat="false" ht="12.75" hidden="false" customHeight="false" outlineLevel="0" collapsed="false">
      <c r="A177" s="0" t="s">
        <v>303</v>
      </c>
      <c r="B177" s="28" t="n">
        <v>3114</v>
      </c>
      <c r="C177" s="195" t="n">
        <v>0.105</v>
      </c>
      <c r="D177" s="126"/>
      <c r="H177" s="29"/>
      <c r="I177" s="28" t="n">
        <v>3110</v>
      </c>
      <c r="J177" s="0" t="s">
        <v>687</v>
      </c>
      <c r="K177" s="195" t="n">
        <v>0.105</v>
      </c>
      <c r="L177" s="29"/>
      <c r="M177" s="28" t="n">
        <v>2400</v>
      </c>
      <c r="N177" s="28"/>
      <c r="O177" s="29"/>
    </row>
    <row r="178" customFormat="false" ht="12.75" hidden="false" customHeight="false" outlineLevel="0" collapsed="false">
      <c r="A178" s="0" t="s">
        <v>304</v>
      </c>
      <c r="B178" s="28" t="n">
        <v>3906</v>
      </c>
      <c r="C178" s="195" t="n">
        <v>0.08</v>
      </c>
      <c r="D178" s="126"/>
      <c r="H178" s="29"/>
      <c r="I178" s="28" t="n">
        <v>3904</v>
      </c>
      <c r="J178" s="0" t="s">
        <v>688</v>
      </c>
      <c r="K178" s="195" t="n">
        <v>0.08</v>
      </c>
      <c r="L178" s="29"/>
      <c r="M178" s="28" t="n">
        <v>2401</v>
      </c>
      <c r="N178" s="28"/>
      <c r="O178" s="29"/>
    </row>
    <row r="179" customFormat="false" ht="12.75" hidden="false" customHeight="false" outlineLevel="0" collapsed="false">
      <c r="A179" s="0" t="s">
        <v>305</v>
      </c>
      <c r="B179" s="28" t="n">
        <v>2105</v>
      </c>
      <c r="C179" s="195" t="n">
        <v>0.078</v>
      </c>
      <c r="D179" s="126"/>
      <c r="H179" s="29"/>
      <c r="I179" s="28" t="n">
        <v>3809</v>
      </c>
      <c r="J179" s="0" t="s">
        <v>689</v>
      </c>
      <c r="K179" s="195" t="n">
        <v>0.078</v>
      </c>
      <c r="L179" s="29"/>
      <c r="M179" s="28" t="n">
        <v>2402</v>
      </c>
      <c r="O179" s="29"/>
    </row>
    <row r="180" customFormat="false" ht="12.75" hidden="false" customHeight="false" outlineLevel="0" collapsed="false">
      <c r="A180" s="0" t="s">
        <v>306</v>
      </c>
      <c r="B180" s="28" t="n">
        <v>2405</v>
      </c>
      <c r="C180" s="195" t="n">
        <v>0.08</v>
      </c>
      <c r="D180" s="126"/>
      <c r="H180" s="29"/>
      <c r="I180" s="28" t="n">
        <v>903</v>
      </c>
      <c r="J180" s="0" t="s">
        <v>690</v>
      </c>
      <c r="K180" s="195" t="n">
        <v>0.077</v>
      </c>
      <c r="L180" s="29"/>
      <c r="M180" s="28" t="n">
        <v>2403</v>
      </c>
      <c r="N180" s="28"/>
      <c r="O180" s="29"/>
    </row>
    <row r="181" customFormat="false" ht="12.75" hidden="false" customHeight="false" outlineLevel="0" collapsed="false">
      <c r="A181" s="0" t="s">
        <v>307</v>
      </c>
      <c r="B181" s="28" t="n">
        <v>1736</v>
      </c>
      <c r="C181" s="195" t="n">
        <v>0.1</v>
      </c>
      <c r="D181" s="126"/>
      <c r="H181" s="29"/>
      <c r="I181" s="28" t="n">
        <v>1720</v>
      </c>
      <c r="J181" s="0" t="s">
        <v>691</v>
      </c>
      <c r="K181" s="195" t="n">
        <v>0.086</v>
      </c>
      <c r="L181" s="29"/>
      <c r="M181" s="28" t="n">
        <v>2404</v>
      </c>
      <c r="O181" s="29"/>
    </row>
    <row r="182" customFormat="false" ht="12.75" hidden="false" customHeight="false" outlineLevel="0" collapsed="false">
      <c r="A182" s="0" t="s">
        <v>692</v>
      </c>
      <c r="B182" s="28" t="n">
        <v>4036</v>
      </c>
      <c r="C182" s="195" t="n">
        <v>0.086</v>
      </c>
      <c r="D182" s="126"/>
      <c r="H182" s="29"/>
      <c r="I182" s="28" t="n">
        <v>3304</v>
      </c>
      <c r="J182" s="0" t="s">
        <v>693</v>
      </c>
      <c r="K182" s="195" t="n">
        <v>0.076</v>
      </c>
      <c r="L182" s="29"/>
      <c r="M182" s="28" t="n">
        <v>2405</v>
      </c>
      <c r="N182" s="28"/>
      <c r="O182" s="29"/>
    </row>
    <row r="183" customFormat="false" ht="12.75" hidden="false" customHeight="false" outlineLevel="0" collapsed="false">
      <c r="A183" s="0" t="s">
        <v>308</v>
      </c>
      <c r="B183" s="28" t="n">
        <v>2605</v>
      </c>
      <c r="C183" s="195" t="n">
        <v>0.076</v>
      </c>
      <c r="D183" s="126"/>
      <c r="H183" s="29"/>
      <c r="I183" s="28" t="n">
        <v>3111</v>
      </c>
      <c r="J183" s="0" t="s">
        <v>694</v>
      </c>
      <c r="K183" s="195" t="n">
        <v>0.093</v>
      </c>
      <c r="L183" s="29"/>
      <c r="M183" s="28" t="n">
        <v>2406</v>
      </c>
      <c r="N183" s="28"/>
      <c r="O183" s="29"/>
    </row>
    <row r="184" customFormat="false" ht="12.75" hidden="false" customHeight="false" outlineLevel="0" collapsed="false">
      <c r="A184" s="0" t="s">
        <v>309</v>
      </c>
      <c r="B184" s="28" t="n">
        <v>3706</v>
      </c>
      <c r="C184" s="195" t="n">
        <v>0.085</v>
      </c>
      <c r="D184" s="126"/>
      <c r="H184" s="29"/>
      <c r="I184" s="0" t="n">
        <v>2300</v>
      </c>
      <c r="J184" s="0" t="s">
        <v>540</v>
      </c>
      <c r="K184" s="195" t="n">
        <v>0.085</v>
      </c>
      <c r="L184" s="29"/>
      <c r="M184" s="28" t="n">
        <v>2407</v>
      </c>
      <c r="N184" s="28"/>
      <c r="O184" s="29"/>
    </row>
    <row r="185" customFormat="false" ht="12.75" hidden="false" customHeight="false" outlineLevel="0" collapsed="false">
      <c r="A185" s="0" t="s">
        <v>310</v>
      </c>
      <c r="B185" s="28" t="n">
        <v>1721</v>
      </c>
      <c r="C185" s="195" t="n">
        <v>0.1</v>
      </c>
      <c r="D185" s="126"/>
      <c r="H185" s="29"/>
      <c r="I185" s="28" t="n">
        <v>1308</v>
      </c>
      <c r="J185" s="0" t="s">
        <v>695</v>
      </c>
      <c r="K185" s="195" t="n">
        <v>0.084</v>
      </c>
      <c r="L185" s="29"/>
      <c r="M185" s="28" t="n">
        <v>2408</v>
      </c>
      <c r="N185" s="28"/>
      <c r="O185" s="29"/>
    </row>
    <row r="186" customFormat="false" ht="12.75" hidden="false" customHeight="false" outlineLevel="0" collapsed="false">
      <c r="A186" s="0" t="s">
        <v>311</v>
      </c>
      <c r="B186" s="28" t="n">
        <v>1722</v>
      </c>
      <c r="C186" s="195" t="n">
        <v>0.089</v>
      </c>
      <c r="D186" s="126"/>
      <c r="H186" s="29"/>
      <c r="I186" s="28" t="n">
        <v>1405</v>
      </c>
      <c r="J186" s="0" t="s">
        <v>696</v>
      </c>
      <c r="K186" s="195" t="n">
        <v>0.089</v>
      </c>
      <c r="L186" s="29"/>
      <c r="M186" s="28" t="n">
        <v>2409</v>
      </c>
      <c r="N186" s="28"/>
      <c r="O186" s="29"/>
    </row>
    <row r="187" customFormat="false" ht="12.75" hidden="false" customHeight="false" outlineLevel="0" collapsed="false">
      <c r="A187" s="0" t="s">
        <v>312</v>
      </c>
      <c r="B187" s="28" t="n">
        <v>3001</v>
      </c>
      <c r="C187" s="195" t="n">
        <v>0.077</v>
      </c>
      <c r="D187" s="126"/>
      <c r="H187" s="29"/>
      <c r="I187" s="28" t="n">
        <v>3206</v>
      </c>
      <c r="J187" s="0" t="s">
        <v>697</v>
      </c>
      <c r="K187" s="195" t="n">
        <v>0.089</v>
      </c>
      <c r="L187" s="29"/>
      <c r="M187" s="28" t="n">
        <v>2410</v>
      </c>
      <c r="N187" s="28"/>
      <c r="O187" s="29"/>
    </row>
    <row r="188" customFormat="false" ht="12.75" hidden="false" customHeight="false" outlineLevel="0" collapsed="false">
      <c r="A188" s="0" t="s">
        <v>313</v>
      </c>
      <c r="B188" s="28" t="n">
        <v>3305</v>
      </c>
      <c r="C188" s="195" t="n">
        <v>0.076</v>
      </c>
      <c r="D188" s="126"/>
      <c r="H188" s="29"/>
      <c r="I188" s="28" t="n">
        <v>1718</v>
      </c>
      <c r="J188" s="0" t="s">
        <v>698</v>
      </c>
      <c r="K188" s="195" t="n">
        <v>0.1</v>
      </c>
      <c r="L188" s="29"/>
      <c r="M188" s="28" t="n">
        <v>2411</v>
      </c>
      <c r="N188" s="28"/>
      <c r="O188" s="29"/>
    </row>
    <row r="189" customFormat="false" ht="12.75" hidden="false" customHeight="false" outlineLevel="0" collapsed="false">
      <c r="A189" s="0" t="s">
        <v>314</v>
      </c>
      <c r="B189" s="28" t="n">
        <v>1503</v>
      </c>
      <c r="C189" s="195" t="n">
        <v>0.089</v>
      </c>
      <c r="D189" s="126"/>
      <c r="H189" s="29"/>
      <c r="I189" s="28" t="n">
        <v>1719</v>
      </c>
      <c r="J189" s="0" t="s">
        <v>699</v>
      </c>
      <c r="K189" s="195" t="n">
        <v>0.1</v>
      </c>
      <c r="L189" s="29"/>
      <c r="M189" s="28" t="n">
        <v>2412</v>
      </c>
      <c r="N189" s="28"/>
      <c r="O189" s="29"/>
    </row>
    <row r="190" customFormat="false" ht="12.75" hidden="false" customHeight="false" outlineLevel="0" collapsed="false">
      <c r="A190" s="0" t="s">
        <v>315</v>
      </c>
      <c r="B190" s="28" t="n">
        <v>3810</v>
      </c>
      <c r="C190" s="195" t="n">
        <v>0.078</v>
      </c>
      <c r="D190" s="126"/>
      <c r="H190" s="29"/>
      <c r="I190" s="28" t="n">
        <v>1103</v>
      </c>
      <c r="J190" s="0" t="s">
        <v>700</v>
      </c>
      <c r="K190" s="195" t="n">
        <v>0.08</v>
      </c>
      <c r="L190" s="29"/>
      <c r="M190" s="28" t="n">
        <v>2413</v>
      </c>
      <c r="N190" s="28"/>
      <c r="O190" s="29"/>
    </row>
    <row r="191" customFormat="false" ht="12.75" hidden="false" customHeight="false" outlineLevel="0" collapsed="false">
      <c r="A191" s="0" t="s">
        <v>316</v>
      </c>
      <c r="B191" s="28" t="n">
        <v>1407</v>
      </c>
      <c r="C191" s="195" t="n">
        <v>0.089</v>
      </c>
      <c r="D191" s="126"/>
      <c r="H191" s="29"/>
      <c r="I191" s="28" t="n">
        <v>2603</v>
      </c>
      <c r="J191" s="0" t="s">
        <v>701</v>
      </c>
      <c r="K191" s="195" t="n">
        <v>0.076</v>
      </c>
      <c r="L191" s="29"/>
      <c r="M191" s="28" t="n">
        <v>2424</v>
      </c>
      <c r="N191" s="28"/>
      <c r="O191" s="29"/>
    </row>
    <row r="192" customFormat="false" ht="12.75" hidden="false" customHeight="false" outlineLevel="0" collapsed="false">
      <c r="A192" s="0" t="s">
        <v>317</v>
      </c>
      <c r="B192" s="28" t="n">
        <v>1409</v>
      </c>
      <c r="C192" s="195" t="n">
        <v>0.091</v>
      </c>
      <c r="D192" s="126"/>
      <c r="H192" s="29"/>
      <c r="I192" s="28" t="n">
        <v>2604</v>
      </c>
      <c r="J192" s="0" t="s">
        <v>702</v>
      </c>
      <c r="K192" s="195" t="n">
        <v>0.076</v>
      </c>
      <c r="L192" s="29"/>
      <c r="M192" s="28" t="n">
        <v>2500</v>
      </c>
      <c r="N192" s="28"/>
      <c r="O192" s="29"/>
    </row>
    <row r="193" customFormat="false" ht="12.75" hidden="false" customHeight="false" outlineLevel="0" collapsed="false">
      <c r="A193" s="0" t="s">
        <v>318</v>
      </c>
      <c r="B193" s="28" t="n">
        <v>2205</v>
      </c>
      <c r="C193" s="195" t="n">
        <v>0.08</v>
      </c>
      <c r="D193" s="126"/>
      <c r="H193" s="29"/>
      <c r="I193" s="28" t="n">
        <v>3119</v>
      </c>
      <c r="J193" s="0" t="s">
        <v>703</v>
      </c>
      <c r="K193" s="195" t="n">
        <v>0.105</v>
      </c>
      <c r="L193" s="29"/>
      <c r="M193" s="28" t="n">
        <v>2501</v>
      </c>
      <c r="N193" s="28"/>
      <c r="O193" s="29"/>
    </row>
    <row r="194" customFormat="false" ht="12.75" hidden="false" customHeight="false" outlineLevel="0" collapsed="false">
      <c r="A194" s="0" t="s">
        <v>319</v>
      </c>
      <c r="B194" s="28" t="n">
        <v>2406</v>
      </c>
      <c r="C194" s="195" t="n">
        <v>0.085</v>
      </c>
      <c r="D194" s="126"/>
      <c r="H194" s="29"/>
      <c r="I194" s="28" t="n">
        <v>3207</v>
      </c>
      <c r="J194" s="0" t="s">
        <v>704</v>
      </c>
      <c r="K194" s="195" t="n">
        <v>0.089</v>
      </c>
      <c r="L194" s="29"/>
      <c r="M194" s="28" t="n">
        <v>2502</v>
      </c>
      <c r="N194" s="28"/>
      <c r="O194" s="29"/>
    </row>
    <row r="195" customFormat="false" ht="12.75" hidden="false" customHeight="false" outlineLevel="0" collapsed="false">
      <c r="A195" s="0" t="s">
        <v>321</v>
      </c>
      <c r="B195" s="28" t="n">
        <v>3403</v>
      </c>
      <c r="C195" s="195" t="n">
        <v>0.094</v>
      </c>
      <c r="D195" s="126"/>
      <c r="H195" s="29"/>
      <c r="I195" s="28" t="n">
        <v>1731</v>
      </c>
      <c r="J195" s="0" t="s">
        <v>705</v>
      </c>
      <c r="K195" s="195" t="n">
        <v>0.1</v>
      </c>
      <c r="L195" s="29"/>
      <c r="M195" s="28" t="n">
        <v>2503</v>
      </c>
      <c r="O195" s="29"/>
    </row>
    <row r="196" customFormat="false" ht="12.75" hidden="false" customHeight="false" outlineLevel="0" collapsed="false">
      <c r="A196" s="0" t="s">
        <v>322</v>
      </c>
      <c r="B196" s="28" t="n">
        <v>2407</v>
      </c>
      <c r="C196" s="195" t="n">
        <v>0.084</v>
      </c>
      <c r="D196" s="126"/>
      <c r="H196" s="29"/>
      <c r="I196" s="28" t="n">
        <v>2709</v>
      </c>
      <c r="J196" s="0" t="s">
        <v>706</v>
      </c>
      <c r="K196" s="195" t="n">
        <v>0.099</v>
      </c>
      <c r="L196" s="29"/>
      <c r="M196" s="28" t="n">
        <v>2504</v>
      </c>
      <c r="N196" s="28"/>
      <c r="O196" s="29"/>
    </row>
    <row r="197" customFormat="false" ht="12.75" hidden="false" customHeight="false" outlineLevel="0" collapsed="false">
      <c r="A197" s="0" t="s">
        <v>323</v>
      </c>
      <c r="B197" s="28" t="n">
        <v>2408</v>
      </c>
      <c r="C197" s="195" t="n">
        <v>0.084</v>
      </c>
      <c r="D197" s="126"/>
      <c r="H197" s="29"/>
      <c r="I197" s="28" t="n">
        <v>3112</v>
      </c>
      <c r="J197" s="0" t="s">
        <v>707</v>
      </c>
      <c r="K197" s="195" t="n">
        <v>0.093</v>
      </c>
      <c r="L197" s="29"/>
      <c r="M197" s="28" t="n">
        <v>2600</v>
      </c>
      <c r="N197" s="28"/>
      <c r="O197" s="29"/>
    </row>
    <row r="198" customFormat="false" ht="12.75" hidden="false" customHeight="false" outlineLevel="0" collapsed="false">
      <c r="A198" s="0" t="s">
        <v>324</v>
      </c>
      <c r="B198" s="28" t="n">
        <v>2710</v>
      </c>
      <c r="C198" s="195" t="n">
        <v>0.093</v>
      </c>
      <c r="D198" s="126"/>
      <c r="H198" s="29"/>
      <c r="I198" s="28" t="n">
        <v>1406</v>
      </c>
      <c r="J198" s="0" t="s">
        <v>708</v>
      </c>
      <c r="K198" s="195" t="n">
        <v>0.089</v>
      </c>
      <c r="L198" s="29"/>
      <c r="M198" s="28" t="n">
        <v>2601</v>
      </c>
      <c r="N198" s="28"/>
      <c r="O198" s="29"/>
    </row>
    <row r="199" customFormat="false" ht="12.75" hidden="false" customHeight="false" outlineLevel="0" collapsed="false">
      <c r="A199" s="0" t="s">
        <v>325</v>
      </c>
      <c r="B199" s="28" t="n">
        <v>103</v>
      </c>
      <c r="C199" s="195" t="n">
        <v>0.082</v>
      </c>
      <c r="D199" s="126"/>
      <c r="H199" s="29"/>
      <c r="I199" s="28" t="n">
        <v>2103</v>
      </c>
      <c r="J199" s="0" t="s">
        <v>709</v>
      </c>
      <c r="K199" s="195" t="n">
        <v>0.078</v>
      </c>
      <c r="L199" s="29"/>
      <c r="M199" s="28" t="n">
        <v>2602</v>
      </c>
      <c r="N199" s="28"/>
      <c r="O199" s="29"/>
    </row>
    <row r="200" customFormat="false" ht="12.75" hidden="false" customHeight="false" outlineLevel="0" collapsed="false">
      <c r="A200" s="0" t="s">
        <v>327</v>
      </c>
      <c r="B200" s="28" t="n">
        <v>1723</v>
      </c>
      <c r="C200" s="195" t="n">
        <v>0.1</v>
      </c>
      <c r="D200" s="126"/>
      <c r="H200" s="29"/>
      <c r="I200" s="28" t="n">
        <v>1309</v>
      </c>
      <c r="J200" s="0" t="s">
        <v>710</v>
      </c>
      <c r="K200" s="195" t="n">
        <v>0.084</v>
      </c>
      <c r="L200" s="29"/>
      <c r="M200" s="28" t="n">
        <v>2603</v>
      </c>
      <c r="O200" s="29"/>
    </row>
    <row r="201" customFormat="false" ht="12.75" hidden="false" customHeight="false" outlineLevel="0" collapsed="false">
      <c r="A201" s="0" t="s">
        <v>328</v>
      </c>
      <c r="B201" s="28" t="n">
        <v>2723</v>
      </c>
      <c r="C201" s="195" t="n">
        <v>0.099</v>
      </c>
      <c r="D201" s="126"/>
      <c r="H201" s="29"/>
      <c r="I201" s="28" t="n">
        <v>2104</v>
      </c>
      <c r="J201" s="0" t="s">
        <v>711</v>
      </c>
      <c r="K201" s="195" t="n">
        <v>0.078</v>
      </c>
      <c r="L201" s="29"/>
      <c r="M201" s="28" t="n">
        <v>2604</v>
      </c>
      <c r="N201" s="28"/>
      <c r="O201" s="29"/>
    </row>
    <row r="202" customFormat="false" ht="12.75" hidden="false" customHeight="false" outlineLevel="0" collapsed="false">
      <c r="A202" s="0" t="s">
        <v>329</v>
      </c>
      <c r="B202" s="28" t="n">
        <v>3811</v>
      </c>
      <c r="C202" s="195" t="n">
        <v>0.078</v>
      </c>
      <c r="D202" s="126"/>
      <c r="H202" s="29"/>
      <c r="I202" s="28" t="n">
        <v>2907</v>
      </c>
      <c r="J202" s="0" t="s">
        <v>712</v>
      </c>
      <c r="K202" s="195" t="n">
        <v>0.087</v>
      </c>
      <c r="L202" s="29"/>
      <c r="M202" s="28" t="n">
        <v>2605</v>
      </c>
      <c r="N202" s="28"/>
      <c r="O202" s="29"/>
    </row>
    <row r="203" customFormat="false" ht="12.75" hidden="false" customHeight="false" outlineLevel="0" collapsed="false">
      <c r="A203" s="0" t="s">
        <v>330</v>
      </c>
      <c r="B203" s="28" t="n">
        <v>1104</v>
      </c>
      <c r="C203" s="195" t="n">
        <v>0.086</v>
      </c>
      <c r="D203" s="126"/>
      <c r="H203" s="29"/>
      <c r="I203" s="28" t="n">
        <v>3113</v>
      </c>
      <c r="J203" s="0" t="s">
        <v>713</v>
      </c>
      <c r="K203" s="195" t="n">
        <v>0.104</v>
      </c>
      <c r="L203" s="29"/>
      <c r="M203" s="28" t="n">
        <v>2700</v>
      </c>
      <c r="N203" s="28"/>
      <c r="O203" s="29"/>
    </row>
    <row r="204" customFormat="false" ht="12.75" hidden="false" customHeight="false" outlineLevel="0" collapsed="false">
      <c r="A204" s="0" t="s">
        <v>331</v>
      </c>
      <c r="B204" s="28" t="n">
        <v>2409</v>
      </c>
      <c r="C204" s="195" t="n">
        <v>0.084</v>
      </c>
      <c r="D204" s="126"/>
      <c r="H204" s="29"/>
      <c r="I204" s="28" t="n">
        <v>3905</v>
      </c>
      <c r="J204" s="0" t="s">
        <v>714</v>
      </c>
      <c r="K204" s="195" t="n">
        <v>0.08</v>
      </c>
      <c r="L204" s="29"/>
      <c r="M204" s="28" t="n">
        <v>2701</v>
      </c>
      <c r="N204" s="28"/>
      <c r="O204" s="29"/>
    </row>
    <row r="205" customFormat="false" ht="12.75" hidden="false" customHeight="false" outlineLevel="0" collapsed="false">
      <c r="A205" s="0" t="s">
        <v>332</v>
      </c>
      <c r="B205" s="28" t="n">
        <v>2106</v>
      </c>
      <c r="C205" s="195" t="n">
        <v>0.078</v>
      </c>
      <c r="D205" s="126"/>
      <c r="H205" s="29"/>
      <c r="I205" s="28" t="n">
        <v>3114</v>
      </c>
      <c r="J205" s="0" t="s">
        <v>715</v>
      </c>
      <c r="K205" s="195" t="n">
        <v>0.105</v>
      </c>
      <c r="L205" s="29"/>
      <c r="M205" s="28" t="n">
        <v>2702</v>
      </c>
      <c r="N205" s="28"/>
      <c r="O205" s="29"/>
    </row>
    <row r="206" customFormat="false" ht="12.75" hidden="false" customHeight="false" outlineLevel="0" collapsed="false">
      <c r="A206" s="0" t="s">
        <v>339</v>
      </c>
      <c r="B206" s="28" t="n">
        <v>1201</v>
      </c>
      <c r="C206" s="195" t="n">
        <v>0.079</v>
      </c>
      <c r="D206" s="126"/>
      <c r="H206" s="29"/>
      <c r="I206" s="28" t="n">
        <v>3906</v>
      </c>
      <c r="J206" s="0" t="s">
        <v>716</v>
      </c>
      <c r="K206" s="195" t="n">
        <v>0.08</v>
      </c>
      <c r="L206" s="29"/>
      <c r="M206" s="28" t="n">
        <v>2703</v>
      </c>
      <c r="O206" s="29"/>
    </row>
    <row r="207" customFormat="false" ht="12.75" hidden="false" customHeight="false" outlineLevel="0" collapsed="false">
      <c r="A207" s="0" t="s">
        <v>340</v>
      </c>
      <c r="B207" s="28" t="n">
        <v>502</v>
      </c>
      <c r="C207" s="195" t="n">
        <v>0.088</v>
      </c>
      <c r="D207" s="126"/>
      <c r="H207" s="29"/>
      <c r="I207" s="28" t="n">
        <v>2105</v>
      </c>
      <c r="J207" s="0" t="s">
        <v>717</v>
      </c>
      <c r="K207" s="195" t="n">
        <v>0.078</v>
      </c>
      <c r="L207" s="29"/>
      <c r="M207" s="28" t="n">
        <v>2704</v>
      </c>
      <c r="N207" s="28"/>
      <c r="O207" s="29"/>
    </row>
    <row r="208" customFormat="false" ht="12.75" hidden="false" customHeight="false" outlineLevel="0" collapsed="false">
      <c r="A208" s="0" t="s">
        <v>341</v>
      </c>
      <c r="B208" s="28" t="n">
        <v>1802</v>
      </c>
      <c r="C208" s="195" t="n">
        <v>0.09</v>
      </c>
      <c r="D208" s="126"/>
      <c r="H208" s="29"/>
      <c r="I208" s="28" t="n">
        <v>2405</v>
      </c>
      <c r="J208" s="0" t="s">
        <v>718</v>
      </c>
      <c r="K208" s="195" t="n">
        <v>0.08</v>
      </c>
      <c r="L208" s="29"/>
      <c r="M208" s="28" t="n">
        <v>2705</v>
      </c>
      <c r="N208" s="28"/>
      <c r="O208" s="29"/>
    </row>
    <row r="209" customFormat="false" ht="12.75" hidden="false" customHeight="false" outlineLevel="0" collapsed="false">
      <c r="A209" s="0" t="s">
        <v>342</v>
      </c>
      <c r="B209" s="28" t="n">
        <v>1601</v>
      </c>
      <c r="C209" s="195" t="n">
        <v>0.09</v>
      </c>
      <c r="D209" s="126"/>
      <c r="H209" s="29"/>
      <c r="I209" s="28" t="n">
        <v>1736</v>
      </c>
      <c r="J209" s="0" t="s">
        <v>719</v>
      </c>
      <c r="K209" s="195" t="n">
        <v>0.1</v>
      </c>
      <c r="L209" s="29"/>
      <c r="M209" s="28" t="n">
        <v>2706</v>
      </c>
      <c r="N209" s="28"/>
      <c r="O209" s="29"/>
    </row>
    <row r="210" customFormat="false" ht="12.75" hidden="false" customHeight="false" outlineLevel="0" collapsed="false">
      <c r="A210" s="0" t="s">
        <v>343</v>
      </c>
      <c r="B210" s="28" t="n">
        <v>1803</v>
      </c>
      <c r="C210" s="195" t="n">
        <v>0.09</v>
      </c>
      <c r="D210" s="126"/>
      <c r="H210" s="29"/>
      <c r="I210" s="28" t="n">
        <v>4036</v>
      </c>
      <c r="J210" s="0" t="s">
        <v>692</v>
      </c>
      <c r="K210" s="195" t="n">
        <v>0.086</v>
      </c>
      <c r="L210" s="29"/>
      <c r="M210" s="28" t="n">
        <v>2707</v>
      </c>
      <c r="N210" s="28"/>
      <c r="O210" s="29"/>
    </row>
    <row r="211" customFormat="false" ht="12.75" hidden="false" customHeight="false" outlineLevel="0" collapsed="false">
      <c r="A211" s="0" t="s">
        <v>344</v>
      </c>
      <c r="B211" s="28" t="n">
        <v>3602</v>
      </c>
      <c r="C211" s="195" t="n">
        <v>0.081</v>
      </c>
      <c r="D211" s="126"/>
      <c r="H211" s="29"/>
      <c r="I211" s="28" t="n">
        <v>2605</v>
      </c>
      <c r="J211" s="0" t="s">
        <v>720</v>
      </c>
      <c r="K211" s="195" t="n">
        <v>0.076</v>
      </c>
      <c r="L211" s="29"/>
      <c r="M211" s="28" t="n">
        <v>2708</v>
      </c>
      <c r="N211" s="28"/>
      <c r="O211" s="29"/>
    </row>
    <row r="212" customFormat="false" ht="12.75" hidden="false" customHeight="false" outlineLevel="0" collapsed="false">
      <c r="A212" s="0" t="s">
        <v>345</v>
      </c>
      <c r="B212" s="28" t="n">
        <v>303</v>
      </c>
      <c r="C212" s="195" t="n">
        <v>0.086</v>
      </c>
      <c r="D212" s="126"/>
      <c r="H212" s="29"/>
      <c r="I212" s="28" t="n">
        <v>3706</v>
      </c>
      <c r="J212" s="0" t="s">
        <v>721</v>
      </c>
      <c r="K212" s="195" t="n">
        <v>0.085</v>
      </c>
      <c r="L212" s="29"/>
      <c r="M212" s="28" t="n">
        <v>2709</v>
      </c>
      <c r="N212" s="28"/>
      <c r="O212" s="29"/>
    </row>
    <row r="213" customFormat="false" ht="12.75" hidden="false" customHeight="false" outlineLevel="0" collapsed="false">
      <c r="A213" s="0" t="s">
        <v>346</v>
      </c>
      <c r="B213" s="28" t="n">
        <v>3812</v>
      </c>
      <c r="C213" s="195" t="n">
        <v>0.078</v>
      </c>
      <c r="D213" s="126"/>
      <c r="H213" s="29"/>
      <c r="I213" s="28" t="n">
        <v>1721</v>
      </c>
      <c r="J213" s="0" t="s">
        <v>722</v>
      </c>
      <c r="K213" s="195" t="n">
        <v>0.1</v>
      </c>
      <c r="L213" s="29"/>
      <c r="M213" s="28" t="n">
        <v>2710</v>
      </c>
      <c r="N213" s="28"/>
      <c r="O213" s="29"/>
    </row>
    <row r="214" customFormat="false" ht="12.75" hidden="false" customHeight="false" outlineLevel="0" collapsed="false">
      <c r="A214" s="0" t="s">
        <v>347</v>
      </c>
      <c r="B214" s="28" t="n">
        <v>2711</v>
      </c>
      <c r="C214" s="195" t="n">
        <v>0.099</v>
      </c>
      <c r="D214" s="126"/>
      <c r="H214" s="29"/>
      <c r="I214" s="28" t="n">
        <v>1722</v>
      </c>
      <c r="J214" s="0" t="s">
        <v>723</v>
      </c>
      <c r="K214" s="195" t="n">
        <v>0.089</v>
      </c>
      <c r="L214" s="29"/>
      <c r="M214" s="28" t="n">
        <v>2711</v>
      </c>
      <c r="N214" s="28"/>
      <c r="O214" s="29"/>
    </row>
    <row r="215" customFormat="false" ht="12.75" hidden="false" customHeight="false" outlineLevel="0" collapsed="false">
      <c r="A215" s="0" t="s">
        <v>348</v>
      </c>
      <c r="B215" s="28" t="n">
        <v>1310</v>
      </c>
      <c r="C215" s="195" t="n">
        <v>0.082</v>
      </c>
      <c r="D215" s="126"/>
      <c r="H215" s="29"/>
      <c r="I215" s="28" t="n">
        <v>3001</v>
      </c>
      <c r="J215" s="0" t="s">
        <v>724</v>
      </c>
      <c r="K215" s="195" t="n">
        <v>0.077</v>
      </c>
      <c r="L215" s="29"/>
      <c r="M215" s="28" t="n">
        <v>2712</v>
      </c>
      <c r="N215" s="28"/>
      <c r="O215" s="29"/>
    </row>
    <row r="216" customFormat="false" ht="12.75" hidden="false" customHeight="false" outlineLevel="0" collapsed="false">
      <c r="A216" s="0" t="s">
        <v>349</v>
      </c>
      <c r="B216" s="28" t="n">
        <v>3404</v>
      </c>
      <c r="C216" s="195" t="n">
        <v>0.08</v>
      </c>
      <c r="D216" s="126"/>
      <c r="H216" s="29"/>
      <c r="I216" s="28" t="n">
        <v>3305</v>
      </c>
      <c r="J216" s="0" t="s">
        <v>725</v>
      </c>
      <c r="K216" s="195" t="n">
        <v>0.076</v>
      </c>
      <c r="L216" s="29"/>
      <c r="M216" s="28" t="n">
        <v>2713</v>
      </c>
      <c r="N216" s="28"/>
      <c r="O216" s="29"/>
    </row>
    <row r="217" customFormat="false" ht="12.75" hidden="false" customHeight="false" outlineLevel="0" collapsed="false">
      <c r="A217" s="0" t="s">
        <v>350</v>
      </c>
      <c r="B217" s="28" t="n">
        <v>2503</v>
      </c>
      <c r="C217" s="195" t="n">
        <v>0.081</v>
      </c>
      <c r="D217" s="126"/>
      <c r="H217" s="29"/>
      <c r="I217" s="28" t="n">
        <v>1503</v>
      </c>
      <c r="J217" s="0" t="s">
        <v>726</v>
      </c>
      <c r="K217" s="195" t="n">
        <v>0.089</v>
      </c>
      <c r="L217" s="29"/>
      <c r="M217" s="28" t="n">
        <v>2714</v>
      </c>
      <c r="N217" s="28"/>
      <c r="O217" s="29"/>
    </row>
    <row r="218" customFormat="false" ht="12.75" hidden="false" customHeight="false" outlineLevel="0" collapsed="false">
      <c r="A218" s="0" t="s">
        <v>351</v>
      </c>
      <c r="B218" s="28" t="n">
        <v>2206</v>
      </c>
      <c r="C218" s="195" t="n">
        <v>0.08</v>
      </c>
      <c r="D218" s="126"/>
      <c r="H218" s="29"/>
      <c r="I218" s="28" t="n">
        <v>3810</v>
      </c>
      <c r="J218" s="0" t="s">
        <v>727</v>
      </c>
      <c r="K218" s="195" t="n">
        <v>0.078</v>
      </c>
      <c r="L218" s="29"/>
      <c r="M218" s="28" t="n">
        <v>2715</v>
      </c>
      <c r="N218" s="28"/>
      <c r="O218" s="29"/>
    </row>
    <row r="219" customFormat="false" ht="12.75" hidden="false" customHeight="false" outlineLevel="0" collapsed="false">
      <c r="A219" s="0" t="s">
        <v>352</v>
      </c>
      <c r="B219" s="28" t="n">
        <v>4024</v>
      </c>
      <c r="C219" s="195" t="n">
        <v>0.086</v>
      </c>
      <c r="D219" s="126"/>
      <c r="H219" s="29"/>
      <c r="I219" s="28" t="n">
        <v>1407</v>
      </c>
      <c r="J219" s="0" t="s">
        <v>728</v>
      </c>
      <c r="K219" s="195" t="n">
        <v>0.089</v>
      </c>
      <c r="L219" s="29"/>
      <c r="M219" s="28" t="n">
        <v>2716</v>
      </c>
      <c r="N219" s="28"/>
      <c r="O219" s="29"/>
    </row>
    <row r="220" customFormat="false" ht="12.75" hidden="false" customHeight="false" outlineLevel="0" collapsed="false">
      <c r="A220" s="0" t="s">
        <v>729</v>
      </c>
      <c r="B220" s="28" t="n">
        <v>1724</v>
      </c>
      <c r="C220" s="195" t="n">
        <v>0.1</v>
      </c>
      <c r="D220" s="126"/>
      <c r="H220" s="29"/>
      <c r="I220" s="28" t="n">
        <v>1409</v>
      </c>
      <c r="J220" s="0" t="s">
        <v>730</v>
      </c>
      <c r="K220" s="195" t="n">
        <v>0.091</v>
      </c>
      <c r="L220" s="29"/>
      <c r="M220" s="28" t="n">
        <v>2717</v>
      </c>
      <c r="N220" s="28"/>
      <c r="O220" s="29"/>
    </row>
    <row r="221" customFormat="false" ht="12.75" hidden="false" customHeight="false" outlineLevel="0" collapsed="false">
      <c r="A221" s="0" t="s">
        <v>354</v>
      </c>
      <c r="B221" s="28" t="n">
        <v>4025</v>
      </c>
      <c r="C221" s="195" t="n">
        <v>0.086</v>
      </c>
      <c r="D221" s="126"/>
      <c r="H221" s="29"/>
      <c r="I221" s="28" t="n">
        <v>2205</v>
      </c>
      <c r="J221" s="0" t="s">
        <v>731</v>
      </c>
      <c r="K221" s="195" t="n">
        <v>0.08</v>
      </c>
      <c r="L221" s="29"/>
      <c r="M221" s="28" t="n">
        <v>2718</v>
      </c>
      <c r="N221" s="28"/>
      <c r="O221" s="29"/>
    </row>
    <row r="222" customFormat="false" ht="12.75" hidden="false" customHeight="false" outlineLevel="0" collapsed="false">
      <c r="A222" s="0" t="s">
        <v>732</v>
      </c>
      <c r="B222" s="28" t="n">
        <v>1725</v>
      </c>
      <c r="C222" s="195" t="n">
        <v>0.1</v>
      </c>
      <c r="D222" s="126"/>
      <c r="H222" s="29"/>
      <c r="I222" s="0" t="n">
        <v>2400</v>
      </c>
      <c r="J222" s="0" t="s">
        <v>319</v>
      </c>
      <c r="K222" s="195" t="n">
        <v>0.08</v>
      </c>
      <c r="L222" s="29"/>
      <c r="M222" s="28" t="n">
        <v>2719</v>
      </c>
      <c r="N222" s="28"/>
      <c r="O222" s="29"/>
    </row>
    <row r="223" customFormat="false" ht="12.75" hidden="false" customHeight="false" outlineLevel="0" collapsed="false">
      <c r="A223" s="0" t="s">
        <v>356</v>
      </c>
      <c r="B223" s="28" t="n">
        <v>1001</v>
      </c>
      <c r="C223" s="195" t="n">
        <v>0.08</v>
      </c>
      <c r="D223" s="126"/>
      <c r="H223" s="29"/>
      <c r="I223" s="28" t="n">
        <v>2424</v>
      </c>
      <c r="J223" s="0" t="s">
        <v>543</v>
      </c>
      <c r="K223" s="195" t="n">
        <v>0.084</v>
      </c>
      <c r="L223" s="29"/>
      <c r="M223" s="28" t="n">
        <v>2720</v>
      </c>
      <c r="N223" s="28"/>
      <c r="O223" s="29"/>
    </row>
    <row r="224" customFormat="false" ht="12.75" hidden="false" customHeight="false" outlineLevel="0" collapsed="false">
      <c r="A224" s="0" t="s">
        <v>357</v>
      </c>
      <c r="B224" s="28" t="n">
        <v>304</v>
      </c>
      <c r="C224" s="195" t="n">
        <v>0.086</v>
      </c>
      <c r="D224" s="126"/>
      <c r="H224" s="29"/>
      <c r="I224" s="28" t="n">
        <v>2406</v>
      </c>
      <c r="J224" s="0" t="s">
        <v>733</v>
      </c>
      <c r="K224" s="195" t="n">
        <v>0.085</v>
      </c>
      <c r="L224" s="29"/>
      <c r="M224" s="28" t="n">
        <v>2721</v>
      </c>
      <c r="N224" s="28"/>
      <c r="O224" s="29"/>
    </row>
    <row r="225" customFormat="false" ht="12.75" hidden="false" customHeight="false" outlineLevel="0" collapsed="false">
      <c r="A225" s="0" t="s">
        <v>358</v>
      </c>
      <c r="B225" s="28" t="n">
        <v>604</v>
      </c>
      <c r="C225" s="195" t="n">
        <v>0.084</v>
      </c>
      <c r="D225" s="126"/>
      <c r="H225" s="29"/>
      <c r="I225" s="28" t="n">
        <v>3403</v>
      </c>
      <c r="J225" s="0" t="s">
        <v>734</v>
      </c>
      <c r="K225" s="195" t="n">
        <v>0.094</v>
      </c>
      <c r="L225" s="29"/>
      <c r="M225" s="28" t="n">
        <v>2723</v>
      </c>
      <c r="N225" s="28"/>
      <c r="O225" s="29"/>
    </row>
    <row r="226" customFormat="false" ht="12.75" hidden="false" customHeight="false" outlineLevel="0" collapsed="false">
      <c r="A226" s="0" t="s">
        <v>359</v>
      </c>
      <c r="B226" s="28" t="n">
        <v>104</v>
      </c>
      <c r="C226" s="195" t="n">
        <v>0.08</v>
      </c>
      <c r="D226" s="126"/>
      <c r="H226" s="29"/>
      <c r="I226" s="28" t="n">
        <v>2407</v>
      </c>
      <c r="J226" s="0" t="s">
        <v>735</v>
      </c>
      <c r="K226" s="195" t="n">
        <v>0.084</v>
      </c>
      <c r="L226" s="29"/>
      <c r="M226" s="28" t="n">
        <v>2724</v>
      </c>
      <c r="N226" s="28"/>
      <c r="O226" s="29"/>
    </row>
    <row r="227" customFormat="false" ht="12.75" hidden="false" customHeight="false" outlineLevel="0" collapsed="false">
      <c r="A227" s="0" t="s">
        <v>360</v>
      </c>
      <c r="B227" s="28" t="n">
        <v>2410</v>
      </c>
      <c r="C227" s="195" t="n">
        <v>0.084</v>
      </c>
      <c r="D227" s="126"/>
      <c r="H227" s="29"/>
      <c r="I227" s="28" t="n">
        <v>2408</v>
      </c>
      <c r="J227" s="0" t="s">
        <v>736</v>
      </c>
      <c r="K227" s="195" t="n">
        <v>0.084</v>
      </c>
      <c r="L227" s="29"/>
      <c r="M227" s="28" t="n">
        <v>2727</v>
      </c>
      <c r="N227" s="28"/>
      <c r="O227" s="29"/>
    </row>
    <row r="228" customFormat="false" ht="12.75" hidden="false" customHeight="false" outlineLevel="0" collapsed="false">
      <c r="A228" s="0" t="s">
        <v>361</v>
      </c>
      <c r="B228" s="28" t="n">
        <v>904</v>
      </c>
      <c r="C228" s="195" t="n">
        <v>0.083</v>
      </c>
      <c r="D228" s="126"/>
      <c r="H228" s="29"/>
      <c r="I228" s="28" t="n">
        <v>2710</v>
      </c>
      <c r="J228" s="0" t="s">
        <v>737</v>
      </c>
      <c r="K228" s="195" t="n">
        <v>0.093</v>
      </c>
      <c r="L228" s="29"/>
      <c r="M228" s="28" t="n">
        <v>2787</v>
      </c>
      <c r="N228" s="28"/>
      <c r="O228" s="29"/>
    </row>
    <row r="229" customFormat="false" ht="12.75" hidden="false" customHeight="false" outlineLevel="0" collapsed="false">
      <c r="A229" s="0" t="s">
        <v>362</v>
      </c>
      <c r="B229" s="28" t="n">
        <v>3208</v>
      </c>
      <c r="C229" s="195" t="n">
        <v>0.081</v>
      </c>
      <c r="D229" s="126"/>
      <c r="H229" s="29"/>
      <c r="I229" s="28" t="n">
        <v>103</v>
      </c>
      <c r="J229" s="0" t="s">
        <v>738</v>
      </c>
      <c r="K229" s="195" t="n">
        <v>0.082</v>
      </c>
      <c r="L229" s="29"/>
      <c r="M229" s="28" t="n">
        <v>2788</v>
      </c>
      <c r="N229" s="28"/>
      <c r="O229" s="29"/>
    </row>
    <row r="230" customFormat="false" ht="12.75" hidden="false" customHeight="false" outlineLevel="0" collapsed="false">
      <c r="A230" s="0" t="s">
        <v>363</v>
      </c>
      <c r="B230" s="28" t="n">
        <v>3813</v>
      </c>
      <c r="C230" s="195" t="n">
        <v>0.078</v>
      </c>
      <c r="D230" s="126"/>
      <c r="H230" s="29"/>
      <c r="I230" s="0" t="n">
        <v>2500</v>
      </c>
      <c r="J230" s="0" t="s">
        <v>545</v>
      </c>
      <c r="K230" s="195" t="n">
        <v>0.081</v>
      </c>
      <c r="L230" s="29"/>
      <c r="M230" s="28" t="n">
        <v>2789</v>
      </c>
      <c r="O230" s="29"/>
    </row>
    <row r="231" customFormat="false" ht="12.75" hidden="false" customHeight="false" outlineLevel="0" collapsed="false">
      <c r="A231" s="0" t="s">
        <v>364</v>
      </c>
      <c r="B231" s="28" t="n">
        <v>1904</v>
      </c>
      <c r="C231" s="195" t="n">
        <v>0.08</v>
      </c>
      <c r="D231" s="126"/>
      <c r="H231" s="29"/>
      <c r="I231" s="28" t="n">
        <v>1723</v>
      </c>
      <c r="J231" s="0" t="s">
        <v>739</v>
      </c>
      <c r="K231" s="195" t="n">
        <v>0.1</v>
      </c>
      <c r="L231" s="29"/>
      <c r="M231" s="28" t="n">
        <v>2800</v>
      </c>
      <c r="O231" s="29"/>
    </row>
    <row r="232" customFormat="false" ht="12.75" hidden="false" customHeight="false" outlineLevel="0" collapsed="false">
      <c r="A232" s="0" t="s">
        <v>365</v>
      </c>
      <c r="B232" s="28" t="n">
        <v>2712</v>
      </c>
      <c r="C232" s="195" t="n">
        <v>0.08</v>
      </c>
      <c r="D232" s="126"/>
      <c r="H232" s="29"/>
      <c r="I232" s="28" t="n">
        <v>2723</v>
      </c>
      <c r="J232" s="0" t="s">
        <v>740</v>
      </c>
      <c r="K232" s="195" t="n">
        <v>0.099</v>
      </c>
      <c r="L232" s="29"/>
      <c r="M232" s="28" t="n">
        <v>2801</v>
      </c>
      <c r="N232" s="28"/>
      <c r="O232" s="29"/>
    </row>
    <row r="233" customFormat="false" ht="12.75" hidden="false" customHeight="false" outlineLevel="0" collapsed="false">
      <c r="A233" s="0" t="s">
        <v>741</v>
      </c>
      <c r="B233" s="28" t="n">
        <v>1311</v>
      </c>
      <c r="C233" s="195" t="n">
        <v>0.082</v>
      </c>
      <c r="D233" s="126"/>
      <c r="H233" s="29"/>
      <c r="I233" s="28" t="n">
        <v>3811</v>
      </c>
      <c r="J233" s="0" t="s">
        <v>742</v>
      </c>
      <c r="K233" s="195" t="n">
        <v>0.078</v>
      </c>
      <c r="L233" s="29"/>
      <c r="M233" s="28" t="n">
        <v>2900</v>
      </c>
      <c r="O233" s="29"/>
    </row>
    <row r="234" customFormat="false" ht="12.75" hidden="false" customHeight="false" outlineLevel="0" collapsed="false">
      <c r="A234" s="0" t="s">
        <v>367</v>
      </c>
      <c r="B234" s="28" t="n">
        <v>2713</v>
      </c>
      <c r="C234" s="195" t="n">
        <v>0.099</v>
      </c>
      <c r="D234" s="126"/>
      <c r="H234" s="29"/>
      <c r="I234" s="28" t="n">
        <v>1104</v>
      </c>
      <c r="J234" s="0" t="s">
        <v>743</v>
      </c>
      <c r="K234" s="195" t="n">
        <v>0.086</v>
      </c>
      <c r="L234" s="29"/>
      <c r="M234" s="28" t="n">
        <v>2901</v>
      </c>
      <c r="N234" s="28"/>
      <c r="O234" s="29"/>
    </row>
    <row r="235" customFormat="false" ht="12.75" hidden="false" customHeight="false" outlineLevel="0" collapsed="false">
      <c r="A235" s="0" t="s">
        <v>368</v>
      </c>
      <c r="B235" s="28" t="n">
        <v>4039</v>
      </c>
      <c r="C235" s="195" t="n">
        <v>0.086</v>
      </c>
      <c r="D235" s="126"/>
      <c r="H235" s="29"/>
      <c r="I235" s="28" t="n">
        <v>2409</v>
      </c>
      <c r="J235" s="0" t="s">
        <v>744</v>
      </c>
      <c r="K235" s="195" t="n">
        <v>0.084</v>
      </c>
      <c r="L235" s="29"/>
      <c r="M235" s="28" t="n">
        <v>2902</v>
      </c>
      <c r="O235" s="29"/>
    </row>
    <row r="236" customFormat="false" ht="12.75" hidden="false" customHeight="false" outlineLevel="0" collapsed="false">
      <c r="A236" s="0" t="s">
        <v>745</v>
      </c>
      <c r="B236" s="28" t="n">
        <v>1739</v>
      </c>
      <c r="C236" s="195" t="n">
        <v>0.1</v>
      </c>
      <c r="D236" s="126"/>
      <c r="H236" s="29"/>
      <c r="I236" s="28" t="n">
        <v>2106</v>
      </c>
      <c r="J236" s="0" t="s">
        <v>746</v>
      </c>
      <c r="K236" s="195" t="n">
        <v>0.078</v>
      </c>
      <c r="L236" s="29"/>
      <c r="M236" s="28" t="n">
        <v>2903</v>
      </c>
      <c r="N236" s="28"/>
      <c r="O236" s="29"/>
    </row>
    <row r="237" customFormat="false" ht="12.75" hidden="false" customHeight="false" outlineLevel="0" collapsed="false">
      <c r="A237" s="0" t="s">
        <v>371</v>
      </c>
      <c r="B237" s="28" t="n">
        <v>1733</v>
      </c>
      <c r="C237" s="195" t="n">
        <v>0.1</v>
      </c>
      <c r="D237" s="126"/>
      <c r="H237" s="29"/>
      <c r="I237" s="0" t="n">
        <v>2600</v>
      </c>
      <c r="J237" s="0" t="s">
        <v>547</v>
      </c>
      <c r="K237" s="195" t="n">
        <v>0.076</v>
      </c>
      <c r="L237" s="29"/>
      <c r="M237" s="28" t="n">
        <v>2904</v>
      </c>
      <c r="N237" s="28"/>
      <c r="O237" s="29"/>
    </row>
    <row r="238" customFormat="false" ht="12.75" hidden="false" customHeight="false" outlineLevel="0" collapsed="false">
      <c r="A238" s="0" t="s">
        <v>372</v>
      </c>
      <c r="B238" s="28" t="n">
        <v>1726</v>
      </c>
      <c r="C238" s="195" t="n">
        <v>0.101</v>
      </c>
      <c r="D238" s="126"/>
      <c r="H238" s="29"/>
      <c r="I238" s="0" t="n">
        <v>2700</v>
      </c>
      <c r="J238" s="0" t="s">
        <v>549</v>
      </c>
      <c r="K238" s="195" t="n">
        <v>0.093</v>
      </c>
      <c r="L238" s="29"/>
      <c r="M238" s="28" t="n">
        <v>2905</v>
      </c>
      <c r="N238" s="28"/>
      <c r="O238" s="29"/>
    </row>
    <row r="239" customFormat="false" ht="12.75" hidden="false" customHeight="false" outlineLevel="0" collapsed="false">
      <c r="A239" s="0" t="s">
        <v>373</v>
      </c>
      <c r="B239" s="28" t="n">
        <v>2908</v>
      </c>
      <c r="C239" s="195" t="n">
        <v>0.085</v>
      </c>
      <c r="D239" s="126"/>
      <c r="H239" s="29"/>
      <c r="I239" s="28" t="n">
        <v>4100</v>
      </c>
      <c r="J239" s="0" t="s">
        <v>747</v>
      </c>
      <c r="K239" s="195" t="n">
        <v>0.079</v>
      </c>
      <c r="L239" s="29"/>
      <c r="M239" s="28" t="n">
        <v>2906</v>
      </c>
      <c r="N239" s="28"/>
      <c r="O239" s="29"/>
    </row>
    <row r="240" customFormat="false" ht="12.75" hidden="false" customHeight="false" outlineLevel="0" collapsed="false">
      <c r="A240" s="0" t="s">
        <v>374</v>
      </c>
      <c r="B240" s="28" t="n">
        <v>3907</v>
      </c>
      <c r="C240" s="195" t="n">
        <v>0.083</v>
      </c>
      <c r="D240" s="126"/>
      <c r="H240" s="29"/>
      <c r="I240" s="28" t="n">
        <v>2789</v>
      </c>
      <c r="J240" s="0" t="s">
        <v>553</v>
      </c>
      <c r="K240" s="195" t="n">
        <v>0.079</v>
      </c>
      <c r="L240" s="29"/>
      <c r="M240" s="28" t="n">
        <v>2907</v>
      </c>
      <c r="N240" s="28"/>
      <c r="O240" s="29"/>
    </row>
    <row r="241" customFormat="false" ht="12.75" hidden="false" customHeight="false" outlineLevel="0" collapsed="false">
      <c r="A241" s="0" t="s">
        <v>375</v>
      </c>
      <c r="B241" s="28" t="n">
        <v>503</v>
      </c>
      <c r="C241" s="195" t="n">
        <v>0.088</v>
      </c>
      <c r="D241" s="126"/>
      <c r="H241" s="29"/>
      <c r="I241" s="0" t="n">
        <v>2727</v>
      </c>
      <c r="J241" s="0" t="s">
        <v>555</v>
      </c>
      <c r="K241" s="195" t="n">
        <v>0.099</v>
      </c>
      <c r="L241" s="29"/>
      <c r="M241" s="28" t="n">
        <v>2908</v>
      </c>
      <c r="N241" s="28"/>
      <c r="O241" s="29"/>
    </row>
    <row r="242" customFormat="false" ht="12.75" hidden="false" customHeight="false" outlineLevel="0" collapsed="false">
      <c r="A242" s="0" t="s">
        <v>376</v>
      </c>
      <c r="B242" s="28" t="n">
        <v>2301</v>
      </c>
      <c r="C242" s="195" t="n">
        <v>0.088</v>
      </c>
      <c r="D242" s="126"/>
      <c r="H242" s="29"/>
      <c r="I242" s="0" t="n">
        <v>2787</v>
      </c>
      <c r="J242" s="0" t="s">
        <v>557</v>
      </c>
      <c r="K242" s="195" t="n">
        <v>0.085</v>
      </c>
      <c r="L242" s="29"/>
      <c r="M242" s="28" t="n">
        <v>2929</v>
      </c>
      <c r="N242" s="28"/>
      <c r="O242" s="29"/>
    </row>
    <row r="243" customFormat="false" ht="12.75" hidden="false" customHeight="false" outlineLevel="0" collapsed="false">
      <c r="A243" s="0" t="s">
        <v>377</v>
      </c>
      <c r="B243" s="28" t="n">
        <v>1737</v>
      </c>
      <c r="C243" s="195" t="n">
        <v>0.102</v>
      </c>
      <c r="D243" s="126"/>
      <c r="H243" s="29"/>
      <c r="I243" s="28" t="n">
        <v>4127</v>
      </c>
      <c r="J243" s="0" t="s">
        <v>748</v>
      </c>
      <c r="K243" s="195" t="n">
        <v>0.085</v>
      </c>
      <c r="L243" s="29"/>
      <c r="M243" s="28" t="n">
        <v>3000</v>
      </c>
      <c r="N243" s="28"/>
      <c r="O243" s="29"/>
    </row>
    <row r="244" customFormat="false" ht="12.75" hidden="false" customHeight="false" outlineLevel="0" collapsed="false">
      <c r="A244" s="0" t="s">
        <v>381</v>
      </c>
      <c r="B244" s="28" t="n">
        <v>1727</v>
      </c>
      <c r="C244" s="195" t="n">
        <v>0.086</v>
      </c>
      <c r="D244" s="126"/>
      <c r="H244" s="29"/>
      <c r="I244" s="28" t="n">
        <v>1201</v>
      </c>
      <c r="J244" s="0" t="s">
        <v>749</v>
      </c>
      <c r="K244" s="195" t="n">
        <v>0.079</v>
      </c>
      <c r="L244" s="29"/>
      <c r="M244" s="28" t="n">
        <v>3001</v>
      </c>
      <c r="O244" s="29"/>
    </row>
    <row r="245" customFormat="false" ht="12.75" hidden="false" customHeight="false" outlineLevel="0" collapsed="false">
      <c r="A245" s="0" t="s">
        <v>382</v>
      </c>
      <c r="B245" s="28" t="n">
        <v>3115</v>
      </c>
      <c r="C245" s="195" t="n">
        <v>0.092</v>
      </c>
      <c r="D245" s="126"/>
      <c r="H245" s="29"/>
      <c r="I245" s="28" t="n">
        <v>502</v>
      </c>
      <c r="J245" s="0" t="s">
        <v>750</v>
      </c>
      <c r="K245" s="195" t="n">
        <v>0.088</v>
      </c>
      <c r="L245" s="29"/>
      <c r="M245" s="28" t="n">
        <v>3002</v>
      </c>
      <c r="O245" s="29"/>
    </row>
    <row r="246" customFormat="false" ht="12.75" hidden="false" customHeight="false" outlineLevel="0" collapsed="false">
      <c r="A246" s="0" t="s">
        <v>387</v>
      </c>
      <c r="B246" s="28" t="n">
        <v>1728</v>
      </c>
      <c r="C246" s="195" t="n">
        <v>0.086</v>
      </c>
      <c r="D246" s="126"/>
      <c r="H246" s="29"/>
      <c r="I246" s="28" t="n">
        <v>1802</v>
      </c>
      <c r="J246" s="0" t="s">
        <v>751</v>
      </c>
      <c r="K246" s="195" t="n">
        <v>0.09</v>
      </c>
      <c r="L246" s="29"/>
      <c r="M246" s="28" t="n">
        <v>3100</v>
      </c>
      <c r="N246" s="28"/>
      <c r="O246" s="29"/>
    </row>
    <row r="247" customFormat="false" ht="12.75" hidden="false" customHeight="false" outlineLevel="0" collapsed="false">
      <c r="A247" s="0" t="s">
        <v>388</v>
      </c>
      <c r="B247" s="28" t="n">
        <v>1312</v>
      </c>
      <c r="C247" s="195" t="n">
        <v>0.082</v>
      </c>
      <c r="D247" s="126"/>
      <c r="H247" s="29"/>
      <c r="I247" s="28" t="n">
        <v>1601</v>
      </c>
      <c r="J247" s="0" t="s">
        <v>752</v>
      </c>
      <c r="K247" s="195" t="n">
        <v>0.09</v>
      </c>
      <c r="L247" s="29"/>
      <c r="M247" s="28" t="n">
        <v>3101</v>
      </c>
      <c r="N247" s="28"/>
      <c r="O247" s="29"/>
    </row>
    <row r="248" customFormat="false" ht="12.75" hidden="false" customHeight="false" outlineLevel="0" collapsed="false">
      <c r="A248" s="0" t="s">
        <v>389</v>
      </c>
      <c r="B248" s="28" t="n">
        <v>2504</v>
      </c>
      <c r="C248" s="195" t="n">
        <v>0.081</v>
      </c>
      <c r="D248" s="126"/>
      <c r="H248" s="29"/>
      <c r="I248" s="28" t="n">
        <v>1803</v>
      </c>
      <c r="J248" s="0" t="s">
        <v>753</v>
      </c>
      <c r="K248" s="195" t="n">
        <v>0.09</v>
      </c>
      <c r="L248" s="29"/>
      <c r="M248" s="28" t="n">
        <v>3102</v>
      </c>
      <c r="O248" s="29"/>
    </row>
    <row r="249" customFormat="false" ht="12.75" hidden="false" customHeight="false" outlineLevel="0" collapsed="false">
      <c r="A249" s="0" t="s">
        <v>390</v>
      </c>
      <c r="B249" s="28" t="n">
        <v>1905</v>
      </c>
      <c r="C249" s="195" t="n">
        <v>0.08</v>
      </c>
      <c r="D249" s="126"/>
      <c r="H249" s="29"/>
      <c r="I249" s="28" t="n">
        <v>3602</v>
      </c>
      <c r="J249" s="0" t="s">
        <v>754</v>
      </c>
      <c r="K249" s="195" t="n">
        <v>0.081</v>
      </c>
      <c r="L249" s="29"/>
      <c r="M249" s="28" t="n">
        <v>3103</v>
      </c>
      <c r="N249" s="28"/>
      <c r="O249" s="29"/>
    </row>
    <row r="250" customFormat="false" ht="12.75" hidden="false" customHeight="false" outlineLevel="0" collapsed="false">
      <c r="A250" s="0" t="s">
        <v>391</v>
      </c>
      <c r="B250" s="28" t="n">
        <v>2714</v>
      </c>
      <c r="C250" s="195" t="n">
        <v>0.079</v>
      </c>
      <c r="D250" s="126"/>
      <c r="H250" s="29"/>
      <c r="I250" s="28" t="n">
        <v>303</v>
      </c>
      <c r="J250" s="0" t="s">
        <v>755</v>
      </c>
      <c r="K250" s="195" t="n">
        <v>0.086</v>
      </c>
      <c r="L250" s="29"/>
      <c r="M250" s="28" t="n">
        <v>3104</v>
      </c>
      <c r="N250" s="28"/>
      <c r="O250" s="29"/>
    </row>
    <row r="251" customFormat="false" ht="12.75" hidden="false" customHeight="false" outlineLevel="0" collapsed="false">
      <c r="A251" s="0" t="s">
        <v>392</v>
      </c>
      <c r="B251" s="28" t="n">
        <v>3209</v>
      </c>
      <c r="C251" s="195" t="n">
        <v>0.081</v>
      </c>
      <c r="D251" s="126"/>
      <c r="H251" s="29"/>
      <c r="I251" s="28" t="n">
        <v>3812</v>
      </c>
      <c r="J251" s="0" t="s">
        <v>756</v>
      </c>
      <c r="K251" s="195" t="n">
        <v>0.078</v>
      </c>
      <c r="L251" s="29"/>
      <c r="M251" s="28" t="n">
        <v>3105</v>
      </c>
      <c r="N251" s="28"/>
      <c r="O251" s="29"/>
    </row>
    <row r="252" customFormat="false" ht="12.75" hidden="false" customHeight="false" outlineLevel="0" collapsed="false">
      <c r="A252" s="0" t="s">
        <v>393</v>
      </c>
      <c r="B252" s="28" t="n">
        <v>3210</v>
      </c>
      <c r="C252" s="195" t="n">
        <v>0.089</v>
      </c>
      <c r="D252" s="126"/>
      <c r="H252" s="29"/>
      <c r="I252" s="28" t="n">
        <v>2711</v>
      </c>
      <c r="J252" s="0" t="s">
        <v>757</v>
      </c>
      <c r="K252" s="195" t="n">
        <v>0.099</v>
      </c>
      <c r="L252" s="29"/>
      <c r="M252" s="28" t="n">
        <v>3106</v>
      </c>
      <c r="N252" s="28"/>
      <c r="O252" s="29"/>
    </row>
    <row r="253" customFormat="false" ht="12.75" hidden="false" customHeight="false" outlineLevel="0" collapsed="false">
      <c r="A253" s="0" t="s">
        <v>397</v>
      </c>
      <c r="B253" s="28" t="n">
        <v>3213</v>
      </c>
      <c r="C253" s="195" t="n">
        <v>0.089</v>
      </c>
      <c r="D253" s="126"/>
      <c r="H253" s="29"/>
      <c r="I253" s="28" t="n">
        <v>1310</v>
      </c>
      <c r="J253" s="0" t="s">
        <v>758</v>
      </c>
      <c r="K253" s="195" t="n">
        <v>0.082</v>
      </c>
      <c r="L253" s="29"/>
      <c r="M253" s="28" t="n">
        <v>3107</v>
      </c>
      <c r="N253" s="28"/>
      <c r="O253" s="29"/>
    </row>
    <row r="254" customFormat="false" ht="12.75" hidden="false" customHeight="false" outlineLevel="0" collapsed="false">
      <c r="A254" s="0" t="s">
        <v>398</v>
      </c>
      <c r="B254" s="28" t="n">
        <v>2207</v>
      </c>
      <c r="C254" s="195" t="n">
        <v>0.08</v>
      </c>
      <c r="D254" s="126"/>
      <c r="H254" s="29"/>
      <c r="I254" s="28" t="n">
        <v>3404</v>
      </c>
      <c r="J254" s="0" t="s">
        <v>759</v>
      </c>
      <c r="K254" s="195" t="n">
        <v>0.08</v>
      </c>
      <c r="L254" s="29"/>
      <c r="M254" s="28" t="n">
        <v>3108</v>
      </c>
      <c r="N254" s="28"/>
      <c r="O254" s="29"/>
    </row>
    <row r="255" customFormat="false" ht="12.75" hidden="false" customHeight="false" outlineLevel="0" collapsed="false">
      <c r="A255" s="0" t="s">
        <v>399</v>
      </c>
      <c r="B255" s="28" t="n">
        <v>3306</v>
      </c>
      <c r="C255" s="195" t="n">
        <v>0.076</v>
      </c>
      <c r="D255" s="126"/>
      <c r="H255" s="29"/>
      <c r="I255" s="28" t="n">
        <v>2503</v>
      </c>
      <c r="J255" s="0" t="s">
        <v>760</v>
      </c>
      <c r="K255" s="195" t="n">
        <v>0.081</v>
      </c>
      <c r="L255" s="29"/>
      <c r="M255" s="28" t="n">
        <v>3109</v>
      </c>
      <c r="N255" s="28"/>
      <c r="O255" s="29"/>
    </row>
    <row r="256" customFormat="false" ht="12.75" hidden="false" customHeight="false" outlineLevel="0" collapsed="false">
      <c r="A256" s="0" t="s">
        <v>400</v>
      </c>
      <c r="B256" s="28" t="n">
        <v>3814</v>
      </c>
      <c r="C256" s="195" t="n">
        <v>0.078</v>
      </c>
      <c r="D256" s="126"/>
      <c r="H256" s="29"/>
      <c r="I256" s="28" t="n">
        <v>2206</v>
      </c>
      <c r="J256" s="0" t="s">
        <v>761</v>
      </c>
      <c r="K256" s="195" t="n">
        <v>0.08</v>
      </c>
      <c r="L256" s="29"/>
      <c r="M256" s="28" t="n">
        <v>3110</v>
      </c>
      <c r="N256" s="28"/>
      <c r="O256" s="29"/>
    </row>
    <row r="257" customFormat="false" ht="12.75" hidden="false" customHeight="false" outlineLevel="0" collapsed="false">
      <c r="A257" s="0" t="s">
        <v>401</v>
      </c>
      <c r="B257" s="28" t="n">
        <v>3116</v>
      </c>
      <c r="C257" s="195" t="n">
        <v>0.092</v>
      </c>
      <c r="D257" s="126"/>
      <c r="H257" s="29"/>
      <c r="I257" s="28" t="n">
        <v>4024</v>
      </c>
      <c r="J257" s="0" t="s">
        <v>762</v>
      </c>
      <c r="K257" s="195" t="n">
        <v>0.086</v>
      </c>
      <c r="L257" s="29"/>
      <c r="M257" s="28" t="n">
        <v>3111</v>
      </c>
      <c r="N257" s="28"/>
      <c r="O257" s="29"/>
    </row>
    <row r="258" customFormat="false" ht="12.75" hidden="false" customHeight="false" outlineLevel="0" collapsed="false">
      <c r="A258" s="0" t="s">
        <v>402</v>
      </c>
      <c r="B258" s="28" t="n">
        <v>702</v>
      </c>
      <c r="C258" s="195" t="n">
        <v>0.082</v>
      </c>
      <c r="D258" s="126"/>
      <c r="H258" s="29"/>
      <c r="I258" s="28" t="n">
        <v>1724</v>
      </c>
      <c r="J258" s="0" t="s">
        <v>763</v>
      </c>
      <c r="K258" s="195" t="n">
        <v>0.1</v>
      </c>
      <c r="L258" s="29"/>
      <c r="M258" s="28" t="n">
        <v>3112</v>
      </c>
      <c r="N258" s="28"/>
      <c r="O258" s="29"/>
    </row>
    <row r="259" customFormat="false" ht="12.75" hidden="false" customHeight="false" outlineLevel="0" collapsed="false">
      <c r="A259" s="0" t="s">
        <v>403</v>
      </c>
      <c r="B259" s="28" t="n">
        <v>2715</v>
      </c>
      <c r="C259" s="195" t="n">
        <v>0.099</v>
      </c>
      <c r="D259" s="126"/>
      <c r="H259" s="29"/>
      <c r="I259" s="28" t="n">
        <v>4025</v>
      </c>
      <c r="J259" s="0" t="s">
        <v>764</v>
      </c>
      <c r="K259" s="195" t="n">
        <v>0.086</v>
      </c>
      <c r="L259" s="29"/>
      <c r="M259" s="28" t="n">
        <v>3113</v>
      </c>
      <c r="N259" s="28"/>
      <c r="O259" s="29"/>
    </row>
    <row r="260" customFormat="false" ht="12.75" hidden="false" customHeight="false" outlineLevel="0" collapsed="false">
      <c r="A260" s="0" t="s">
        <v>405</v>
      </c>
      <c r="B260" s="28" t="n">
        <v>3002</v>
      </c>
      <c r="C260" s="195" t="n">
        <v>0.077</v>
      </c>
      <c r="D260" s="126"/>
      <c r="H260" s="29"/>
      <c r="I260" s="28" t="n">
        <v>1725</v>
      </c>
      <c r="J260" s="0" t="s">
        <v>732</v>
      </c>
      <c r="K260" s="195" t="n">
        <v>0.1</v>
      </c>
      <c r="L260" s="29"/>
      <c r="M260" s="28" t="n">
        <v>3114</v>
      </c>
      <c r="N260" s="28"/>
      <c r="O260" s="29"/>
    </row>
    <row r="261" customFormat="false" ht="12.75" hidden="false" customHeight="false" outlineLevel="0" collapsed="false">
      <c r="A261" s="0" t="s">
        <v>406</v>
      </c>
      <c r="B261" s="28" t="n">
        <v>3117</v>
      </c>
      <c r="C261" s="195" t="n">
        <v>0.09</v>
      </c>
      <c r="D261" s="126"/>
      <c r="H261" s="29"/>
      <c r="I261" s="28" t="n">
        <v>1001</v>
      </c>
      <c r="J261" s="0" t="s">
        <v>765</v>
      </c>
      <c r="K261" s="195" t="n">
        <v>0.08</v>
      </c>
      <c r="L261" s="29"/>
      <c r="M261" s="28" t="n">
        <v>3115</v>
      </c>
      <c r="N261" s="28"/>
      <c r="O261" s="29"/>
    </row>
    <row r="262" customFormat="false" ht="12.75" hidden="false" customHeight="false" outlineLevel="0" collapsed="false">
      <c r="A262" s="0" t="s">
        <v>407</v>
      </c>
      <c r="B262" s="28" t="n">
        <v>3707</v>
      </c>
      <c r="C262" s="195" t="n">
        <v>0.085</v>
      </c>
      <c r="D262" s="126"/>
      <c r="H262" s="29"/>
      <c r="I262" s="28" t="n">
        <v>304</v>
      </c>
      <c r="J262" s="0" t="s">
        <v>766</v>
      </c>
      <c r="K262" s="195" t="n">
        <v>0.086</v>
      </c>
      <c r="L262" s="29"/>
      <c r="M262" s="28" t="n">
        <v>3116</v>
      </c>
      <c r="N262" s="28"/>
      <c r="O262" s="29"/>
    </row>
    <row r="263" customFormat="false" ht="12.75" hidden="false" customHeight="false" outlineLevel="0" collapsed="false">
      <c r="A263" s="0" t="s">
        <v>408</v>
      </c>
      <c r="B263" s="28" t="n">
        <v>2716</v>
      </c>
      <c r="C263" s="195" t="n">
        <v>0.093</v>
      </c>
      <c r="D263" s="126"/>
      <c r="H263" s="29"/>
      <c r="I263" s="28" t="n">
        <v>604</v>
      </c>
      <c r="J263" s="0" t="s">
        <v>767</v>
      </c>
      <c r="K263" s="195" t="n">
        <v>0.084</v>
      </c>
      <c r="L263" s="29"/>
      <c r="M263" s="28" t="n">
        <v>3117</v>
      </c>
      <c r="N263" s="28"/>
      <c r="O263" s="29"/>
    </row>
    <row r="264" customFormat="false" ht="12.75" hidden="false" customHeight="false" outlineLevel="0" collapsed="false">
      <c r="A264" s="0" t="s">
        <v>409</v>
      </c>
      <c r="B264" s="28" t="n">
        <v>3908</v>
      </c>
      <c r="C264" s="195" t="n">
        <v>0.08</v>
      </c>
      <c r="D264" s="126"/>
      <c r="H264" s="29"/>
      <c r="I264" s="28" t="n">
        <v>104</v>
      </c>
      <c r="J264" s="0" t="s">
        <v>768</v>
      </c>
      <c r="K264" s="195" t="n">
        <v>0.08</v>
      </c>
      <c r="L264" s="29"/>
      <c r="M264" s="28" t="n">
        <v>3118</v>
      </c>
      <c r="N264" s="28"/>
      <c r="O264" s="29"/>
    </row>
    <row r="265" customFormat="false" ht="12.75" hidden="false" customHeight="false" outlineLevel="0" collapsed="false">
      <c r="A265" s="0" t="s">
        <v>410</v>
      </c>
      <c r="B265" s="28" t="n">
        <v>2717</v>
      </c>
      <c r="C265" s="195" t="n">
        <v>0.102</v>
      </c>
      <c r="D265" s="126"/>
      <c r="H265" s="29"/>
      <c r="I265" s="28" t="n">
        <v>2410</v>
      </c>
      <c r="J265" s="0" t="s">
        <v>769</v>
      </c>
      <c r="K265" s="195" t="n">
        <v>0.084</v>
      </c>
      <c r="L265" s="29"/>
      <c r="M265" s="28" t="n">
        <v>3119</v>
      </c>
      <c r="N265" s="28"/>
      <c r="O265" s="29"/>
    </row>
    <row r="266" customFormat="false" ht="12.75" hidden="false" customHeight="false" outlineLevel="0" collapsed="false">
      <c r="A266" s="0" t="s">
        <v>411</v>
      </c>
      <c r="B266" s="28" t="n">
        <v>3815</v>
      </c>
      <c r="C266" s="195" t="n">
        <v>0.078</v>
      </c>
      <c r="D266" s="126"/>
      <c r="H266" s="29"/>
      <c r="I266" s="28" t="n">
        <v>904</v>
      </c>
      <c r="J266" s="0" t="s">
        <v>770</v>
      </c>
      <c r="K266" s="195" t="n">
        <v>0.083</v>
      </c>
      <c r="L266" s="29"/>
      <c r="M266" s="28" t="n">
        <v>3120</v>
      </c>
      <c r="N266" s="28"/>
      <c r="O266" s="29"/>
    </row>
    <row r="267" customFormat="false" ht="12.75" hidden="false" customHeight="false" outlineLevel="0" collapsed="false">
      <c r="A267" s="0" t="s">
        <v>412</v>
      </c>
      <c r="B267" s="28" t="n">
        <v>3405</v>
      </c>
      <c r="C267" s="195" t="n">
        <v>0.08</v>
      </c>
      <c r="D267" s="126"/>
      <c r="H267" s="29"/>
      <c r="I267" s="28" t="n">
        <v>3208</v>
      </c>
      <c r="J267" s="0" t="s">
        <v>771</v>
      </c>
      <c r="K267" s="195" t="n">
        <v>0.081</v>
      </c>
      <c r="L267" s="29"/>
      <c r="M267" s="28" t="n">
        <v>3131</v>
      </c>
      <c r="N267" s="28"/>
      <c r="O267" s="29"/>
    </row>
    <row r="268" customFormat="false" ht="12.75" hidden="false" customHeight="false" outlineLevel="0" collapsed="false">
      <c r="A268" s="0" t="s">
        <v>415</v>
      </c>
      <c r="B268" s="28" t="n">
        <v>3909</v>
      </c>
      <c r="C268" s="195" t="n">
        <v>0.08</v>
      </c>
      <c r="D268" s="126"/>
      <c r="H268" s="29"/>
      <c r="I268" s="28" t="n">
        <v>3813</v>
      </c>
      <c r="J268" s="0" t="s">
        <v>772</v>
      </c>
      <c r="K268" s="195" t="n">
        <v>0.078</v>
      </c>
      <c r="L268" s="29"/>
      <c r="M268" s="28" t="n">
        <v>3200</v>
      </c>
      <c r="N268" s="28"/>
      <c r="O268" s="29"/>
    </row>
    <row r="269" customFormat="false" ht="12.75" hidden="false" customHeight="false" outlineLevel="0" collapsed="false">
      <c r="A269" s="0" t="s">
        <v>416</v>
      </c>
      <c r="B269" s="28" t="n">
        <v>2107</v>
      </c>
      <c r="C269" s="195" t="n">
        <v>0.078</v>
      </c>
      <c r="D269" s="126"/>
      <c r="H269" s="29"/>
      <c r="I269" s="28" t="n">
        <v>1904</v>
      </c>
      <c r="J269" s="0" t="s">
        <v>773</v>
      </c>
      <c r="K269" s="195" t="n">
        <v>0.08</v>
      </c>
      <c r="L269" s="29"/>
      <c r="M269" s="28" t="n">
        <v>3201</v>
      </c>
      <c r="O269" s="29"/>
    </row>
    <row r="270" customFormat="false" ht="12.75" hidden="false" customHeight="false" outlineLevel="0" collapsed="false">
      <c r="A270" s="0" t="s">
        <v>417</v>
      </c>
      <c r="B270" s="28" t="n">
        <v>2411</v>
      </c>
      <c r="C270" s="195" t="n">
        <v>0.085</v>
      </c>
      <c r="D270" s="126"/>
      <c r="H270" s="29"/>
      <c r="I270" s="28" t="n">
        <v>2712</v>
      </c>
      <c r="J270" s="0" t="s">
        <v>774</v>
      </c>
      <c r="K270" s="195" t="n">
        <v>0.08</v>
      </c>
      <c r="L270" s="29"/>
      <c r="M270" s="28" t="n">
        <v>3202</v>
      </c>
      <c r="N270" s="28"/>
      <c r="O270" s="29"/>
    </row>
    <row r="271" customFormat="false" ht="12.75" hidden="false" customHeight="false" outlineLevel="0" collapsed="false">
      <c r="A271" s="0" t="s">
        <v>418</v>
      </c>
      <c r="B271" s="28" t="n">
        <v>3910</v>
      </c>
      <c r="C271" s="195" t="n">
        <v>0.08</v>
      </c>
      <c r="D271" s="126"/>
      <c r="H271" s="29"/>
      <c r="I271" s="28" t="n">
        <v>1311</v>
      </c>
      <c r="J271" s="0" t="s">
        <v>775</v>
      </c>
      <c r="K271" s="195" t="n">
        <v>0.082</v>
      </c>
      <c r="L271" s="29"/>
      <c r="M271" s="28" t="n">
        <v>3203</v>
      </c>
      <c r="O271" s="29"/>
    </row>
    <row r="272" customFormat="false" ht="12.75" hidden="false" customHeight="false" outlineLevel="0" collapsed="false">
      <c r="A272" s="0" t="s">
        <v>419</v>
      </c>
      <c r="B272" s="28" t="n">
        <v>1729</v>
      </c>
      <c r="C272" s="195" t="n">
        <v>0.1</v>
      </c>
      <c r="D272" s="126"/>
      <c r="H272" s="29"/>
      <c r="I272" s="28" t="n">
        <v>2713</v>
      </c>
      <c r="J272" s="0" t="s">
        <v>776</v>
      </c>
      <c r="K272" s="195" t="n">
        <v>0.099</v>
      </c>
      <c r="L272" s="29"/>
      <c r="M272" s="28" t="n">
        <v>3204</v>
      </c>
      <c r="N272" s="28"/>
      <c r="O272" s="29"/>
    </row>
    <row r="273" customFormat="false" ht="12.75" hidden="false" customHeight="false" outlineLevel="0" collapsed="false">
      <c r="A273" s="0" t="s">
        <v>420</v>
      </c>
      <c r="B273" s="28" t="n">
        <v>3406</v>
      </c>
      <c r="C273" s="195" t="n">
        <v>0.094</v>
      </c>
      <c r="D273" s="126"/>
      <c r="H273" s="29"/>
      <c r="I273" s="28" t="n">
        <v>4039</v>
      </c>
      <c r="J273" s="0" t="s">
        <v>777</v>
      </c>
      <c r="K273" s="195" t="n">
        <v>0.086</v>
      </c>
      <c r="L273" s="29"/>
      <c r="M273" s="28" t="n">
        <v>3205</v>
      </c>
      <c r="N273" s="28"/>
      <c r="O273" s="29"/>
    </row>
    <row r="274" customFormat="false" ht="12.75" hidden="false" customHeight="false" outlineLevel="0" collapsed="false">
      <c r="A274" s="0" t="s">
        <v>421</v>
      </c>
      <c r="B274" s="28" t="n">
        <v>2412</v>
      </c>
      <c r="C274" s="195" t="n">
        <v>0.087</v>
      </c>
      <c r="D274" s="126"/>
      <c r="H274" s="29"/>
      <c r="I274" s="28" t="n">
        <v>1739</v>
      </c>
      <c r="J274" s="0" t="s">
        <v>778</v>
      </c>
      <c r="K274" s="195" t="n">
        <v>0.1</v>
      </c>
      <c r="L274" s="29"/>
      <c r="M274" s="28" t="n">
        <v>3206</v>
      </c>
      <c r="N274" s="28"/>
      <c r="O274" s="29"/>
    </row>
    <row r="275" customFormat="false" ht="12.75" hidden="false" customHeight="false" outlineLevel="0" collapsed="false">
      <c r="A275" s="0" t="s">
        <v>422</v>
      </c>
      <c r="B275" s="28" t="n">
        <v>3911</v>
      </c>
      <c r="C275" s="195" t="n">
        <v>0.082</v>
      </c>
      <c r="D275" s="126"/>
      <c r="H275" s="29"/>
      <c r="I275" s="0" t="n">
        <v>2800</v>
      </c>
      <c r="J275" s="0" t="s">
        <v>561</v>
      </c>
      <c r="K275" s="195" t="n">
        <v>0.083</v>
      </c>
      <c r="L275" s="29"/>
      <c r="M275" s="28" t="n">
        <v>3207</v>
      </c>
      <c r="N275" s="28"/>
      <c r="O275" s="29"/>
    </row>
    <row r="276" customFormat="false" ht="12.75" hidden="false" customHeight="false" outlineLevel="0" collapsed="false">
      <c r="A276" s="0" t="s">
        <v>423</v>
      </c>
      <c r="B276" s="28" t="n">
        <v>3816</v>
      </c>
      <c r="C276" s="195" t="n">
        <v>0.078</v>
      </c>
      <c r="D276" s="126"/>
      <c r="H276" s="29"/>
      <c r="I276" s="28" t="n">
        <v>1733</v>
      </c>
      <c r="J276" s="0" t="s">
        <v>779</v>
      </c>
      <c r="K276" s="195" t="n">
        <v>0.1</v>
      </c>
      <c r="L276" s="29"/>
      <c r="M276" s="28" t="n">
        <v>3208</v>
      </c>
      <c r="N276" s="28"/>
      <c r="O276" s="29"/>
    </row>
    <row r="277" customFormat="false" ht="12.75" hidden="false" customHeight="false" outlineLevel="0" collapsed="false">
      <c r="A277" s="0" t="s">
        <v>424</v>
      </c>
      <c r="B277" s="28" t="n">
        <v>2719</v>
      </c>
      <c r="C277" s="195" t="n">
        <v>0.099</v>
      </c>
      <c r="D277" s="126"/>
      <c r="H277" s="29"/>
      <c r="I277" s="28" t="n">
        <v>1726</v>
      </c>
      <c r="J277" s="0" t="s">
        <v>780</v>
      </c>
      <c r="K277" s="195" t="n">
        <v>0.101</v>
      </c>
      <c r="L277" s="29"/>
      <c r="M277" s="28" t="n">
        <v>3209</v>
      </c>
      <c r="N277" s="28"/>
      <c r="O277" s="29"/>
    </row>
    <row r="278" customFormat="false" ht="12.75" hidden="false" customHeight="false" outlineLevel="0" collapsed="false">
      <c r="A278" s="0" t="s">
        <v>425</v>
      </c>
      <c r="B278" s="28" t="n">
        <v>2108</v>
      </c>
      <c r="C278" s="195" t="n">
        <v>0.078</v>
      </c>
      <c r="D278" s="126"/>
      <c r="H278" s="29"/>
      <c r="I278" s="28" t="n">
        <v>2908</v>
      </c>
      <c r="J278" s="0" t="s">
        <v>781</v>
      </c>
      <c r="K278" s="195" t="n">
        <v>0.085</v>
      </c>
      <c r="L278" s="29"/>
      <c r="M278" s="28" t="n">
        <v>3210</v>
      </c>
      <c r="N278" s="28"/>
      <c r="O278" s="29"/>
    </row>
    <row r="279" customFormat="false" ht="12.75" hidden="false" customHeight="false" outlineLevel="0" collapsed="false">
      <c r="A279" s="0" t="s">
        <v>426</v>
      </c>
      <c r="B279" s="28" t="n">
        <v>605</v>
      </c>
      <c r="C279" s="195" t="n">
        <v>0.084</v>
      </c>
      <c r="D279" s="126"/>
      <c r="H279" s="29"/>
      <c r="I279" s="28" t="n">
        <v>3907</v>
      </c>
      <c r="J279" s="0" t="s">
        <v>782</v>
      </c>
      <c r="K279" s="195" t="n">
        <v>0.083</v>
      </c>
      <c r="L279" s="29"/>
      <c r="M279" s="28" t="n">
        <v>3211</v>
      </c>
      <c r="N279" s="28"/>
      <c r="O279" s="29"/>
    </row>
    <row r="280" customFormat="false" ht="12.75" hidden="false" customHeight="false" outlineLevel="0" collapsed="false">
      <c r="A280" s="0" t="s">
        <v>429</v>
      </c>
      <c r="B280" s="28" t="n">
        <v>3603</v>
      </c>
      <c r="C280" s="195" t="n">
        <v>0.082</v>
      </c>
      <c r="D280" s="126"/>
      <c r="H280" s="29"/>
      <c r="I280" s="28" t="n">
        <v>503</v>
      </c>
      <c r="J280" s="0" t="s">
        <v>783</v>
      </c>
      <c r="K280" s="195" t="n">
        <v>0.088</v>
      </c>
      <c r="L280" s="29"/>
      <c r="M280" s="28" t="n">
        <v>3212</v>
      </c>
      <c r="N280" s="28"/>
      <c r="O280" s="29"/>
    </row>
    <row r="281" customFormat="false" ht="12.75" hidden="false" customHeight="false" outlineLevel="0" collapsed="false">
      <c r="A281" s="0" t="s">
        <v>430</v>
      </c>
      <c r="B281" s="28" t="n">
        <v>3604</v>
      </c>
      <c r="C281" s="195" t="n">
        <v>0.089</v>
      </c>
      <c r="D281" s="126"/>
      <c r="H281" s="29"/>
      <c r="I281" s="28" t="n">
        <v>2301</v>
      </c>
      <c r="J281" s="0" t="s">
        <v>784</v>
      </c>
      <c r="K281" s="195" t="n">
        <v>0.088</v>
      </c>
      <c r="L281" s="29"/>
      <c r="M281" s="28" t="n">
        <v>3213</v>
      </c>
      <c r="N281" s="28"/>
      <c r="O281" s="29"/>
    </row>
    <row r="282" customFormat="false" ht="12.75" hidden="false" customHeight="false" outlineLevel="0" collapsed="false">
      <c r="A282" s="0" t="s">
        <v>433</v>
      </c>
      <c r="B282" s="28" t="n">
        <v>3912</v>
      </c>
      <c r="C282" s="195" t="n">
        <v>0.08</v>
      </c>
      <c r="D282" s="126"/>
      <c r="H282" s="29"/>
      <c r="I282" s="28" t="n">
        <v>1737</v>
      </c>
      <c r="J282" s="0" t="s">
        <v>785</v>
      </c>
      <c r="K282" s="195" t="n">
        <v>0.102</v>
      </c>
      <c r="L282" s="29"/>
      <c r="M282" s="28" t="n">
        <v>3232</v>
      </c>
      <c r="N282" s="28"/>
      <c r="O282" s="29"/>
    </row>
    <row r="283" customFormat="false" ht="12.75" hidden="false" customHeight="false" outlineLevel="0" collapsed="false">
      <c r="A283" s="0" t="s">
        <v>434</v>
      </c>
      <c r="B283" s="28" t="n">
        <v>1313</v>
      </c>
      <c r="C283" s="195" t="n">
        <v>0.082</v>
      </c>
      <c r="D283" s="126"/>
      <c r="H283" s="29"/>
      <c r="I283" s="0" t="n">
        <v>2900</v>
      </c>
      <c r="J283" s="0" t="s">
        <v>563</v>
      </c>
      <c r="K283" s="195" t="n">
        <v>0.081</v>
      </c>
      <c r="L283" s="29"/>
      <c r="M283" s="28" t="n">
        <v>3300</v>
      </c>
      <c r="N283" s="28"/>
      <c r="O283" s="29"/>
    </row>
    <row r="284" customFormat="false" ht="12.75" hidden="false" customHeight="false" outlineLevel="0" collapsed="false">
      <c r="A284" s="0" t="s">
        <v>435</v>
      </c>
      <c r="B284" s="28" t="n">
        <v>606</v>
      </c>
      <c r="C284" s="195" t="n">
        <v>0.084</v>
      </c>
      <c r="D284" s="126"/>
      <c r="H284" s="29"/>
      <c r="I284" s="0" t="n">
        <v>2929</v>
      </c>
      <c r="J284" s="0" t="s">
        <v>565</v>
      </c>
      <c r="K284" s="195" t="n">
        <v>0.085</v>
      </c>
      <c r="L284" s="29"/>
      <c r="M284" s="28" t="n">
        <v>3301</v>
      </c>
      <c r="N284" s="28"/>
      <c r="O284" s="29"/>
    </row>
    <row r="285" customFormat="false" ht="12.75" hidden="false" customHeight="false" outlineLevel="0" collapsed="false">
      <c r="A285" s="0" t="s">
        <v>436</v>
      </c>
      <c r="B285" s="28" t="n">
        <v>105</v>
      </c>
      <c r="C285" s="195" t="n">
        <v>0.08</v>
      </c>
      <c r="D285" s="126"/>
      <c r="H285" s="29"/>
      <c r="I285" s="0" t="n">
        <v>3000</v>
      </c>
      <c r="J285" s="0" t="s">
        <v>567</v>
      </c>
      <c r="K285" s="195" t="n">
        <v>0.077</v>
      </c>
      <c r="L285" s="29"/>
      <c r="M285" s="28" t="n">
        <v>3302</v>
      </c>
      <c r="O285" s="29"/>
    </row>
    <row r="286" customFormat="false" ht="12.75" hidden="false" customHeight="false" outlineLevel="0" collapsed="false">
      <c r="A286" s="0" t="s">
        <v>437</v>
      </c>
      <c r="B286" s="28" t="n">
        <v>905</v>
      </c>
      <c r="C286" s="195" t="n">
        <v>0.083</v>
      </c>
      <c r="D286" s="126"/>
      <c r="H286" s="29"/>
      <c r="I286" s="28" t="n">
        <v>1727</v>
      </c>
      <c r="J286" s="0" t="s">
        <v>786</v>
      </c>
      <c r="K286" s="195" t="n">
        <v>0.086</v>
      </c>
      <c r="L286" s="29"/>
      <c r="M286" s="28" t="n">
        <v>3303</v>
      </c>
      <c r="O286" s="29"/>
    </row>
    <row r="287" customFormat="false" ht="12.75" hidden="false" customHeight="false" outlineLevel="0" collapsed="false">
      <c r="A287" s="0" t="s">
        <v>438</v>
      </c>
      <c r="B287" s="28" t="n">
        <v>3211</v>
      </c>
      <c r="C287" s="195" t="n">
        <v>0.081</v>
      </c>
      <c r="D287" s="126"/>
      <c r="H287" s="29"/>
      <c r="I287" s="0" t="n">
        <v>3100</v>
      </c>
      <c r="J287" s="0" t="s">
        <v>382</v>
      </c>
      <c r="K287" s="195" t="n">
        <v>0.092</v>
      </c>
      <c r="L287" s="29"/>
      <c r="M287" s="28" t="n">
        <v>3304</v>
      </c>
      <c r="N287" s="28"/>
      <c r="O287" s="29"/>
    </row>
    <row r="288" customFormat="false" ht="12.75" hidden="false" customHeight="false" outlineLevel="0" collapsed="false">
      <c r="A288" s="0" t="s">
        <v>439</v>
      </c>
      <c r="B288" s="28" t="n">
        <v>405</v>
      </c>
      <c r="C288" s="195" t="n">
        <v>0.085</v>
      </c>
      <c r="D288" s="126"/>
      <c r="H288" s="29"/>
      <c r="I288" s="28" t="n">
        <v>3115</v>
      </c>
      <c r="J288" s="0" t="s">
        <v>787</v>
      </c>
      <c r="K288" s="195" t="n">
        <v>0.092</v>
      </c>
      <c r="L288" s="29"/>
      <c r="M288" s="28" t="n">
        <v>3305</v>
      </c>
      <c r="N288" s="28"/>
      <c r="O288" s="29"/>
    </row>
    <row r="289" customFormat="false" ht="12.75" hidden="false" customHeight="false" outlineLevel="0" collapsed="false">
      <c r="A289" s="0" t="s">
        <v>440</v>
      </c>
      <c r="B289" s="28" t="n">
        <v>305</v>
      </c>
      <c r="C289" s="195" t="n">
        <v>0.086</v>
      </c>
      <c r="D289" s="126"/>
      <c r="H289" s="29"/>
      <c r="I289" s="28" t="n">
        <v>4200</v>
      </c>
      <c r="J289" s="0" t="s">
        <v>570</v>
      </c>
      <c r="K289" s="195" t="n">
        <v>0.078</v>
      </c>
      <c r="L289" s="29"/>
      <c r="M289" s="28" t="n">
        <v>3306</v>
      </c>
      <c r="N289" s="28"/>
      <c r="O289" s="29"/>
    </row>
    <row r="290" customFormat="false" ht="12.75" hidden="false" customHeight="false" outlineLevel="0" collapsed="false">
      <c r="A290" s="0" t="s">
        <v>441</v>
      </c>
      <c r="B290" s="28" t="n">
        <v>1408</v>
      </c>
      <c r="C290" s="195" t="n">
        <v>0.089</v>
      </c>
      <c r="D290" s="126"/>
      <c r="H290" s="29"/>
      <c r="I290" s="0" t="n">
        <v>3131</v>
      </c>
      <c r="J290" s="0" t="s">
        <v>572</v>
      </c>
      <c r="K290" s="195" t="n">
        <v>0.104</v>
      </c>
      <c r="L290" s="29"/>
      <c r="M290" s="28" t="n">
        <v>3400</v>
      </c>
      <c r="N290" s="28"/>
      <c r="O290" s="29"/>
    </row>
    <row r="291" customFormat="false" ht="12.75" hidden="false" customHeight="false" outlineLevel="0" collapsed="false">
      <c r="A291" s="0" t="s">
        <v>444</v>
      </c>
      <c r="B291" s="28" t="n">
        <v>2003</v>
      </c>
      <c r="C291" s="195" t="n">
        <v>0.075</v>
      </c>
      <c r="D291" s="126"/>
      <c r="H291" s="29"/>
      <c r="I291" s="28" t="n">
        <v>4231</v>
      </c>
      <c r="J291" s="0" t="s">
        <v>788</v>
      </c>
      <c r="K291" s="195" t="n">
        <v>0.09</v>
      </c>
      <c r="L291" s="29"/>
      <c r="M291" s="28" t="n">
        <v>3401</v>
      </c>
      <c r="N291" s="28"/>
      <c r="O291" s="29"/>
    </row>
    <row r="292" customFormat="false" ht="12.75" hidden="false" customHeight="false" outlineLevel="0" collapsed="false">
      <c r="A292" s="0" t="s">
        <v>446</v>
      </c>
      <c r="B292" s="28" t="n">
        <v>2208</v>
      </c>
      <c r="C292" s="195" t="n">
        <v>0.08</v>
      </c>
      <c r="D292" s="126"/>
      <c r="H292" s="29"/>
      <c r="I292" s="28" t="n">
        <v>1728</v>
      </c>
      <c r="J292" s="0" t="s">
        <v>789</v>
      </c>
      <c r="K292" s="195" t="n">
        <v>0.086</v>
      </c>
      <c r="L292" s="29"/>
      <c r="M292" s="28" t="n">
        <v>3402</v>
      </c>
      <c r="N292" s="28"/>
      <c r="O292" s="29"/>
    </row>
    <row r="293" customFormat="false" ht="12.75" hidden="false" customHeight="false" outlineLevel="0" collapsed="false">
      <c r="A293" s="0" t="s">
        <v>447</v>
      </c>
      <c r="B293" s="28" t="n">
        <v>2718</v>
      </c>
      <c r="C293" s="195" t="n">
        <v>0.079</v>
      </c>
      <c r="D293" s="126"/>
      <c r="H293" s="29"/>
      <c r="I293" s="28" t="n">
        <v>1312</v>
      </c>
      <c r="J293" s="0" t="s">
        <v>790</v>
      </c>
      <c r="K293" s="195" t="n">
        <v>0.082</v>
      </c>
      <c r="L293" s="29"/>
      <c r="M293" s="28" t="n">
        <v>3403</v>
      </c>
      <c r="N293" s="28"/>
      <c r="O293" s="29"/>
    </row>
    <row r="294" customFormat="false" ht="12.75" hidden="false" customHeight="false" outlineLevel="0" collapsed="false">
      <c r="A294" s="0" t="s">
        <v>448</v>
      </c>
      <c r="B294" s="28" t="n">
        <v>1315</v>
      </c>
      <c r="C294" s="195" t="n">
        <v>0.082</v>
      </c>
      <c r="D294" s="126"/>
      <c r="H294" s="29"/>
      <c r="I294" s="28" t="n">
        <v>2504</v>
      </c>
      <c r="J294" s="0" t="s">
        <v>791</v>
      </c>
      <c r="K294" s="195" t="n">
        <v>0.081</v>
      </c>
      <c r="L294" s="29"/>
      <c r="M294" s="28" t="n">
        <v>3404</v>
      </c>
      <c r="N294" s="28"/>
      <c r="O294" s="29"/>
    </row>
    <row r="295" customFormat="false" ht="12.75" hidden="false" customHeight="false" outlineLevel="0" collapsed="false">
      <c r="A295" s="0" t="s">
        <v>449</v>
      </c>
      <c r="B295" s="28" t="n">
        <v>2109</v>
      </c>
      <c r="C295" s="195" t="n">
        <v>0.078</v>
      </c>
      <c r="D295" s="126"/>
      <c r="H295" s="29"/>
      <c r="I295" s="28" t="n">
        <v>1905</v>
      </c>
      <c r="J295" s="0" t="s">
        <v>792</v>
      </c>
      <c r="K295" s="195" t="n">
        <v>0.08</v>
      </c>
      <c r="L295" s="29"/>
      <c r="M295" s="28" t="n">
        <v>3405</v>
      </c>
      <c r="N295" s="28"/>
      <c r="O295" s="29"/>
    </row>
    <row r="296" customFormat="false" ht="12.75" hidden="false" customHeight="false" outlineLevel="0" collapsed="false">
      <c r="A296" s="0" t="s">
        <v>450</v>
      </c>
      <c r="B296" s="28" t="n">
        <v>2413</v>
      </c>
      <c r="C296" s="195" t="n">
        <v>0.085</v>
      </c>
      <c r="D296" s="126"/>
      <c r="H296" s="29"/>
      <c r="I296" s="28" t="n">
        <v>2714</v>
      </c>
      <c r="J296" s="0" t="s">
        <v>793</v>
      </c>
      <c r="K296" s="195" t="n">
        <v>0.079</v>
      </c>
      <c r="L296" s="29"/>
      <c r="M296" s="28" t="n">
        <v>3406</v>
      </c>
      <c r="N296" s="28"/>
      <c r="O296" s="29"/>
    </row>
    <row r="297" customFormat="false" ht="12.75" hidden="false" customHeight="false" outlineLevel="0" collapsed="false">
      <c r="A297" s="0" t="s">
        <v>451</v>
      </c>
      <c r="B297" s="28" t="n">
        <v>1735</v>
      </c>
      <c r="C297" s="195" t="n">
        <v>0.1</v>
      </c>
      <c r="D297" s="126"/>
      <c r="H297" s="29"/>
      <c r="I297" s="28" t="n">
        <v>3209</v>
      </c>
      <c r="J297" s="0" t="s">
        <v>794</v>
      </c>
      <c r="K297" s="195" t="n">
        <v>0.081</v>
      </c>
      <c r="L297" s="29"/>
      <c r="M297" s="28" t="n">
        <v>3407</v>
      </c>
      <c r="N297" s="28"/>
      <c r="O297" s="29"/>
    </row>
    <row r="298" customFormat="false" ht="12.75" hidden="false" customHeight="false" outlineLevel="0" collapsed="false">
      <c r="A298" s="0" t="s">
        <v>795</v>
      </c>
      <c r="B298" s="28" t="n">
        <v>4035</v>
      </c>
      <c r="C298" s="195" t="n">
        <v>0.086</v>
      </c>
      <c r="D298" s="126"/>
      <c r="H298" s="29"/>
      <c r="I298" s="0" t="n">
        <v>3200</v>
      </c>
      <c r="J298" s="0" t="s">
        <v>393</v>
      </c>
      <c r="K298" s="195" t="n">
        <v>0.081</v>
      </c>
      <c r="L298" s="29"/>
      <c r="M298" s="28" t="n">
        <v>3434</v>
      </c>
      <c r="N298" s="28"/>
      <c r="O298" s="29"/>
    </row>
    <row r="299" customFormat="false" ht="12.75" hidden="false" customHeight="false" outlineLevel="0" collapsed="false">
      <c r="A299" s="0" t="s">
        <v>452</v>
      </c>
      <c r="B299" s="28" t="n">
        <v>805</v>
      </c>
      <c r="C299" s="195" t="n">
        <v>0.079</v>
      </c>
      <c r="D299" s="126"/>
      <c r="H299" s="29"/>
      <c r="I299" s="28" t="n">
        <v>3210</v>
      </c>
      <c r="J299" s="0" t="s">
        <v>796</v>
      </c>
      <c r="K299" s="195" t="n">
        <v>0.089</v>
      </c>
      <c r="L299" s="29"/>
      <c r="M299" s="28" t="n">
        <v>3500</v>
      </c>
      <c r="N299" s="28"/>
      <c r="O299" s="29"/>
    </row>
    <row r="300" customFormat="false" ht="12.75" hidden="false" customHeight="false" outlineLevel="0" collapsed="false">
      <c r="A300" s="0" t="s">
        <v>453</v>
      </c>
      <c r="B300" s="28" t="n">
        <v>3118</v>
      </c>
      <c r="C300" s="195" t="n">
        <v>0.104</v>
      </c>
      <c r="D300" s="126"/>
      <c r="H300" s="29"/>
      <c r="I300" s="0" t="n">
        <v>3232</v>
      </c>
      <c r="J300" s="0" t="s">
        <v>576</v>
      </c>
      <c r="K300" s="195" t="n">
        <v>0.089</v>
      </c>
      <c r="L300" s="29"/>
      <c r="M300" s="28" t="n">
        <v>3501</v>
      </c>
      <c r="N300" s="28"/>
      <c r="O300" s="29"/>
    </row>
    <row r="301" customFormat="false" ht="12.75" hidden="false" customHeight="false" outlineLevel="0" collapsed="false">
      <c r="A301" s="0" t="s">
        <v>454</v>
      </c>
      <c r="B301" s="28" t="n">
        <v>607</v>
      </c>
      <c r="C301" s="195" t="n">
        <v>0.084</v>
      </c>
      <c r="D301" s="126"/>
      <c r="H301" s="29"/>
      <c r="I301" s="28" t="n">
        <v>3213</v>
      </c>
      <c r="J301" s="0" t="s">
        <v>797</v>
      </c>
      <c r="K301" s="195" t="n">
        <v>0.089</v>
      </c>
      <c r="L301" s="29"/>
      <c r="M301" s="28" t="n">
        <v>3600</v>
      </c>
      <c r="N301" s="28"/>
      <c r="O301" s="29"/>
    </row>
    <row r="302" customFormat="false" ht="12.75" hidden="false" customHeight="false" outlineLevel="0" collapsed="false">
      <c r="A302" s="0" t="s">
        <v>455</v>
      </c>
      <c r="B302" s="28" t="n">
        <v>3913</v>
      </c>
      <c r="C302" s="195" t="n">
        <v>0.083</v>
      </c>
      <c r="D302" s="126"/>
      <c r="H302" s="29"/>
      <c r="I302" s="28" t="n">
        <v>2207</v>
      </c>
      <c r="J302" s="0" t="s">
        <v>798</v>
      </c>
      <c r="K302" s="195" t="n">
        <v>0.08</v>
      </c>
      <c r="L302" s="29"/>
      <c r="M302" s="28" t="n">
        <v>3601</v>
      </c>
      <c r="N302" s="28"/>
      <c r="O302" s="29"/>
    </row>
    <row r="303" customFormat="false" ht="12.75" hidden="false" customHeight="false" outlineLevel="0" collapsed="false">
      <c r="A303" s="0" t="s">
        <v>457</v>
      </c>
      <c r="B303" s="28" t="n">
        <v>1730</v>
      </c>
      <c r="C303" s="195" t="n">
        <v>0.1</v>
      </c>
      <c r="D303" s="126"/>
      <c r="H303" s="29"/>
      <c r="I303" s="28" t="n">
        <v>3306</v>
      </c>
      <c r="J303" s="0" t="s">
        <v>799</v>
      </c>
      <c r="K303" s="195" t="n">
        <v>0.076</v>
      </c>
      <c r="L303" s="29"/>
      <c r="M303" s="28" t="n">
        <v>3602</v>
      </c>
      <c r="N303" s="28"/>
      <c r="O303" s="29"/>
    </row>
    <row r="304" customFormat="false" ht="12.75" hidden="false" customHeight="false" outlineLevel="0" collapsed="false">
      <c r="A304" s="0" t="s">
        <v>458</v>
      </c>
      <c r="B304" s="28" t="n">
        <v>3407</v>
      </c>
      <c r="C304" s="195" t="n">
        <v>0.092</v>
      </c>
      <c r="D304" s="126"/>
      <c r="H304" s="29"/>
      <c r="I304" s="28" t="n">
        <v>3814</v>
      </c>
      <c r="J304" s="0" t="s">
        <v>800</v>
      </c>
      <c r="K304" s="195" t="n">
        <v>0.078</v>
      </c>
      <c r="L304" s="29"/>
      <c r="M304" s="28" t="n">
        <v>3603</v>
      </c>
      <c r="N304" s="28"/>
      <c r="O304" s="29"/>
    </row>
    <row r="305" customFormat="false" ht="12.75" hidden="false" customHeight="false" outlineLevel="0" collapsed="false">
      <c r="A305" s="0" t="s">
        <v>459</v>
      </c>
      <c r="B305" s="28" t="n">
        <v>3914</v>
      </c>
      <c r="C305" s="195" t="n">
        <v>0.08</v>
      </c>
      <c r="D305" s="126"/>
      <c r="H305" s="29"/>
      <c r="I305" s="28" t="n">
        <v>3116</v>
      </c>
      <c r="J305" s="0" t="s">
        <v>801</v>
      </c>
      <c r="K305" s="195" t="n">
        <v>0.092</v>
      </c>
      <c r="L305" s="29"/>
      <c r="M305" s="28" t="n">
        <v>3604</v>
      </c>
      <c r="O305" s="29"/>
    </row>
    <row r="306" customFormat="false" ht="12.75" hidden="false" customHeight="false" outlineLevel="0" collapsed="false">
      <c r="D306" s="126"/>
      <c r="H306" s="29"/>
      <c r="I306" s="197" t="n">
        <v>702</v>
      </c>
      <c r="J306" s="198" t="s">
        <v>802</v>
      </c>
      <c r="K306" s="199" t="n">
        <v>0.082</v>
      </c>
      <c r="L306" s="29"/>
      <c r="M306" s="28" t="n">
        <v>3636</v>
      </c>
      <c r="N306" s="28"/>
      <c r="O306" s="29"/>
    </row>
    <row r="307" customFormat="false" ht="12.75" hidden="false" customHeight="false" outlineLevel="0" collapsed="false">
      <c r="D307" s="126"/>
      <c r="H307" s="29"/>
      <c r="I307" s="28" t="n">
        <v>2715</v>
      </c>
      <c r="J307" s="0" t="s">
        <v>803</v>
      </c>
      <c r="K307" s="195" t="n">
        <v>0.099</v>
      </c>
      <c r="L307" s="29"/>
      <c r="M307" s="28" t="n">
        <v>3700</v>
      </c>
      <c r="N307" s="28"/>
      <c r="O307" s="29"/>
    </row>
    <row r="308" customFormat="false" ht="12.75" hidden="false" customHeight="false" outlineLevel="0" collapsed="false">
      <c r="D308" s="126"/>
      <c r="H308" s="29"/>
      <c r="I308" s="0" t="n">
        <v>3300</v>
      </c>
      <c r="J308" s="0" t="s">
        <v>578</v>
      </c>
      <c r="K308" s="195" t="n">
        <v>0.076</v>
      </c>
      <c r="L308" s="29"/>
      <c r="M308" s="28" t="n">
        <v>3701</v>
      </c>
      <c r="N308" s="28"/>
      <c r="O308" s="29"/>
    </row>
    <row r="309" customFormat="false" ht="12.75" hidden="false" customHeight="false" outlineLevel="0" collapsed="false">
      <c r="D309" s="126"/>
      <c r="H309" s="29"/>
      <c r="I309" s="28" t="n">
        <v>3002</v>
      </c>
      <c r="J309" s="0" t="s">
        <v>804</v>
      </c>
      <c r="K309" s="195" t="n">
        <v>0.077</v>
      </c>
      <c r="L309" s="29"/>
      <c r="M309" s="28" t="n">
        <v>3702</v>
      </c>
      <c r="N309" s="28"/>
      <c r="O309" s="29"/>
    </row>
    <row r="310" customFormat="false" ht="12.75" hidden="false" customHeight="false" outlineLevel="0" collapsed="false">
      <c r="D310" s="126"/>
      <c r="H310" s="29"/>
      <c r="I310" s="28" t="n">
        <v>3117</v>
      </c>
      <c r="J310" s="0" t="s">
        <v>805</v>
      </c>
      <c r="K310" s="195" t="n">
        <v>0.09</v>
      </c>
      <c r="L310" s="29"/>
      <c r="M310" s="28" t="n">
        <v>3703</v>
      </c>
      <c r="N310" s="28"/>
      <c r="O310" s="29"/>
    </row>
    <row r="311" customFormat="false" ht="12.75" hidden="false" customHeight="false" outlineLevel="0" collapsed="false">
      <c r="D311" s="126"/>
      <c r="H311" s="29"/>
      <c r="I311" s="28" t="n">
        <v>3707</v>
      </c>
      <c r="J311" s="0" t="s">
        <v>806</v>
      </c>
      <c r="K311" s="195" t="n">
        <v>0.085</v>
      </c>
      <c r="L311" s="29"/>
      <c r="M311" s="28" t="n">
        <v>3704</v>
      </c>
      <c r="N311" s="28"/>
      <c r="O311" s="29"/>
    </row>
    <row r="312" customFormat="false" ht="12.75" hidden="false" customHeight="false" outlineLevel="0" collapsed="false">
      <c r="D312" s="126"/>
      <c r="H312" s="29"/>
      <c r="I312" s="28" t="n">
        <v>2716</v>
      </c>
      <c r="J312" s="0" t="s">
        <v>807</v>
      </c>
      <c r="K312" s="195" t="n">
        <v>0.093</v>
      </c>
      <c r="L312" s="29"/>
      <c r="M312" s="28" t="n">
        <v>3705</v>
      </c>
      <c r="O312" s="29"/>
    </row>
    <row r="313" customFormat="false" ht="12.75" hidden="false" customHeight="false" outlineLevel="0" collapsed="false">
      <c r="D313" s="126"/>
      <c r="H313" s="29"/>
      <c r="I313" s="28" t="n">
        <v>3908</v>
      </c>
      <c r="J313" s="0" t="s">
        <v>808</v>
      </c>
      <c r="K313" s="195" t="n">
        <v>0.08</v>
      </c>
      <c r="L313" s="29"/>
      <c r="M313" s="28" t="n">
        <v>3706</v>
      </c>
      <c r="N313" s="28"/>
      <c r="O313" s="29"/>
    </row>
    <row r="314" customFormat="false" ht="12.75" hidden="false" customHeight="false" outlineLevel="0" collapsed="false">
      <c r="D314" s="126"/>
      <c r="H314" s="29"/>
      <c r="I314" s="28" t="n">
        <v>2717</v>
      </c>
      <c r="J314" s="0" t="s">
        <v>809</v>
      </c>
      <c r="K314" s="195" t="n">
        <v>0.102</v>
      </c>
      <c r="L314" s="29"/>
      <c r="M314" s="28" t="n">
        <v>3707</v>
      </c>
      <c r="N314" s="28"/>
      <c r="O314" s="29"/>
    </row>
    <row r="315" customFormat="false" ht="12.75" hidden="false" customHeight="false" outlineLevel="0" collapsed="false">
      <c r="D315" s="126"/>
      <c r="H315" s="29"/>
      <c r="I315" s="28" t="n">
        <v>3815</v>
      </c>
      <c r="J315" s="0" t="s">
        <v>810</v>
      </c>
      <c r="K315" s="195" t="n">
        <v>0.078</v>
      </c>
      <c r="L315" s="29"/>
      <c r="M315" s="28" t="n">
        <v>3737</v>
      </c>
      <c r="N315" s="28"/>
      <c r="O315" s="29"/>
    </row>
    <row r="316" customFormat="false" ht="12.75" hidden="false" customHeight="false" outlineLevel="0" collapsed="false">
      <c r="D316" s="126"/>
      <c r="H316" s="29"/>
      <c r="I316" s="28" t="n">
        <v>3405</v>
      </c>
      <c r="J316" s="0" t="s">
        <v>811</v>
      </c>
      <c r="K316" s="195" t="n">
        <v>0.08</v>
      </c>
      <c r="L316" s="29"/>
      <c r="M316" s="28" t="n">
        <v>3800</v>
      </c>
      <c r="N316" s="28"/>
      <c r="O316" s="29"/>
    </row>
    <row r="317" customFormat="false" ht="12.75" hidden="false" customHeight="false" outlineLevel="0" collapsed="false">
      <c r="D317" s="126"/>
      <c r="H317" s="29"/>
      <c r="I317" s="0" t="n">
        <v>3400</v>
      </c>
      <c r="J317" s="0" t="s">
        <v>580</v>
      </c>
      <c r="K317" s="195" t="n">
        <v>0.08</v>
      </c>
      <c r="L317" s="29"/>
      <c r="M317" s="28" t="n">
        <v>3801</v>
      </c>
      <c r="N317" s="28"/>
      <c r="O317" s="29"/>
    </row>
    <row r="318" customFormat="false" ht="12.75" hidden="false" customHeight="false" outlineLevel="0" collapsed="false">
      <c r="D318" s="126"/>
      <c r="H318" s="29"/>
      <c r="I318" s="0" t="n">
        <v>3434</v>
      </c>
      <c r="J318" s="0" t="s">
        <v>581</v>
      </c>
      <c r="K318" s="195" t="n">
        <v>0.092</v>
      </c>
      <c r="L318" s="29"/>
      <c r="M318" s="28" t="n">
        <v>3802</v>
      </c>
      <c r="N318" s="28"/>
      <c r="O318" s="29"/>
    </row>
    <row r="319" customFormat="false" ht="12.75" hidden="false" customHeight="false" outlineLevel="0" collapsed="false">
      <c r="D319" s="126"/>
      <c r="H319" s="29"/>
      <c r="I319" s="28" t="n">
        <v>3909</v>
      </c>
      <c r="J319" s="0" t="s">
        <v>812</v>
      </c>
      <c r="K319" s="195" t="n">
        <v>0.08</v>
      </c>
      <c r="L319" s="29"/>
      <c r="M319" s="28" t="n">
        <v>3803</v>
      </c>
      <c r="N319" s="28"/>
      <c r="O319" s="29"/>
    </row>
    <row r="320" customFormat="false" ht="12.75" hidden="false" customHeight="false" outlineLevel="0" collapsed="false">
      <c r="D320" s="126"/>
      <c r="H320" s="29"/>
      <c r="I320" s="28" t="n">
        <v>2107</v>
      </c>
      <c r="J320" s="0" t="s">
        <v>813</v>
      </c>
      <c r="K320" s="195" t="n">
        <v>0.078</v>
      </c>
      <c r="L320" s="29"/>
      <c r="M320" s="28" t="n">
        <v>3804</v>
      </c>
      <c r="O320" s="29"/>
    </row>
    <row r="321" customFormat="false" ht="12.75" hidden="false" customHeight="false" outlineLevel="0" collapsed="false">
      <c r="D321" s="126"/>
      <c r="H321" s="29"/>
      <c r="I321" s="28" t="n">
        <v>2411</v>
      </c>
      <c r="J321" s="0" t="s">
        <v>814</v>
      </c>
      <c r="K321" s="195" t="n">
        <v>0.085</v>
      </c>
      <c r="L321" s="29"/>
      <c r="M321" s="28" t="n">
        <v>3805</v>
      </c>
      <c r="O321" s="29"/>
    </row>
    <row r="322" customFormat="false" ht="12.75" hidden="false" customHeight="false" outlineLevel="0" collapsed="false">
      <c r="D322" s="126"/>
      <c r="H322" s="29"/>
      <c r="I322" s="28" t="n">
        <v>3910</v>
      </c>
      <c r="J322" s="0" t="s">
        <v>815</v>
      </c>
      <c r="K322" s="195" t="n">
        <v>0.08</v>
      </c>
      <c r="L322" s="29"/>
      <c r="M322" s="28" t="n">
        <v>3806</v>
      </c>
      <c r="N322" s="28"/>
      <c r="O322" s="29"/>
    </row>
    <row r="323" customFormat="false" ht="12.75" hidden="false" customHeight="false" outlineLevel="0" collapsed="false">
      <c r="D323" s="126"/>
      <c r="H323" s="29"/>
      <c r="I323" s="28" t="n">
        <v>1729</v>
      </c>
      <c r="J323" s="0" t="s">
        <v>816</v>
      </c>
      <c r="K323" s="195" t="n">
        <v>0.1</v>
      </c>
      <c r="L323" s="29"/>
      <c r="M323" s="28" t="n">
        <v>3807</v>
      </c>
      <c r="O323" s="29"/>
    </row>
    <row r="324" customFormat="false" ht="12.75" hidden="false" customHeight="false" outlineLevel="0" collapsed="false">
      <c r="D324" s="126"/>
      <c r="H324" s="29"/>
      <c r="I324" s="28" t="n">
        <v>3406</v>
      </c>
      <c r="J324" s="0" t="s">
        <v>817</v>
      </c>
      <c r="K324" s="195" t="n">
        <v>0.094</v>
      </c>
      <c r="L324" s="29"/>
      <c r="M324" s="28" t="n">
        <v>3808</v>
      </c>
      <c r="N324" s="28"/>
      <c r="O324" s="29"/>
    </row>
    <row r="325" customFormat="false" ht="12.75" hidden="false" customHeight="false" outlineLevel="0" collapsed="false">
      <c r="D325" s="126"/>
      <c r="H325" s="29"/>
      <c r="I325" s="28" t="n">
        <v>2412</v>
      </c>
      <c r="J325" s="0" t="s">
        <v>818</v>
      </c>
      <c r="K325" s="195" t="n">
        <v>0.087</v>
      </c>
      <c r="L325" s="29"/>
      <c r="M325" s="28" t="n">
        <v>3809</v>
      </c>
      <c r="N325" s="28"/>
      <c r="O325" s="29"/>
    </row>
    <row r="326" customFormat="false" ht="12.75" hidden="false" customHeight="false" outlineLevel="0" collapsed="false">
      <c r="D326" s="126"/>
      <c r="H326" s="29"/>
      <c r="I326" s="28" t="n">
        <v>3911</v>
      </c>
      <c r="J326" s="0" t="s">
        <v>819</v>
      </c>
      <c r="K326" s="195" t="n">
        <v>0.082</v>
      </c>
      <c r="L326" s="29"/>
      <c r="M326" s="28" t="n">
        <v>3810</v>
      </c>
      <c r="N326" s="28"/>
      <c r="O326" s="29"/>
    </row>
    <row r="327" customFormat="false" ht="12.75" hidden="false" customHeight="false" outlineLevel="0" collapsed="false">
      <c r="D327" s="126"/>
      <c r="H327" s="29"/>
      <c r="I327" s="28" t="n">
        <v>3816</v>
      </c>
      <c r="J327" s="0" t="s">
        <v>820</v>
      </c>
      <c r="K327" s="195" t="n">
        <v>0.078</v>
      </c>
      <c r="L327" s="29"/>
      <c r="M327" s="28" t="n">
        <v>3811</v>
      </c>
      <c r="N327" s="28"/>
      <c r="O327" s="29"/>
    </row>
    <row r="328" customFormat="false" ht="12.75" hidden="false" customHeight="false" outlineLevel="0" collapsed="false">
      <c r="D328" s="126"/>
      <c r="H328" s="29"/>
      <c r="I328" s="28" t="n">
        <v>2719</v>
      </c>
      <c r="J328" s="0" t="s">
        <v>821</v>
      </c>
      <c r="K328" s="195" t="n">
        <v>0.099</v>
      </c>
      <c r="L328" s="29"/>
      <c r="M328" s="28" t="n">
        <v>3812</v>
      </c>
      <c r="O328" s="29"/>
    </row>
    <row r="329" customFormat="false" ht="12.75" hidden="false" customHeight="false" outlineLevel="0" collapsed="false">
      <c r="D329" s="126"/>
      <c r="H329" s="29"/>
      <c r="I329" s="28" t="n">
        <v>2108</v>
      </c>
      <c r="J329" s="0" t="s">
        <v>822</v>
      </c>
      <c r="K329" s="195" t="n">
        <v>0.078</v>
      </c>
      <c r="L329" s="29"/>
      <c r="M329" s="28" t="n">
        <v>3813</v>
      </c>
      <c r="O329" s="29"/>
    </row>
    <row r="330" customFormat="false" ht="12.75" hidden="false" customHeight="false" outlineLevel="0" collapsed="false">
      <c r="D330" s="126"/>
      <c r="H330" s="29"/>
      <c r="I330" s="28" t="n">
        <v>605</v>
      </c>
      <c r="J330" s="0" t="s">
        <v>823</v>
      </c>
      <c r="K330" s="195" t="n">
        <v>0.084</v>
      </c>
      <c r="L330" s="29"/>
      <c r="M330" s="28" t="n">
        <v>3814</v>
      </c>
      <c r="N330" s="28"/>
      <c r="O330" s="29"/>
    </row>
    <row r="331" customFormat="false" ht="12.75" hidden="false" customHeight="false" outlineLevel="0" collapsed="false">
      <c r="D331" s="126"/>
      <c r="H331" s="29"/>
      <c r="I331" s="0" t="n">
        <v>3500</v>
      </c>
      <c r="J331" s="0" t="s">
        <v>582</v>
      </c>
      <c r="K331" s="195" t="n">
        <v>0.076</v>
      </c>
      <c r="L331" s="29"/>
      <c r="M331" s="28" t="n">
        <v>3815</v>
      </c>
      <c r="N331" s="28"/>
      <c r="O331" s="29"/>
    </row>
    <row r="332" customFormat="false" ht="12.75" hidden="false" customHeight="false" outlineLevel="0" collapsed="false">
      <c r="D332" s="126"/>
      <c r="H332" s="29"/>
      <c r="I332" s="28" t="n">
        <v>3603</v>
      </c>
      <c r="J332" s="0" t="s">
        <v>824</v>
      </c>
      <c r="K332" s="195" t="n">
        <v>0.082</v>
      </c>
      <c r="L332" s="29"/>
      <c r="M332" s="28" t="n">
        <v>3816</v>
      </c>
      <c r="N332" s="28"/>
      <c r="O332" s="29"/>
    </row>
    <row r="333" customFormat="false" ht="12.75" hidden="false" customHeight="false" outlineLevel="0" collapsed="false">
      <c r="D333" s="126"/>
      <c r="H333" s="29"/>
      <c r="I333" s="0" t="n">
        <v>3600</v>
      </c>
      <c r="J333" s="0" t="s">
        <v>430</v>
      </c>
      <c r="K333" s="195" t="n">
        <v>0.081</v>
      </c>
      <c r="L333" s="29"/>
      <c r="M333" s="28" t="n">
        <v>3900</v>
      </c>
      <c r="N333" s="28"/>
      <c r="O333" s="29"/>
    </row>
    <row r="334" customFormat="false" ht="12.75" hidden="false" customHeight="false" outlineLevel="0" collapsed="false">
      <c r="D334" s="126"/>
      <c r="H334" s="29"/>
      <c r="I334" s="28" t="n">
        <v>3604</v>
      </c>
      <c r="J334" s="0" t="s">
        <v>825</v>
      </c>
      <c r="K334" s="195" t="n">
        <v>0.089</v>
      </c>
      <c r="L334" s="29"/>
      <c r="M334" s="28" t="n">
        <v>3901</v>
      </c>
      <c r="O334" s="29"/>
    </row>
    <row r="335" customFormat="false" ht="12.75" hidden="false" customHeight="false" outlineLevel="0" collapsed="false">
      <c r="D335" s="126"/>
      <c r="H335" s="29"/>
      <c r="I335" s="0" t="n">
        <v>3636</v>
      </c>
      <c r="J335" s="0" t="s">
        <v>584</v>
      </c>
      <c r="K335" s="195" t="n">
        <v>0.087</v>
      </c>
      <c r="L335" s="29"/>
      <c r="M335" s="28" t="n">
        <v>3902</v>
      </c>
      <c r="O335" s="29"/>
    </row>
    <row r="336" customFormat="false" ht="12.75" hidden="false" customHeight="false" outlineLevel="0" collapsed="false">
      <c r="D336" s="126"/>
      <c r="H336" s="29"/>
      <c r="I336" s="28" t="n">
        <v>3912</v>
      </c>
      <c r="J336" s="0" t="s">
        <v>826</v>
      </c>
      <c r="K336" s="195" t="n">
        <v>0.08</v>
      </c>
      <c r="L336" s="29"/>
      <c r="M336" s="28" t="n">
        <v>3903</v>
      </c>
      <c r="N336" s="28"/>
      <c r="O336" s="29"/>
    </row>
    <row r="337" customFormat="false" ht="12.75" hidden="false" customHeight="false" outlineLevel="0" collapsed="false">
      <c r="D337" s="126"/>
      <c r="H337" s="29"/>
      <c r="I337" s="28" t="n">
        <v>1313</v>
      </c>
      <c r="J337" s="0" t="s">
        <v>827</v>
      </c>
      <c r="K337" s="195" t="n">
        <v>0.082</v>
      </c>
      <c r="L337" s="29"/>
      <c r="M337" s="28" t="n">
        <v>3904</v>
      </c>
      <c r="N337" s="28"/>
      <c r="O337" s="29"/>
    </row>
    <row r="338" customFormat="false" ht="12.75" hidden="false" customHeight="false" outlineLevel="0" collapsed="false">
      <c r="D338" s="126"/>
      <c r="H338" s="29"/>
      <c r="I338" s="28" t="n">
        <v>606</v>
      </c>
      <c r="J338" s="0" t="s">
        <v>828</v>
      </c>
      <c r="K338" s="195" t="n">
        <v>0.084</v>
      </c>
      <c r="L338" s="29"/>
      <c r="M338" s="28" t="n">
        <v>3905</v>
      </c>
      <c r="N338" s="28"/>
      <c r="O338" s="29"/>
    </row>
    <row r="339" customFormat="false" ht="12.75" hidden="false" customHeight="false" outlineLevel="0" collapsed="false">
      <c r="D339" s="126"/>
      <c r="H339" s="29"/>
      <c r="I339" s="28" t="n">
        <v>105</v>
      </c>
      <c r="J339" s="0" t="s">
        <v>829</v>
      </c>
      <c r="K339" s="195" t="n">
        <v>0.08</v>
      </c>
      <c r="L339" s="29"/>
      <c r="M339" s="28" t="n">
        <v>3906</v>
      </c>
      <c r="N339" s="28"/>
      <c r="O339" s="29"/>
    </row>
    <row r="340" customFormat="false" ht="12.75" hidden="false" customHeight="false" outlineLevel="0" collapsed="false">
      <c r="D340" s="126"/>
      <c r="H340" s="29"/>
      <c r="I340" s="28" t="n">
        <v>905</v>
      </c>
      <c r="J340" s="0" t="s">
        <v>830</v>
      </c>
      <c r="K340" s="195" t="n">
        <v>0.083</v>
      </c>
      <c r="L340" s="29"/>
      <c r="M340" s="28" t="n">
        <v>3907</v>
      </c>
      <c r="N340" s="28"/>
      <c r="O340" s="29"/>
    </row>
    <row r="341" customFormat="false" ht="12.75" hidden="false" customHeight="false" outlineLevel="0" collapsed="false">
      <c r="D341" s="126"/>
      <c r="H341" s="29"/>
      <c r="I341" s="28" t="n">
        <v>3211</v>
      </c>
      <c r="J341" s="0" t="s">
        <v>831</v>
      </c>
      <c r="K341" s="195" t="n">
        <v>0.081</v>
      </c>
      <c r="L341" s="29"/>
      <c r="M341" s="28" t="n">
        <v>3908</v>
      </c>
      <c r="N341" s="28"/>
      <c r="O341" s="29"/>
    </row>
    <row r="342" customFormat="false" ht="12.75" hidden="false" customHeight="false" outlineLevel="0" collapsed="false">
      <c r="D342" s="126"/>
      <c r="H342" s="29"/>
      <c r="I342" s="28" t="n">
        <v>405</v>
      </c>
      <c r="J342" s="0" t="s">
        <v>832</v>
      </c>
      <c r="K342" s="195" t="n">
        <v>0.085</v>
      </c>
      <c r="L342" s="29"/>
      <c r="M342" s="28" t="n">
        <v>3909</v>
      </c>
      <c r="N342" s="28"/>
      <c r="O342" s="29"/>
    </row>
    <row r="343" customFormat="false" ht="12.75" hidden="false" customHeight="false" outlineLevel="0" collapsed="false">
      <c r="D343" s="126"/>
      <c r="H343" s="29"/>
      <c r="I343" s="28" t="n">
        <v>305</v>
      </c>
      <c r="J343" s="0" t="s">
        <v>833</v>
      </c>
      <c r="K343" s="195" t="n">
        <v>0.086</v>
      </c>
      <c r="L343" s="29"/>
      <c r="M343" s="28" t="n">
        <v>3910</v>
      </c>
      <c r="O343" s="29"/>
    </row>
    <row r="344" customFormat="false" ht="12.75" hidden="false" customHeight="false" outlineLevel="0" collapsed="false">
      <c r="D344" s="126"/>
      <c r="H344" s="29"/>
      <c r="I344" s="28" t="n">
        <v>1408</v>
      </c>
      <c r="J344" s="0" t="s">
        <v>834</v>
      </c>
      <c r="K344" s="195" t="n">
        <v>0.089</v>
      </c>
      <c r="L344" s="29"/>
      <c r="M344" s="28" t="n">
        <v>3911</v>
      </c>
      <c r="O344" s="29"/>
    </row>
    <row r="345" customFormat="false" ht="12.75" hidden="false" customHeight="false" outlineLevel="0" collapsed="false">
      <c r="H345" s="29"/>
      <c r="I345" s="0" t="n">
        <v>3700</v>
      </c>
      <c r="J345" s="0" t="s">
        <v>586</v>
      </c>
      <c r="K345" s="195" t="n">
        <v>0.079</v>
      </c>
      <c r="L345" s="29"/>
      <c r="M345" s="28" t="n">
        <v>3912</v>
      </c>
      <c r="N345" s="28"/>
      <c r="O345" s="29"/>
    </row>
    <row r="346" customFormat="false" ht="12.75" hidden="false" customHeight="false" outlineLevel="0" collapsed="false">
      <c r="H346" s="29"/>
      <c r="I346" s="0" t="n">
        <v>3737</v>
      </c>
      <c r="J346" s="0" t="s">
        <v>588</v>
      </c>
      <c r="K346" s="195" t="n">
        <v>0.085</v>
      </c>
      <c r="L346" s="29"/>
      <c r="M346" s="28" t="n">
        <v>3913</v>
      </c>
      <c r="N346" s="28"/>
      <c r="O346" s="29"/>
    </row>
    <row r="347" customFormat="false" ht="12.75" hidden="false" customHeight="false" outlineLevel="0" collapsed="false">
      <c r="H347" s="29"/>
      <c r="I347" s="28" t="n">
        <v>2003</v>
      </c>
      <c r="J347" s="0" t="s">
        <v>835</v>
      </c>
      <c r="K347" s="195" t="n">
        <v>0.075</v>
      </c>
      <c r="L347" s="29"/>
      <c r="M347" s="28" t="n">
        <v>3914</v>
      </c>
      <c r="N347" s="28"/>
      <c r="O347" s="29"/>
    </row>
    <row r="348" customFormat="false" ht="12.75" hidden="false" customHeight="false" outlineLevel="0" collapsed="false">
      <c r="H348" s="29"/>
      <c r="I348" s="0" t="n">
        <v>3800</v>
      </c>
      <c r="J348" s="0" t="s">
        <v>590</v>
      </c>
      <c r="K348" s="195" t="n">
        <v>0.078</v>
      </c>
      <c r="L348" s="29"/>
      <c r="M348" s="28" t="n">
        <v>4000</v>
      </c>
      <c r="N348" s="28"/>
      <c r="O348" s="29"/>
    </row>
    <row r="349" customFormat="false" ht="12.75" hidden="false" customHeight="false" outlineLevel="0" collapsed="false">
      <c r="H349" s="29"/>
      <c r="I349" s="28" t="n">
        <v>2208</v>
      </c>
      <c r="J349" s="0" t="s">
        <v>836</v>
      </c>
      <c r="K349" s="195" t="n">
        <v>0.08</v>
      </c>
      <c r="L349" s="29"/>
      <c r="M349" s="28" t="n">
        <v>4002</v>
      </c>
      <c r="N349" s="28"/>
      <c r="O349" s="29"/>
    </row>
    <row r="350" customFormat="false" ht="12.75" hidden="false" customHeight="false" outlineLevel="0" collapsed="false">
      <c r="H350" s="29"/>
      <c r="I350" s="28" t="n">
        <v>2718</v>
      </c>
      <c r="J350" s="0" t="s">
        <v>837</v>
      </c>
      <c r="K350" s="195" t="n">
        <v>0.079</v>
      </c>
      <c r="L350" s="29"/>
      <c r="M350" s="28" t="n">
        <v>4004</v>
      </c>
      <c r="N350" s="28"/>
      <c r="O350" s="29"/>
    </row>
    <row r="351" customFormat="false" ht="12.75" hidden="false" customHeight="false" outlineLevel="0" collapsed="false">
      <c r="H351" s="29"/>
      <c r="I351" s="28" t="n">
        <v>1315</v>
      </c>
      <c r="J351" s="0" t="s">
        <v>838</v>
      </c>
      <c r="K351" s="195" t="n">
        <v>0.082</v>
      </c>
      <c r="L351" s="29"/>
      <c r="M351" s="28" t="n">
        <v>4014</v>
      </c>
      <c r="N351" s="28"/>
      <c r="O351" s="29"/>
    </row>
    <row r="352" customFormat="false" ht="12.75" hidden="false" customHeight="false" outlineLevel="0" collapsed="false">
      <c r="H352" s="29"/>
      <c r="I352" s="28" t="n">
        <v>2109</v>
      </c>
      <c r="J352" s="0" t="s">
        <v>839</v>
      </c>
      <c r="K352" s="195" t="n">
        <v>0.078</v>
      </c>
      <c r="L352" s="29"/>
      <c r="M352" s="28" t="n">
        <v>4015</v>
      </c>
      <c r="N352" s="28"/>
      <c r="O352" s="29"/>
    </row>
    <row r="353" customFormat="false" ht="12.75" hidden="false" customHeight="false" outlineLevel="0" collapsed="false">
      <c r="H353" s="29"/>
      <c r="I353" s="28" t="n">
        <v>2413</v>
      </c>
      <c r="J353" s="0" t="s">
        <v>840</v>
      </c>
      <c r="K353" s="195" t="n">
        <v>0.085</v>
      </c>
      <c r="L353" s="29"/>
      <c r="M353" s="28" t="n">
        <v>4024</v>
      </c>
      <c r="N353" s="28"/>
      <c r="O353" s="29"/>
    </row>
    <row r="354" customFormat="false" ht="12.75" hidden="false" customHeight="false" outlineLevel="0" collapsed="false">
      <c r="H354" s="29"/>
      <c r="I354" s="28" t="n">
        <v>1735</v>
      </c>
      <c r="J354" s="0" t="s">
        <v>841</v>
      </c>
      <c r="K354" s="195" t="n">
        <v>0.1</v>
      </c>
      <c r="L354" s="29"/>
      <c r="M354" s="28" t="n">
        <v>4025</v>
      </c>
      <c r="O354" s="29"/>
    </row>
    <row r="355" customFormat="false" ht="12.75" hidden="false" customHeight="false" outlineLevel="0" collapsed="false">
      <c r="H355" s="29"/>
      <c r="I355" s="28" t="n">
        <v>4035</v>
      </c>
      <c r="J355" s="0" t="s">
        <v>795</v>
      </c>
      <c r="K355" s="195" t="n">
        <v>0.086</v>
      </c>
      <c r="L355" s="29"/>
      <c r="M355" s="28" t="n">
        <v>4035</v>
      </c>
      <c r="O355" s="29"/>
    </row>
    <row r="356" customFormat="false" ht="12.75" hidden="false" customHeight="false" outlineLevel="0" collapsed="false">
      <c r="H356" s="29"/>
      <c r="I356" s="28" t="n">
        <v>805</v>
      </c>
      <c r="J356" s="0" t="s">
        <v>842</v>
      </c>
      <c r="K356" s="195" t="n">
        <v>0.079</v>
      </c>
      <c r="L356" s="29"/>
      <c r="M356" s="28" t="n">
        <v>4036</v>
      </c>
      <c r="N356" s="28"/>
      <c r="O356" s="29"/>
    </row>
    <row r="357" customFormat="false" ht="12.75" hidden="false" customHeight="false" outlineLevel="0" collapsed="false">
      <c r="H357" s="29"/>
      <c r="I357" s="28" t="n">
        <v>3118</v>
      </c>
      <c r="J357" s="0" t="s">
        <v>843</v>
      </c>
      <c r="K357" s="195" t="n">
        <v>0.104</v>
      </c>
      <c r="L357" s="29"/>
      <c r="M357" s="28" t="n">
        <v>4039</v>
      </c>
      <c r="N357" s="28"/>
      <c r="O357" s="29"/>
    </row>
    <row r="358" customFormat="false" ht="12.75" hidden="false" customHeight="false" outlineLevel="0" collapsed="false">
      <c r="H358" s="29"/>
      <c r="I358" s="28" t="n">
        <v>607</v>
      </c>
      <c r="J358" s="0" t="s">
        <v>844</v>
      </c>
      <c r="K358" s="195" t="n">
        <v>0.084</v>
      </c>
      <c r="L358" s="29"/>
      <c r="M358" s="28" t="n">
        <v>4100</v>
      </c>
      <c r="N358" s="28"/>
      <c r="O358" s="29"/>
    </row>
    <row r="359" customFormat="false" ht="12.75" hidden="false" customHeight="false" outlineLevel="0" collapsed="false">
      <c r="H359" s="29"/>
      <c r="I359" s="0" t="n">
        <v>3900</v>
      </c>
      <c r="J359" s="0" t="s">
        <v>455</v>
      </c>
      <c r="K359" s="195" t="n">
        <v>0.08</v>
      </c>
      <c r="L359" s="29"/>
      <c r="M359" s="28" t="n">
        <v>4101</v>
      </c>
      <c r="N359" s="28"/>
      <c r="O359" s="29"/>
    </row>
    <row r="360" customFormat="false" ht="12.75" hidden="false" customHeight="false" outlineLevel="0" collapsed="false">
      <c r="H360" s="29"/>
      <c r="I360" s="28" t="n">
        <v>3913</v>
      </c>
      <c r="J360" s="0" t="s">
        <v>845</v>
      </c>
      <c r="K360" s="195" t="n">
        <v>0.083</v>
      </c>
      <c r="L360" s="29"/>
      <c r="M360" s="28" t="n">
        <v>4127</v>
      </c>
      <c r="N360" s="28"/>
      <c r="O360" s="29"/>
    </row>
    <row r="361" customFormat="false" ht="12.75" hidden="false" customHeight="false" outlineLevel="0" collapsed="false">
      <c r="H361" s="29"/>
      <c r="I361" s="28" t="n">
        <v>1730</v>
      </c>
      <c r="J361" s="0" t="s">
        <v>846</v>
      </c>
      <c r="K361" s="195" t="n">
        <v>0.1</v>
      </c>
      <c r="L361" s="29"/>
      <c r="M361" s="28" t="n">
        <v>4200</v>
      </c>
      <c r="N361" s="28"/>
      <c r="O361" s="29"/>
    </row>
    <row r="362" customFormat="false" ht="12.75" hidden="false" customHeight="false" outlineLevel="0" collapsed="false">
      <c r="H362" s="29"/>
      <c r="I362" s="28" t="n">
        <v>3407</v>
      </c>
      <c r="J362" s="0" t="s">
        <v>847</v>
      </c>
      <c r="K362" s="195" t="n">
        <v>0.092</v>
      </c>
      <c r="L362" s="29"/>
      <c r="M362" s="28" t="n">
        <v>4205</v>
      </c>
      <c r="N362" s="28"/>
      <c r="O362" s="29"/>
    </row>
    <row r="363" customFormat="false" ht="12.75" hidden="false" customHeight="false" outlineLevel="0" collapsed="false">
      <c r="H363" s="29"/>
      <c r="I363" s="28" t="n">
        <v>3914</v>
      </c>
      <c r="J363" s="0" t="s">
        <v>848</v>
      </c>
      <c r="K363" s="195" t="n">
        <v>0.08</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9</v>
      </c>
    </row>
    <row r="2" customFormat="false" ht="18.75" hidden="false" customHeight="false" outlineLevel="0" collapsed="false">
      <c r="A2" s="113"/>
    </row>
    <row r="3" customFormat="false" ht="16.5" hidden="false" customHeight="false" outlineLevel="0" collapsed="false">
      <c r="A3" s="202" t="s">
        <v>76</v>
      </c>
      <c r="B3" s="203" t="s">
        <v>850</v>
      </c>
    </row>
    <row r="4" customFormat="false" ht="12.75" hidden="false" customHeight="false" outlineLevel="0" collapsed="false">
      <c r="A4" s="24" t="n">
        <v>1</v>
      </c>
      <c r="B4" s="0" t="s">
        <v>86</v>
      </c>
    </row>
    <row r="5" customFormat="false" ht="12.75" hidden="false" customHeight="false" outlineLevel="0" collapsed="false">
      <c r="A5" s="24" t="n">
        <v>2</v>
      </c>
      <c r="B5" s="0" t="s">
        <v>88</v>
      </c>
    </row>
    <row r="6" customFormat="false" ht="12.75" hidden="false" customHeight="false" outlineLevel="0" collapsed="false">
      <c r="A6" s="24" t="n">
        <v>4</v>
      </c>
      <c r="B6" s="0" t="s">
        <v>90</v>
      </c>
    </row>
    <row r="7" customFormat="false" ht="12.75" hidden="false" customHeight="false" outlineLevel="0" collapsed="false">
      <c r="A7" s="24" t="n">
        <v>14</v>
      </c>
      <c r="B7" s="0" t="s">
        <v>92</v>
      </c>
    </row>
    <row r="8" customFormat="false" ht="12.75" hidden="false" customHeight="false" outlineLevel="0" collapsed="false">
      <c r="A8" s="24" t="n">
        <v>18</v>
      </c>
      <c r="B8" s="0" t="s">
        <v>94</v>
      </c>
    </row>
    <row r="9" customFormat="false" ht="12.75" hidden="false" customHeight="false" outlineLevel="0" collapsed="false">
      <c r="A9" s="24" t="n">
        <v>19</v>
      </c>
      <c r="B9" s="0" t="s">
        <v>96</v>
      </c>
    </row>
    <row r="10" customFormat="false" ht="12.75" hidden="false" customHeight="false" outlineLevel="0" collapsed="false">
      <c r="A10" s="24" t="n">
        <v>21</v>
      </c>
      <c r="B10" s="0" t="s">
        <v>98</v>
      </c>
    </row>
    <row r="11" customFormat="false" ht="12.75" hidden="false" customHeight="false" outlineLevel="0" collapsed="false">
      <c r="A11" s="24" t="n">
        <v>22</v>
      </c>
      <c r="B11" s="0" t="s">
        <v>100</v>
      </c>
    </row>
    <row r="12" customFormat="false" ht="12.75" hidden="false" customHeight="false" outlineLevel="0" collapsed="false">
      <c r="A12" s="24" t="n">
        <v>23</v>
      </c>
      <c r="B12" s="0" t="s">
        <v>102</v>
      </c>
    </row>
    <row r="13" customFormat="false" ht="12.75" hidden="false" customHeight="false" outlineLevel="0" collapsed="false">
      <c r="A13" s="24" t="n">
        <v>24</v>
      </c>
      <c r="B13" s="0" t="s">
        <v>104</v>
      </c>
    </row>
    <row r="14" customFormat="false" ht="12.75" hidden="false" customHeight="false" outlineLevel="0" collapsed="false">
      <c r="A14" s="24" t="n">
        <v>25</v>
      </c>
      <c r="B14" s="0" t="s">
        <v>106</v>
      </c>
    </row>
    <row r="15" customFormat="false" ht="12.75" hidden="false" customHeight="false" outlineLevel="0" collapsed="false">
      <c r="A15" s="24" t="n">
        <v>26</v>
      </c>
      <c r="B15" s="0" t="s">
        <v>108</v>
      </c>
    </row>
    <row r="16" customFormat="false" ht="12.75" hidden="false" customHeight="false" outlineLevel="0" collapsed="false">
      <c r="A16" s="24" t="n">
        <v>28</v>
      </c>
      <c r="B16" s="0" t="s">
        <v>110</v>
      </c>
    </row>
    <row r="17" customFormat="false" ht="12.75" hidden="false" customHeight="false" outlineLevel="0" collapsed="false">
      <c r="A17" s="24" t="n">
        <v>29</v>
      </c>
      <c r="B17" s="0" t="s">
        <v>112</v>
      </c>
    </row>
    <row r="18" customFormat="false" ht="12.75" hidden="false" customHeight="false" outlineLevel="0" collapsed="false">
      <c r="A18" s="24" t="n">
        <v>30</v>
      </c>
      <c r="B18" s="0" t="s">
        <v>114</v>
      </c>
    </row>
    <row r="19" customFormat="false" ht="12.75" hidden="false" customHeight="false" outlineLevel="0" collapsed="false">
      <c r="A19" s="24" t="n">
        <v>31</v>
      </c>
      <c r="B19" s="0" t="s">
        <v>116</v>
      </c>
    </row>
    <row r="20" customFormat="false" ht="12.75" hidden="false" customHeight="false" outlineLevel="0" collapsed="false">
      <c r="A20" s="24" t="n">
        <v>32</v>
      </c>
      <c r="B20" s="0" t="s">
        <v>118</v>
      </c>
    </row>
    <row r="21" customFormat="false" ht="12.75" hidden="false" customHeight="false" outlineLevel="0" collapsed="false">
      <c r="A21" s="24" t="n">
        <v>34</v>
      </c>
      <c r="B21" s="0" t="s">
        <v>120</v>
      </c>
    </row>
    <row r="22" customFormat="false" ht="12.75" hidden="false" customHeight="false" outlineLevel="0" collapsed="false">
      <c r="A22" s="24" t="n">
        <v>35</v>
      </c>
      <c r="B22" s="0" t="s">
        <v>122</v>
      </c>
    </row>
    <row r="23" customFormat="false" ht="12.75" hidden="false" customHeight="false" outlineLevel="0" collapsed="false">
      <c r="A23" s="24" t="n">
        <v>36</v>
      </c>
      <c r="B23" s="0" t="s">
        <v>124</v>
      </c>
    </row>
    <row r="24" customFormat="false" ht="12.75" hidden="false" customHeight="false" outlineLevel="0" collapsed="false">
      <c r="A24" s="24" t="n">
        <v>56</v>
      </c>
      <c r="B24" s="0" t="s">
        <v>126</v>
      </c>
    </row>
    <row r="25" customFormat="false" ht="12.75" hidden="false" customHeight="false" outlineLevel="0" collapsed="false">
      <c r="A25" s="24" t="n">
        <v>59</v>
      </c>
      <c r="B25" s="0" t="s">
        <v>851</v>
      </c>
    </row>
    <row r="26" customFormat="false" ht="12.75" hidden="false" customHeight="false" outlineLevel="0" collapsed="false">
      <c r="A26" s="24" t="n">
        <v>70</v>
      </c>
      <c r="B26" s="0" t="s">
        <v>130</v>
      </c>
    </row>
    <row r="27" customFormat="false" ht="12.75" hidden="false" customHeight="false" outlineLevel="0" collapsed="false">
      <c r="A27" s="24" t="n">
        <v>99</v>
      </c>
      <c r="B27" s="0" t="s">
        <v>132</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2</v>
      </c>
      <c r="B1" s="205"/>
      <c r="C1" s="205"/>
      <c r="D1" s="205"/>
      <c r="E1" s="205"/>
      <c r="F1" s="205"/>
      <c r="G1" s="205"/>
      <c r="H1" s="205"/>
      <c r="I1" s="206"/>
    </row>
    <row r="2" customFormat="false" ht="12.75" hidden="false" customHeight="false" outlineLevel="0" collapsed="false">
      <c r="A2" s="207" t="s">
        <v>853</v>
      </c>
      <c r="B2" s="208"/>
      <c r="C2" s="208"/>
      <c r="D2" s="208"/>
      <c r="E2" s="208"/>
      <c r="F2" s="208"/>
      <c r="G2" s="208"/>
      <c r="H2" s="208"/>
      <c r="I2" s="209"/>
    </row>
    <row r="3" customFormat="false" ht="12.75" hidden="false" customHeight="false" outlineLevel="0" collapsed="false">
      <c r="A3" s="207" t="s">
        <v>853</v>
      </c>
      <c r="B3" s="208"/>
      <c r="C3" s="208"/>
      <c r="D3" s="208"/>
      <c r="E3" s="208"/>
      <c r="F3" s="208"/>
      <c r="G3" s="208"/>
      <c r="H3" s="208"/>
      <c r="I3" s="209"/>
    </row>
    <row r="4" customFormat="false" ht="12.75" hidden="false" customHeight="false" outlineLevel="0" collapsed="false">
      <c r="A4" s="207" t="s">
        <v>853</v>
      </c>
      <c r="B4" s="208"/>
      <c r="C4" s="208"/>
      <c r="D4" s="208"/>
      <c r="E4" s="208"/>
      <c r="F4" s="208"/>
      <c r="G4" s="208"/>
      <c r="H4" s="208"/>
      <c r="I4" s="209"/>
    </row>
    <row r="5" customFormat="false" ht="12.75" hidden="false" customHeight="false" outlineLevel="0" collapsed="false">
      <c r="A5" s="207" t="s">
        <v>854</v>
      </c>
      <c r="B5" s="208"/>
      <c r="C5" s="208"/>
      <c r="D5" s="208"/>
      <c r="E5" s="208"/>
      <c r="F5" s="208"/>
      <c r="G5" s="208"/>
      <c r="H5" s="208"/>
      <c r="I5" s="209"/>
    </row>
    <row r="6" customFormat="false" ht="12.75" hidden="false" customHeight="false" outlineLevel="0" collapsed="false">
      <c r="A6" s="207" t="s">
        <v>853</v>
      </c>
      <c r="B6" s="208"/>
      <c r="C6" s="208"/>
      <c r="D6" s="208"/>
      <c r="E6" s="208"/>
      <c r="F6" s="208"/>
      <c r="G6" s="208"/>
      <c r="H6" s="208"/>
      <c r="I6" s="209"/>
    </row>
    <row r="7" customFormat="false" ht="12.75" hidden="false" customHeight="false" outlineLevel="0" collapsed="false">
      <c r="A7" s="207" t="s">
        <v>854</v>
      </c>
      <c r="B7" s="208"/>
      <c r="C7" s="208"/>
      <c r="D7" s="208"/>
      <c r="E7" s="208"/>
      <c r="F7" s="208"/>
      <c r="G7" s="208"/>
      <c r="H7" s="208"/>
      <c r="I7" s="209"/>
    </row>
    <row r="8" customFormat="false" ht="12.75" hidden="false" customHeight="false" outlineLevel="0" collapsed="false">
      <c r="A8" s="204" t="s">
        <v>855</v>
      </c>
      <c r="B8" s="208"/>
      <c r="C8" s="208"/>
      <c r="D8" s="208"/>
      <c r="E8" s="208"/>
      <c r="F8" s="208"/>
      <c r="G8" s="208"/>
      <c r="H8" s="208"/>
      <c r="I8" s="209"/>
    </row>
    <row r="9" customFormat="false" ht="12.75" hidden="false" customHeight="false" outlineLevel="0" collapsed="false">
      <c r="A9" s="207" t="s">
        <v>856</v>
      </c>
      <c r="B9" s="208"/>
      <c r="C9" s="208"/>
      <c r="D9" s="208"/>
      <c r="E9" s="208"/>
      <c r="F9" s="208"/>
      <c r="G9" s="208"/>
      <c r="H9" s="208"/>
      <c r="I9" s="209"/>
    </row>
    <row r="10" customFormat="false" ht="12.75" hidden="false" customHeight="false" outlineLevel="0" collapsed="false">
      <c r="A10" s="207" t="s">
        <v>853</v>
      </c>
      <c r="B10" s="208"/>
      <c r="C10" s="208"/>
      <c r="D10" s="208"/>
      <c r="E10" s="208"/>
      <c r="F10" s="208"/>
      <c r="G10" s="208"/>
      <c r="H10" s="208"/>
      <c r="I10" s="209"/>
    </row>
    <row r="11" customFormat="false" ht="12.75" hidden="false" customHeight="false" outlineLevel="0" collapsed="false">
      <c r="A11" s="210" t="s">
        <v>857</v>
      </c>
      <c r="B11" s="211"/>
      <c r="C11" s="211"/>
      <c r="D11" s="211"/>
      <c r="E11" s="211"/>
      <c r="F11" s="211"/>
      <c r="G11" s="211"/>
      <c r="H11" s="212"/>
      <c r="I11" s="213"/>
    </row>
    <row r="12" s="198" customFormat="true" ht="12.75" hidden="false" customHeight="false" outlineLevel="0" collapsed="false">
      <c r="A12" s="214" t="s">
        <v>858</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3</v>
      </c>
      <c r="B14" s="218"/>
      <c r="C14" s="218"/>
      <c r="D14" s="218"/>
      <c r="E14" s="218"/>
      <c r="F14" s="218"/>
      <c r="G14" s="218"/>
      <c r="H14" s="218"/>
      <c r="I14" s="218"/>
    </row>
    <row r="15" customFormat="false" ht="12.75" hidden="false" customHeight="false" outlineLevel="0" collapsed="false">
      <c r="A15" s="218" t="s">
        <v>859</v>
      </c>
      <c r="B15" s="218"/>
      <c r="C15" s="218"/>
      <c r="D15" s="218"/>
      <c r="E15" s="218"/>
      <c r="F15" s="218"/>
      <c r="G15" s="218"/>
      <c r="H15" s="218"/>
      <c r="I15" s="218"/>
    </row>
    <row r="16" customFormat="false" ht="12.75" hidden="false" customHeight="false" outlineLevel="0" collapsed="false">
      <c r="A16" s="218" t="s">
        <v>853</v>
      </c>
      <c r="B16" s="218"/>
      <c r="C16" s="218"/>
      <c r="D16" s="218"/>
      <c r="E16" s="218"/>
      <c r="F16" s="218"/>
      <c r="G16" s="218"/>
      <c r="H16" s="218"/>
      <c r="I16" s="218"/>
    </row>
    <row r="17" customFormat="false" ht="12.75" hidden="false" customHeight="false" outlineLevel="0" collapsed="false">
      <c r="A17" s="219" t="s">
        <v>860</v>
      </c>
      <c r="B17" s="220" t="s">
        <v>861</v>
      </c>
      <c r="C17" s="221"/>
      <c r="D17" s="221"/>
      <c r="E17" s="221"/>
      <c r="F17" s="221"/>
      <c r="G17" s="221"/>
      <c r="H17" s="221"/>
      <c r="I17" s="222"/>
    </row>
    <row r="18" customFormat="false" ht="12.75" hidden="false" customHeight="false" outlineLevel="0" collapsed="false">
      <c r="A18" s="223" t="s">
        <v>862</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3</v>
      </c>
    </row>
    <row r="21" customFormat="false" ht="12.75" hidden="false" customHeight="false" outlineLevel="0" collapsed="false">
      <c r="A21" s="0" t="s">
        <v>863</v>
      </c>
    </row>
    <row r="22" customFormat="false" ht="12.75" hidden="false" customHeight="false" outlineLevel="0" collapsed="false">
      <c r="A22" s="0" t="s">
        <v>853</v>
      </c>
    </row>
    <row r="23" customFormat="false" ht="12.75" hidden="false" customHeight="false" outlineLevel="0" collapsed="false">
      <c r="A23" s="219" t="s">
        <v>864</v>
      </c>
      <c r="B23" s="220" t="s">
        <v>865</v>
      </c>
      <c r="C23" s="220" t="s">
        <v>866</v>
      </c>
      <c r="D23" s="220" t="s">
        <v>867</v>
      </c>
      <c r="E23" s="220" t="s">
        <v>868</v>
      </c>
      <c r="F23" s="220" t="s">
        <v>869</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3</v>
      </c>
    </row>
    <row r="27" customFormat="false" ht="12.75" hidden="false" customHeight="false" outlineLevel="0" collapsed="false">
      <c r="A27" s="0" t="s">
        <v>870</v>
      </c>
    </row>
    <row r="28" customFormat="false" ht="12.75" hidden="false" customHeight="false" outlineLevel="0" collapsed="false">
      <c r="A28" s="229" t="s">
        <v>871</v>
      </c>
      <c r="B28" s="229"/>
      <c r="C28" s="229"/>
      <c r="D28" s="229"/>
      <c r="E28" s="229"/>
      <c r="F28" s="229"/>
      <c r="G28" s="229"/>
    </row>
    <row r="29" customFormat="false" ht="12.75" hidden="false" customHeight="false" outlineLevel="0" collapsed="false">
      <c r="A29" s="0" t="s">
        <v>853</v>
      </c>
    </row>
    <row r="30" customFormat="false" ht="12.75" hidden="false" customHeight="false" outlineLevel="0" collapsed="false">
      <c r="A30" s="0" t="s">
        <v>853</v>
      </c>
    </row>
    <row r="31" customFormat="false" ht="26.25" hidden="false" customHeight="true" outlineLevel="0" collapsed="false">
      <c r="A31" s="219" t="s">
        <v>872</v>
      </c>
      <c r="B31" s="220" t="s">
        <v>873</v>
      </c>
      <c r="C31" s="230" t="s">
        <v>874</v>
      </c>
      <c r="D31" s="220" t="s">
        <v>875</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6</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7</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8</v>
      </c>
      <c r="B39" s="220" t="s">
        <v>873</v>
      </c>
      <c r="C39" s="220" t="s">
        <v>879</v>
      </c>
      <c r="D39" s="220" t="s">
        <v>875</v>
      </c>
      <c r="E39" s="221" t="s">
        <v>880</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1</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SST Quarter 4 Worksheet 2020</dc:description>
  <cp:keywords>SST Quarter 4 Worksheet 2020</cp:keywords>
  <dc:language>en-US</dc:language>
  <cp:lastModifiedBy>Bayles, Sherree (DOR)</cp:lastModifiedBy>
  <cp:lastPrinted>2009-05-28T18:06:35Z</cp:lastPrinted>
  <dcterms:modified xsi:type="dcterms:W3CDTF">2020-08-31T21:01:59Z</dcterms:modified>
  <cp:revision>0</cp:revision>
  <dc:subject>SST Quarter 4 Worksheet 2020</dc:subject>
  <dc:title>WAWBQ408</dc:title>
</cp:coreProperties>
</file>