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April 1, 2019 - June 30, 2019</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893</v>
      </c>
      <c r="D9" s="126"/>
      <c r="E9" s="0" t="s">
        <v>494</v>
      </c>
      <c r="F9" s="28" t="n">
        <v>100</v>
      </c>
      <c r="G9" s="195" t="n">
        <v>0.08</v>
      </c>
      <c r="H9" s="29"/>
      <c r="I9" s="28" t="n">
        <v>1401</v>
      </c>
      <c r="J9" s="0" t="s">
        <v>495</v>
      </c>
      <c r="K9" s="195" t="n">
        <v>0.0893</v>
      </c>
      <c r="L9" s="29"/>
      <c r="M9" s="196" t="n">
        <v>100</v>
      </c>
      <c r="N9" s="28"/>
      <c r="O9" s="29"/>
      <c r="Q9" s="29"/>
    </row>
    <row r="10" customFormat="false" ht="12.75" hidden="false" customHeight="false" outlineLevel="0" collapsed="false">
      <c r="A10" s="0" t="s">
        <v>81</v>
      </c>
      <c r="B10" s="28" t="n">
        <v>3201</v>
      </c>
      <c r="C10" s="195" t="n">
        <v>0.091</v>
      </c>
      <c r="D10" s="126"/>
      <c r="E10" s="0" t="s">
        <v>92</v>
      </c>
      <c r="F10" s="28" t="n">
        <v>200</v>
      </c>
      <c r="G10" s="195" t="n">
        <v>0.077</v>
      </c>
      <c r="H10" s="29"/>
      <c r="I10" s="28" t="n">
        <v>100</v>
      </c>
      <c r="J10" s="0" t="s">
        <v>494</v>
      </c>
      <c r="K10" s="195" t="n">
        <v>0.08</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7</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7</v>
      </c>
      <c r="L15" s="29"/>
      <c r="M15" s="28" t="n">
        <v>200</v>
      </c>
      <c r="N15" s="28"/>
      <c r="O15" s="29"/>
    </row>
    <row r="16" customFormat="false" ht="12.75" hidden="false" customHeight="false" outlineLevel="0" collapsed="false">
      <c r="A16" s="0" t="s">
        <v>92</v>
      </c>
      <c r="B16" s="28" t="n">
        <v>201</v>
      </c>
      <c r="C16" s="195" t="n">
        <v>0.077</v>
      </c>
      <c r="D16" s="126"/>
      <c r="E16" s="0" t="s">
        <v>504</v>
      </c>
      <c r="F16" s="28" t="n">
        <v>666</v>
      </c>
      <c r="G16" s="195" t="n">
        <v>0.084</v>
      </c>
      <c r="H16" s="29"/>
      <c r="I16" s="28" t="n">
        <v>3101</v>
      </c>
      <c r="J16" s="0" t="s">
        <v>505</v>
      </c>
      <c r="K16" s="195" t="n">
        <v>0.092</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4</v>
      </c>
      <c r="D37" s="126"/>
      <c r="E37" s="0" t="s">
        <v>318</v>
      </c>
      <c r="F37" s="0" t="n">
        <v>2400</v>
      </c>
      <c r="G37" s="195" t="n">
        <v>0.077</v>
      </c>
      <c r="H37" s="29"/>
      <c r="I37" s="28" t="n">
        <v>3120</v>
      </c>
      <c r="J37" s="0" t="s">
        <v>541</v>
      </c>
      <c r="K37" s="195" t="n">
        <v>0.104</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2.75"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9</v>
      </c>
      <c r="D51" s="126"/>
      <c r="E51" s="0" t="s">
        <v>381</v>
      </c>
      <c r="F51" s="0" t="n">
        <v>3100</v>
      </c>
      <c r="G51" s="195" t="n">
        <v>0.092</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8</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79</v>
      </c>
      <c r="D53" s="126"/>
      <c r="E53" s="0" t="s">
        <v>571</v>
      </c>
      <c r="F53" s="0" t="n">
        <v>3131</v>
      </c>
      <c r="G53" s="195" t="n">
        <v>0.104</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9</v>
      </c>
      <c r="H54" s="29"/>
      <c r="I54" s="28" t="n">
        <v>400</v>
      </c>
      <c r="J54" s="0" t="s">
        <v>150</v>
      </c>
      <c r="K54" s="195" t="n">
        <v>0.082</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9</v>
      </c>
      <c r="H56" s="29"/>
      <c r="I56" s="28" t="n">
        <v>3202</v>
      </c>
      <c r="J56" s="0" t="s">
        <v>576</v>
      </c>
      <c r="K56" s="195" t="n">
        <v>0.089</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91</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2.75" hidden="false" customHeight="false" outlineLevel="0" collapsed="false">
      <c r="A70" s="0" t="s">
        <v>176</v>
      </c>
      <c r="B70" s="28" t="n">
        <v>3103</v>
      </c>
      <c r="C70" s="195" t="n">
        <v>0.0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4</v>
      </c>
      <c r="D80" s="126"/>
      <c r="H80" s="29"/>
      <c r="I80" s="28" t="n">
        <v>3103</v>
      </c>
      <c r="J80" s="0" t="s">
        <v>604</v>
      </c>
      <c r="K80" s="195" t="n">
        <v>0.09</v>
      </c>
      <c r="L80" s="29"/>
      <c r="M80" s="28" t="n">
        <v>1310</v>
      </c>
      <c r="N80" s="28"/>
      <c r="O80" s="29"/>
    </row>
    <row r="81" customFormat="false" ht="12.75"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2</v>
      </c>
      <c r="D88" s="126"/>
      <c r="H88" s="29"/>
      <c r="I88" s="28" t="n">
        <v>1710</v>
      </c>
      <c r="J88" s="0" t="s">
        <v>610</v>
      </c>
      <c r="K88" s="195" t="n">
        <v>0.086</v>
      </c>
      <c r="L88" s="29"/>
      <c r="M88" s="28" t="n">
        <v>1403</v>
      </c>
      <c r="N88" s="28"/>
      <c r="O88" s="29"/>
    </row>
    <row r="89" customFormat="false" ht="12.75" hidden="false" customHeight="false" outlineLevel="0" collapsed="false">
      <c r="A89" s="0" t="s">
        <v>197</v>
      </c>
      <c r="B89" s="28" t="n">
        <v>3105</v>
      </c>
      <c r="C89" s="195" t="n">
        <v>0.098</v>
      </c>
      <c r="D89" s="126"/>
      <c r="H89" s="29"/>
      <c r="I89" s="28" t="n">
        <v>902</v>
      </c>
      <c r="J89" s="0" t="s">
        <v>611</v>
      </c>
      <c r="K89" s="195" t="n">
        <v>0.082</v>
      </c>
      <c r="L89" s="29"/>
      <c r="M89" s="28" t="n">
        <v>1404</v>
      </c>
      <c r="N89" s="28"/>
      <c r="O89" s="29"/>
    </row>
    <row r="90" customFormat="false" ht="12.75" hidden="false" customHeight="false" outlineLevel="0" collapsed="false">
      <c r="A90" s="0" t="s">
        <v>612</v>
      </c>
      <c r="B90" s="28" t="n">
        <v>4205</v>
      </c>
      <c r="C90" s="195" t="n">
        <v>0.084</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4</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2</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2</v>
      </c>
      <c r="L100" s="29"/>
      <c r="M100" s="28" t="n">
        <v>1601</v>
      </c>
      <c r="O100" s="29"/>
    </row>
    <row r="101" customFormat="false" ht="12.75" hidden="false" customHeight="false" outlineLevel="0" collapsed="false">
      <c r="A101" s="0" t="s">
        <v>214</v>
      </c>
      <c r="B101" s="28" t="n">
        <v>1304</v>
      </c>
      <c r="C101" s="195" t="n">
        <v>0.079</v>
      </c>
      <c r="D101" s="126"/>
      <c r="H101" s="29"/>
      <c r="I101" s="28" t="n">
        <v>3105</v>
      </c>
      <c r="J101" s="0" t="s">
        <v>624</v>
      </c>
      <c r="K101" s="195" t="n">
        <v>0.098</v>
      </c>
      <c r="L101" s="29"/>
      <c r="M101" s="28" t="n">
        <v>1700</v>
      </c>
      <c r="N101" s="28"/>
      <c r="O101" s="29"/>
    </row>
    <row r="102" customFormat="false" ht="12.75" hidden="false" customHeight="false" outlineLevel="0" collapsed="false">
      <c r="A102" s="0" t="s">
        <v>215</v>
      </c>
      <c r="B102" s="28" t="n">
        <v>2708</v>
      </c>
      <c r="C102" s="195" t="n">
        <v>0.085</v>
      </c>
      <c r="D102" s="126"/>
      <c r="H102" s="29"/>
      <c r="I102" s="28" t="n">
        <v>4205</v>
      </c>
      <c r="J102" s="0" t="s">
        <v>612</v>
      </c>
      <c r="K102" s="195" t="n">
        <v>0.084</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81</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2.75" hidden="false" customHeight="false" outlineLevel="0" collapsed="false">
      <c r="A109" s="0" t="s">
        <v>222</v>
      </c>
      <c r="B109" s="28" t="n">
        <v>3107</v>
      </c>
      <c r="C109" s="195" t="n">
        <v>0.0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8</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2.75" hidden="false" customHeight="false" outlineLevel="0" collapsed="false">
      <c r="A118" s="0" t="s">
        <v>233</v>
      </c>
      <c r="B118" s="28" t="n">
        <v>3108</v>
      </c>
      <c r="C118" s="195" t="n">
        <v>0.09</v>
      </c>
      <c r="D118" s="126"/>
      <c r="H118" s="29"/>
      <c r="I118" s="28" t="n">
        <v>2708</v>
      </c>
      <c r="J118" s="0" t="s">
        <v>636</v>
      </c>
      <c r="K118" s="195" t="n">
        <v>0.085</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81</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2.75" hidden="false" customHeight="false" outlineLevel="0" collapsed="false">
      <c r="A130" s="0" t="s">
        <v>248</v>
      </c>
      <c r="B130" s="28" t="n">
        <v>1716</v>
      </c>
      <c r="C130" s="195" t="n">
        <v>0.1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2.75" hidden="false" customHeight="false" outlineLevel="0" collapsed="false">
      <c r="A132" s="0" t="s">
        <v>253</v>
      </c>
      <c r="B132" s="28" t="n">
        <v>1307</v>
      </c>
      <c r="C132" s="195" t="n">
        <v>0.079</v>
      </c>
      <c r="D132" s="126"/>
      <c r="H132" s="29"/>
      <c r="I132" s="28" t="n">
        <v>101</v>
      </c>
      <c r="J132" s="0" t="s">
        <v>650</v>
      </c>
      <c r="K132" s="195" t="n">
        <v>0.08</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93</v>
      </c>
      <c r="D136" s="126"/>
      <c r="H136" s="29"/>
      <c r="I136" s="28" t="n">
        <v>3108</v>
      </c>
      <c r="J136" s="0" t="s">
        <v>654</v>
      </c>
      <c r="K136" s="195" t="n">
        <v>0.0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9</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8</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5</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3</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2.75"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9</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93</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9</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2.75" hidden="false" customHeight="false" outlineLevel="0" collapsed="false">
      <c r="A169" s="0" t="s">
        <v>294</v>
      </c>
      <c r="B169" s="28" t="n">
        <v>3112</v>
      </c>
      <c r="C169" s="195" t="n">
        <v>0.093</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8</v>
      </c>
      <c r="D170" s="126"/>
      <c r="H170" s="29"/>
      <c r="I170" s="28" t="n">
        <v>3212</v>
      </c>
      <c r="J170" s="0" t="s">
        <v>680</v>
      </c>
      <c r="K170" s="195" t="n">
        <v>0.089</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1</v>
      </c>
      <c r="D172" s="126"/>
      <c r="H172" s="29"/>
      <c r="I172" s="28" t="n">
        <v>102</v>
      </c>
      <c r="J172" s="0" t="s">
        <v>681</v>
      </c>
      <c r="K172" s="195" t="n">
        <v>0.08</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4</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5</v>
      </c>
      <c r="D177" s="126"/>
      <c r="H177" s="29"/>
      <c r="I177" s="28" t="n">
        <v>3110</v>
      </c>
      <c r="J177" s="0" t="s">
        <v>686</v>
      </c>
      <c r="K177" s="195" t="n">
        <v>0.105</v>
      </c>
      <c r="L177" s="29"/>
      <c r="M177" s="28" t="n">
        <v>2400</v>
      </c>
      <c r="N177" s="28"/>
      <c r="O177" s="29"/>
    </row>
    <row r="178" customFormat="false" ht="12.75"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3</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9</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9</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3</v>
      </c>
      <c r="D194" s="126"/>
      <c r="H194" s="29"/>
      <c r="I194" s="28" t="n">
        <v>3207</v>
      </c>
      <c r="J194" s="0" t="s">
        <v>703</v>
      </c>
      <c r="K194" s="195" t="n">
        <v>0.089</v>
      </c>
      <c r="L194" s="29"/>
      <c r="M194" s="28" t="n">
        <v>2502</v>
      </c>
      <c r="N194" s="28"/>
      <c r="O194" s="29"/>
    </row>
    <row r="195" customFormat="false" ht="12.75" hidden="false" customHeight="false" outlineLevel="0" collapsed="false">
      <c r="A195" s="0" t="s">
        <v>320</v>
      </c>
      <c r="B195" s="28" t="n">
        <v>3403</v>
      </c>
      <c r="C195" s="195" t="n">
        <v>0.093</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2</v>
      </c>
      <c r="D197" s="126"/>
      <c r="H197" s="29"/>
      <c r="I197" s="28" t="n">
        <v>3112</v>
      </c>
      <c r="J197" s="0" t="s">
        <v>706</v>
      </c>
      <c r="K197" s="195" t="n">
        <v>0.093</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2.75" hidden="false" customHeight="false" outlineLevel="0" collapsed="false">
      <c r="A199" s="0" t="s">
        <v>324</v>
      </c>
      <c r="B199" s="28" t="n">
        <v>103</v>
      </c>
      <c r="C199" s="195" t="n">
        <v>0.082</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4</v>
      </c>
      <c r="L203" s="29"/>
      <c r="M203" s="28" t="n">
        <v>2700</v>
      </c>
      <c r="N203" s="28"/>
      <c r="O203" s="29"/>
    </row>
    <row r="204" customFormat="false" ht="12.75"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5</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2.75"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9</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2.75"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93</v>
      </c>
      <c r="L225" s="29"/>
      <c r="M225" s="28" t="n">
        <v>2723</v>
      </c>
      <c r="N225" s="28"/>
      <c r="O225" s="29"/>
    </row>
    <row r="226" customFormat="false" ht="12.75" hidden="false" customHeight="false" outlineLevel="0" collapsed="false">
      <c r="A226" s="0" t="s">
        <v>358</v>
      </c>
      <c r="B226" s="28" t="n">
        <v>104</v>
      </c>
      <c r="C226" s="195" t="n">
        <v>0.08</v>
      </c>
      <c r="D226" s="126"/>
      <c r="H226" s="29"/>
      <c r="I226" s="28" t="n">
        <v>2407</v>
      </c>
      <c r="J226" s="0" t="s">
        <v>734</v>
      </c>
      <c r="K226" s="195" t="n">
        <v>0.082</v>
      </c>
      <c r="L226" s="29"/>
      <c r="M226" s="28" t="n">
        <v>2724</v>
      </c>
      <c r="N226" s="28"/>
      <c r="O226" s="29"/>
    </row>
    <row r="227" customFormat="false" ht="12.75"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2.75"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82</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02</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2</v>
      </c>
      <c r="D245" s="126"/>
      <c r="H245" s="29"/>
      <c r="I245" s="28" t="n">
        <v>502</v>
      </c>
      <c r="J245" s="0" t="s">
        <v>749</v>
      </c>
      <c r="K245" s="195" t="n">
        <v>0.087</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9</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9</v>
      </c>
      <c r="D253" s="126"/>
      <c r="H253" s="29"/>
      <c r="I253" s="28" t="n">
        <v>1310</v>
      </c>
      <c r="J253" s="0" t="s">
        <v>757</v>
      </c>
      <c r="K253" s="195" t="n">
        <v>0.079</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2</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9</v>
      </c>
      <c r="D261" s="126"/>
      <c r="H261" s="29"/>
      <c r="I261" s="28" t="n">
        <v>1001</v>
      </c>
      <c r="J261" s="0" t="s">
        <v>764</v>
      </c>
      <c r="K261" s="195" t="n">
        <v>0.077</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79</v>
      </c>
      <c r="D264" s="126"/>
      <c r="H264" s="29"/>
      <c r="I264" s="28" t="n">
        <v>104</v>
      </c>
      <c r="J264" s="0" t="s">
        <v>767</v>
      </c>
      <c r="K264" s="195" t="n">
        <v>0.08</v>
      </c>
      <c r="L264" s="29"/>
      <c r="M264" s="28" t="n">
        <v>3118</v>
      </c>
      <c r="N264" s="28"/>
      <c r="O264" s="29"/>
    </row>
    <row r="265" customFormat="false" ht="12.75" hidden="false" customHeight="false" outlineLevel="0" collapsed="false">
      <c r="A265" s="0" t="s">
        <v>409</v>
      </c>
      <c r="B265" s="28" t="n">
        <v>2717</v>
      </c>
      <c r="C265" s="195" t="n">
        <v>0.102</v>
      </c>
      <c r="D265" s="126"/>
      <c r="H265" s="29"/>
      <c r="I265" s="28" t="n">
        <v>2410</v>
      </c>
      <c r="J265" s="0" t="s">
        <v>768</v>
      </c>
      <c r="K265" s="195" t="n">
        <v>0.082</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2.75"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93</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79</v>
      </c>
      <c r="D282" s="126"/>
      <c r="H282" s="29"/>
      <c r="I282" s="28" t="n">
        <v>1737</v>
      </c>
      <c r="J282" s="0" t="s">
        <v>784</v>
      </c>
      <c r="K282" s="195" t="n">
        <v>0.102</v>
      </c>
      <c r="L282" s="29"/>
      <c r="M282" s="28" t="n">
        <v>3232</v>
      </c>
      <c r="N282" s="28"/>
      <c r="O282" s="29"/>
    </row>
    <row r="283" customFormat="false" ht="12.75"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8</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2</v>
      </c>
      <c r="L287" s="29"/>
      <c r="M287" s="28" t="n">
        <v>3304</v>
      </c>
      <c r="N287" s="28"/>
      <c r="O287" s="29"/>
    </row>
    <row r="288" customFormat="false" ht="12.75" hidden="false" customHeight="false" outlineLevel="0" collapsed="false">
      <c r="A288" s="0" t="s">
        <v>438</v>
      </c>
      <c r="B288" s="28" t="n">
        <v>405</v>
      </c>
      <c r="C288" s="195" t="n">
        <v>0.084</v>
      </c>
      <c r="D288" s="126"/>
      <c r="H288" s="29"/>
      <c r="I288" s="28" t="n">
        <v>3115</v>
      </c>
      <c r="J288" s="0" t="s">
        <v>786</v>
      </c>
      <c r="K288" s="195" t="n">
        <v>0.092</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8</v>
      </c>
      <c r="L289" s="29"/>
      <c r="M289" s="28" t="n">
        <v>3306</v>
      </c>
      <c r="N289" s="28"/>
      <c r="O289" s="29"/>
    </row>
    <row r="290" customFormat="false" ht="12.75" hidden="false" customHeight="false" outlineLevel="0" collapsed="false">
      <c r="A290" s="0" t="s">
        <v>440</v>
      </c>
      <c r="B290" s="28" t="n">
        <v>1408</v>
      </c>
      <c r="C290" s="195" t="n">
        <v>0.088</v>
      </c>
      <c r="D290" s="126"/>
      <c r="H290" s="29"/>
      <c r="I290" s="0" t="n">
        <v>3131</v>
      </c>
      <c r="J290" s="0" t="s">
        <v>571</v>
      </c>
      <c r="K290" s="195" t="n">
        <v>0.104</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2.75"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9</v>
      </c>
      <c r="L299" s="29"/>
      <c r="M299" s="28" t="n">
        <v>3500</v>
      </c>
      <c r="N299" s="28"/>
      <c r="O299" s="29"/>
    </row>
    <row r="300" customFormat="false" ht="12.75" hidden="false" customHeight="false" outlineLevel="0" collapsed="false">
      <c r="A300" s="0" t="s">
        <v>452</v>
      </c>
      <c r="B300" s="28" t="n">
        <v>3118</v>
      </c>
      <c r="C300" s="195" t="n">
        <v>0.104</v>
      </c>
      <c r="D300" s="126"/>
      <c r="H300" s="29"/>
      <c r="I300" s="0" t="n">
        <v>3232</v>
      </c>
      <c r="J300" s="0" t="s">
        <v>575</v>
      </c>
      <c r="K300" s="195" t="n">
        <v>0.089</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9</v>
      </c>
      <c r="L301" s="29"/>
      <c r="M301" s="28" t="n">
        <v>3600</v>
      </c>
      <c r="N301" s="28"/>
      <c r="O301" s="29"/>
    </row>
    <row r="302" customFormat="false" ht="12.75"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91</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79</v>
      </c>
      <c r="D305" s="126"/>
      <c r="H305" s="29"/>
      <c r="I305" s="28" t="n">
        <v>3116</v>
      </c>
      <c r="J305" s="0" t="s">
        <v>800</v>
      </c>
      <c r="K305" s="195" t="n">
        <v>0.092</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79</v>
      </c>
      <c r="L313" s="29"/>
      <c r="M313" s="28" t="n">
        <v>3706</v>
      </c>
      <c r="N313" s="28"/>
      <c r="O313" s="29"/>
    </row>
    <row r="314" customFormat="false" ht="12.75" hidden="false" customHeight="false" outlineLevel="0" collapsed="false">
      <c r="D314" s="126"/>
      <c r="H314" s="29"/>
      <c r="I314" s="28" t="n">
        <v>2717</v>
      </c>
      <c r="J314" s="0" t="s">
        <v>808</v>
      </c>
      <c r="K314" s="195" t="n">
        <v>0.102</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79</v>
      </c>
      <c r="L316" s="29"/>
      <c r="M316" s="28" t="n">
        <v>3800</v>
      </c>
      <c r="N316" s="28"/>
      <c r="O316" s="29"/>
    </row>
    <row r="317" customFormat="false" ht="12.75" hidden="false" customHeight="false" outlineLevel="0" collapsed="false">
      <c r="D317" s="126"/>
      <c r="H317" s="29"/>
      <c r="I317" s="0" t="n">
        <v>3400</v>
      </c>
      <c r="J317" s="0" t="s">
        <v>579</v>
      </c>
      <c r="K317" s="195" t="n">
        <v>0.079</v>
      </c>
      <c r="L317" s="29"/>
      <c r="M317" s="28" t="n">
        <v>3801</v>
      </c>
      <c r="N317" s="28"/>
      <c r="O317" s="29"/>
    </row>
    <row r="318" customFormat="false" ht="12.75" hidden="false" customHeight="false" outlineLevel="0" collapsed="false">
      <c r="D318" s="126"/>
      <c r="H318" s="29"/>
      <c r="I318" s="0" t="n">
        <v>3434</v>
      </c>
      <c r="J318" s="0" t="s">
        <v>580</v>
      </c>
      <c r="K318" s="195" t="n">
        <v>0.091</v>
      </c>
      <c r="L318" s="29"/>
      <c r="M318" s="28" t="n">
        <v>3802</v>
      </c>
      <c r="N318" s="28"/>
      <c r="O318" s="29"/>
    </row>
    <row r="319" customFormat="false" ht="12.75" hidden="false" customHeight="false" outlineLevel="0" collapsed="false">
      <c r="D319" s="126"/>
      <c r="H319" s="29"/>
      <c r="I319" s="28" t="n">
        <v>3909</v>
      </c>
      <c r="J319" s="0" t="s">
        <v>811</v>
      </c>
      <c r="K319" s="195" t="n">
        <v>0.079</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3</v>
      </c>
      <c r="L321" s="29"/>
      <c r="M321" s="28" t="n">
        <v>3805</v>
      </c>
      <c r="O321" s="29"/>
    </row>
    <row r="322" customFormat="false" ht="12.75" hidden="false" customHeight="false" outlineLevel="0" collapsed="false">
      <c r="D322" s="126"/>
      <c r="H322" s="29"/>
      <c r="I322" s="28" t="n">
        <v>3910</v>
      </c>
      <c r="J322" s="0" t="s">
        <v>814</v>
      </c>
      <c r="K322" s="195" t="n">
        <v>0.079</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93</v>
      </c>
      <c r="L324" s="29"/>
      <c r="M324" s="28" t="n">
        <v>3808</v>
      </c>
      <c r="N324" s="28"/>
      <c r="O324" s="29"/>
    </row>
    <row r="325" customFormat="false" ht="12.75" hidden="false" customHeight="false" outlineLevel="0" collapsed="false">
      <c r="D325" s="126"/>
      <c r="H325" s="29"/>
      <c r="I325" s="28" t="n">
        <v>2412</v>
      </c>
      <c r="J325" s="0" t="s">
        <v>817</v>
      </c>
      <c r="K325" s="195" t="n">
        <v>0.085</v>
      </c>
      <c r="L325" s="29"/>
      <c r="M325" s="28" t="n">
        <v>3809</v>
      </c>
      <c r="N325" s="28"/>
      <c r="O325" s="29"/>
    </row>
    <row r="326" customFormat="false" ht="12.75" hidden="false" customHeight="false" outlineLevel="0" collapsed="false">
      <c r="D326" s="126"/>
      <c r="H326" s="29"/>
      <c r="I326" s="28" t="n">
        <v>3911</v>
      </c>
      <c r="J326" s="0" t="s">
        <v>818</v>
      </c>
      <c r="K326" s="195" t="n">
        <v>0.081</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79</v>
      </c>
      <c r="L336" s="29"/>
      <c r="M336" s="28" t="n">
        <v>3903</v>
      </c>
      <c r="N336" s="28"/>
      <c r="O336" s="29"/>
    </row>
    <row r="337" customFormat="false" ht="12.75" hidden="false" customHeight="false" outlineLevel="0" collapsed="false">
      <c r="D337" s="126"/>
      <c r="H337" s="29"/>
      <c r="I337" s="28" t="n">
        <v>1313</v>
      </c>
      <c r="J337" s="0" t="s">
        <v>826</v>
      </c>
      <c r="K337" s="195" t="n">
        <v>0.079</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8</v>
      </c>
      <c r="L339" s="29"/>
      <c r="M339" s="28" t="n">
        <v>3906</v>
      </c>
      <c r="N339" s="28"/>
      <c r="O339" s="29"/>
    </row>
    <row r="340" customFormat="false" ht="12.75" hidden="false" customHeight="false" outlineLevel="0" collapsed="false">
      <c r="D340" s="126"/>
      <c r="H340" s="29"/>
      <c r="I340" s="28" t="n">
        <v>905</v>
      </c>
      <c r="J340" s="0" t="s">
        <v>829</v>
      </c>
      <c r="K340" s="195" t="n">
        <v>0.082</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4</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8</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79</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3</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4</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79</v>
      </c>
      <c r="L359" s="29"/>
      <c r="M359" s="28" t="n">
        <v>4101</v>
      </c>
      <c r="N359" s="28"/>
      <c r="O359" s="29"/>
    </row>
    <row r="360" customFormat="false" ht="12.75" hidden="false" customHeight="false" outlineLevel="0" collapsed="false">
      <c r="H360" s="29"/>
      <c r="I360" s="28" t="n">
        <v>3913</v>
      </c>
      <c r="J360" s="0" t="s">
        <v>844</v>
      </c>
      <c r="K360" s="195" t="n">
        <v>0.082</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91</v>
      </c>
      <c r="L362" s="29"/>
      <c r="M362" s="28" t="n">
        <v>4205</v>
      </c>
      <c r="N362" s="28"/>
      <c r="O362" s="29"/>
    </row>
    <row r="363" customFormat="false" ht="12.75" hidden="false" customHeight="false" outlineLevel="0" collapsed="false">
      <c r="H363" s="29"/>
      <c r="I363" s="28" t="n">
        <v>3914</v>
      </c>
      <c r="J363" s="0" t="s">
        <v>847</v>
      </c>
      <c r="K363" s="195" t="n">
        <v>0.079</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Autuchovich, Cindy (DOR)</cp:lastModifiedBy>
  <cp:lastPrinted>2009-05-28T18:06:35Z</cp:lastPrinted>
  <dcterms:modified xsi:type="dcterms:W3CDTF">2019-02-21T16:22:57Z</dcterms:modified>
  <cp:revision>0</cp:revision>
  <dc:subject>SST Workbook</dc:subject>
  <dc:title>Excel workbook Quarter 2 2019</dc:title>
</cp:coreProperties>
</file>