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05</definedName>
    <definedName function="false" hidden="false" name="cityname" vbProcedure="false">'Location Codes and Rates'!$A$9:$A$257</definedName>
    <definedName function="false" hidden="false" name="code" vbProcedure="false">'Location Codes and Rates'!$M$9:$M$363</definedName>
    <definedName function="false" hidden="false" name="county" vbProcedure="false">'Location Codes and Rates'!$E$9:$E$66</definedName>
    <definedName function="false" hidden="false" name="Countyname" vbProcedure="false">'Location Codes and Rates'!$A$259:$A$291</definedName>
    <definedName function="false" hidden="false" name="Dedcodes" vbProcedure="false">'Deduction Codes'!$A$4:$A$27</definedName>
    <definedName function="false" hidden="false" name="Loccodes" vbProcedure="false">'Location Codes and Rates'!$B$9:$B$291</definedName>
    <definedName function="false" hidden="false" name="ratecodes" vbProcedure="false">'Location Codes and Rates'!$B$9:$B$291</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69</xdr:colOff>
                <xdr:row>5</xdr:row>
                <xdr:rowOff>34</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4</xdr:rowOff>
              </xdr:from>
              <xdr:to>
                <xdr:col>8</xdr:col>
                <xdr:colOff>114</xdr:colOff>
                <xdr:row>12</xdr:row>
                <xdr:rowOff>13</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4</xdr:colOff>
                <xdr:row>5</xdr:row>
                <xdr:rowOff>34</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4</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285" uniqueCount="881">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Janary 1, 2020 - March 31, 2020</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Skamania</t>
  </si>
  <si>
    <t xml:space="preserve">Castle Rock              </t>
  </si>
  <si>
    <t xml:space="preserve">Cathlamet                </t>
  </si>
  <si>
    <t xml:space="preserve">Snohomish non-RTA</t>
  </si>
  <si>
    <t xml:space="preserve">Centralia                </t>
  </si>
  <si>
    <t xml:space="preserve">Snohomish PTBA</t>
  </si>
  <si>
    <t xml:space="preserve">Chehalis                 </t>
  </si>
  <si>
    <t xml:space="preserve">Snohomish PTBA non-RTA</t>
  </si>
  <si>
    <t xml:space="preserve">Chelan               </t>
  </si>
  <si>
    <t xml:space="preserve">Spokane PTBA</t>
  </si>
  <si>
    <t xml:space="preserve">Cheney                   </t>
  </si>
  <si>
    <t xml:space="preserve">Stevens</t>
  </si>
  <si>
    <t xml:space="preserve">Chewelah                 </t>
  </si>
  <si>
    <t xml:space="preserve">Thurston</t>
  </si>
  <si>
    <t xml:space="preserve">Thurston PTBA</t>
  </si>
  <si>
    <t xml:space="preserve">Wahkiakum</t>
  </si>
  <si>
    <t xml:space="preserve">Clarkston                </t>
  </si>
  <si>
    <t xml:space="preserve">Walla Walla PTBA</t>
  </si>
  <si>
    <t xml:space="preserve">Cle Elum                 </t>
  </si>
  <si>
    <t xml:space="preserve">Whatcom</t>
  </si>
  <si>
    <t xml:space="preserve">Clyde Hill               </t>
  </si>
  <si>
    <t xml:space="preserve">Whatcom PTBA</t>
  </si>
  <si>
    <t xml:space="preserve">Colfax                   </t>
  </si>
  <si>
    <t xml:space="preserve">Whitman</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Granger                  </t>
  </si>
  <si>
    <t xml:space="preserve">Granite Falls            </t>
  </si>
  <si>
    <t xml:space="preserve">Kent non-RTA</t>
  </si>
  <si>
    <t xml:space="preserve">Hamilton                 </t>
  </si>
  <si>
    <t xml:space="preserve">Harrah                   </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Riverside                </t>
  </si>
  <si>
    <t xml:space="preserve">Rock Island              </t>
  </si>
  <si>
    <t xml:space="preserve">Rockford                 </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Woodinville non-RTA</t>
  </si>
  <si>
    <t xml:space="preserve">Spokane              </t>
  </si>
  <si>
    <t xml:space="preserve">Spokane Valley           </t>
  </si>
  <si>
    <t xml:space="preserve">Sprague                  </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105.6" hidden="false" customHeight="false" outlineLevel="0" collapsed="false">
      <c r="A21" s="6"/>
      <c r="B21" s="8"/>
      <c r="C21" s="13" t="s">
        <v>15</v>
      </c>
      <c r="D21" s="6"/>
      <c r="E21" s="6"/>
      <c r="F21" s="6"/>
    </row>
    <row r="22" customFormat="false" ht="13.2" hidden="false" customHeight="false" outlineLevel="0" collapsed="false">
      <c r="A22" s="6"/>
      <c r="B22" s="8"/>
      <c r="C22" s="12"/>
      <c r="D22" s="6"/>
      <c r="E22" s="6"/>
      <c r="F22" s="6"/>
    </row>
    <row r="23" customFormat="false" ht="70.2" hidden="false" customHeight="false" outlineLevel="0" collapsed="false">
      <c r="A23" s="6"/>
      <c r="B23" s="8"/>
      <c r="C23" s="14" t="s">
        <v>16</v>
      </c>
      <c r="D23" s="6"/>
      <c r="E23" s="6"/>
      <c r="F23" s="6"/>
    </row>
    <row r="24" customFormat="false" ht="13.2" hidden="false" customHeight="false" outlineLevel="0" collapsed="false">
      <c r="A24" s="6"/>
      <c r="B24" s="8"/>
      <c r="C24" s="15"/>
      <c r="D24" s="6"/>
      <c r="E24" s="6"/>
      <c r="F24" s="6"/>
    </row>
    <row r="25" customFormat="false" ht="66" hidden="false" customHeight="false" outlineLevel="0" collapsed="false">
      <c r="A25" s="6"/>
      <c r="B25" s="8"/>
      <c r="C25" s="16" t="s">
        <v>17</v>
      </c>
      <c r="D25" s="6"/>
      <c r="E25" s="6"/>
      <c r="F25" s="6"/>
    </row>
    <row r="26" customFormat="false" ht="13.2" hidden="false" customHeight="false" outlineLevel="0" collapsed="false">
      <c r="A26" s="6"/>
      <c r="B26" s="8"/>
      <c r="C26" s="17" t="s">
        <v>18</v>
      </c>
      <c r="D26" s="6"/>
      <c r="E26" s="6"/>
      <c r="F26" s="6"/>
    </row>
    <row r="27" customFormat="false" ht="83.4" hidden="false" customHeight="false" outlineLevel="0" collapsed="false">
      <c r="A27" s="6"/>
      <c r="B27" s="8"/>
      <c r="C27" s="14" t="s">
        <v>19</v>
      </c>
      <c r="D27" s="6"/>
      <c r="E27" s="6"/>
      <c r="F27" s="6"/>
    </row>
    <row r="28" customFormat="false" ht="13.2" hidden="false" customHeight="false" outlineLevel="0" collapsed="false">
      <c r="A28" s="6"/>
      <c r="B28" s="8"/>
      <c r="C28" s="9"/>
      <c r="D28" s="6"/>
      <c r="E28" s="6"/>
      <c r="F28" s="6"/>
    </row>
    <row r="29" customFormat="false" ht="105.6" hidden="false" customHeight="false" outlineLevel="0" collapsed="false">
      <c r="A29" s="6"/>
      <c r="B29" s="8"/>
      <c r="C29" s="18" t="s">
        <v>20</v>
      </c>
      <c r="D29" s="6"/>
      <c r="E29" s="6"/>
      <c r="F29" s="6"/>
    </row>
    <row r="30" customFormat="false" ht="13.2" hidden="false" customHeight="false" outlineLevel="0" collapsed="false">
      <c r="A30" s="6"/>
      <c r="B30" s="8"/>
      <c r="C30" s="9"/>
      <c r="D30" s="6"/>
      <c r="E30" s="6"/>
      <c r="F30" s="6"/>
    </row>
    <row r="31" customFormat="false" ht="39.6" hidden="false" customHeight="false" outlineLevel="0" collapsed="false">
      <c r="A31" s="6"/>
      <c r="B31" s="8"/>
      <c r="C31" s="11" t="s">
        <v>21</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9" t="s">
        <v>22</v>
      </c>
      <c r="D33" s="6"/>
      <c r="E33" s="6"/>
      <c r="F33" s="6"/>
    </row>
    <row r="34" customFormat="false" ht="13.2" hidden="false" customHeight="false" outlineLevel="0" collapsed="false">
      <c r="A34" s="6"/>
      <c r="B34" s="8"/>
      <c r="C34" s="19"/>
      <c r="D34" s="6"/>
      <c r="E34" s="6"/>
      <c r="F34" s="6"/>
    </row>
    <row r="35" customFormat="false" ht="30.6" hidden="false" customHeight="false" outlineLevel="0" collapsed="false">
      <c r="A35" s="6"/>
      <c r="B35" s="8"/>
      <c r="C35" s="14" t="s">
        <v>23</v>
      </c>
      <c r="D35" s="6"/>
      <c r="E35" s="6"/>
      <c r="F35" s="6"/>
    </row>
    <row r="36" customFormat="false" ht="13.2" hidden="false" customHeight="false" outlineLevel="0" collapsed="false">
      <c r="A36" s="6"/>
      <c r="B36" s="8"/>
      <c r="C36" s="9"/>
      <c r="D36" s="6"/>
      <c r="E36" s="6"/>
      <c r="F36" s="6"/>
    </row>
    <row r="37" customFormat="false" ht="43.8" hidden="false" customHeight="false" outlineLevel="0" collapsed="false">
      <c r="A37" s="6"/>
      <c r="B37" s="8"/>
      <c r="C37" s="14" t="s">
        <v>24</v>
      </c>
      <c r="D37" s="6"/>
      <c r="E37" s="6"/>
      <c r="F37" s="6"/>
    </row>
    <row r="38" customFormat="false" ht="13.2" hidden="false" customHeight="false" outlineLevel="0" collapsed="false">
      <c r="A38" s="6"/>
      <c r="B38" s="8"/>
      <c r="C38" s="20"/>
      <c r="D38" s="6"/>
      <c r="E38" s="6"/>
      <c r="F38" s="6"/>
    </row>
    <row r="39" customFormat="false" ht="26.4" hidden="false" customHeight="false" outlineLevel="0" collapsed="false">
      <c r="A39" s="6"/>
      <c r="B39" s="8" t="s">
        <v>25</v>
      </c>
      <c r="C39" s="11" t="s">
        <v>26</v>
      </c>
      <c r="D39" s="6"/>
      <c r="E39" s="6"/>
      <c r="F39" s="6"/>
    </row>
    <row r="40" customFormat="false" ht="13.2" hidden="false" customHeight="false" outlineLevel="0" collapsed="false">
      <c r="A40" s="6"/>
      <c r="B40" s="8"/>
      <c r="C40" s="11"/>
      <c r="D40" s="6"/>
      <c r="E40" s="6"/>
      <c r="F40" s="6"/>
    </row>
    <row r="41" customFormat="false" ht="52.8" hidden="false" customHeight="false" outlineLevel="0" collapsed="false">
      <c r="A41" s="6"/>
      <c r="B41" s="8"/>
      <c r="C41" s="11" t="s">
        <v>27</v>
      </c>
      <c r="D41" s="6"/>
      <c r="E41" s="6"/>
      <c r="F41" s="6"/>
    </row>
    <row r="42" customFormat="false" ht="13.2" hidden="false" customHeight="false" outlineLevel="0" collapsed="false">
      <c r="A42" s="6"/>
      <c r="B42" s="8"/>
      <c r="C42" s="11"/>
      <c r="D42" s="6"/>
      <c r="E42" s="6"/>
      <c r="F42" s="6"/>
    </row>
    <row r="43" customFormat="false" ht="13.2" hidden="false" customHeight="false" outlineLevel="0" collapsed="false">
      <c r="A43" s="6"/>
      <c r="B43" s="8"/>
      <c r="C43" s="11" t="s">
        <v>28</v>
      </c>
      <c r="D43" s="6"/>
      <c r="E43" s="6"/>
      <c r="F43" s="6"/>
    </row>
    <row r="44" customFormat="false" ht="13.2" hidden="false" customHeight="false" outlineLevel="0" collapsed="false">
      <c r="A44" s="6"/>
      <c r="B44" s="8"/>
      <c r="C44" s="9"/>
      <c r="D44" s="6"/>
      <c r="E44" s="6"/>
      <c r="F44" s="6"/>
    </row>
    <row r="45" customFormat="false" ht="26.4" hidden="false" customHeight="false" outlineLevel="0" collapsed="false">
      <c r="A45" s="6"/>
      <c r="B45" s="8" t="s">
        <v>29</v>
      </c>
      <c r="C45" s="9" t="s">
        <v>30</v>
      </c>
      <c r="D45" s="6"/>
      <c r="E45" s="6"/>
      <c r="F45" s="6"/>
    </row>
    <row r="46" customFormat="false" ht="13.2" hidden="false" customHeight="false" outlineLevel="0" collapsed="false">
      <c r="A46" s="6"/>
      <c r="B46" s="8"/>
      <c r="C46" s="7"/>
      <c r="D46" s="6"/>
      <c r="E46" s="6"/>
      <c r="F46" s="6"/>
    </row>
    <row r="47" customFormat="false" ht="26.4" hidden="false" customHeight="false" outlineLevel="0" collapsed="false">
      <c r="A47" s="6"/>
      <c r="B47" s="8" t="s">
        <v>31</v>
      </c>
      <c r="C47" s="9" t="s">
        <v>32</v>
      </c>
      <c r="D47" s="6"/>
      <c r="E47" s="6"/>
      <c r="F47" s="6"/>
    </row>
    <row r="48" customFormat="false" ht="13.2" hidden="false" customHeight="false" outlineLevel="0" collapsed="false">
      <c r="A48" s="6"/>
      <c r="B48" s="8"/>
      <c r="C48" s="7"/>
      <c r="D48" s="6"/>
      <c r="E48" s="6"/>
      <c r="F48" s="6"/>
    </row>
    <row r="49" customFormat="false" ht="13.2"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8" activeCellId="0" sqref="E8"/>
    </sheetView>
  </sheetViews>
  <sheetFormatPr defaultColWidth="9.0546875" defaultRowHeight="13.2" zeroHeight="false" outlineLevelRow="0" outlineLevelCol="0"/>
  <cols>
    <col collapsed="false" customWidth="true" hidden="false" outlineLevel="0" max="1" min="1" style="21" width="11.55"/>
    <col collapsed="false" customWidth="true" hidden="false" outlineLevel="0" max="2" min="2" style="22" width="6.99"/>
    <col collapsed="false" customWidth="true" hidden="false" outlineLevel="0" max="3" min="3" style="0" width="12.43"/>
    <col collapsed="false" customWidth="true" hidden="false" outlineLevel="0" max="5" min="4" style="23" width="10.66"/>
    <col collapsed="false" customWidth="true" hidden="false" outlineLevel="0" max="6" min="6" style="24" width="5.43"/>
    <col collapsed="false" customWidth="true" hidden="false" outlineLevel="0" max="7" min="7" style="25" width="10.66"/>
    <col collapsed="false" customWidth="true" hidden="false" outlineLevel="0" max="8" min="8" style="26" width="5.1"/>
    <col collapsed="false" customWidth="true" hidden="false" outlineLevel="0" max="9" min="9" style="27" width="17.1"/>
    <col collapsed="false" customWidth="true" hidden="false" outlineLevel="0" max="10" min="10" style="28" width="19.66"/>
    <col collapsed="false" customWidth="true" hidden="false" outlineLevel="0" max="11" min="11" style="29" width="5.66"/>
    <col collapsed="false" customWidth="true" hidden="false" outlineLevel="0" max="12" min="12" style="29" width="20.32"/>
    <col collapsed="false" customWidth="true" hidden="false" outlineLevel="0" max="13" min="13" style="30" width="6.32"/>
    <col collapsed="false" customWidth="true" hidden="false" outlineLevel="0" max="14" min="14" style="23" width="8.43"/>
    <col collapsed="false" customWidth="true" hidden="false" outlineLevel="0" max="15" min="15" style="23" width="10.66"/>
    <col collapsed="false" customWidth="true" hidden="true" outlineLevel="0" max="16" min="16" style="28" width="10.32"/>
    <col collapsed="false" customWidth="false" hidden="true" outlineLevel="0" max="22" min="17" style="0" width="9.1"/>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1.4"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1.2"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63,2,FALSE())</f>
        <v>#N/A</v>
      </c>
      <c r="M7" s="98" t="e">
        <f aca="false">VLOOKUP(K7,'Location Codes and Rates'!I$9:K$363,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05,I7,'Location Codes and Rates'!B$9:B$305)))</f>
        <v>0</v>
      </c>
      <c r="Q7" s="29"/>
      <c r="R7" s="29" t="n">
        <f aca="false">IF(G7&lt;&gt;0,(IF(K7&lt;&gt;"N/A",K7)))</f>
        <v>0</v>
      </c>
      <c r="S7" s="102" t="n">
        <f aca="false">G7</f>
        <v>0</v>
      </c>
      <c r="T7" s="29"/>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63,2,FALSE())</f>
        <v>#N/A</v>
      </c>
      <c r="M8" s="98" t="e">
        <f aca="false">VLOOKUP(K8,'Location Codes and Rates'!I$9:K$363,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05,I8,'Location Codes and Rates'!B$9:B$305)))</f>
        <v>0</v>
      </c>
      <c r="Q8" s="29"/>
      <c r="R8" s="29" t="n">
        <f aca="false">IF(G8&lt;&gt;0,(IF(K8&lt;&gt;"N/A",K8)))</f>
        <v>0</v>
      </c>
      <c r="S8" s="102" t="n">
        <f aca="false">G8</f>
        <v>0</v>
      </c>
      <c r="T8" s="29"/>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63,2,FALSE())</f>
        <v>#N/A</v>
      </c>
      <c r="M9" s="98" t="e">
        <f aca="false">VLOOKUP(K9,'Location Codes and Rates'!I$9:K$363,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05,I9,'Location Codes and Rates'!B$9:B$305)))</f>
        <v>0</v>
      </c>
      <c r="Q9" s="29"/>
      <c r="R9" s="29" t="n">
        <f aca="false">IF(G9&lt;&gt;0,(IF(K9&lt;&gt;"N/A",K9)))</f>
        <v>0</v>
      </c>
      <c r="S9" s="102" t="n">
        <f aca="false">G9</f>
        <v>0</v>
      </c>
      <c r="T9" s="29"/>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63,2,FALSE())</f>
        <v>#N/A</v>
      </c>
      <c r="M10" s="98" t="e">
        <f aca="false">VLOOKUP(K10,'Location Codes and Rates'!I$9:K$363,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05,I10,'Location Codes and Rates'!B$9:B$305)))</f>
        <v>0</v>
      </c>
      <c r="Q10" s="29"/>
      <c r="R10" s="29" t="n">
        <f aca="false">IF(G10&lt;&gt;0,(IF(K10&lt;&gt;"N/A",K10)))</f>
        <v>0</v>
      </c>
      <c r="S10" s="102" t="n">
        <f aca="false">G10</f>
        <v>0</v>
      </c>
      <c r="T10" s="29"/>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63,2,FALSE())</f>
        <v>#N/A</v>
      </c>
      <c r="M11" s="98" t="e">
        <f aca="false">VLOOKUP(K11,'Location Codes and Rates'!I$9:K$363,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05,I11,'Location Codes and Rates'!B$9:B$305)))</f>
        <v>0</v>
      </c>
      <c r="Q11" s="29"/>
      <c r="R11" s="29" t="n">
        <f aca="false">IF(G11&lt;&gt;0,(IF(K11&lt;&gt;"N/A",K11)))</f>
        <v>0</v>
      </c>
      <c r="S11" s="102" t="n">
        <f aca="false">G11</f>
        <v>0</v>
      </c>
      <c r="T11" s="29"/>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63,2,FALSE())</f>
        <v>#N/A</v>
      </c>
      <c r="M12" s="98" t="e">
        <f aca="false">VLOOKUP(K12,'Location Codes and Rates'!I$9:K$363,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05,I12,'Location Codes and Rates'!B$9:B$305)))</f>
        <v>0</v>
      </c>
      <c r="Q12" s="29"/>
      <c r="R12" s="29" t="n">
        <f aca="false">IF(G12&lt;&gt;0,(IF(K12&lt;&gt;"N/A",K12)))</f>
        <v>0</v>
      </c>
      <c r="S12" s="102" t="n">
        <f aca="false">G12</f>
        <v>0</v>
      </c>
      <c r="T12" s="29"/>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63,2,FALSE())</f>
        <v>#N/A</v>
      </c>
      <c r="M13" s="98" t="e">
        <f aca="false">VLOOKUP(K13,'Location Codes and Rates'!I$9:K$363,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05,I13,'Location Codes and Rates'!B$9:B$305)))</f>
        <v>0</v>
      </c>
      <c r="Q13" s="29"/>
      <c r="R13" s="29" t="n">
        <f aca="false">IF(G13&lt;&gt;0,(IF(K13&lt;&gt;"N/A",K13)))</f>
        <v>0</v>
      </c>
      <c r="S13" s="102" t="n">
        <f aca="false">G13</f>
        <v>0</v>
      </c>
      <c r="T13" s="29"/>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63,2,FALSE())</f>
        <v>#N/A</v>
      </c>
      <c r="M14" s="98" t="e">
        <f aca="false">VLOOKUP(K14,'Location Codes and Rates'!I$9:K$363,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05,I14,'Location Codes and Rates'!B$9:B$305)))</f>
        <v>0</v>
      </c>
      <c r="Q14" s="29"/>
      <c r="R14" s="29" t="n">
        <f aca="false">IF(G14&lt;&gt;0,(IF(K14&lt;&gt;"N/A",K14)))</f>
        <v>0</v>
      </c>
      <c r="S14" s="102" t="n">
        <f aca="false">G14</f>
        <v>0</v>
      </c>
      <c r="T14" s="29"/>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63,2,FALSE())</f>
        <v>#N/A</v>
      </c>
      <c r="M15" s="98" t="e">
        <f aca="false">VLOOKUP(K15,'Location Codes and Rates'!I$9:K$363,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05,I15,'Location Codes and Rates'!B$9:B$305)))</f>
        <v>0</v>
      </c>
      <c r="Q15" s="29"/>
      <c r="R15" s="29" t="n">
        <f aca="false">IF(G15&lt;&gt;0,(IF(K15&lt;&gt;"N/A",K15)))</f>
        <v>0</v>
      </c>
      <c r="S15" s="102" t="n">
        <f aca="false">G15</f>
        <v>0</v>
      </c>
      <c r="T15" s="29"/>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63,2,FALSE())</f>
        <v>#N/A</v>
      </c>
      <c r="M16" s="98" t="e">
        <f aca="false">VLOOKUP(K16,'Location Codes and Rates'!I$9:K$363,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05,I16,'Location Codes and Rates'!B$9:B$305)))</f>
        <v>0</v>
      </c>
      <c r="Q16" s="29"/>
      <c r="R16" s="29" t="n">
        <f aca="false">IF(G16&lt;&gt;0,(IF(K16&lt;&gt;"N/A",K16)))</f>
        <v>0</v>
      </c>
      <c r="S16" s="102" t="n">
        <f aca="false">G16</f>
        <v>0</v>
      </c>
      <c r="T16" s="29"/>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63,2,FALSE())</f>
        <v>#N/A</v>
      </c>
      <c r="M17" s="98" t="e">
        <f aca="false">VLOOKUP(K17,'Location Codes and Rates'!I$9:K$363,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05,I17,'Location Codes and Rates'!B$9:B$305)))</f>
        <v>0</v>
      </c>
      <c r="Q17" s="29"/>
      <c r="R17" s="29" t="n">
        <f aca="false">IF(G17&lt;&gt;0,(IF(K17&lt;&gt;"N/A",K17)))</f>
        <v>0</v>
      </c>
      <c r="S17" s="102" t="n">
        <f aca="false">G17</f>
        <v>0</v>
      </c>
      <c r="T17" s="29"/>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63,2,FALSE())</f>
        <v>#N/A</v>
      </c>
      <c r="M18" s="98" t="e">
        <f aca="false">VLOOKUP(K18,'Location Codes and Rates'!I$9:K$363,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05,I18,'Location Codes and Rates'!B$9:B$305)))</f>
        <v>0</v>
      </c>
      <c r="Q18" s="29"/>
      <c r="R18" s="29" t="n">
        <f aca="false">IF(G18&lt;&gt;0,(IF(K18&lt;&gt;"N/A",K18)))</f>
        <v>0</v>
      </c>
      <c r="S18" s="102" t="n">
        <f aca="false">G18</f>
        <v>0</v>
      </c>
      <c r="T18" s="29"/>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63,2,FALSE())</f>
        <v>#N/A</v>
      </c>
      <c r="M19" s="98" t="e">
        <f aca="false">VLOOKUP(K19,'Location Codes and Rates'!I$9:K$363,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05,I19,'Location Codes and Rates'!B$9:B$305)))</f>
        <v>0</v>
      </c>
      <c r="Q19" s="29"/>
      <c r="R19" s="29" t="n">
        <f aca="false">IF(G19&lt;&gt;0,(IF(K19&lt;&gt;"N/A",K19)))</f>
        <v>0</v>
      </c>
      <c r="S19" s="102" t="n">
        <f aca="false">G19</f>
        <v>0</v>
      </c>
      <c r="T19" s="29"/>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63,2,FALSE())</f>
        <v>#N/A</v>
      </c>
      <c r="M20" s="98" t="e">
        <f aca="false">VLOOKUP(K20,'Location Codes and Rates'!I$9:K$363,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05,I20,'Location Codes and Rates'!B$9:B$305)))</f>
        <v>0</v>
      </c>
      <c r="Q20" s="29"/>
      <c r="R20" s="29" t="n">
        <f aca="false">IF(G20&lt;&gt;0,(IF(K20&lt;&gt;"N/A",K20)))</f>
        <v>0</v>
      </c>
      <c r="S20" s="102" t="n">
        <f aca="false">G20</f>
        <v>0</v>
      </c>
      <c r="T20" s="29"/>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63,2,FALSE())</f>
        <v>#N/A</v>
      </c>
      <c r="M21" s="98" t="e">
        <f aca="false">VLOOKUP(K21,'Location Codes and Rates'!I$9:K$363,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05,I21,'Location Codes and Rates'!B$9:B$305)))</f>
        <v>0</v>
      </c>
      <c r="Q21" s="29"/>
      <c r="R21" s="29" t="n">
        <f aca="false">IF(G21&lt;&gt;0,(IF(K21&lt;&gt;"N/A",K21)))</f>
        <v>0</v>
      </c>
      <c r="S21" s="102" t="n">
        <f aca="false">G21</f>
        <v>0</v>
      </c>
      <c r="T21" s="29"/>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63,2,FALSE())</f>
        <v>#N/A</v>
      </c>
      <c r="M22" s="98" t="e">
        <f aca="false">VLOOKUP(K22,'Location Codes and Rates'!I$9:K$363,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05,I22,'Location Codes and Rates'!B$9:B$305)))</f>
        <v>0</v>
      </c>
      <c r="Q22" s="29"/>
      <c r="R22" s="29" t="n">
        <f aca="false">IF(G22&lt;&gt;0,(IF(K22&lt;&gt;"N/A",K22)))</f>
        <v>0</v>
      </c>
      <c r="S22" s="102" t="n">
        <f aca="false">G22</f>
        <v>0</v>
      </c>
      <c r="T22" s="29"/>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63,2,FALSE())</f>
        <v>#N/A</v>
      </c>
      <c r="M23" s="98" t="e">
        <f aca="false">VLOOKUP(K23,'Location Codes and Rates'!I$9:K$363,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05,I23,'Location Codes and Rates'!B$9:B$305)))</f>
        <v>0</v>
      </c>
      <c r="Q23" s="29"/>
      <c r="R23" s="29" t="n">
        <f aca="false">IF(G23&lt;&gt;0,(IF(K23&lt;&gt;"N/A",K23)))</f>
        <v>0</v>
      </c>
      <c r="S23" s="102" t="n">
        <f aca="false">G23</f>
        <v>0</v>
      </c>
      <c r="T23" s="29"/>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63,2,FALSE())</f>
        <v>#N/A</v>
      </c>
      <c r="M24" s="98" t="e">
        <f aca="false">VLOOKUP(K24,'Location Codes and Rates'!I$9:K$363,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05,I24,'Location Codes and Rates'!B$9:B$305)))</f>
        <v>0</v>
      </c>
      <c r="Q24" s="29"/>
      <c r="R24" s="29" t="n">
        <f aca="false">IF(G24&lt;&gt;0,(IF(K24&lt;&gt;"N/A",K24)))</f>
        <v>0</v>
      </c>
      <c r="S24" s="102" t="n">
        <f aca="false">G24</f>
        <v>0</v>
      </c>
      <c r="T24" s="29"/>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63,2,FALSE())</f>
        <v>#N/A</v>
      </c>
      <c r="M25" s="98" t="e">
        <f aca="false">VLOOKUP(K25,'Location Codes and Rates'!I$9:K$363,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05,I25,'Location Codes and Rates'!B$9:B$305)))</f>
        <v>0</v>
      </c>
      <c r="Q25" s="29"/>
      <c r="R25" s="29" t="n">
        <f aca="false">IF(G25&lt;&gt;0,(IF(K25&lt;&gt;"N/A",K25)))</f>
        <v>0</v>
      </c>
      <c r="S25" s="102" t="n">
        <f aca="false">G25</f>
        <v>0</v>
      </c>
      <c r="T25" s="29"/>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63,2,FALSE())</f>
        <v>#N/A</v>
      </c>
      <c r="M26" s="98" t="e">
        <f aca="false">VLOOKUP(K26,'Location Codes and Rates'!I$9:K$363,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05,I26,'Location Codes and Rates'!B$9:B$305)))</f>
        <v>0</v>
      </c>
      <c r="Q26" s="29"/>
      <c r="R26" s="29" t="n">
        <f aca="false">IF(G26&lt;&gt;0,(IF(K26&lt;&gt;"N/A",K26)))</f>
        <v>0</v>
      </c>
      <c r="S26" s="102" t="n">
        <f aca="false">G26</f>
        <v>0</v>
      </c>
      <c r="T26" s="29"/>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63,2,FALSE())</f>
        <v>#N/A</v>
      </c>
      <c r="M27" s="98" t="e">
        <f aca="false">VLOOKUP(K27,'Location Codes and Rates'!I$9:K$363,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05,I27,'Location Codes and Rates'!B$9:B$305)))</f>
        <v>0</v>
      </c>
      <c r="Q27" s="29"/>
      <c r="R27" s="29" t="n">
        <f aca="false">IF(G27&lt;&gt;0,(IF(K27&lt;&gt;"N/A",K27)))</f>
        <v>0</v>
      </c>
      <c r="S27" s="102" t="n">
        <f aca="false">G27</f>
        <v>0</v>
      </c>
      <c r="T27" s="29"/>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63,2,FALSE())</f>
        <v>#N/A</v>
      </c>
      <c r="M28" s="98" t="e">
        <f aca="false">VLOOKUP(K28,'Location Codes and Rates'!I$9:K$363,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05,I28,'Location Codes and Rates'!B$9:B$305)))</f>
        <v>0</v>
      </c>
      <c r="Q28" s="29"/>
      <c r="R28" s="29" t="n">
        <f aca="false">IF(G28&lt;&gt;0,(IF(K28&lt;&gt;"N/A",K28)))</f>
        <v>0</v>
      </c>
      <c r="S28" s="102" t="n">
        <f aca="false">G28</f>
        <v>0</v>
      </c>
      <c r="T28" s="29"/>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63,2,FALSE())</f>
        <v>#N/A</v>
      </c>
      <c r="M29" s="98" t="e">
        <f aca="false">VLOOKUP(K29,'Location Codes and Rates'!I$9:K$363,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05,I29,'Location Codes and Rates'!B$9:B$305)))</f>
        <v>0</v>
      </c>
      <c r="Q29" s="29"/>
      <c r="R29" s="29" t="n">
        <f aca="false">IF(G29&lt;&gt;0,(IF(K29&lt;&gt;"N/A",K29)))</f>
        <v>0</v>
      </c>
      <c r="S29" s="102" t="n">
        <f aca="false">G29</f>
        <v>0</v>
      </c>
      <c r="T29" s="29"/>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63,2,FALSE())</f>
        <v>#N/A</v>
      </c>
      <c r="M30" s="98" t="e">
        <f aca="false">VLOOKUP(K30,'Location Codes and Rates'!I$9:K$363,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05,I30,'Location Codes and Rates'!B$9:B$305)))</f>
        <v>0</v>
      </c>
      <c r="Q30" s="29"/>
      <c r="R30" s="29" t="n">
        <f aca="false">IF(G30&lt;&gt;0,(IF(K30&lt;&gt;"N/A",K30)))</f>
        <v>0</v>
      </c>
      <c r="S30" s="102" t="n">
        <f aca="false">G30</f>
        <v>0</v>
      </c>
      <c r="T30" s="29"/>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63,2,FALSE())</f>
        <v>#N/A</v>
      </c>
      <c r="M31" s="98" t="e">
        <f aca="false">VLOOKUP(K31,'Location Codes and Rates'!I$9:K$363,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05,I31,'Location Codes and Rates'!B$9:B$305)))</f>
        <v>0</v>
      </c>
      <c r="Q31" s="29"/>
      <c r="R31" s="29" t="n">
        <f aca="false">IF(G31&lt;&gt;0,(IF(K31&lt;&gt;"N/A",K31)))</f>
        <v>0</v>
      </c>
      <c r="S31" s="102" t="n">
        <f aca="false">G31</f>
        <v>0</v>
      </c>
      <c r="T31" s="29"/>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63,2,FALSE())</f>
        <v>#N/A</v>
      </c>
      <c r="M32" s="98" t="e">
        <f aca="false">VLOOKUP(K32,'Location Codes and Rates'!I$9:K$363,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05,I32,'Location Codes and Rates'!B$9:B$305)))</f>
        <v>0</v>
      </c>
      <c r="Q32" s="29"/>
      <c r="R32" s="29" t="n">
        <f aca="false">IF(G32&lt;&gt;0,(IF(K32&lt;&gt;"N/A",K32)))</f>
        <v>0</v>
      </c>
      <c r="S32" s="102" t="n">
        <f aca="false">G32</f>
        <v>0</v>
      </c>
      <c r="T32" s="29"/>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63,2,FALSE())</f>
        <v>#N/A</v>
      </c>
      <c r="M33" s="98" t="e">
        <f aca="false">VLOOKUP(K33,'Location Codes and Rates'!I$9:K$363,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05,I33,'Location Codes and Rates'!B$9:B$305)))</f>
        <v>0</v>
      </c>
      <c r="Q33" s="29"/>
      <c r="R33" s="29" t="n">
        <f aca="false">IF(G33&lt;&gt;0,(IF(K33&lt;&gt;"N/A",K33)))</f>
        <v>0</v>
      </c>
      <c r="S33" s="102" t="n">
        <f aca="false">G33</f>
        <v>0</v>
      </c>
      <c r="T33" s="29"/>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63,2,FALSE())</f>
        <v>#N/A</v>
      </c>
      <c r="M34" s="98" t="e">
        <f aca="false">VLOOKUP(K34,'Location Codes and Rates'!I$9:K$363,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05,I34,'Location Codes and Rates'!B$9:B$305)))</f>
        <v>0</v>
      </c>
      <c r="Q34" s="29"/>
      <c r="R34" s="29" t="n">
        <f aca="false">IF(G34&lt;&gt;0,(IF(K34&lt;&gt;"N/A",K34)))</f>
        <v>0</v>
      </c>
      <c r="S34" s="102" t="n">
        <f aca="false">G34</f>
        <v>0</v>
      </c>
      <c r="T34" s="29"/>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63,2,FALSE())</f>
        <v>#N/A</v>
      </c>
      <c r="M35" s="98" t="e">
        <f aca="false">VLOOKUP(K35,'Location Codes and Rates'!I$9:K$363,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05,I35,'Location Codes and Rates'!B$9:B$305)))</f>
        <v>0</v>
      </c>
      <c r="Q35" s="29"/>
      <c r="R35" s="29" t="n">
        <f aca="false">IF(G35&lt;&gt;0,(IF(K35&lt;&gt;"N/A",K35)))</f>
        <v>0</v>
      </c>
      <c r="S35" s="102" t="n">
        <f aca="false">G35</f>
        <v>0</v>
      </c>
      <c r="T35" s="29"/>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63,2,FALSE())</f>
        <v>#N/A</v>
      </c>
      <c r="M36" s="98" t="e">
        <f aca="false">VLOOKUP(K36,'Location Codes and Rates'!I$9:K$363,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05,I36,'Location Codes and Rates'!B$9:B$305)))</f>
        <v>0</v>
      </c>
      <c r="Q36" s="29"/>
      <c r="R36" s="29" t="n">
        <f aca="false">IF(G36&lt;&gt;0,(IF(K36&lt;&gt;"N/A",K36)))</f>
        <v>0</v>
      </c>
      <c r="S36" s="102" t="n">
        <f aca="false">G36</f>
        <v>0</v>
      </c>
      <c r="T36" s="29"/>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63,2,FALSE())</f>
        <v>#N/A</v>
      </c>
      <c r="M37" s="98" t="e">
        <f aca="false">VLOOKUP(K37,'Location Codes and Rates'!I$9:K$363,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05,I37,'Location Codes and Rates'!B$9:B$305)))</f>
        <v>0</v>
      </c>
      <c r="Q37" s="29"/>
      <c r="R37" s="29" t="n">
        <f aca="false">IF(G37&lt;&gt;0,(IF(K37&lt;&gt;"N/A",K37)))</f>
        <v>0</v>
      </c>
      <c r="S37" s="102" t="n">
        <f aca="false">G37</f>
        <v>0</v>
      </c>
      <c r="T37" s="29"/>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63,2,FALSE())</f>
        <v>#N/A</v>
      </c>
      <c r="M38" s="98" t="e">
        <f aca="false">VLOOKUP(K38,'Location Codes and Rates'!I$9:K$363,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05,I38,'Location Codes and Rates'!B$9:B$305)))</f>
        <v>0</v>
      </c>
      <c r="Q38" s="29"/>
      <c r="R38" s="29" t="n">
        <f aca="false">IF(G38&lt;&gt;0,(IF(K38&lt;&gt;"N/A",K38)))</f>
        <v>0</v>
      </c>
      <c r="S38" s="102" t="n">
        <f aca="false">G38</f>
        <v>0</v>
      </c>
      <c r="T38" s="29"/>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63,2,FALSE())</f>
        <v>#N/A</v>
      </c>
      <c r="M39" s="98" t="e">
        <f aca="false">VLOOKUP(K39,'Location Codes and Rates'!I$9:K$363,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05,I39,'Location Codes and Rates'!B$9:B$305)))</f>
        <v>0</v>
      </c>
      <c r="Q39" s="29"/>
      <c r="R39" s="29" t="n">
        <f aca="false">IF(G39&lt;&gt;0,(IF(K39&lt;&gt;"N/A",K39)))</f>
        <v>0</v>
      </c>
      <c r="S39" s="102" t="n">
        <f aca="false">G39</f>
        <v>0</v>
      </c>
      <c r="T39" s="29"/>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63,2,FALSE())</f>
        <v>#N/A</v>
      </c>
      <c r="M40" s="98" t="e">
        <f aca="false">VLOOKUP(K40,'Location Codes and Rates'!I$9:K$363,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05,I40,'Location Codes and Rates'!B$9:B$305)))</f>
        <v>0</v>
      </c>
      <c r="Q40" s="29"/>
      <c r="R40" s="29" t="n">
        <f aca="false">IF(G40&lt;&gt;0,(IF(K40&lt;&gt;"N/A",K40)))</f>
        <v>0</v>
      </c>
      <c r="S40" s="102" t="n">
        <f aca="false">G40</f>
        <v>0</v>
      </c>
      <c r="T40" s="29"/>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63,2,FALSE())</f>
        <v>#N/A</v>
      </c>
      <c r="M41" s="98" t="e">
        <f aca="false">VLOOKUP(K41,'Location Codes and Rates'!I$9:K$363,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05,I41,'Location Codes and Rates'!B$9:B$305)))</f>
        <v>0</v>
      </c>
      <c r="Q41" s="29"/>
      <c r="R41" s="29" t="n">
        <f aca="false">IF(G41&lt;&gt;0,(IF(K41&lt;&gt;"N/A",K41)))</f>
        <v>0</v>
      </c>
      <c r="S41" s="102" t="n">
        <f aca="false">G41</f>
        <v>0</v>
      </c>
      <c r="T41" s="29"/>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63,2,FALSE())</f>
        <v>#N/A</v>
      </c>
      <c r="M42" s="98" t="e">
        <f aca="false">VLOOKUP(K42,'Location Codes and Rates'!I$9:K$363,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05,I42,'Location Codes and Rates'!B$9:B$305)))</f>
        <v>0</v>
      </c>
      <c r="Q42" s="29"/>
      <c r="R42" s="29" t="n">
        <f aca="false">IF(G42&lt;&gt;0,(IF(K42&lt;&gt;"N/A",K42)))</f>
        <v>0</v>
      </c>
      <c r="S42" s="102" t="n">
        <f aca="false">G42</f>
        <v>0</v>
      </c>
      <c r="T42" s="29"/>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63,2,FALSE())</f>
        <v>#N/A</v>
      </c>
      <c r="M43" s="98" t="e">
        <f aca="false">VLOOKUP(K43,'Location Codes and Rates'!I$9:K$363,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05,I43,'Location Codes and Rates'!B$9:B$305)))</f>
        <v>0</v>
      </c>
      <c r="Q43" s="29"/>
      <c r="R43" s="29" t="n">
        <f aca="false">IF(G43&lt;&gt;0,(IF(K43&lt;&gt;"N/A",K43)))</f>
        <v>0</v>
      </c>
      <c r="S43" s="102" t="n">
        <f aca="false">G43</f>
        <v>0</v>
      </c>
      <c r="T43" s="29"/>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63,2,FALSE())</f>
        <v>#N/A</v>
      </c>
      <c r="M44" s="98" t="e">
        <f aca="false">VLOOKUP(K44,'Location Codes and Rates'!I$9:K$363,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05,I44,'Location Codes and Rates'!B$9:B$305)))</f>
        <v>0</v>
      </c>
      <c r="Q44" s="29"/>
      <c r="R44" s="29" t="n">
        <f aca="false">IF(G44&lt;&gt;0,(IF(K44&lt;&gt;"N/A",K44)))</f>
        <v>0</v>
      </c>
      <c r="S44" s="102" t="n">
        <f aca="false">G44</f>
        <v>0</v>
      </c>
      <c r="T44" s="29"/>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63,2,FALSE())</f>
        <v>#N/A</v>
      </c>
      <c r="M45" s="98" t="e">
        <f aca="false">VLOOKUP(K45,'Location Codes and Rates'!I$9:K$363,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05,I45,'Location Codes and Rates'!B$9:B$305)))</f>
        <v>0</v>
      </c>
      <c r="Q45" s="29"/>
      <c r="R45" s="29" t="n">
        <f aca="false">IF(G45&lt;&gt;0,(IF(K45&lt;&gt;"N/A",K45)))</f>
        <v>0</v>
      </c>
      <c r="S45" s="102" t="n">
        <f aca="false">G45</f>
        <v>0</v>
      </c>
      <c r="T45" s="29"/>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63,2,FALSE())</f>
        <v>#N/A</v>
      </c>
      <c r="M46" s="98" t="e">
        <f aca="false">VLOOKUP(K46,'Location Codes and Rates'!I$9:K$363,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05,I46,'Location Codes and Rates'!B$9:B$305)))</f>
        <v>0</v>
      </c>
      <c r="Q46" s="29"/>
      <c r="R46" s="29" t="n">
        <f aca="false">IF(G46&lt;&gt;0,(IF(K46&lt;&gt;"N/A",K46)))</f>
        <v>0</v>
      </c>
      <c r="S46" s="102" t="n">
        <f aca="false">G46</f>
        <v>0</v>
      </c>
      <c r="T46" s="29"/>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63,2,FALSE())</f>
        <v>#N/A</v>
      </c>
      <c r="M47" s="98" t="e">
        <f aca="false">VLOOKUP(K47,'Location Codes and Rates'!I$9:K$363,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05,I47,'Location Codes and Rates'!B$9:B$305)))</f>
        <v>0</v>
      </c>
      <c r="Q47" s="29"/>
      <c r="R47" s="29" t="n">
        <f aca="false">IF(G47&lt;&gt;0,(IF(K47&lt;&gt;"N/A",K47)))</f>
        <v>0</v>
      </c>
      <c r="S47" s="102" t="n">
        <f aca="false">G47</f>
        <v>0</v>
      </c>
      <c r="T47" s="29"/>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63,2,FALSE())</f>
        <v>#N/A</v>
      </c>
      <c r="M48" s="98" t="e">
        <f aca="false">VLOOKUP(K48,'Location Codes and Rates'!I$9:K$363,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05,I48,'Location Codes and Rates'!B$9:B$305)))</f>
        <v>0</v>
      </c>
      <c r="Q48" s="29"/>
      <c r="R48" s="29" t="n">
        <f aca="false">IF(G48&lt;&gt;0,(IF(K48&lt;&gt;"N/A",K48)))</f>
        <v>0</v>
      </c>
      <c r="S48" s="102" t="n">
        <f aca="false">G48</f>
        <v>0</v>
      </c>
      <c r="T48" s="29"/>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63,2,FALSE())</f>
        <v>#N/A</v>
      </c>
      <c r="M49" s="98" t="e">
        <f aca="false">VLOOKUP(K49,'Location Codes and Rates'!I$9:K$363,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05,I49,'Location Codes and Rates'!B$9:B$305)))</f>
        <v>0</v>
      </c>
      <c r="Q49" s="29"/>
      <c r="R49" s="29" t="n">
        <f aca="false">IF(G49&lt;&gt;0,(IF(K49&lt;&gt;"N/A",K49)))</f>
        <v>0</v>
      </c>
      <c r="S49" s="102" t="n">
        <f aca="false">G49</f>
        <v>0</v>
      </c>
      <c r="T49" s="29"/>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63,2,FALSE())</f>
        <v>#N/A</v>
      </c>
      <c r="M50" s="98" t="e">
        <f aca="false">VLOOKUP(K50,'Location Codes and Rates'!I$9:K$363,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05,I50,'Location Codes and Rates'!B$9:B$305)))</f>
        <v>0</v>
      </c>
      <c r="Q50" s="29"/>
      <c r="R50" s="29" t="n">
        <f aca="false">IF(G50&lt;&gt;0,(IF(K50&lt;&gt;"N/A",K50)))</f>
        <v>0</v>
      </c>
      <c r="S50" s="102" t="n">
        <f aca="false">G50</f>
        <v>0</v>
      </c>
      <c r="T50" s="29"/>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63,2,FALSE())</f>
        <v>#N/A</v>
      </c>
      <c r="M51" s="98" t="e">
        <f aca="false">VLOOKUP(K51,'Location Codes and Rates'!I$9:K$363,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05,I51,'Location Codes and Rates'!B$9:B$305)))</f>
        <v>0</v>
      </c>
      <c r="Q51" s="29"/>
      <c r="R51" s="29" t="n">
        <f aca="false">IF(G51&lt;&gt;0,(IF(K51&lt;&gt;"N/A",K51)))</f>
        <v>0</v>
      </c>
      <c r="S51" s="102" t="n">
        <f aca="false">G51</f>
        <v>0</v>
      </c>
      <c r="T51" s="29"/>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63,2,FALSE())</f>
        <v>#N/A</v>
      </c>
      <c r="M52" s="98" t="e">
        <f aca="false">VLOOKUP(K52,'Location Codes and Rates'!I$9:K$363,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05,I52,'Location Codes and Rates'!B$9:B$305)))</f>
        <v>0</v>
      </c>
      <c r="Q52" s="29"/>
      <c r="R52" s="29" t="n">
        <f aca="false">IF(G52&lt;&gt;0,(IF(K52&lt;&gt;"N/A",K52)))</f>
        <v>0</v>
      </c>
      <c r="S52" s="102" t="n">
        <f aca="false">G52</f>
        <v>0</v>
      </c>
      <c r="T52" s="29"/>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63,2,FALSE())</f>
        <v>#N/A</v>
      </c>
      <c r="M53" s="98" t="e">
        <f aca="false">VLOOKUP(K53,'Location Codes and Rates'!I$9:K$363,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05,I53,'Location Codes and Rates'!B$9:B$305)))</f>
        <v>0</v>
      </c>
      <c r="Q53" s="29"/>
      <c r="R53" s="29" t="n">
        <f aca="false">IF(G53&lt;&gt;0,(IF(K53&lt;&gt;"N/A",K53)))</f>
        <v>0</v>
      </c>
      <c r="S53" s="102" t="n">
        <f aca="false">G53</f>
        <v>0</v>
      </c>
      <c r="T53" s="29"/>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63,2,FALSE())</f>
        <v>#N/A</v>
      </c>
      <c r="M54" s="98" t="e">
        <f aca="false">VLOOKUP(K54,'Location Codes and Rates'!I$9:K$363,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05,I54,'Location Codes and Rates'!B$9:B$305)))</f>
        <v>0</v>
      </c>
      <c r="Q54" s="29"/>
      <c r="R54" s="29" t="n">
        <f aca="false">IF(G54&lt;&gt;0,(IF(K54&lt;&gt;"N/A",K54)))</f>
        <v>0</v>
      </c>
      <c r="S54" s="102" t="n">
        <f aca="false">G54</f>
        <v>0</v>
      </c>
      <c r="T54" s="29"/>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63,2,FALSE())</f>
        <v>#N/A</v>
      </c>
      <c r="M55" s="98" t="e">
        <f aca="false">VLOOKUP(K55,'Location Codes and Rates'!I$9:K$363,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05,I55,'Location Codes and Rates'!B$9:B$305)))</f>
        <v>0</v>
      </c>
      <c r="Q55" s="29"/>
      <c r="R55" s="29" t="n">
        <f aca="false">IF(G55&lt;&gt;0,(IF(K55&lt;&gt;"N/A",K55)))</f>
        <v>0</v>
      </c>
      <c r="S55" s="102" t="n">
        <f aca="false">G55</f>
        <v>0</v>
      </c>
      <c r="T55" s="29"/>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63,2,FALSE())</f>
        <v>#N/A</v>
      </c>
      <c r="M56" s="98" t="e">
        <f aca="false">VLOOKUP(K56,'Location Codes and Rates'!I$9:K$363,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05,I56,'Location Codes and Rates'!B$9:B$305)))</f>
        <v>0</v>
      </c>
      <c r="Q56" s="29"/>
      <c r="R56" s="29" t="n">
        <f aca="false">IF(G56&lt;&gt;0,(IF(K56&lt;&gt;"N/A",K56)))</f>
        <v>0</v>
      </c>
      <c r="S56" s="102" t="n">
        <f aca="false">G56</f>
        <v>0</v>
      </c>
      <c r="T56" s="29"/>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63,2,FALSE())</f>
        <v>#N/A</v>
      </c>
      <c r="M57" s="98" t="e">
        <f aca="false">VLOOKUP(K57,'Location Codes and Rates'!I$9:K$363,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05,I57,'Location Codes and Rates'!B$9:B$305)))</f>
        <v>0</v>
      </c>
      <c r="Q57" s="29"/>
      <c r="R57" s="29" t="n">
        <f aca="false">IF(G57&lt;&gt;0,(IF(K57&lt;&gt;"N/A",K57)))</f>
        <v>0</v>
      </c>
      <c r="S57" s="102" t="n">
        <f aca="false">G57</f>
        <v>0</v>
      </c>
      <c r="T57" s="29"/>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63,2,FALSE())</f>
        <v>#N/A</v>
      </c>
      <c r="M58" s="98" t="e">
        <f aca="false">VLOOKUP(K58,'Location Codes and Rates'!I$9:K$363,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05,I58,'Location Codes and Rates'!B$9:B$305)))</f>
        <v>0</v>
      </c>
      <c r="Q58" s="29"/>
      <c r="R58" s="29" t="n">
        <f aca="false">IF(G58&lt;&gt;0,(IF(K58&lt;&gt;"N/A",K58)))</f>
        <v>0</v>
      </c>
      <c r="S58" s="102" t="n">
        <f aca="false">G58</f>
        <v>0</v>
      </c>
      <c r="T58" s="29"/>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63,2,FALSE())</f>
        <v>#N/A</v>
      </c>
      <c r="M59" s="98" t="e">
        <f aca="false">VLOOKUP(K59,'Location Codes and Rates'!I$9:K$363,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05,I59,'Location Codes and Rates'!B$9:B$305)))</f>
        <v>0</v>
      </c>
      <c r="Q59" s="29"/>
      <c r="R59" s="29" t="n">
        <f aca="false">IF(G59&lt;&gt;0,(IF(K59&lt;&gt;"N/A",K59)))</f>
        <v>0</v>
      </c>
      <c r="S59" s="102" t="n">
        <f aca="false">G59</f>
        <v>0</v>
      </c>
      <c r="T59" s="29"/>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63,2,FALSE())</f>
        <v>#N/A</v>
      </c>
      <c r="M60" s="98" t="e">
        <f aca="false">VLOOKUP(K60,'Location Codes and Rates'!I$9:K$363,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05,I60,'Location Codes and Rates'!B$9:B$305)))</f>
        <v>0</v>
      </c>
      <c r="Q60" s="29"/>
      <c r="R60" s="29" t="n">
        <f aca="false">IF(G60&lt;&gt;0,(IF(K60&lt;&gt;"N/A",K60)))</f>
        <v>0</v>
      </c>
      <c r="S60" s="102" t="n">
        <f aca="false">G60</f>
        <v>0</v>
      </c>
      <c r="T60" s="29"/>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63,2,FALSE())</f>
        <v>#N/A</v>
      </c>
      <c r="M61" s="98" t="e">
        <f aca="false">VLOOKUP(K61,'Location Codes and Rates'!I$9:K$363,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05,I61,'Location Codes and Rates'!B$9:B$305)))</f>
        <v>0</v>
      </c>
      <c r="Q61" s="29"/>
      <c r="R61" s="29" t="n">
        <f aca="false">IF(G61&lt;&gt;0,(IF(K61&lt;&gt;"N/A",K61)))</f>
        <v>0</v>
      </c>
      <c r="S61" s="102" t="n">
        <f aca="false">G61</f>
        <v>0</v>
      </c>
      <c r="T61" s="29"/>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63,2,FALSE())</f>
        <v>#N/A</v>
      </c>
      <c r="M62" s="98" t="e">
        <f aca="false">VLOOKUP(K62,'Location Codes and Rates'!I$9:K$363,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05,I62,'Location Codes and Rates'!B$9:B$305)))</f>
        <v>0</v>
      </c>
      <c r="Q62" s="29"/>
      <c r="R62" s="29" t="n">
        <f aca="false">IF(G62&lt;&gt;0,(IF(K62&lt;&gt;"N/A",K62)))</f>
        <v>0</v>
      </c>
      <c r="S62" s="102" t="n">
        <f aca="false">G62</f>
        <v>0</v>
      </c>
      <c r="T62" s="29"/>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63,2,FALSE())</f>
        <v>#N/A</v>
      </c>
      <c r="M63" s="98" t="e">
        <f aca="false">VLOOKUP(K63,'Location Codes and Rates'!I$9:K$363,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05,I63,'Location Codes and Rates'!B$9:B$305)))</f>
        <v>0</v>
      </c>
      <c r="Q63" s="29"/>
      <c r="R63" s="29" t="n">
        <f aca="false">IF(G63&lt;&gt;0,(IF(K63&lt;&gt;"N/A",K63)))</f>
        <v>0</v>
      </c>
      <c r="S63" s="102" t="n">
        <f aca="false">G63</f>
        <v>0</v>
      </c>
      <c r="T63" s="29"/>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63,2,FALSE())</f>
        <v>#N/A</v>
      </c>
      <c r="M64" s="98" t="e">
        <f aca="false">VLOOKUP(K64,'Location Codes and Rates'!I$9:K$363,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05,I64,'Location Codes and Rates'!B$9:B$305)))</f>
        <v>0</v>
      </c>
      <c r="Q64" s="29"/>
      <c r="R64" s="29" t="n">
        <f aca="false">IF(G64&lt;&gt;0,(IF(K64&lt;&gt;"N/A",K64)))</f>
        <v>0</v>
      </c>
      <c r="S64" s="102" t="n">
        <f aca="false">G64</f>
        <v>0</v>
      </c>
      <c r="T64" s="29"/>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63,2,FALSE())</f>
        <v>#N/A</v>
      </c>
      <c r="M65" s="98" t="e">
        <f aca="false">VLOOKUP(K65,'Location Codes and Rates'!I$9:K$363,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05,I65,'Location Codes and Rates'!B$9:B$305)))</f>
        <v>0</v>
      </c>
      <c r="Q65" s="29"/>
      <c r="R65" s="29" t="n">
        <f aca="false">IF(G65&lt;&gt;0,(IF(K65&lt;&gt;"N/A",K65)))</f>
        <v>0</v>
      </c>
      <c r="S65" s="102" t="n">
        <f aca="false">G65</f>
        <v>0</v>
      </c>
      <c r="T65" s="29"/>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63,2,FALSE())</f>
        <v>#N/A</v>
      </c>
      <c r="M66" s="98" t="e">
        <f aca="false">VLOOKUP(K66,'Location Codes and Rates'!I$9:K$363,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05,I66,'Location Codes and Rates'!B$9:B$305)))</f>
        <v>0</v>
      </c>
      <c r="Q66" s="29"/>
      <c r="R66" s="29" t="n">
        <f aca="false">IF(G66&lt;&gt;0,(IF(K66&lt;&gt;"N/A",K66)))</f>
        <v>0</v>
      </c>
      <c r="S66" s="102" t="n">
        <f aca="false">G66</f>
        <v>0</v>
      </c>
      <c r="T66" s="29"/>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63,2,FALSE())</f>
        <v>#N/A</v>
      </c>
      <c r="M67" s="98" t="e">
        <f aca="false">VLOOKUP(K67,'Location Codes and Rates'!I$9:K$363,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05,I67,'Location Codes and Rates'!B$9:B$305)))</f>
        <v>0</v>
      </c>
      <c r="Q67" s="29"/>
      <c r="R67" s="29" t="n">
        <f aca="false">IF(G67&lt;&gt;0,(IF(K67&lt;&gt;"N/A",K67)))</f>
        <v>0</v>
      </c>
      <c r="S67" s="102" t="n">
        <f aca="false">G67</f>
        <v>0</v>
      </c>
      <c r="T67" s="29"/>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63,2,FALSE())</f>
        <v>#N/A</v>
      </c>
      <c r="M68" s="98" t="e">
        <f aca="false">VLOOKUP(K68,'Location Codes and Rates'!I$9:K$363,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05,I68,'Location Codes and Rates'!B$9:B$305)))</f>
        <v>0</v>
      </c>
      <c r="Q68" s="29"/>
      <c r="R68" s="29" t="n">
        <f aca="false">IF(G68&lt;&gt;0,(IF(K68&lt;&gt;"N/A",K68)))</f>
        <v>0</v>
      </c>
      <c r="S68" s="102" t="n">
        <f aca="false">G68</f>
        <v>0</v>
      </c>
      <c r="T68" s="29"/>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63,2,FALSE())</f>
        <v>#N/A</v>
      </c>
      <c r="M69" s="98" t="e">
        <f aca="false">VLOOKUP(K69,'Location Codes and Rates'!I$9:K$363,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05,I69,'Location Codes and Rates'!B$9:B$305)))</f>
        <v>0</v>
      </c>
      <c r="Q69" s="29"/>
      <c r="R69" s="29" t="n">
        <f aca="false">IF(G69&lt;&gt;0,(IF(K69&lt;&gt;"N/A",K69)))</f>
        <v>0</v>
      </c>
      <c r="S69" s="102" t="n">
        <f aca="false">G69</f>
        <v>0</v>
      </c>
      <c r="T69" s="29"/>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63,2,FALSE())</f>
        <v>#N/A</v>
      </c>
      <c r="M70" s="98" t="e">
        <f aca="false">VLOOKUP(K70,'Location Codes and Rates'!I$9:K$363,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05,I70,'Location Codes and Rates'!B$9:B$305)))</f>
        <v>0</v>
      </c>
      <c r="Q70" s="29"/>
      <c r="R70" s="29" t="n">
        <f aca="false">IF(G70&lt;&gt;0,(IF(K70&lt;&gt;"N/A",K70)))</f>
        <v>0</v>
      </c>
      <c r="S70" s="102" t="n">
        <f aca="false">G70</f>
        <v>0</v>
      </c>
      <c r="T70" s="29"/>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63,2,FALSE())</f>
        <v>#N/A</v>
      </c>
      <c r="M71" s="98" t="e">
        <f aca="false">VLOOKUP(K71,'Location Codes and Rates'!I$9:K$363,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05,I71,'Location Codes and Rates'!B$9:B$305)))</f>
        <v>0</v>
      </c>
      <c r="Q71" s="29"/>
      <c r="R71" s="29" t="n">
        <f aca="false">IF(G71&lt;&gt;0,(IF(K71&lt;&gt;"N/A",K71)))</f>
        <v>0</v>
      </c>
      <c r="S71" s="102" t="n">
        <f aca="false">G71</f>
        <v>0</v>
      </c>
      <c r="T71" s="29"/>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63,2,FALSE())</f>
        <v>#N/A</v>
      </c>
      <c r="M72" s="98" t="e">
        <f aca="false">VLOOKUP(K72,'Location Codes and Rates'!I$9:K$363,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05,I72,'Location Codes and Rates'!B$9:B$305)))</f>
        <v>0</v>
      </c>
      <c r="Q72" s="29"/>
      <c r="R72" s="29" t="n">
        <f aca="false">IF(G72&lt;&gt;0,(IF(K72&lt;&gt;"N/A",K72)))</f>
        <v>0</v>
      </c>
      <c r="S72" s="102" t="n">
        <f aca="false">G72</f>
        <v>0</v>
      </c>
      <c r="T72" s="29"/>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63,2,FALSE())</f>
        <v>#N/A</v>
      </c>
      <c r="M73" s="98" t="e">
        <f aca="false">VLOOKUP(K73,'Location Codes and Rates'!I$9:K$363,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05,I73,'Location Codes and Rates'!B$9:B$305)))</f>
        <v>0</v>
      </c>
      <c r="Q73" s="29"/>
      <c r="R73" s="29" t="n">
        <f aca="false">IF(G73&lt;&gt;0,(IF(K73&lt;&gt;"N/A",K73)))</f>
        <v>0</v>
      </c>
      <c r="S73" s="102" t="n">
        <f aca="false">G73</f>
        <v>0</v>
      </c>
      <c r="T73" s="29"/>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63,2,FALSE())</f>
        <v>#N/A</v>
      </c>
      <c r="M74" s="98" t="e">
        <f aca="false">VLOOKUP(K74,'Location Codes and Rates'!I$9:K$363,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05,I74,'Location Codes and Rates'!B$9:B$305)))</f>
        <v>0</v>
      </c>
      <c r="Q74" s="29"/>
      <c r="R74" s="29" t="n">
        <f aca="false">IF(G74&lt;&gt;0,(IF(K74&lt;&gt;"N/A",K74)))</f>
        <v>0</v>
      </c>
      <c r="S74" s="102" t="n">
        <f aca="false">G74</f>
        <v>0</v>
      </c>
      <c r="T74" s="29"/>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63,2,FALSE())</f>
        <v>#N/A</v>
      </c>
      <c r="M75" s="98" t="e">
        <f aca="false">VLOOKUP(K75,'Location Codes and Rates'!I$9:K$363,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05,I75,'Location Codes and Rates'!B$9:B$305)))</f>
        <v>0</v>
      </c>
      <c r="Q75" s="29"/>
      <c r="R75" s="29" t="n">
        <f aca="false">IF(G75&lt;&gt;0,(IF(K75&lt;&gt;"N/A",K75)))</f>
        <v>0</v>
      </c>
      <c r="S75" s="102" t="n">
        <f aca="false">G75</f>
        <v>0</v>
      </c>
      <c r="T75" s="29"/>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63,2,FALSE())</f>
        <v>#N/A</v>
      </c>
      <c r="M76" s="98" t="e">
        <f aca="false">VLOOKUP(K76,'Location Codes and Rates'!I$9:K$363,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05,I76,'Location Codes and Rates'!B$9:B$305)))</f>
        <v>0</v>
      </c>
      <c r="Q76" s="29"/>
      <c r="R76" s="29" t="n">
        <f aca="false">IF(G76&lt;&gt;0,(IF(K76&lt;&gt;"N/A",K76)))</f>
        <v>0</v>
      </c>
      <c r="S76" s="102" t="n">
        <f aca="false">G76</f>
        <v>0</v>
      </c>
      <c r="T76" s="29"/>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63,2,FALSE())</f>
        <v>#N/A</v>
      </c>
      <c r="M77" s="98" t="e">
        <f aca="false">VLOOKUP(K77,'Location Codes and Rates'!I$9:K$363,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05,I77,'Location Codes and Rates'!B$9:B$305)))</f>
        <v>0</v>
      </c>
      <c r="Q77" s="29"/>
      <c r="R77" s="29" t="n">
        <f aca="false">IF(G77&lt;&gt;0,(IF(K77&lt;&gt;"N/A",K77)))</f>
        <v>0</v>
      </c>
      <c r="S77" s="102" t="n">
        <f aca="false">G77</f>
        <v>0</v>
      </c>
      <c r="T77" s="29"/>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63,2,FALSE())</f>
        <v>#N/A</v>
      </c>
      <c r="M78" s="98" t="e">
        <f aca="false">VLOOKUP(K78,'Location Codes and Rates'!I$9:K$363,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05,I78,'Location Codes and Rates'!B$9:B$305)))</f>
        <v>0</v>
      </c>
      <c r="Q78" s="29"/>
      <c r="R78" s="29" t="n">
        <f aca="false">IF(G78&lt;&gt;0,(IF(K78&lt;&gt;"N/A",K78)))</f>
        <v>0</v>
      </c>
      <c r="S78" s="102" t="n">
        <f aca="false">G78</f>
        <v>0</v>
      </c>
      <c r="T78" s="29"/>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63,2,FALSE())</f>
        <v>#N/A</v>
      </c>
      <c r="M79" s="98" t="e">
        <f aca="false">VLOOKUP(K79,'Location Codes and Rates'!I$9:K$363,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05,I79,'Location Codes and Rates'!B$9:B$305)))</f>
        <v>0</v>
      </c>
      <c r="Q79" s="29"/>
      <c r="R79" s="29" t="n">
        <f aca="false">IF(G79&lt;&gt;0,(IF(K79&lt;&gt;"N/A",K79)))</f>
        <v>0</v>
      </c>
      <c r="S79" s="102" t="n">
        <f aca="false">G79</f>
        <v>0</v>
      </c>
      <c r="T79" s="29"/>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63,2,FALSE())</f>
        <v>#N/A</v>
      </c>
      <c r="M80" s="98" t="e">
        <f aca="false">VLOOKUP(K80,'Location Codes and Rates'!I$9:K$363,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05,I80,'Location Codes and Rates'!B$9:B$305)))</f>
        <v>0</v>
      </c>
      <c r="Q80" s="29"/>
      <c r="R80" s="29" t="n">
        <f aca="false">IF(G80&lt;&gt;0,(IF(K80&lt;&gt;"N/A",K80)))</f>
        <v>0</v>
      </c>
      <c r="S80" s="102" t="n">
        <f aca="false">G80</f>
        <v>0</v>
      </c>
      <c r="T80" s="29"/>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63,2,FALSE())</f>
        <v>#N/A</v>
      </c>
      <c r="M81" s="98" t="e">
        <f aca="false">VLOOKUP(K81,'Location Codes and Rates'!I$9:K$363,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05,I81,'Location Codes and Rates'!B$9:B$305)))</f>
        <v>0</v>
      </c>
      <c r="Q81" s="29"/>
      <c r="R81" s="29" t="n">
        <f aca="false">IF(G81&lt;&gt;0,(IF(K81&lt;&gt;"N/A",K81)))</f>
        <v>0</v>
      </c>
      <c r="S81" s="102" t="n">
        <f aca="false">G81</f>
        <v>0</v>
      </c>
      <c r="T81" s="29"/>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63,2,FALSE())</f>
        <v>#N/A</v>
      </c>
      <c r="M82" s="98" t="e">
        <f aca="false">VLOOKUP(K82,'Location Codes and Rates'!I$9:K$363,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05,I82,'Location Codes and Rates'!B$9:B$305)))</f>
        <v>0</v>
      </c>
      <c r="Q82" s="29"/>
      <c r="R82" s="29" t="n">
        <f aca="false">IF(G82&lt;&gt;0,(IF(K82&lt;&gt;"N/A",K82)))</f>
        <v>0</v>
      </c>
      <c r="S82" s="102" t="n">
        <f aca="false">G82</f>
        <v>0</v>
      </c>
      <c r="T82" s="29"/>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63,2,FALSE())</f>
        <v>#N/A</v>
      </c>
      <c r="M83" s="98" t="e">
        <f aca="false">VLOOKUP(K83,'Location Codes and Rates'!I$9:K$363,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05,I83,'Location Codes and Rates'!B$9:B$305)))</f>
        <v>0</v>
      </c>
      <c r="Q83" s="29"/>
      <c r="R83" s="29" t="n">
        <f aca="false">IF(G83&lt;&gt;0,(IF(K83&lt;&gt;"N/A",K83)))</f>
        <v>0</v>
      </c>
      <c r="S83" s="102" t="n">
        <f aca="false">G83</f>
        <v>0</v>
      </c>
      <c r="T83" s="29"/>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63,2,FALSE())</f>
        <v>#N/A</v>
      </c>
      <c r="M84" s="98" t="e">
        <f aca="false">VLOOKUP(K84,'Location Codes and Rates'!I$9:K$363,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05,I84,'Location Codes and Rates'!B$9:B$305)))</f>
        <v>0</v>
      </c>
      <c r="Q84" s="29"/>
      <c r="R84" s="29" t="n">
        <f aca="false">IF(G84&lt;&gt;0,(IF(K84&lt;&gt;"N/A",K84)))</f>
        <v>0</v>
      </c>
      <c r="S84" s="102" t="n">
        <f aca="false">G84</f>
        <v>0</v>
      </c>
      <c r="T84" s="29"/>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63,2,FALSE())</f>
        <v>#N/A</v>
      </c>
      <c r="M85" s="98" t="e">
        <f aca="false">VLOOKUP(K85,'Location Codes and Rates'!I$9:K$363,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05,I85,'Location Codes and Rates'!B$9:B$305)))</f>
        <v>0</v>
      </c>
      <c r="Q85" s="29"/>
      <c r="R85" s="29" t="n">
        <f aca="false">IF(G85&lt;&gt;0,(IF(K85&lt;&gt;"N/A",K85)))</f>
        <v>0</v>
      </c>
      <c r="S85" s="102" t="n">
        <f aca="false">G85</f>
        <v>0</v>
      </c>
      <c r="T85" s="29"/>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63,2,FALSE())</f>
        <v>#N/A</v>
      </c>
      <c r="M86" s="98" t="e">
        <f aca="false">VLOOKUP(K86,'Location Codes and Rates'!I$9:K$363,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05,I86,'Location Codes and Rates'!B$9:B$305)))</f>
        <v>0</v>
      </c>
      <c r="Q86" s="29"/>
      <c r="R86" s="29" t="n">
        <f aca="false">IF(G86&lt;&gt;0,(IF(K86&lt;&gt;"N/A",K86)))</f>
        <v>0</v>
      </c>
      <c r="S86" s="102" t="n">
        <f aca="false">G86</f>
        <v>0</v>
      </c>
      <c r="T86" s="29"/>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63,2,FALSE())</f>
        <v>#N/A</v>
      </c>
      <c r="M87" s="98" t="e">
        <f aca="false">VLOOKUP(K87,'Location Codes and Rates'!I$9:K$363,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05,I87,'Location Codes and Rates'!B$9:B$305)))</f>
        <v>0</v>
      </c>
      <c r="Q87" s="29"/>
      <c r="R87" s="29" t="n">
        <f aca="false">IF(G87&lt;&gt;0,(IF(K87&lt;&gt;"N/A",K87)))</f>
        <v>0</v>
      </c>
      <c r="S87" s="102" t="n">
        <f aca="false">G87</f>
        <v>0</v>
      </c>
      <c r="T87" s="29"/>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63,2,FALSE())</f>
        <v>#N/A</v>
      </c>
      <c r="M88" s="98" t="e">
        <f aca="false">VLOOKUP(K88,'Location Codes and Rates'!I$9:K$363,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05,I88,'Location Codes and Rates'!B$9:B$305)))</f>
        <v>0</v>
      </c>
      <c r="Q88" s="29"/>
      <c r="R88" s="29" t="n">
        <f aca="false">IF(G88&lt;&gt;0,(IF(K88&lt;&gt;"N/A",K88)))</f>
        <v>0</v>
      </c>
      <c r="S88" s="102" t="n">
        <f aca="false">G88</f>
        <v>0</v>
      </c>
      <c r="T88" s="29"/>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63,2,FALSE())</f>
        <v>#N/A</v>
      </c>
      <c r="M89" s="98" t="e">
        <f aca="false">VLOOKUP(K89,'Location Codes and Rates'!I$9:K$363,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05,I89,'Location Codes and Rates'!B$9:B$305)))</f>
        <v>0</v>
      </c>
      <c r="Q89" s="29"/>
      <c r="R89" s="29" t="n">
        <f aca="false">IF(G89&lt;&gt;0,(IF(K89&lt;&gt;"N/A",K89)))</f>
        <v>0</v>
      </c>
      <c r="S89" s="102" t="n">
        <f aca="false">G89</f>
        <v>0</v>
      </c>
      <c r="T89" s="29"/>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63,2,FALSE())</f>
        <v>#N/A</v>
      </c>
      <c r="M90" s="98" t="e">
        <f aca="false">VLOOKUP(K90,'Location Codes and Rates'!I$9:K$363,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05,I90,'Location Codes and Rates'!B$9:B$305)))</f>
        <v>0</v>
      </c>
      <c r="Q90" s="29"/>
      <c r="R90" s="29" t="n">
        <f aca="false">IF(G90&lt;&gt;0,(IF(K90&lt;&gt;"N/A",K90)))</f>
        <v>0</v>
      </c>
      <c r="S90" s="102" t="n">
        <f aca="false">G90</f>
        <v>0</v>
      </c>
      <c r="T90" s="29"/>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63,2,FALSE())</f>
        <v>#N/A</v>
      </c>
      <c r="M91" s="98" t="e">
        <f aca="false">VLOOKUP(K91,'Location Codes and Rates'!I$9:K$363,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05,I91,'Location Codes and Rates'!B$9:B$305)))</f>
        <v>0</v>
      </c>
      <c r="Q91" s="29"/>
      <c r="R91" s="29" t="n">
        <f aca="false">IF(G91&lt;&gt;0,(IF(K91&lt;&gt;"N/A",K91)))</f>
        <v>0</v>
      </c>
      <c r="S91" s="102" t="n">
        <f aca="false">G91</f>
        <v>0</v>
      </c>
      <c r="T91" s="29"/>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63,2,FALSE())</f>
        <v>#N/A</v>
      </c>
      <c r="M92" s="98" t="e">
        <f aca="false">VLOOKUP(K92,'Location Codes and Rates'!I$9:K$363,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05,I92,'Location Codes and Rates'!B$9:B$305)))</f>
        <v>0</v>
      </c>
      <c r="Q92" s="29"/>
      <c r="R92" s="29" t="n">
        <f aca="false">IF(G92&lt;&gt;0,(IF(K92&lt;&gt;"N/A",K92)))</f>
        <v>0</v>
      </c>
      <c r="S92" s="102" t="n">
        <f aca="false">G92</f>
        <v>0</v>
      </c>
      <c r="T92" s="29"/>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63,2,FALSE())</f>
        <v>#N/A</v>
      </c>
      <c r="M93" s="98" t="e">
        <f aca="false">VLOOKUP(K93,'Location Codes and Rates'!I$9:K$363,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05,I93,'Location Codes and Rates'!B$9:B$305)))</f>
        <v>0</v>
      </c>
      <c r="Q93" s="29"/>
      <c r="R93" s="29" t="n">
        <f aca="false">IF(G93&lt;&gt;0,(IF(K93&lt;&gt;"N/A",K93)))</f>
        <v>0</v>
      </c>
      <c r="S93" s="102" t="n">
        <f aca="false">G93</f>
        <v>0</v>
      </c>
      <c r="T93" s="29"/>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63,2,FALSE())</f>
        <v>#N/A</v>
      </c>
      <c r="M94" s="98" t="e">
        <f aca="false">VLOOKUP(K94,'Location Codes and Rates'!I$9:K$363,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05,I94,'Location Codes and Rates'!B$9:B$305)))</f>
        <v>0</v>
      </c>
      <c r="Q94" s="29"/>
      <c r="R94" s="29" t="n">
        <f aca="false">IF(G94&lt;&gt;0,(IF(K94&lt;&gt;"N/A",K94)))</f>
        <v>0</v>
      </c>
      <c r="S94" s="102" t="n">
        <f aca="false">G94</f>
        <v>0</v>
      </c>
      <c r="T94" s="29"/>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63,2,FALSE())</f>
        <v>#N/A</v>
      </c>
      <c r="M95" s="98" t="e">
        <f aca="false">VLOOKUP(K95,'Location Codes and Rates'!I$9:K$363,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05,I95,'Location Codes and Rates'!B$9:B$305)))</f>
        <v>0</v>
      </c>
      <c r="Q95" s="29"/>
      <c r="R95" s="29" t="n">
        <f aca="false">IF(G95&lt;&gt;0,(IF(K95&lt;&gt;"N/A",K95)))</f>
        <v>0</v>
      </c>
      <c r="S95" s="102" t="n">
        <f aca="false">G95</f>
        <v>0</v>
      </c>
      <c r="T95" s="29"/>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63,2,FALSE())</f>
        <v>#N/A</v>
      </c>
      <c r="M96" s="98" t="e">
        <f aca="false">VLOOKUP(K96,'Location Codes and Rates'!I$9:K$363,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05,I96,'Location Codes and Rates'!B$9:B$305)))</f>
        <v>0</v>
      </c>
      <c r="Q96" s="29"/>
      <c r="R96" s="29" t="n">
        <f aca="false">IF(G96&lt;&gt;0,(IF(K96&lt;&gt;"N/A",K96)))</f>
        <v>0</v>
      </c>
      <c r="S96" s="102" t="n">
        <f aca="false">G96</f>
        <v>0</v>
      </c>
      <c r="T96" s="29"/>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63,2,FALSE())</f>
        <v>#N/A</v>
      </c>
      <c r="M97" s="98" t="e">
        <f aca="false">VLOOKUP(K97,'Location Codes and Rates'!I$9:K$363,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05,I97,'Location Codes and Rates'!B$9:B$305)))</f>
        <v>0</v>
      </c>
      <c r="Q97" s="29"/>
      <c r="R97" s="29" t="n">
        <f aca="false">IF(G97&lt;&gt;0,(IF(K97&lt;&gt;"N/A",K97)))</f>
        <v>0</v>
      </c>
      <c r="S97" s="102" t="n">
        <f aca="false">G97</f>
        <v>0</v>
      </c>
      <c r="T97" s="29"/>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63,2,FALSE())</f>
        <v>#N/A</v>
      </c>
      <c r="M98" s="98" t="e">
        <f aca="false">VLOOKUP(K98,'Location Codes and Rates'!I$9:K$363,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05,I98,'Location Codes and Rates'!B$9:B$305)))</f>
        <v>0</v>
      </c>
      <c r="Q98" s="29"/>
      <c r="R98" s="29" t="n">
        <f aca="false">IF(G98&lt;&gt;0,(IF(K98&lt;&gt;"N/A",K98)))</f>
        <v>0</v>
      </c>
      <c r="S98" s="102" t="n">
        <f aca="false">G98</f>
        <v>0</v>
      </c>
      <c r="T98" s="29"/>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63,2,FALSE())</f>
        <v>#N/A</v>
      </c>
      <c r="M99" s="98" t="e">
        <f aca="false">VLOOKUP(K99,'Location Codes and Rates'!I$9:K$363,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05,I99,'Location Codes and Rates'!B$9:B$305)))</f>
        <v>0</v>
      </c>
      <c r="Q99" s="29"/>
      <c r="R99" s="29" t="n">
        <f aca="false">IF(G99&lt;&gt;0,(IF(K99&lt;&gt;"N/A",K99)))</f>
        <v>0</v>
      </c>
      <c r="S99" s="102" t="n">
        <f aca="false">G99</f>
        <v>0</v>
      </c>
      <c r="T99" s="29"/>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63,2,FALSE())</f>
        <v>#N/A</v>
      </c>
      <c r="M100" s="98" t="e">
        <f aca="false">VLOOKUP(K100,'Location Codes and Rates'!I$9:K$363,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05,I100,'Location Codes and Rates'!B$9:B$305)))</f>
        <v>0</v>
      </c>
      <c r="Q100" s="29"/>
      <c r="R100" s="29" t="n">
        <f aca="false">IF(G100&lt;&gt;0,(IF(K100&lt;&gt;"N/A",K100)))</f>
        <v>0</v>
      </c>
      <c r="S100" s="102" t="n">
        <f aca="false">G100</f>
        <v>0</v>
      </c>
      <c r="T100" s="29"/>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63,2,FALSE())</f>
        <v>#N/A</v>
      </c>
      <c r="M101" s="98" t="e">
        <f aca="false">VLOOKUP(K101,'Location Codes and Rates'!I$9:K$363,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05,I101,'Location Codes and Rates'!B$9:B$305)))</f>
        <v>0</v>
      </c>
      <c r="Q101" s="29"/>
      <c r="R101" s="29" t="n">
        <f aca="false">IF(G101&lt;&gt;0,(IF(K101&lt;&gt;"N/A",K101)))</f>
        <v>0</v>
      </c>
      <c r="S101" s="102" t="n">
        <f aca="false">G101</f>
        <v>0</v>
      </c>
      <c r="T101" s="29"/>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63,2,FALSE())</f>
        <v>#N/A</v>
      </c>
      <c r="M102" s="98" t="e">
        <f aca="false">VLOOKUP(K102,'Location Codes and Rates'!I$9:K$363,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05,I102,'Location Codes and Rates'!B$9:B$305)))</f>
        <v>0</v>
      </c>
      <c r="Q102" s="29"/>
      <c r="R102" s="29" t="n">
        <f aca="false">IF(G102&lt;&gt;0,(IF(K102&lt;&gt;"N/A",K102)))</f>
        <v>0</v>
      </c>
      <c r="S102" s="102" t="n">
        <f aca="false">G102</f>
        <v>0</v>
      </c>
      <c r="T102" s="29"/>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63,2,FALSE())</f>
        <v>#N/A</v>
      </c>
      <c r="M103" s="98" t="e">
        <f aca="false">VLOOKUP(K103,'Location Codes and Rates'!I$9:K$363,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05,I103,'Location Codes and Rates'!B$9:B$305)))</f>
        <v>0</v>
      </c>
      <c r="Q103" s="29"/>
      <c r="R103" s="29" t="n">
        <f aca="false">IF(G103&lt;&gt;0,(IF(K103&lt;&gt;"N/A",K103)))</f>
        <v>0</v>
      </c>
      <c r="S103" s="102" t="n">
        <f aca="false">G103</f>
        <v>0</v>
      </c>
      <c r="T103" s="29"/>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63,2,FALSE())</f>
        <v>#N/A</v>
      </c>
      <c r="M104" s="98" t="e">
        <f aca="false">VLOOKUP(K104,'Location Codes and Rates'!I$9:K$363,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05,I104,'Location Codes and Rates'!B$9:B$305)))</f>
        <v>0</v>
      </c>
      <c r="Q104" s="29"/>
      <c r="R104" s="29" t="n">
        <f aca="false">IF(G104&lt;&gt;0,(IF(K104&lt;&gt;"N/A",K104)))</f>
        <v>0</v>
      </c>
      <c r="S104" s="102" t="n">
        <f aca="false">G104</f>
        <v>0</v>
      </c>
      <c r="T104" s="29"/>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63,2,FALSE())</f>
        <v>#N/A</v>
      </c>
      <c r="M105" s="98" t="e">
        <f aca="false">VLOOKUP(K105,'Location Codes and Rates'!I$9:K$363,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05,I105,'Location Codes and Rates'!B$9:B$305)))</f>
        <v>0</v>
      </c>
      <c r="Q105" s="29"/>
      <c r="R105" s="29" t="n">
        <f aca="false">IF(G105&lt;&gt;0,(IF(K105&lt;&gt;"N/A",K105)))</f>
        <v>0</v>
      </c>
      <c r="S105" s="102" t="n">
        <f aca="false">G105</f>
        <v>0</v>
      </c>
      <c r="T105" s="29"/>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63,2,FALSE())</f>
        <v>#N/A</v>
      </c>
      <c r="M106" s="98" t="e">
        <f aca="false">VLOOKUP(K106,'Location Codes and Rates'!I$9:K$363,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05,I106,'Location Codes and Rates'!B$9:B$305)))</f>
        <v>0</v>
      </c>
      <c r="Q106" s="29"/>
      <c r="R106" s="29" t="n">
        <f aca="false">IF(G106&lt;&gt;0,(IF(K106&lt;&gt;"N/A",K106)))</f>
        <v>0</v>
      </c>
      <c r="S106" s="102" t="n">
        <f aca="false">G106</f>
        <v>0</v>
      </c>
      <c r="T106" s="29"/>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63,2,FALSE())</f>
        <v>#N/A</v>
      </c>
      <c r="M107" s="98" t="e">
        <f aca="false">VLOOKUP(K107,'Location Codes and Rates'!I$9:K$363,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05,I107,'Location Codes and Rates'!B$9:B$305)))</f>
        <v>0</v>
      </c>
      <c r="Q107" s="29"/>
      <c r="R107" s="29" t="n">
        <f aca="false">IF(G107&lt;&gt;0,(IF(K107&lt;&gt;"N/A",K107)))</f>
        <v>0</v>
      </c>
      <c r="S107" s="102" t="n">
        <f aca="false">G107</f>
        <v>0</v>
      </c>
      <c r="T107" s="29"/>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63,2,FALSE())</f>
        <v>#N/A</v>
      </c>
      <c r="M108" s="98" t="e">
        <f aca="false">VLOOKUP(K108,'Location Codes and Rates'!I$9:K$363,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05,I108,'Location Codes and Rates'!B$9:B$305)))</f>
        <v>0</v>
      </c>
      <c r="Q108" s="29"/>
      <c r="R108" s="29" t="n">
        <f aca="false">IF(G108&lt;&gt;0,(IF(K108&lt;&gt;"N/A",K108)))</f>
        <v>0</v>
      </c>
      <c r="S108" s="102" t="n">
        <f aca="false">G108</f>
        <v>0</v>
      </c>
      <c r="T108" s="29"/>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63,2,FALSE())</f>
        <v>#N/A</v>
      </c>
      <c r="M109" s="98" t="e">
        <f aca="false">VLOOKUP(K109,'Location Codes and Rates'!I$9:K$363,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05,I109,'Location Codes and Rates'!B$9:B$305)))</f>
        <v>0</v>
      </c>
      <c r="Q109" s="29"/>
      <c r="R109" s="29" t="n">
        <f aca="false">IF(G109&lt;&gt;0,(IF(K109&lt;&gt;"N/A",K109)))</f>
        <v>0</v>
      </c>
      <c r="S109" s="102" t="n">
        <f aca="false">G109</f>
        <v>0</v>
      </c>
      <c r="T109" s="29"/>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63,2,FALSE())</f>
        <v>#N/A</v>
      </c>
      <c r="M110" s="98" t="e">
        <f aca="false">VLOOKUP(K110,'Location Codes and Rates'!I$9:K$363,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05,I110,'Location Codes and Rates'!B$9:B$305)))</f>
        <v>0</v>
      </c>
      <c r="Q110" s="29"/>
      <c r="R110" s="29" t="n">
        <f aca="false">IF(G110&lt;&gt;0,(IF(K110&lt;&gt;"N/A",K110)))</f>
        <v>0</v>
      </c>
      <c r="S110" s="102" t="n">
        <f aca="false">G110</f>
        <v>0</v>
      </c>
      <c r="T110" s="29"/>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63,2,FALSE())</f>
        <v>#N/A</v>
      </c>
      <c r="M111" s="98" t="e">
        <f aca="false">VLOOKUP(K111,'Location Codes and Rates'!I$9:K$363,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05,I111,'Location Codes and Rates'!B$9:B$305)))</f>
        <v>0</v>
      </c>
      <c r="Q111" s="29"/>
      <c r="R111" s="29" t="n">
        <f aca="false">IF(G111&lt;&gt;0,(IF(K111&lt;&gt;"N/A",K111)))</f>
        <v>0</v>
      </c>
      <c r="S111" s="102" t="n">
        <f aca="false">G111</f>
        <v>0</v>
      </c>
      <c r="T111" s="29"/>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63,2,FALSE())</f>
        <v>#N/A</v>
      </c>
      <c r="M112" s="98" t="e">
        <f aca="false">VLOOKUP(K112,'Location Codes and Rates'!I$9:K$363,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05,I112,'Location Codes and Rates'!B$9:B$305)))</f>
        <v>0</v>
      </c>
      <c r="Q112" s="29"/>
      <c r="R112" s="29" t="n">
        <f aca="false">IF(G112&lt;&gt;0,(IF(K112&lt;&gt;"N/A",K112)))</f>
        <v>0</v>
      </c>
      <c r="S112" s="102" t="n">
        <f aca="false">G112</f>
        <v>0</v>
      </c>
      <c r="T112" s="29"/>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63,2,FALSE())</f>
        <v>#N/A</v>
      </c>
      <c r="M113" s="98" t="e">
        <f aca="false">VLOOKUP(K113,'Location Codes and Rates'!I$9:K$363,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05,I113,'Location Codes and Rates'!B$9:B$305)))</f>
        <v>0</v>
      </c>
      <c r="Q113" s="29"/>
      <c r="R113" s="29" t="n">
        <f aca="false">IF(G113&lt;&gt;0,(IF(K113&lt;&gt;"N/A",K113)))</f>
        <v>0</v>
      </c>
      <c r="S113" s="102" t="n">
        <f aca="false">G113</f>
        <v>0</v>
      </c>
      <c r="T113" s="29"/>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63,2,FALSE())</f>
        <v>#N/A</v>
      </c>
      <c r="M114" s="98" t="e">
        <f aca="false">VLOOKUP(K114,'Location Codes and Rates'!I$9:K$363,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05,I114,'Location Codes and Rates'!B$9:B$305)))</f>
        <v>0</v>
      </c>
      <c r="Q114" s="29"/>
      <c r="R114" s="29" t="n">
        <f aca="false">IF(G114&lt;&gt;0,(IF(K114&lt;&gt;"N/A",K114)))</f>
        <v>0</v>
      </c>
      <c r="S114" s="102" t="n">
        <f aca="false">G114</f>
        <v>0</v>
      </c>
      <c r="T114" s="29"/>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63,2,FALSE())</f>
        <v>#N/A</v>
      </c>
      <c r="M115" s="98" t="e">
        <f aca="false">VLOOKUP(K115,'Location Codes and Rates'!I$9:K$363,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05,I115,'Location Codes and Rates'!B$9:B$305)))</f>
        <v>0</v>
      </c>
      <c r="Q115" s="29"/>
      <c r="R115" s="29" t="n">
        <f aca="false">IF(G115&lt;&gt;0,(IF(K115&lt;&gt;"N/A",K115)))</f>
        <v>0</v>
      </c>
      <c r="S115" s="102" t="n">
        <f aca="false">G115</f>
        <v>0</v>
      </c>
      <c r="T115" s="29"/>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63,2,FALSE())</f>
        <v>#N/A</v>
      </c>
      <c r="M116" s="98" t="e">
        <f aca="false">VLOOKUP(K116,'Location Codes and Rates'!I$9:K$363,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05,I116,'Location Codes and Rates'!B$9:B$305)))</f>
        <v>0</v>
      </c>
      <c r="Q116" s="29"/>
      <c r="R116" s="29" t="n">
        <f aca="false">IF(G116&lt;&gt;0,(IF(K116&lt;&gt;"N/A",K116)))</f>
        <v>0</v>
      </c>
      <c r="S116" s="102" t="n">
        <f aca="false">G116</f>
        <v>0</v>
      </c>
      <c r="T116" s="29"/>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63,2,FALSE())</f>
        <v>#N/A</v>
      </c>
      <c r="M117" s="98" t="e">
        <f aca="false">VLOOKUP(K117,'Location Codes and Rates'!I$9:K$363,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05,I117,'Location Codes and Rates'!B$9:B$305)))</f>
        <v>0</v>
      </c>
      <c r="Q117" s="29"/>
      <c r="R117" s="29" t="n">
        <f aca="false">IF(G117&lt;&gt;0,(IF(K117&lt;&gt;"N/A",K117)))</f>
        <v>0</v>
      </c>
      <c r="S117" s="102" t="n">
        <f aca="false">G117</f>
        <v>0</v>
      </c>
      <c r="T117" s="29"/>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63,2,FALSE())</f>
        <v>#N/A</v>
      </c>
      <c r="M118" s="98" t="e">
        <f aca="false">VLOOKUP(K118,'Location Codes and Rates'!I$9:K$363,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05,I118,'Location Codes and Rates'!B$9:B$305)))</f>
        <v>0</v>
      </c>
      <c r="Q118" s="29"/>
      <c r="R118" s="29" t="n">
        <f aca="false">IF(G118&lt;&gt;0,(IF(K118&lt;&gt;"N/A",K118)))</f>
        <v>0</v>
      </c>
      <c r="S118" s="102" t="n">
        <f aca="false">G118</f>
        <v>0</v>
      </c>
      <c r="T118" s="29"/>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63,2,FALSE())</f>
        <v>#N/A</v>
      </c>
      <c r="M119" s="98" t="e">
        <f aca="false">VLOOKUP(K119,'Location Codes and Rates'!I$9:K$363,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05,I119,'Location Codes and Rates'!B$9:B$305)))</f>
        <v>0</v>
      </c>
      <c r="Q119" s="29"/>
      <c r="R119" s="29" t="n">
        <f aca="false">IF(G119&lt;&gt;0,(IF(K119&lt;&gt;"N/A",K119)))</f>
        <v>0</v>
      </c>
      <c r="S119" s="102" t="n">
        <f aca="false">G119</f>
        <v>0</v>
      </c>
      <c r="T119" s="29"/>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63,2,FALSE())</f>
        <v>#N/A</v>
      </c>
      <c r="M120" s="98" t="e">
        <f aca="false">VLOOKUP(K120,'Location Codes and Rates'!I$9:K$363,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05,I120,'Location Codes and Rates'!B$9:B$305)))</f>
        <v>0</v>
      </c>
      <c r="Q120" s="29"/>
      <c r="R120" s="29" t="n">
        <f aca="false">IF(G120&lt;&gt;0,(IF(K120&lt;&gt;"N/A",K120)))</f>
        <v>0</v>
      </c>
      <c r="S120" s="102" t="n">
        <f aca="false">G120</f>
        <v>0</v>
      </c>
      <c r="T120" s="29"/>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63,2,FALSE())</f>
        <v>#N/A</v>
      </c>
      <c r="M121" s="98" t="e">
        <f aca="false">VLOOKUP(K121,'Location Codes and Rates'!I$9:K$363,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05,I121,'Location Codes and Rates'!B$9:B$305)))</f>
        <v>0</v>
      </c>
      <c r="Q121" s="29"/>
      <c r="R121" s="29" t="n">
        <f aca="false">IF(G121&lt;&gt;0,(IF(K121&lt;&gt;"N/A",K121)))</f>
        <v>0</v>
      </c>
      <c r="S121" s="102" t="n">
        <f aca="false">G121</f>
        <v>0</v>
      </c>
      <c r="T121" s="29"/>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63,2,FALSE())</f>
        <v>#N/A</v>
      </c>
      <c r="M122" s="98" t="e">
        <f aca="false">VLOOKUP(K122,'Location Codes and Rates'!I$9:K$363,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05,I122,'Location Codes and Rates'!B$9:B$305)))</f>
        <v>0</v>
      </c>
      <c r="Q122" s="29"/>
      <c r="R122" s="29" t="n">
        <f aca="false">IF(G122&lt;&gt;0,(IF(K122&lt;&gt;"N/A",K122)))</f>
        <v>0</v>
      </c>
      <c r="S122" s="102" t="n">
        <f aca="false">G122</f>
        <v>0</v>
      </c>
      <c r="T122" s="29"/>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63,2,FALSE())</f>
        <v>#N/A</v>
      </c>
      <c r="M123" s="98" t="e">
        <f aca="false">VLOOKUP(K123,'Location Codes and Rates'!I$9:K$363,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05,I123,'Location Codes and Rates'!B$9:B$305)))</f>
        <v>0</v>
      </c>
      <c r="Q123" s="29"/>
      <c r="R123" s="29" t="n">
        <f aca="false">IF(G123&lt;&gt;0,(IF(K123&lt;&gt;"N/A",K123)))</f>
        <v>0</v>
      </c>
      <c r="S123" s="102" t="n">
        <f aca="false">G123</f>
        <v>0</v>
      </c>
      <c r="T123" s="29"/>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63,2,FALSE())</f>
        <v>#N/A</v>
      </c>
      <c r="M124" s="98" t="e">
        <f aca="false">VLOOKUP(K124,'Location Codes and Rates'!I$9:K$363,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05,I124,'Location Codes and Rates'!B$9:B$305)))</f>
        <v>0</v>
      </c>
      <c r="Q124" s="29"/>
      <c r="R124" s="29" t="n">
        <f aca="false">IF(G124&lt;&gt;0,(IF(K124&lt;&gt;"N/A",K124)))</f>
        <v>0</v>
      </c>
      <c r="S124" s="102" t="n">
        <f aca="false">G124</f>
        <v>0</v>
      </c>
      <c r="T124" s="29"/>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63,2,FALSE())</f>
        <v>#N/A</v>
      </c>
      <c r="M125" s="98" t="e">
        <f aca="false">VLOOKUP(K125,'Location Codes and Rates'!I$9:K$363,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05,I125,'Location Codes and Rates'!B$9:B$305)))</f>
        <v>0</v>
      </c>
      <c r="Q125" s="29"/>
      <c r="R125" s="29" t="n">
        <f aca="false">IF(G125&lt;&gt;0,(IF(K125&lt;&gt;"N/A",K125)))</f>
        <v>0</v>
      </c>
      <c r="S125" s="102" t="n">
        <f aca="false">G125</f>
        <v>0</v>
      </c>
      <c r="T125" s="29"/>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63,2,FALSE())</f>
        <v>#N/A</v>
      </c>
      <c r="M126" s="98" t="e">
        <f aca="false">VLOOKUP(K126,'Location Codes and Rates'!I$9:K$363,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05,I126,'Location Codes and Rates'!B$9:B$305)))</f>
        <v>0</v>
      </c>
      <c r="Q126" s="29"/>
      <c r="R126" s="29" t="n">
        <f aca="false">IF(G126&lt;&gt;0,(IF(K126&lt;&gt;"N/A",K126)))</f>
        <v>0</v>
      </c>
      <c r="S126" s="102" t="n">
        <f aca="false">G126</f>
        <v>0</v>
      </c>
      <c r="T126" s="29"/>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63,2,FALSE())</f>
        <v>#N/A</v>
      </c>
      <c r="M127" s="98" t="e">
        <f aca="false">VLOOKUP(K127,'Location Codes and Rates'!I$9:K$363,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05,I127,'Location Codes and Rates'!B$9:B$305)))</f>
        <v>0</v>
      </c>
      <c r="Q127" s="29"/>
      <c r="R127" s="29" t="n">
        <f aca="false">IF(G127&lt;&gt;0,(IF(K127&lt;&gt;"N/A",K127)))</f>
        <v>0</v>
      </c>
      <c r="S127" s="102" t="n">
        <f aca="false">G127</f>
        <v>0</v>
      </c>
      <c r="T127" s="29"/>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63,2,FALSE())</f>
        <v>#N/A</v>
      </c>
      <c r="M128" s="98" t="e">
        <f aca="false">VLOOKUP(K128,'Location Codes and Rates'!I$9:K$363,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05,I128,'Location Codes and Rates'!B$9:B$305)))</f>
        <v>0</v>
      </c>
      <c r="Q128" s="29"/>
      <c r="R128" s="29" t="n">
        <f aca="false">IF(G128&lt;&gt;0,(IF(K128&lt;&gt;"N/A",K128)))</f>
        <v>0</v>
      </c>
      <c r="S128" s="102" t="n">
        <f aca="false">G128</f>
        <v>0</v>
      </c>
      <c r="T128" s="29"/>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63,2,FALSE())</f>
        <v>#N/A</v>
      </c>
      <c r="M129" s="98" t="e">
        <f aca="false">VLOOKUP(K129,'Location Codes and Rates'!I$9:K$363,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05,I129,'Location Codes and Rates'!B$9:B$305)))</f>
        <v>0</v>
      </c>
      <c r="Q129" s="29"/>
      <c r="R129" s="29" t="n">
        <f aca="false">IF(G129&lt;&gt;0,(IF(K129&lt;&gt;"N/A",K129)))</f>
        <v>0</v>
      </c>
      <c r="S129" s="102" t="n">
        <f aca="false">G129</f>
        <v>0</v>
      </c>
      <c r="T129" s="29"/>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63,2,FALSE())</f>
        <v>#N/A</v>
      </c>
      <c r="M130" s="98" t="e">
        <f aca="false">VLOOKUP(K130,'Location Codes and Rates'!I$9:K$363,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05,I130,'Location Codes and Rates'!B$9:B$305)))</f>
        <v>0</v>
      </c>
      <c r="Q130" s="29"/>
      <c r="R130" s="29" t="n">
        <f aca="false">IF(G130&lt;&gt;0,(IF(K130&lt;&gt;"N/A",K130)))</f>
        <v>0</v>
      </c>
      <c r="S130" s="102" t="n">
        <f aca="false">G130</f>
        <v>0</v>
      </c>
      <c r="T130" s="29"/>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63,2,FALSE())</f>
        <v>#N/A</v>
      </c>
      <c r="M131" s="98" t="e">
        <f aca="false">VLOOKUP(K131,'Location Codes and Rates'!I$9:K$363,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05,I131,'Location Codes and Rates'!B$9:B$305)))</f>
        <v>0</v>
      </c>
      <c r="Q131" s="29"/>
      <c r="R131" s="29" t="n">
        <f aca="false">IF(G131&lt;&gt;0,(IF(K131&lt;&gt;"N/A",K131)))</f>
        <v>0</v>
      </c>
      <c r="S131" s="102" t="n">
        <f aca="false">G131</f>
        <v>0</v>
      </c>
      <c r="T131" s="29"/>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63,2,FALSE())</f>
        <v>#N/A</v>
      </c>
      <c r="M132" s="98" t="e">
        <f aca="false">VLOOKUP(K132,'Location Codes and Rates'!I$9:K$363,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05,I132,'Location Codes and Rates'!B$9:B$305)))</f>
        <v>0</v>
      </c>
      <c r="Q132" s="29"/>
      <c r="R132" s="29" t="n">
        <f aca="false">IF(G132&lt;&gt;0,(IF(K132&lt;&gt;"N/A",K132)))</f>
        <v>0</v>
      </c>
      <c r="S132" s="102" t="n">
        <f aca="false">G132</f>
        <v>0</v>
      </c>
      <c r="T132" s="29"/>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63,2,FALSE())</f>
        <v>#N/A</v>
      </c>
      <c r="M133" s="98" t="e">
        <f aca="false">VLOOKUP(K133,'Location Codes and Rates'!I$9:K$363,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05,I133,'Location Codes and Rates'!B$9:B$305)))</f>
        <v>0</v>
      </c>
      <c r="Q133" s="29"/>
      <c r="R133" s="29" t="n">
        <f aca="false">IF(G133&lt;&gt;0,(IF(K133&lt;&gt;"N/A",K133)))</f>
        <v>0</v>
      </c>
      <c r="S133" s="102" t="n">
        <f aca="false">G133</f>
        <v>0</v>
      </c>
      <c r="T133" s="29"/>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63,2,FALSE())</f>
        <v>#N/A</v>
      </c>
      <c r="M134" s="98" t="e">
        <f aca="false">VLOOKUP(K134,'Location Codes and Rates'!I$9:K$363,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05,I134,'Location Codes and Rates'!B$9:B$305)))</f>
        <v>0</v>
      </c>
      <c r="Q134" s="29"/>
      <c r="R134" s="29" t="n">
        <f aca="false">IF(G134&lt;&gt;0,(IF(K134&lt;&gt;"N/A",K134)))</f>
        <v>0</v>
      </c>
      <c r="S134" s="102" t="n">
        <f aca="false">G134</f>
        <v>0</v>
      </c>
      <c r="T134" s="29"/>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63,2,FALSE())</f>
        <v>#N/A</v>
      </c>
      <c r="M135" s="98" t="e">
        <f aca="false">VLOOKUP(K135,'Location Codes and Rates'!I$9:K$363,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05,I135,'Location Codes and Rates'!B$9:B$305)))</f>
        <v>0</v>
      </c>
      <c r="Q135" s="29"/>
      <c r="R135" s="29" t="n">
        <f aca="false">IF(G135&lt;&gt;0,(IF(K135&lt;&gt;"N/A",K135)))</f>
        <v>0</v>
      </c>
      <c r="S135" s="102" t="n">
        <f aca="false">G135</f>
        <v>0</v>
      </c>
      <c r="T135" s="29"/>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63,2,FALSE())</f>
        <v>#N/A</v>
      </c>
      <c r="M136" s="98" t="e">
        <f aca="false">VLOOKUP(K136,'Location Codes and Rates'!I$9:K$363,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05,I136,'Location Codes and Rates'!B$9:B$305)))</f>
        <v>0</v>
      </c>
      <c r="Q136" s="29"/>
      <c r="R136" s="29" t="n">
        <f aca="false">IF(G136&lt;&gt;0,(IF(K136&lt;&gt;"N/A",K136)))</f>
        <v>0</v>
      </c>
      <c r="S136" s="102" t="n">
        <f aca="false">G136</f>
        <v>0</v>
      </c>
      <c r="T136" s="29"/>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63,2,FALSE())</f>
        <v>#N/A</v>
      </c>
      <c r="M137" s="98" t="e">
        <f aca="false">VLOOKUP(K137,'Location Codes and Rates'!I$9:K$363,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05,I137,'Location Codes and Rates'!B$9:B$305)))</f>
        <v>0</v>
      </c>
      <c r="Q137" s="29"/>
      <c r="R137" s="29" t="n">
        <f aca="false">IF(G137&lt;&gt;0,(IF(K137&lt;&gt;"N/A",K137)))</f>
        <v>0</v>
      </c>
      <c r="S137" s="102" t="n">
        <f aca="false">G137</f>
        <v>0</v>
      </c>
      <c r="T137" s="29"/>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63,2,FALSE())</f>
        <v>#N/A</v>
      </c>
      <c r="M138" s="98" t="e">
        <f aca="false">VLOOKUP(K138,'Location Codes and Rates'!I$9:K$363,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05,I138,'Location Codes and Rates'!B$9:B$305)))</f>
        <v>0</v>
      </c>
      <c r="Q138" s="29"/>
      <c r="R138" s="29" t="n">
        <f aca="false">IF(G138&lt;&gt;0,(IF(K138&lt;&gt;"N/A",K138)))</f>
        <v>0</v>
      </c>
      <c r="S138" s="102" t="n">
        <f aca="false">G138</f>
        <v>0</v>
      </c>
      <c r="T138" s="29"/>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63,2,FALSE())</f>
        <v>#N/A</v>
      </c>
      <c r="M139" s="98" t="e">
        <f aca="false">VLOOKUP(K139,'Location Codes and Rates'!I$9:K$363,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05,I139,'Location Codes and Rates'!B$9:B$305)))</f>
        <v>0</v>
      </c>
      <c r="Q139" s="29"/>
      <c r="R139" s="29" t="n">
        <f aca="false">IF(G139&lt;&gt;0,(IF(K139&lt;&gt;"N/A",K139)))</f>
        <v>0</v>
      </c>
      <c r="S139" s="102" t="n">
        <f aca="false">G139</f>
        <v>0</v>
      </c>
      <c r="T139" s="29"/>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63,2,FALSE())</f>
        <v>#N/A</v>
      </c>
      <c r="M140" s="98" t="e">
        <f aca="false">VLOOKUP(K140,'Location Codes and Rates'!I$9:K$363,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05,I140,'Location Codes and Rates'!B$9:B$305)))</f>
        <v>0</v>
      </c>
      <c r="Q140" s="29"/>
      <c r="R140" s="29" t="n">
        <f aca="false">IF(G140&lt;&gt;0,(IF(K140&lt;&gt;"N/A",K140)))</f>
        <v>0</v>
      </c>
      <c r="S140" s="102" t="n">
        <f aca="false">G140</f>
        <v>0</v>
      </c>
      <c r="T140" s="29"/>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63,2,FALSE())</f>
        <v>#N/A</v>
      </c>
      <c r="M141" s="98" t="e">
        <f aca="false">VLOOKUP(K141,'Location Codes and Rates'!I$9:K$363,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05,I141,'Location Codes and Rates'!B$9:B$305)))</f>
        <v>0</v>
      </c>
      <c r="Q141" s="29"/>
      <c r="R141" s="29" t="n">
        <f aca="false">IF(G141&lt;&gt;0,(IF(K141&lt;&gt;"N/A",K141)))</f>
        <v>0</v>
      </c>
      <c r="S141" s="102" t="n">
        <f aca="false">G141</f>
        <v>0</v>
      </c>
      <c r="T141" s="29"/>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63,2,FALSE())</f>
        <v>#N/A</v>
      </c>
      <c r="M142" s="98" t="e">
        <f aca="false">VLOOKUP(K142,'Location Codes and Rates'!I$9:K$363,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05,I142,'Location Codes and Rates'!B$9:B$305)))</f>
        <v>0</v>
      </c>
      <c r="Q142" s="29"/>
      <c r="R142" s="29" t="n">
        <f aca="false">IF(G142&lt;&gt;0,(IF(K142&lt;&gt;"N/A",K142)))</f>
        <v>0</v>
      </c>
      <c r="S142" s="102" t="n">
        <f aca="false">G142</f>
        <v>0</v>
      </c>
      <c r="T142" s="29"/>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63,2,FALSE())</f>
        <v>#N/A</v>
      </c>
      <c r="M143" s="98" t="e">
        <f aca="false">VLOOKUP(K143,'Location Codes and Rates'!I$9:K$363,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05,I143,'Location Codes and Rates'!B$9:B$305)))</f>
        <v>0</v>
      </c>
      <c r="Q143" s="29"/>
      <c r="R143" s="29" t="n">
        <f aca="false">IF(G143&lt;&gt;0,(IF(K143&lt;&gt;"N/A",K143)))</f>
        <v>0</v>
      </c>
      <c r="S143" s="102" t="n">
        <f aca="false">G143</f>
        <v>0</v>
      </c>
      <c r="T143" s="29"/>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63,2,FALSE())</f>
        <v>#N/A</v>
      </c>
      <c r="M144" s="98" t="e">
        <f aca="false">VLOOKUP(K144,'Location Codes and Rates'!I$9:K$363,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05,I144,'Location Codes and Rates'!B$9:B$305)))</f>
        <v>0</v>
      </c>
      <c r="Q144" s="29"/>
      <c r="R144" s="29" t="n">
        <f aca="false">IF(G144&lt;&gt;0,(IF(K144&lt;&gt;"N/A",K144)))</f>
        <v>0</v>
      </c>
      <c r="S144" s="102" t="n">
        <f aca="false">G144</f>
        <v>0</v>
      </c>
      <c r="T144" s="29"/>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63,2,FALSE())</f>
        <v>#N/A</v>
      </c>
      <c r="M145" s="98" t="e">
        <f aca="false">VLOOKUP(K145,'Location Codes and Rates'!I$9:K$363,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05,I145,'Location Codes and Rates'!B$9:B$305)))</f>
        <v>0</v>
      </c>
      <c r="Q145" s="29"/>
      <c r="R145" s="29" t="n">
        <f aca="false">IF(G145&lt;&gt;0,(IF(K145&lt;&gt;"N/A",K145)))</f>
        <v>0</v>
      </c>
      <c r="S145" s="102" t="n">
        <f aca="false">G145</f>
        <v>0</v>
      </c>
      <c r="T145" s="29"/>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63,2,FALSE())</f>
        <v>#N/A</v>
      </c>
      <c r="M146" s="98" t="e">
        <f aca="false">VLOOKUP(K146,'Location Codes and Rates'!I$9:K$363,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05,I146,'Location Codes and Rates'!B$9:B$305)))</f>
        <v>0</v>
      </c>
      <c r="Q146" s="29"/>
      <c r="R146" s="29" t="n">
        <f aca="false">IF(G146&lt;&gt;0,(IF(K146&lt;&gt;"N/A",K146)))</f>
        <v>0</v>
      </c>
      <c r="S146" s="102" t="n">
        <f aca="false">G146</f>
        <v>0</v>
      </c>
      <c r="T146" s="29"/>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63,2,FALSE())</f>
        <v>#N/A</v>
      </c>
      <c r="M147" s="98" t="e">
        <f aca="false">VLOOKUP(K147,'Location Codes and Rates'!I$9:K$363,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05,I147,'Location Codes and Rates'!B$9:B$305)))</f>
        <v>0</v>
      </c>
      <c r="Q147" s="29"/>
      <c r="R147" s="29" t="n">
        <f aca="false">IF(G147&lt;&gt;0,(IF(K147&lt;&gt;"N/A",K147)))</f>
        <v>0</v>
      </c>
      <c r="S147" s="102" t="n">
        <f aca="false">G147</f>
        <v>0</v>
      </c>
      <c r="T147" s="29"/>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63,2,FALSE())</f>
        <v>#N/A</v>
      </c>
      <c r="M148" s="98" t="e">
        <f aca="false">VLOOKUP(K148,'Location Codes and Rates'!I$9:K$363,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05,I148,'Location Codes and Rates'!B$9:B$305)))</f>
        <v>0</v>
      </c>
      <c r="Q148" s="29"/>
      <c r="R148" s="29" t="n">
        <f aca="false">IF(G148&lt;&gt;0,(IF(K148&lt;&gt;"N/A",K148)))</f>
        <v>0</v>
      </c>
      <c r="S148" s="102" t="n">
        <f aca="false">G148</f>
        <v>0</v>
      </c>
      <c r="T148" s="29"/>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63,2,FALSE())</f>
        <v>#N/A</v>
      </c>
      <c r="M149" s="98" t="e">
        <f aca="false">VLOOKUP(K149,'Location Codes and Rates'!I$9:K$363,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05,I149,'Location Codes and Rates'!B$9:B$305)))</f>
        <v>0</v>
      </c>
      <c r="Q149" s="29"/>
      <c r="R149" s="29" t="n">
        <f aca="false">IF(G149&lt;&gt;0,(IF(K149&lt;&gt;"N/A",K149)))</f>
        <v>0</v>
      </c>
      <c r="S149" s="102" t="n">
        <f aca="false">G149</f>
        <v>0</v>
      </c>
      <c r="T149" s="29"/>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63,2,FALSE())</f>
        <v>#N/A</v>
      </c>
      <c r="M150" s="98" t="e">
        <f aca="false">VLOOKUP(K150,'Location Codes and Rates'!I$9:K$363,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05,I150,'Location Codes and Rates'!B$9:B$305)))</f>
        <v>0</v>
      </c>
      <c r="Q150" s="29"/>
      <c r="R150" s="29" t="n">
        <f aca="false">IF(G150&lt;&gt;0,(IF(K150&lt;&gt;"N/A",K150)))</f>
        <v>0</v>
      </c>
      <c r="S150" s="102" t="n">
        <f aca="false">G150</f>
        <v>0</v>
      </c>
      <c r="T150" s="29"/>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63,2,FALSE())</f>
        <v>#N/A</v>
      </c>
      <c r="M151" s="98" t="e">
        <f aca="false">VLOOKUP(K151,'Location Codes and Rates'!I$9:K$363,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05,I151,'Location Codes and Rates'!B$9:B$305)))</f>
        <v>0</v>
      </c>
      <c r="Q151" s="29"/>
      <c r="R151" s="29" t="n">
        <f aca="false">IF(G151&lt;&gt;0,(IF(K151&lt;&gt;"N/A",K151)))</f>
        <v>0</v>
      </c>
      <c r="S151" s="102" t="n">
        <f aca="false">G151</f>
        <v>0</v>
      </c>
      <c r="T151" s="29"/>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63,2,FALSE())</f>
        <v>#N/A</v>
      </c>
      <c r="M152" s="98" t="e">
        <f aca="false">VLOOKUP(K152,'Location Codes and Rates'!I$9:K$363,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05,I152,'Location Codes and Rates'!B$9:B$305)))</f>
        <v>0</v>
      </c>
      <c r="Q152" s="29"/>
      <c r="R152" s="29" t="n">
        <f aca="false">IF(G152&lt;&gt;0,(IF(K152&lt;&gt;"N/A",K152)))</f>
        <v>0</v>
      </c>
      <c r="S152" s="102" t="n">
        <f aca="false">G152</f>
        <v>0</v>
      </c>
      <c r="T152" s="29"/>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63,2,FALSE())</f>
        <v>#N/A</v>
      </c>
      <c r="M153" s="98" t="e">
        <f aca="false">VLOOKUP(K153,'Location Codes and Rates'!I$9:K$363,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05,I153,'Location Codes and Rates'!B$9:B$305)))</f>
        <v>0</v>
      </c>
      <c r="Q153" s="29"/>
      <c r="R153" s="29" t="n">
        <f aca="false">IF(G153&lt;&gt;0,(IF(K153&lt;&gt;"N/A",K153)))</f>
        <v>0</v>
      </c>
      <c r="S153" s="102" t="n">
        <f aca="false">G153</f>
        <v>0</v>
      </c>
      <c r="T153" s="29"/>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63,2,FALSE())</f>
        <v>#N/A</v>
      </c>
      <c r="M154" s="98" t="e">
        <f aca="false">VLOOKUP(K154,'Location Codes and Rates'!I$9:K$363,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05,I154,'Location Codes and Rates'!B$9:B$305)))</f>
        <v>0</v>
      </c>
      <c r="Q154" s="29"/>
      <c r="R154" s="29" t="n">
        <f aca="false">IF(G154&lt;&gt;0,(IF(K154&lt;&gt;"N/A",K154)))</f>
        <v>0</v>
      </c>
      <c r="S154" s="102" t="n">
        <f aca="false">G154</f>
        <v>0</v>
      </c>
      <c r="T154" s="29"/>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63,2,FALSE())</f>
        <v>#N/A</v>
      </c>
      <c r="M155" s="98" t="e">
        <f aca="false">VLOOKUP(K155,'Location Codes and Rates'!I$9:K$363,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05,I155,'Location Codes and Rates'!B$9:B$305)))</f>
        <v>0</v>
      </c>
      <c r="Q155" s="29"/>
      <c r="R155" s="29" t="n">
        <f aca="false">IF(G155&lt;&gt;0,(IF(K155&lt;&gt;"N/A",K155)))</f>
        <v>0</v>
      </c>
      <c r="S155" s="102" t="n">
        <f aca="false">G155</f>
        <v>0</v>
      </c>
      <c r="T155" s="29"/>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63,2,FALSE())</f>
        <v>#N/A</v>
      </c>
      <c r="M156" s="98" t="e">
        <f aca="false">VLOOKUP(K156,'Location Codes and Rates'!I$9:K$363,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05,I156,'Location Codes and Rates'!B$9:B$305)))</f>
        <v>0</v>
      </c>
      <c r="Q156" s="29"/>
      <c r="R156" s="29" t="n">
        <f aca="false">IF(G156&lt;&gt;0,(IF(K156&lt;&gt;"N/A",K156)))</f>
        <v>0</v>
      </c>
      <c r="S156" s="102" t="n">
        <f aca="false">G156</f>
        <v>0</v>
      </c>
      <c r="T156" s="29"/>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63,2,FALSE())</f>
        <v>#N/A</v>
      </c>
      <c r="M157" s="98" t="e">
        <f aca="false">VLOOKUP(K157,'Location Codes and Rates'!I$9:K$363,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05,I157,'Location Codes and Rates'!B$9:B$305)))</f>
        <v>0</v>
      </c>
      <c r="Q157" s="29"/>
      <c r="R157" s="29" t="n">
        <f aca="false">IF(G157&lt;&gt;0,(IF(K157&lt;&gt;"N/A",K157)))</f>
        <v>0</v>
      </c>
      <c r="S157" s="102" t="n">
        <f aca="false">G157</f>
        <v>0</v>
      </c>
      <c r="T157" s="29"/>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63,2,FALSE())</f>
        <v>#N/A</v>
      </c>
      <c r="M158" s="98" t="e">
        <f aca="false">VLOOKUP(K158,'Location Codes and Rates'!I$9:K$363,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05,I158,'Location Codes and Rates'!B$9:B$305)))</f>
        <v>0</v>
      </c>
      <c r="Q158" s="29"/>
      <c r="R158" s="29" t="n">
        <f aca="false">IF(G158&lt;&gt;0,(IF(K158&lt;&gt;"N/A",K158)))</f>
        <v>0</v>
      </c>
      <c r="S158" s="102" t="n">
        <f aca="false">G158</f>
        <v>0</v>
      </c>
      <c r="T158" s="29"/>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63,2,FALSE())</f>
        <v>#N/A</v>
      </c>
      <c r="M159" s="98" t="e">
        <f aca="false">VLOOKUP(K159,'Location Codes and Rates'!I$9:K$363,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05,I159,'Location Codes and Rates'!B$9:B$305)))</f>
        <v>0</v>
      </c>
      <c r="Q159" s="29"/>
      <c r="R159" s="29" t="n">
        <f aca="false">IF(G159&lt;&gt;0,(IF(K159&lt;&gt;"N/A",K159)))</f>
        <v>0</v>
      </c>
      <c r="S159" s="102" t="n">
        <f aca="false">G159</f>
        <v>0</v>
      </c>
      <c r="T159" s="29"/>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63,2,FALSE())</f>
        <v>#N/A</v>
      </c>
      <c r="M160" s="98" t="e">
        <f aca="false">VLOOKUP(K160,'Location Codes and Rates'!I$9:K$363,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05,I160,'Location Codes and Rates'!B$9:B$305)))</f>
        <v>0</v>
      </c>
      <c r="Q160" s="29"/>
      <c r="R160" s="29" t="n">
        <f aca="false">IF(G160&lt;&gt;0,(IF(K160&lt;&gt;"N/A",K160)))</f>
        <v>0</v>
      </c>
      <c r="S160" s="102" t="n">
        <f aca="false">G160</f>
        <v>0</v>
      </c>
      <c r="T160" s="29"/>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63,2,FALSE())</f>
        <v>#N/A</v>
      </c>
      <c r="M161" s="98" t="e">
        <f aca="false">VLOOKUP(K161,'Location Codes and Rates'!I$9:K$363,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05,I161,'Location Codes and Rates'!B$9:B$305)))</f>
        <v>0</v>
      </c>
      <c r="Q161" s="29"/>
      <c r="R161" s="29" t="n">
        <f aca="false">IF(G161&lt;&gt;0,(IF(K161&lt;&gt;"N/A",K161)))</f>
        <v>0</v>
      </c>
      <c r="S161" s="102" t="n">
        <f aca="false">G161</f>
        <v>0</v>
      </c>
      <c r="T161" s="29"/>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63,2,FALSE())</f>
        <v>#N/A</v>
      </c>
      <c r="M162" s="98" t="e">
        <f aca="false">VLOOKUP(K162,'Location Codes and Rates'!I$9:K$363,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05,I162,'Location Codes and Rates'!B$9:B$305)))</f>
        <v>0</v>
      </c>
      <c r="Q162" s="29"/>
      <c r="R162" s="29" t="n">
        <f aca="false">IF(G162&lt;&gt;0,(IF(K162&lt;&gt;"N/A",K162)))</f>
        <v>0</v>
      </c>
      <c r="S162" s="102" t="n">
        <f aca="false">G162</f>
        <v>0</v>
      </c>
      <c r="T162" s="29"/>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63,2,FALSE())</f>
        <v>#N/A</v>
      </c>
      <c r="M163" s="98" t="e">
        <f aca="false">VLOOKUP(K163,'Location Codes and Rates'!I$9:K$363,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05,I163,'Location Codes and Rates'!B$9:B$305)))</f>
        <v>0</v>
      </c>
      <c r="Q163" s="29"/>
      <c r="R163" s="29" t="n">
        <f aca="false">IF(G163&lt;&gt;0,(IF(K163&lt;&gt;"N/A",K163)))</f>
        <v>0</v>
      </c>
      <c r="S163" s="102" t="n">
        <f aca="false">G163</f>
        <v>0</v>
      </c>
      <c r="T163" s="29"/>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63,2,FALSE())</f>
        <v>#N/A</v>
      </c>
      <c r="M164" s="98" t="e">
        <f aca="false">VLOOKUP(K164,'Location Codes and Rates'!I$9:K$363,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05,I164,'Location Codes and Rates'!B$9:B$305)))</f>
        <v>0</v>
      </c>
      <c r="Q164" s="29"/>
      <c r="R164" s="29" t="n">
        <f aca="false">IF(G164&lt;&gt;0,(IF(K164&lt;&gt;"N/A",K164)))</f>
        <v>0</v>
      </c>
      <c r="S164" s="102" t="n">
        <f aca="false">G164</f>
        <v>0</v>
      </c>
      <c r="T164" s="29"/>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63,2,FALSE())</f>
        <v>#N/A</v>
      </c>
      <c r="M165" s="98" t="e">
        <f aca="false">VLOOKUP(K165,'Location Codes and Rates'!I$9:K$363,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05,I165,'Location Codes and Rates'!B$9:B$305)))</f>
        <v>0</v>
      </c>
      <c r="Q165" s="29"/>
      <c r="R165" s="29" t="n">
        <f aca="false">IF(G165&lt;&gt;0,(IF(K165&lt;&gt;"N/A",K165)))</f>
        <v>0</v>
      </c>
      <c r="S165" s="102" t="n">
        <f aca="false">G165</f>
        <v>0</v>
      </c>
      <c r="T165" s="29"/>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63,2,FALSE())</f>
        <v>#N/A</v>
      </c>
      <c r="M166" s="98" t="e">
        <f aca="false">VLOOKUP(K166,'Location Codes and Rates'!I$9:K$363,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05,I166,'Location Codes and Rates'!B$9:B$305)))</f>
        <v>0</v>
      </c>
      <c r="Q166" s="29"/>
      <c r="R166" s="29" t="n">
        <f aca="false">IF(G166&lt;&gt;0,(IF(K166&lt;&gt;"N/A",K166)))</f>
        <v>0</v>
      </c>
      <c r="S166" s="102" t="n">
        <f aca="false">G166</f>
        <v>0</v>
      </c>
      <c r="T166" s="29"/>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63,2,FALSE())</f>
        <v>#N/A</v>
      </c>
      <c r="M167" s="98" t="e">
        <f aca="false">VLOOKUP(K167,'Location Codes and Rates'!I$9:K$363,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05,I167,'Location Codes and Rates'!B$9:B$305)))</f>
        <v>0</v>
      </c>
      <c r="Q167" s="29"/>
      <c r="R167" s="29" t="n">
        <f aca="false">IF(G167&lt;&gt;0,(IF(K167&lt;&gt;"N/A",K167)))</f>
        <v>0</v>
      </c>
      <c r="S167" s="102" t="n">
        <f aca="false">G167</f>
        <v>0</v>
      </c>
      <c r="T167" s="29"/>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63,2,FALSE())</f>
        <v>#N/A</v>
      </c>
      <c r="M168" s="98" t="e">
        <f aca="false">VLOOKUP(K168,'Location Codes and Rates'!I$9:K$363,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05,I168,'Location Codes and Rates'!B$9:B$305)))</f>
        <v>0</v>
      </c>
      <c r="Q168" s="29"/>
      <c r="R168" s="29" t="n">
        <f aca="false">IF(G168&lt;&gt;0,(IF(K168&lt;&gt;"N/A",K168)))</f>
        <v>0</v>
      </c>
      <c r="S168" s="102" t="n">
        <f aca="false">G168</f>
        <v>0</v>
      </c>
      <c r="T168" s="29"/>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63,2,FALSE())</f>
        <v>#N/A</v>
      </c>
      <c r="M169" s="98" t="e">
        <f aca="false">VLOOKUP(K169,'Location Codes and Rates'!I$9:K$363,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05,I169,'Location Codes and Rates'!B$9:B$305)))</f>
        <v>0</v>
      </c>
      <c r="Q169" s="29"/>
      <c r="R169" s="29" t="n">
        <f aca="false">IF(G169&lt;&gt;0,(IF(K169&lt;&gt;"N/A",K169)))</f>
        <v>0</v>
      </c>
      <c r="S169" s="102" t="n">
        <f aca="false">G169</f>
        <v>0</v>
      </c>
      <c r="T169" s="29"/>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63,2,FALSE())</f>
        <v>#N/A</v>
      </c>
      <c r="M170" s="98" t="e">
        <f aca="false">VLOOKUP(K170,'Location Codes and Rates'!I$9:K$363,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05,I170,'Location Codes and Rates'!B$9:B$305)))</f>
        <v>0</v>
      </c>
      <c r="Q170" s="29"/>
      <c r="R170" s="29" t="n">
        <f aca="false">IF(G170&lt;&gt;0,(IF(K170&lt;&gt;"N/A",K170)))</f>
        <v>0</v>
      </c>
      <c r="S170" s="102" t="n">
        <f aca="false">G170</f>
        <v>0</v>
      </c>
      <c r="T170" s="29"/>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63,2,FALSE())</f>
        <v>#N/A</v>
      </c>
      <c r="M171" s="98" t="e">
        <f aca="false">VLOOKUP(K171,'Location Codes and Rates'!I$9:K$363,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05,I171,'Location Codes and Rates'!B$9:B$305)))</f>
        <v>0</v>
      </c>
      <c r="Q171" s="29"/>
      <c r="R171" s="29" t="n">
        <f aca="false">IF(G171&lt;&gt;0,(IF(K171&lt;&gt;"N/A",K171)))</f>
        <v>0</v>
      </c>
      <c r="S171" s="102" t="n">
        <f aca="false">G171</f>
        <v>0</v>
      </c>
      <c r="T171" s="29"/>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63,2,FALSE())</f>
        <v>#N/A</v>
      </c>
      <c r="M172" s="98" t="e">
        <f aca="false">VLOOKUP(K172,'Location Codes and Rates'!I$9:K$363,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05,I172,'Location Codes and Rates'!B$9:B$305)))</f>
        <v>0</v>
      </c>
      <c r="Q172" s="29"/>
      <c r="R172" s="29" t="n">
        <f aca="false">IF(G172&lt;&gt;0,(IF(K172&lt;&gt;"N/A",K172)))</f>
        <v>0</v>
      </c>
      <c r="S172" s="102" t="n">
        <f aca="false">G172</f>
        <v>0</v>
      </c>
      <c r="T172" s="29"/>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63,2,FALSE())</f>
        <v>#N/A</v>
      </c>
      <c r="M173" s="98" t="e">
        <f aca="false">VLOOKUP(K173,'Location Codes and Rates'!I$9:K$363,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05,I173,'Location Codes and Rates'!B$9:B$305)))</f>
        <v>0</v>
      </c>
      <c r="Q173" s="29"/>
      <c r="R173" s="29" t="n">
        <f aca="false">IF(G173&lt;&gt;0,(IF(K173&lt;&gt;"N/A",K173)))</f>
        <v>0</v>
      </c>
      <c r="S173" s="102" t="n">
        <f aca="false">G173</f>
        <v>0</v>
      </c>
      <c r="T173" s="29"/>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63,2,FALSE())</f>
        <v>#N/A</v>
      </c>
      <c r="M174" s="98" t="e">
        <f aca="false">VLOOKUP(K174,'Location Codes and Rates'!I$9:K$363,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05,I174,'Location Codes and Rates'!B$9:B$305)))</f>
        <v>0</v>
      </c>
      <c r="Q174" s="29"/>
      <c r="R174" s="29" t="n">
        <f aca="false">IF(G174&lt;&gt;0,(IF(K174&lt;&gt;"N/A",K174)))</f>
        <v>0</v>
      </c>
      <c r="S174" s="102" t="n">
        <f aca="false">G174</f>
        <v>0</v>
      </c>
      <c r="T174" s="29"/>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63,2,FALSE())</f>
        <v>#N/A</v>
      </c>
      <c r="M175" s="98" t="e">
        <f aca="false">VLOOKUP(K175,'Location Codes and Rates'!I$9:K$363,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05,I175,'Location Codes and Rates'!B$9:B$305)))</f>
        <v>0</v>
      </c>
      <c r="Q175" s="29"/>
      <c r="R175" s="29" t="n">
        <f aca="false">IF(G175&lt;&gt;0,(IF(K175&lt;&gt;"N/A",K175)))</f>
        <v>0</v>
      </c>
      <c r="S175" s="102" t="n">
        <f aca="false">G175</f>
        <v>0</v>
      </c>
      <c r="T175" s="29"/>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63,2,FALSE())</f>
        <v>#N/A</v>
      </c>
      <c r="M176" s="98" t="e">
        <f aca="false">VLOOKUP(K176,'Location Codes and Rates'!I$9:K$363,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05,I176,'Location Codes and Rates'!B$9:B$305)))</f>
        <v>0</v>
      </c>
      <c r="Q176" s="29"/>
      <c r="R176" s="29" t="n">
        <f aca="false">IF(G176&lt;&gt;0,(IF(K176&lt;&gt;"N/A",K176)))</f>
        <v>0</v>
      </c>
      <c r="S176" s="102" t="n">
        <f aca="false">G176</f>
        <v>0</v>
      </c>
      <c r="T176" s="29"/>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63,2,FALSE())</f>
        <v>#N/A</v>
      </c>
      <c r="M177" s="98" t="e">
        <f aca="false">VLOOKUP(K177,'Location Codes and Rates'!I$9:K$363,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05,I177,'Location Codes and Rates'!B$9:B$305)))</f>
        <v>0</v>
      </c>
      <c r="Q177" s="29"/>
      <c r="R177" s="29" t="n">
        <f aca="false">IF(G177&lt;&gt;0,(IF(K177&lt;&gt;"N/A",K177)))</f>
        <v>0</v>
      </c>
      <c r="S177" s="102" t="n">
        <f aca="false">G177</f>
        <v>0</v>
      </c>
      <c r="T177" s="29"/>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63,2,FALSE())</f>
        <v>#N/A</v>
      </c>
      <c r="M178" s="98" t="e">
        <f aca="false">VLOOKUP(K178,'Location Codes and Rates'!I$9:K$363,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05,I178,'Location Codes and Rates'!B$9:B$305)))</f>
        <v>0</v>
      </c>
      <c r="Q178" s="29"/>
      <c r="R178" s="29" t="n">
        <f aca="false">IF(G178&lt;&gt;0,(IF(K178&lt;&gt;"N/A",K178)))</f>
        <v>0</v>
      </c>
      <c r="S178" s="102" t="n">
        <f aca="false">G178</f>
        <v>0</v>
      </c>
      <c r="T178" s="29"/>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63,2,FALSE())</f>
        <v>#N/A</v>
      </c>
      <c r="M179" s="98" t="e">
        <f aca="false">VLOOKUP(K179,'Location Codes and Rates'!I$9:K$363,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05,I179,'Location Codes and Rates'!B$9:B$305)))</f>
        <v>0</v>
      </c>
      <c r="Q179" s="29"/>
      <c r="R179" s="29" t="n">
        <f aca="false">IF(G179&lt;&gt;0,(IF(K179&lt;&gt;"N/A",K179)))</f>
        <v>0</v>
      </c>
      <c r="S179" s="102" t="n">
        <f aca="false">G179</f>
        <v>0</v>
      </c>
      <c r="T179" s="29"/>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63,2,FALSE())</f>
        <v>#N/A</v>
      </c>
      <c r="M180" s="98" t="e">
        <f aca="false">VLOOKUP(K180,'Location Codes and Rates'!I$9:K$363,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05,I180,'Location Codes and Rates'!B$9:B$305)))</f>
        <v>0</v>
      </c>
      <c r="Q180" s="29"/>
      <c r="R180" s="29" t="n">
        <f aca="false">IF(G180&lt;&gt;0,(IF(K180&lt;&gt;"N/A",K180)))</f>
        <v>0</v>
      </c>
      <c r="S180" s="102" t="n">
        <f aca="false">G180</f>
        <v>0</v>
      </c>
      <c r="T180" s="29"/>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63,2,FALSE())</f>
        <v>#N/A</v>
      </c>
      <c r="M181" s="98" t="e">
        <f aca="false">VLOOKUP(K181,'Location Codes and Rates'!I$9:K$363,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05,I181,'Location Codes and Rates'!B$9:B$305)))</f>
        <v>0</v>
      </c>
      <c r="Q181" s="29"/>
      <c r="R181" s="29" t="n">
        <f aca="false">IF(G181&lt;&gt;0,(IF(K181&lt;&gt;"N/A",K181)))</f>
        <v>0</v>
      </c>
      <c r="S181" s="102" t="n">
        <f aca="false">G181</f>
        <v>0</v>
      </c>
      <c r="T181" s="29"/>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63,2,FALSE())</f>
        <v>#N/A</v>
      </c>
      <c r="M182" s="98" t="e">
        <f aca="false">VLOOKUP(K182,'Location Codes and Rates'!I$9:K$363,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05,I182,'Location Codes and Rates'!B$9:B$305)))</f>
        <v>0</v>
      </c>
      <c r="Q182" s="29"/>
      <c r="R182" s="29" t="n">
        <f aca="false">IF(G182&lt;&gt;0,(IF(K182&lt;&gt;"N/A",K182)))</f>
        <v>0</v>
      </c>
      <c r="S182" s="102" t="n">
        <f aca="false">G182</f>
        <v>0</v>
      </c>
      <c r="T182" s="29"/>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63,2,FALSE())</f>
        <v>#N/A</v>
      </c>
      <c r="M183" s="98" t="e">
        <f aca="false">VLOOKUP(K183,'Location Codes and Rates'!I$9:K$363,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05,I183,'Location Codes and Rates'!B$9:B$305)))</f>
        <v>0</v>
      </c>
      <c r="Q183" s="29"/>
      <c r="R183" s="29" t="n">
        <f aca="false">IF(G183&lt;&gt;0,(IF(K183&lt;&gt;"N/A",K183)))</f>
        <v>0</v>
      </c>
      <c r="S183" s="102" t="n">
        <f aca="false">G183</f>
        <v>0</v>
      </c>
      <c r="T183" s="29"/>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63,2,FALSE())</f>
        <v>#N/A</v>
      </c>
      <c r="M184" s="98" t="e">
        <f aca="false">VLOOKUP(K184,'Location Codes and Rates'!I$9:K$363,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05,I184,'Location Codes and Rates'!B$9:B$305)))</f>
        <v>0</v>
      </c>
      <c r="Q184" s="29"/>
      <c r="R184" s="29" t="n">
        <f aca="false">IF(G184&lt;&gt;0,(IF(K184&lt;&gt;"N/A",K184)))</f>
        <v>0</v>
      </c>
      <c r="S184" s="102" t="n">
        <f aca="false">G184</f>
        <v>0</v>
      </c>
      <c r="T184" s="29"/>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63,2,FALSE())</f>
        <v>#N/A</v>
      </c>
      <c r="M185" s="98" t="e">
        <f aca="false">VLOOKUP(K185,'Location Codes and Rates'!I$9:K$363,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05,I185,'Location Codes and Rates'!B$9:B$305)))</f>
        <v>0</v>
      </c>
      <c r="Q185" s="29"/>
      <c r="R185" s="29" t="n">
        <f aca="false">IF(G185&lt;&gt;0,(IF(K185&lt;&gt;"N/A",K185)))</f>
        <v>0</v>
      </c>
      <c r="S185" s="102" t="n">
        <f aca="false">G185</f>
        <v>0</v>
      </c>
      <c r="T185" s="29"/>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63,2,FALSE())</f>
        <v>#N/A</v>
      </c>
      <c r="M186" s="98" t="e">
        <f aca="false">VLOOKUP(K186,'Location Codes and Rates'!I$9:K$363,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05,I186,'Location Codes and Rates'!B$9:B$305)))</f>
        <v>0</v>
      </c>
      <c r="Q186" s="29"/>
      <c r="R186" s="29" t="n">
        <f aca="false">IF(G186&lt;&gt;0,(IF(K186&lt;&gt;"N/A",K186)))</f>
        <v>0</v>
      </c>
      <c r="S186" s="102" t="n">
        <f aca="false">G186</f>
        <v>0</v>
      </c>
      <c r="T186" s="29"/>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63,2,FALSE())</f>
        <v>#N/A</v>
      </c>
      <c r="M187" s="98" t="e">
        <f aca="false">VLOOKUP(K187,'Location Codes and Rates'!I$9:K$363,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05,I187,'Location Codes and Rates'!B$9:B$305)))</f>
        <v>0</v>
      </c>
      <c r="Q187" s="29"/>
      <c r="R187" s="29" t="n">
        <f aca="false">IF(G187&lt;&gt;0,(IF(K187&lt;&gt;"N/A",K187)))</f>
        <v>0</v>
      </c>
      <c r="S187" s="102" t="n">
        <f aca="false">G187</f>
        <v>0</v>
      </c>
      <c r="T187" s="29"/>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63,2,FALSE())</f>
        <v>#N/A</v>
      </c>
      <c r="M188" s="98" t="e">
        <f aca="false">VLOOKUP(K188,'Location Codes and Rates'!I$9:K$363,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05,I188,'Location Codes and Rates'!B$9:B$305)))</f>
        <v>0</v>
      </c>
      <c r="Q188" s="29"/>
      <c r="R188" s="29" t="n">
        <f aca="false">IF(G188&lt;&gt;0,(IF(K188&lt;&gt;"N/A",K188)))</f>
        <v>0</v>
      </c>
      <c r="S188" s="102" t="n">
        <f aca="false">G188</f>
        <v>0</v>
      </c>
      <c r="T188" s="29"/>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63,2,FALSE())</f>
        <v>#N/A</v>
      </c>
      <c r="M189" s="98" t="e">
        <f aca="false">VLOOKUP(K189,'Location Codes and Rates'!I$9:K$363,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05,I189,'Location Codes and Rates'!B$9:B$305)))</f>
        <v>0</v>
      </c>
      <c r="Q189" s="29"/>
      <c r="R189" s="29" t="n">
        <f aca="false">IF(G189&lt;&gt;0,(IF(K189&lt;&gt;"N/A",K189)))</f>
        <v>0</v>
      </c>
      <c r="S189" s="102" t="n">
        <f aca="false">G189</f>
        <v>0</v>
      </c>
      <c r="T189" s="29"/>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63,2,FALSE())</f>
        <v>#N/A</v>
      </c>
      <c r="M190" s="98" t="e">
        <f aca="false">VLOOKUP(K190,'Location Codes and Rates'!I$9:K$363,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05,I190,'Location Codes and Rates'!B$9:B$305)))</f>
        <v>0</v>
      </c>
      <c r="Q190" s="29"/>
      <c r="R190" s="29" t="n">
        <f aca="false">IF(G190&lt;&gt;0,(IF(K190&lt;&gt;"N/A",K190)))</f>
        <v>0</v>
      </c>
      <c r="S190" s="102" t="n">
        <f aca="false">G190</f>
        <v>0</v>
      </c>
      <c r="T190" s="29"/>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63,2,FALSE())</f>
        <v>#N/A</v>
      </c>
      <c r="M191" s="98" t="e">
        <f aca="false">VLOOKUP(K191,'Location Codes and Rates'!I$9:K$363,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05,I191,'Location Codes and Rates'!B$9:B$305)))</f>
        <v>0</v>
      </c>
      <c r="Q191" s="29"/>
      <c r="R191" s="29" t="n">
        <f aca="false">IF(G191&lt;&gt;0,(IF(K191&lt;&gt;"N/A",K191)))</f>
        <v>0</v>
      </c>
      <c r="S191" s="102" t="n">
        <f aca="false">G191</f>
        <v>0</v>
      </c>
      <c r="T191" s="29"/>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63,2,FALSE())</f>
        <v>#N/A</v>
      </c>
      <c r="M192" s="98" t="e">
        <f aca="false">VLOOKUP(K192,'Location Codes and Rates'!I$9:K$363,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05,I192,'Location Codes and Rates'!B$9:B$305)))</f>
        <v>0</v>
      </c>
      <c r="Q192" s="29"/>
      <c r="R192" s="29" t="n">
        <f aca="false">IF(G192&lt;&gt;0,(IF(K192&lt;&gt;"N/A",K192)))</f>
        <v>0</v>
      </c>
      <c r="S192" s="102" t="n">
        <f aca="false">G192</f>
        <v>0</v>
      </c>
      <c r="T192" s="29"/>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63,2,FALSE())</f>
        <v>#N/A</v>
      </c>
      <c r="M193" s="98" t="e">
        <f aca="false">VLOOKUP(K193,'Location Codes and Rates'!I$9:K$363,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05,I193,'Location Codes and Rates'!B$9:B$305)))</f>
        <v>0</v>
      </c>
      <c r="Q193" s="29"/>
      <c r="R193" s="29" t="n">
        <f aca="false">IF(G193&lt;&gt;0,(IF(K193&lt;&gt;"N/A",K193)))</f>
        <v>0</v>
      </c>
      <c r="S193" s="102" t="n">
        <f aca="false">G193</f>
        <v>0</v>
      </c>
      <c r="T193" s="29"/>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63,2,FALSE())</f>
        <v>#N/A</v>
      </c>
      <c r="M194" s="98" t="e">
        <f aca="false">VLOOKUP(K194,'Location Codes and Rates'!I$9:K$363,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05,I194,'Location Codes and Rates'!B$9:B$305)))</f>
        <v>0</v>
      </c>
      <c r="Q194" s="29"/>
      <c r="R194" s="29" t="n">
        <f aca="false">IF(G194&lt;&gt;0,(IF(K194&lt;&gt;"N/A",K194)))</f>
        <v>0</v>
      </c>
      <c r="S194" s="102" t="n">
        <f aca="false">G194</f>
        <v>0</v>
      </c>
      <c r="T194" s="29"/>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63,2,FALSE())</f>
        <v>#N/A</v>
      </c>
      <c r="M195" s="98" t="e">
        <f aca="false">VLOOKUP(K195,'Location Codes and Rates'!I$9:K$363,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05,I195,'Location Codes and Rates'!B$9:B$305)))</f>
        <v>0</v>
      </c>
      <c r="Q195" s="29"/>
      <c r="R195" s="29" t="n">
        <f aca="false">IF(G195&lt;&gt;0,(IF(K195&lt;&gt;"N/A",K195)))</f>
        <v>0</v>
      </c>
      <c r="S195" s="102" t="n">
        <f aca="false">G195</f>
        <v>0</v>
      </c>
      <c r="T195" s="29"/>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63,2,FALSE())</f>
        <v>#N/A</v>
      </c>
      <c r="M196" s="98" t="e">
        <f aca="false">VLOOKUP(K196,'Location Codes and Rates'!I$9:K$363,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05,I196,'Location Codes and Rates'!B$9:B$305)))</f>
        <v>0</v>
      </c>
      <c r="Q196" s="29"/>
      <c r="R196" s="29" t="n">
        <f aca="false">IF(G196&lt;&gt;0,(IF(K196&lt;&gt;"N/A",K196)))</f>
        <v>0</v>
      </c>
      <c r="S196" s="102" t="n">
        <f aca="false">G196</f>
        <v>0</v>
      </c>
      <c r="T196" s="29"/>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63,2,FALSE())</f>
        <v>#N/A</v>
      </c>
      <c r="M197" s="98" t="e">
        <f aca="false">VLOOKUP(K197,'Location Codes and Rates'!I$9:K$363,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05,I197,'Location Codes and Rates'!B$9:B$305)))</f>
        <v>0</v>
      </c>
      <c r="Q197" s="29"/>
      <c r="R197" s="29" t="n">
        <f aca="false">IF(G197&lt;&gt;0,(IF(K197&lt;&gt;"N/A",K197)))</f>
        <v>0</v>
      </c>
      <c r="S197" s="102" t="n">
        <f aca="false">G197</f>
        <v>0</v>
      </c>
      <c r="T197" s="29"/>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63,2,FALSE())</f>
        <v>#N/A</v>
      </c>
      <c r="M198" s="98" t="e">
        <f aca="false">VLOOKUP(K198,'Location Codes and Rates'!I$9:K$363,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05,I198,'Location Codes and Rates'!B$9:B$305)))</f>
        <v>0</v>
      </c>
      <c r="Q198" s="29"/>
      <c r="R198" s="29" t="n">
        <f aca="false">IF(G198&lt;&gt;0,(IF(K198&lt;&gt;"N/A",K198)))</f>
        <v>0</v>
      </c>
      <c r="S198" s="102" t="n">
        <f aca="false">G198</f>
        <v>0</v>
      </c>
      <c r="T198" s="29"/>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63,2,FALSE())</f>
        <v>#N/A</v>
      </c>
      <c r="M199" s="98" t="e">
        <f aca="false">VLOOKUP(K199,'Location Codes and Rates'!I$9:K$363,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05,I199,'Location Codes and Rates'!B$9:B$305)))</f>
        <v>0</v>
      </c>
      <c r="Q199" s="29"/>
      <c r="R199" s="29" t="n">
        <f aca="false">IF(G199&lt;&gt;0,(IF(K199&lt;&gt;"N/A",K199)))</f>
        <v>0</v>
      </c>
      <c r="S199" s="102" t="n">
        <f aca="false">G199</f>
        <v>0</v>
      </c>
      <c r="T199" s="29"/>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63,2,FALSE())</f>
        <v>#N/A</v>
      </c>
      <c r="M200" s="98" t="e">
        <f aca="false">VLOOKUP(K200,'Location Codes and Rates'!I$9:K$363,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05,I200,'Location Codes and Rates'!B$9:B$305)))</f>
        <v>0</v>
      </c>
      <c r="Q200" s="29"/>
      <c r="R200" s="29" t="n">
        <f aca="false">IF(G200&lt;&gt;0,(IF(K200&lt;&gt;"N/A",K200)))</f>
        <v>0</v>
      </c>
      <c r="S200" s="102" t="n">
        <f aca="false">G200</f>
        <v>0</v>
      </c>
      <c r="T200" s="29"/>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63,2,FALSE())</f>
        <v>#N/A</v>
      </c>
      <c r="M201" s="98" t="e">
        <f aca="false">VLOOKUP(K201,'Location Codes and Rates'!I$9:K$363,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05,I201,'Location Codes and Rates'!B$9:B$305)))</f>
        <v>0</v>
      </c>
      <c r="Q201" s="29"/>
      <c r="R201" s="29" t="n">
        <f aca="false">IF(G201&lt;&gt;0,(IF(K201&lt;&gt;"N/A",K201)))</f>
        <v>0</v>
      </c>
      <c r="S201" s="102" t="n">
        <f aca="false">G201</f>
        <v>0</v>
      </c>
      <c r="T201" s="29"/>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63,2,FALSE())</f>
        <v>#N/A</v>
      </c>
      <c r="M202" s="98" t="e">
        <f aca="false">VLOOKUP(K202,'Location Codes and Rates'!I$9:K$363,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05,I202,'Location Codes and Rates'!B$9:B$305)))</f>
        <v>0</v>
      </c>
      <c r="Q202" s="29"/>
      <c r="R202" s="29" t="n">
        <f aca="false">IF(G202&lt;&gt;0,(IF(K202&lt;&gt;"N/A",K202)))</f>
        <v>0</v>
      </c>
      <c r="S202" s="102" t="n">
        <f aca="false">G202</f>
        <v>0</v>
      </c>
      <c r="T202" s="29"/>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63,2,FALSE())</f>
        <v>#N/A</v>
      </c>
      <c r="M203" s="98" t="e">
        <f aca="false">VLOOKUP(K203,'Location Codes and Rates'!I$9:K$363,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05,I203,'Location Codes and Rates'!B$9:B$305)))</f>
        <v>0</v>
      </c>
      <c r="Q203" s="29"/>
      <c r="R203" s="29" t="n">
        <f aca="false">IF(G203&lt;&gt;0,(IF(K203&lt;&gt;"N/A",K203)))</f>
        <v>0</v>
      </c>
      <c r="S203" s="102" t="n">
        <f aca="false">G203</f>
        <v>0</v>
      </c>
      <c r="T203" s="29"/>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63,2,FALSE())</f>
        <v>#N/A</v>
      </c>
      <c r="M204" s="98" t="e">
        <f aca="false">VLOOKUP(K204,'Location Codes and Rates'!I$9:K$363,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05,I204,'Location Codes and Rates'!B$9:B$305)))</f>
        <v>0</v>
      </c>
      <c r="Q204" s="29"/>
      <c r="R204" s="29" t="n">
        <f aca="false">IF(G204&lt;&gt;0,(IF(K204&lt;&gt;"N/A",K204)))</f>
        <v>0</v>
      </c>
      <c r="S204" s="102" t="n">
        <f aca="false">G204</f>
        <v>0</v>
      </c>
      <c r="T204" s="29"/>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63,2,FALSE())</f>
        <v>#N/A</v>
      </c>
      <c r="M205" s="98" t="e">
        <f aca="false">VLOOKUP(K205,'Location Codes and Rates'!I$9:K$363,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05,I205,'Location Codes and Rates'!B$9:B$305)))</f>
        <v>0</v>
      </c>
      <c r="Q205" s="29"/>
      <c r="R205" s="29" t="n">
        <f aca="false">IF(G205&lt;&gt;0,(IF(K205&lt;&gt;"N/A",K205)))</f>
        <v>0</v>
      </c>
      <c r="S205" s="102" t="n">
        <f aca="false">G205</f>
        <v>0</v>
      </c>
      <c r="T205" s="29"/>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63,2,FALSE())</f>
        <v>#N/A</v>
      </c>
      <c r="M206" s="98" t="e">
        <f aca="false">VLOOKUP(K206,'Location Codes and Rates'!I$9:K$363,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05,I206,'Location Codes and Rates'!B$9:B$305)))</f>
        <v>0</v>
      </c>
      <c r="Q206" s="29"/>
      <c r="R206" s="29" t="n">
        <f aca="false">IF(G206&lt;&gt;0,(IF(K206&lt;&gt;"N/A",K206)))</f>
        <v>0</v>
      </c>
      <c r="S206" s="102" t="n">
        <f aca="false">G206</f>
        <v>0</v>
      </c>
      <c r="T206" s="29"/>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63,2,FALSE())</f>
        <v>#N/A</v>
      </c>
      <c r="M207" s="98" t="e">
        <f aca="false">VLOOKUP(K207,'Location Codes and Rates'!I$9:K$363,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05,I207,'Location Codes and Rates'!B$9:B$305)))</f>
        <v>0</v>
      </c>
      <c r="Q207" s="29"/>
      <c r="R207" s="29" t="n">
        <f aca="false">IF(G207&lt;&gt;0,(IF(K207&lt;&gt;"N/A",K207)))</f>
        <v>0</v>
      </c>
      <c r="S207" s="102" t="n">
        <f aca="false">G207</f>
        <v>0</v>
      </c>
      <c r="T207" s="29"/>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63,2,FALSE())</f>
        <v>#N/A</v>
      </c>
      <c r="M208" s="98" t="e">
        <f aca="false">VLOOKUP(K208,'Location Codes and Rates'!I$9:K$363,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05,I208,'Location Codes and Rates'!B$9:B$305)))</f>
        <v>0</v>
      </c>
      <c r="Q208" s="29"/>
      <c r="R208" s="29" t="n">
        <f aca="false">IF(G208&lt;&gt;0,(IF(K208&lt;&gt;"N/A",K208)))</f>
        <v>0</v>
      </c>
      <c r="S208" s="102" t="n">
        <f aca="false">G208</f>
        <v>0</v>
      </c>
      <c r="T208" s="29"/>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63,2,FALSE())</f>
        <v>#N/A</v>
      </c>
      <c r="M209" s="98" t="e">
        <f aca="false">VLOOKUP(K209,'Location Codes and Rates'!I$9:K$363,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05,I209,'Location Codes and Rates'!B$9:B$305)))</f>
        <v>0</v>
      </c>
      <c r="Q209" s="29"/>
      <c r="R209" s="29" t="n">
        <f aca="false">IF(G209&lt;&gt;0,(IF(K209&lt;&gt;"N/A",K209)))</f>
        <v>0</v>
      </c>
      <c r="S209" s="102" t="n">
        <f aca="false">G209</f>
        <v>0</v>
      </c>
      <c r="T209" s="29"/>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63,2,FALSE())</f>
        <v>#N/A</v>
      </c>
      <c r="M210" s="98" t="e">
        <f aca="false">VLOOKUP(K210,'Location Codes and Rates'!I$9:K$363,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05,I210,'Location Codes and Rates'!B$9:B$305)))</f>
        <v>0</v>
      </c>
      <c r="Q210" s="29"/>
      <c r="R210" s="29" t="n">
        <f aca="false">IF(G210&lt;&gt;0,(IF(K210&lt;&gt;"N/A",K210)))</f>
        <v>0</v>
      </c>
      <c r="S210" s="102" t="n">
        <f aca="false">G210</f>
        <v>0</v>
      </c>
      <c r="T210" s="29"/>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63,2,FALSE())</f>
        <v>#N/A</v>
      </c>
      <c r="M211" s="98" t="e">
        <f aca="false">VLOOKUP(K211,'Location Codes and Rates'!I$9:K$363,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05,I211,'Location Codes and Rates'!B$9:B$305)))</f>
        <v>0</v>
      </c>
      <c r="Q211" s="29"/>
      <c r="R211" s="29" t="n">
        <f aca="false">IF(G211&lt;&gt;0,(IF(K211&lt;&gt;"N/A",K211)))</f>
        <v>0</v>
      </c>
      <c r="S211" s="102" t="n">
        <f aca="false">G211</f>
        <v>0</v>
      </c>
      <c r="T211" s="29"/>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63,2,FALSE())</f>
        <v>#N/A</v>
      </c>
      <c r="M212" s="98" t="e">
        <f aca="false">VLOOKUP(K212,'Location Codes and Rates'!I$9:K$363,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05,I212,'Location Codes and Rates'!B$9:B$305)))</f>
        <v>0</v>
      </c>
      <c r="Q212" s="29"/>
      <c r="R212" s="29" t="n">
        <f aca="false">IF(G212&lt;&gt;0,(IF(K212&lt;&gt;"N/A",K212)))</f>
        <v>0</v>
      </c>
      <c r="S212" s="102" t="n">
        <f aca="false">G212</f>
        <v>0</v>
      </c>
      <c r="T212" s="29"/>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63,2,FALSE())</f>
        <v>#N/A</v>
      </c>
      <c r="M213" s="98" t="e">
        <f aca="false">VLOOKUP(K213,'Location Codes and Rates'!I$9:K$363,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05,I213,'Location Codes and Rates'!B$9:B$305)))</f>
        <v>0</v>
      </c>
      <c r="Q213" s="29"/>
      <c r="R213" s="29" t="n">
        <f aca="false">IF(G213&lt;&gt;0,(IF(K213&lt;&gt;"N/A",K213)))</f>
        <v>0</v>
      </c>
      <c r="S213" s="102" t="n">
        <f aca="false">G213</f>
        <v>0</v>
      </c>
      <c r="T213" s="29"/>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63,2,FALSE())</f>
        <v>#N/A</v>
      </c>
      <c r="M214" s="98" t="e">
        <f aca="false">VLOOKUP(K214,'Location Codes and Rates'!I$9:K$363,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05,I214,'Location Codes and Rates'!B$9:B$305)))</f>
        <v>0</v>
      </c>
      <c r="Q214" s="29"/>
      <c r="R214" s="29" t="n">
        <f aca="false">IF(G214&lt;&gt;0,(IF(K214&lt;&gt;"N/A",K214)))</f>
        <v>0</v>
      </c>
      <c r="S214" s="102" t="n">
        <f aca="false">G214</f>
        <v>0</v>
      </c>
      <c r="T214" s="29"/>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63,2,FALSE())</f>
        <v>#N/A</v>
      </c>
      <c r="M215" s="98" t="e">
        <f aca="false">VLOOKUP(K215,'Location Codes and Rates'!I$9:K$363,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05,I215,'Location Codes and Rates'!B$9:B$305)))</f>
        <v>0</v>
      </c>
      <c r="Q215" s="29"/>
      <c r="R215" s="29" t="n">
        <f aca="false">IF(G215&lt;&gt;0,(IF(K215&lt;&gt;"N/A",K215)))</f>
        <v>0</v>
      </c>
      <c r="S215" s="102" t="n">
        <f aca="false">G215</f>
        <v>0</v>
      </c>
      <c r="T215" s="29"/>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63,2,FALSE())</f>
        <v>#N/A</v>
      </c>
      <c r="M216" s="98" t="e">
        <f aca="false">VLOOKUP(K216,'Location Codes and Rates'!I$9:K$363,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05,I216,'Location Codes and Rates'!B$9:B$305)))</f>
        <v>0</v>
      </c>
      <c r="Q216" s="29"/>
      <c r="R216" s="29" t="n">
        <f aca="false">IF(G216&lt;&gt;0,(IF(K216&lt;&gt;"N/A",K216)))</f>
        <v>0</v>
      </c>
      <c r="S216" s="102" t="n">
        <f aca="false">G216</f>
        <v>0</v>
      </c>
      <c r="T216" s="29"/>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63,2,FALSE())</f>
        <v>#N/A</v>
      </c>
      <c r="M217" s="98" t="e">
        <f aca="false">VLOOKUP(K217,'Location Codes and Rates'!I$9:K$363,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05,I217,'Location Codes and Rates'!B$9:B$305)))</f>
        <v>0</v>
      </c>
      <c r="Q217" s="29"/>
      <c r="R217" s="29" t="n">
        <f aca="false">IF(G217&lt;&gt;0,(IF(K217&lt;&gt;"N/A",K217)))</f>
        <v>0</v>
      </c>
      <c r="S217" s="102" t="n">
        <f aca="false">G217</f>
        <v>0</v>
      </c>
      <c r="T217" s="29"/>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63,2,FALSE())</f>
        <v>#N/A</v>
      </c>
      <c r="M218" s="98" t="e">
        <f aca="false">VLOOKUP(K218,'Location Codes and Rates'!I$9:K$363,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05,I218,'Location Codes and Rates'!B$9:B$305)))</f>
        <v>0</v>
      </c>
      <c r="Q218" s="29"/>
      <c r="R218" s="29" t="n">
        <f aca="false">IF(G218&lt;&gt;0,(IF(K218&lt;&gt;"N/A",K218)))</f>
        <v>0</v>
      </c>
      <c r="S218" s="102" t="n">
        <f aca="false">G218</f>
        <v>0</v>
      </c>
      <c r="T218" s="29"/>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63,2,FALSE())</f>
        <v>#N/A</v>
      </c>
      <c r="M219" s="98" t="e">
        <f aca="false">VLOOKUP(K219,'Location Codes and Rates'!I$9:K$363,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05,I219,'Location Codes and Rates'!B$9:B$305)))</f>
        <v>0</v>
      </c>
      <c r="Q219" s="29"/>
      <c r="R219" s="29" t="n">
        <f aca="false">IF(G219&lt;&gt;0,(IF(K219&lt;&gt;"N/A",K219)))</f>
        <v>0</v>
      </c>
      <c r="S219" s="102" t="n">
        <f aca="false">G219</f>
        <v>0</v>
      </c>
      <c r="T219" s="29"/>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63,2,FALSE())</f>
        <v>#N/A</v>
      </c>
      <c r="M220" s="98" t="e">
        <f aca="false">VLOOKUP(K220,'Location Codes and Rates'!I$9:K$363,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05,I220,'Location Codes and Rates'!B$9:B$305)))</f>
        <v>0</v>
      </c>
      <c r="Q220" s="29"/>
      <c r="R220" s="29" t="n">
        <f aca="false">IF(G220&lt;&gt;0,(IF(K220&lt;&gt;"N/A",K220)))</f>
        <v>0</v>
      </c>
      <c r="S220" s="102" t="n">
        <f aca="false">G220</f>
        <v>0</v>
      </c>
      <c r="T220" s="29"/>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63,2,FALSE())</f>
        <v>#N/A</v>
      </c>
      <c r="M221" s="98" t="e">
        <f aca="false">VLOOKUP(K221,'Location Codes and Rates'!I$9:K$363,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05,I221,'Location Codes and Rates'!B$9:B$305)))</f>
        <v>0</v>
      </c>
      <c r="Q221" s="29"/>
      <c r="R221" s="29" t="n">
        <f aca="false">IF(G221&lt;&gt;0,(IF(K221&lt;&gt;"N/A",K221)))</f>
        <v>0</v>
      </c>
      <c r="S221" s="102" t="n">
        <f aca="false">G221</f>
        <v>0</v>
      </c>
      <c r="T221" s="29"/>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63,2,FALSE())</f>
        <v>#N/A</v>
      </c>
      <c r="M222" s="98" t="e">
        <f aca="false">VLOOKUP(K222,'Location Codes and Rates'!I$9:K$363,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05,I222,'Location Codes and Rates'!B$9:B$305)))</f>
        <v>0</v>
      </c>
      <c r="Q222" s="29"/>
      <c r="R222" s="29" t="n">
        <f aca="false">IF(G222&lt;&gt;0,(IF(K222&lt;&gt;"N/A",K222)))</f>
        <v>0</v>
      </c>
      <c r="S222" s="102" t="n">
        <f aca="false">G222</f>
        <v>0</v>
      </c>
      <c r="T222" s="29"/>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63,2,FALSE())</f>
        <v>#N/A</v>
      </c>
      <c r="M223" s="98" t="e">
        <f aca="false">VLOOKUP(K223,'Location Codes and Rates'!I$9:K$363,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05,I223,'Location Codes and Rates'!B$9:B$305)))</f>
        <v>0</v>
      </c>
      <c r="Q223" s="29"/>
      <c r="R223" s="29" t="n">
        <f aca="false">IF(G223&lt;&gt;0,(IF(K223&lt;&gt;"N/A",K223)))</f>
        <v>0</v>
      </c>
      <c r="S223" s="102" t="n">
        <f aca="false">G223</f>
        <v>0</v>
      </c>
      <c r="T223" s="29"/>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63,2,FALSE())</f>
        <v>#N/A</v>
      </c>
      <c r="M224" s="98" t="e">
        <f aca="false">VLOOKUP(K224,'Location Codes and Rates'!I$9:K$363,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05,I224,'Location Codes and Rates'!B$9:B$305)))</f>
        <v>0</v>
      </c>
      <c r="Q224" s="29"/>
      <c r="R224" s="29" t="n">
        <f aca="false">IF(G224&lt;&gt;0,(IF(K224&lt;&gt;"N/A",K224)))</f>
        <v>0</v>
      </c>
      <c r="S224" s="102" t="n">
        <f aca="false">G224</f>
        <v>0</v>
      </c>
      <c r="T224" s="29"/>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63,2,FALSE())</f>
        <v>#N/A</v>
      </c>
      <c r="M225" s="98" t="e">
        <f aca="false">VLOOKUP(K225,'Location Codes and Rates'!I$9:K$363,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05,I225,'Location Codes and Rates'!B$9:B$305)))</f>
        <v>0</v>
      </c>
      <c r="Q225" s="29"/>
      <c r="R225" s="29" t="n">
        <f aca="false">IF(G225&lt;&gt;0,(IF(K225&lt;&gt;"N/A",K225)))</f>
        <v>0</v>
      </c>
      <c r="S225" s="102" t="n">
        <f aca="false">G225</f>
        <v>0</v>
      </c>
      <c r="T225" s="29"/>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63,2,FALSE())</f>
        <v>#N/A</v>
      </c>
      <c r="M226" s="98" t="e">
        <f aca="false">VLOOKUP(K226,'Location Codes and Rates'!I$9:K$363,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05,I226,'Location Codes and Rates'!B$9:B$305)))</f>
        <v>0</v>
      </c>
      <c r="Q226" s="29"/>
      <c r="R226" s="29" t="n">
        <f aca="false">IF(G226&lt;&gt;0,(IF(K226&lt;&gt;"N/A",K226)))</f>
        <v>0</v>
      </c>
      <c r="S226" s="102" t="n">
        <f aca="false">G226</f>
        <v>0</v>
      </c>
      <c r="T226" s="29"/>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63,2,FALSE())</f>
        <v>#N/A</v>
      </c>
      <c r="M227" s="98" t="e">
        <f aca="false">VLOOKUP(K227,'Location Codes and Rates'!I$9:K$363,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05,I227,'Location Codes and Rates'!B$9:B$305)))</f>
        <v>0</v>
      </c>
      <c r="Q227" s="29"/>
      <c r="R227" s="29" t="n">
        <f aca="false">IF(G227&lt;&gt;0,(IF(K227&lt;&gt;"N/A",K227)))</f>
        <v>0</v>
      </c>
      <c r="S227" s="102" t="n">
        <f aca="false">G227</f>
        <v>0</v>
      </c>
      <c r="T227" s="29"/>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63,2,FALSE())</f>
        <v>#N/A</v>
      </c>
      <c r="M228" s="98" t="e">
        <f aca="false">VLOOKUP(K228,'Location Codes and Rates'!I$9:K$363,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05,I228,'Location Codes and Rates'!B$9:B$305)))</f>
        <v>0</v>
      </c>
      <c r="Q228" s="29"/>
      <c r="R228" s="29" t="n">
        <f aca="false">IF(G228&lt;&gt;0,(IF(K228&lt;&gt;"N/A",K228)))</f>
        <v>0</v>
      </c>
      <c r="S228" s="102" t="n">
        <f aca="false">G228</f>
        <v>0</v>
      </c>
      <c r="T228" s="29"/>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63,2,FALSE())</f>
        <v>#N/A</v>
      </c>
      <c r="M229" s="98" t="e">
        <f aca="false">VLOOKUP(K229,'Location Codes and Rates'!I$9:K$363,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05,I229,'Location Codes and Rates'!B$9:B$305)))</f>
        <v>0</v>
      </c>
      <c r="Q229" s="29"/>
      <c r="R229" s="29" t="n">
        <f aca="false">IF(G229&lt;&gt;0,(IF(K229&lt;&gt;"N/A",K229)))</f>
        <v>0</v>
      </c>
      <c r="S229" s="102" t="n">
        <f aca="false">G229</f>
        <v>0</v>
      </c>
      <c r="T229" s="29"/>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63,2,FALSE())</f>
        <v>#N/A</v>
      </c>
      <c r="M230" s="98" t="e">
        <f aca="false">VLOOKUP(K230,'Location Codes and Rates'!I$9:K$363,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05,I230,'Location Codes and Rates'!B$9:B$305)))</f>
        <v>0</v>
      </c>
      <c r="Q230" s="29"/>
      <c r="R230" s="29" t="n">
        <f aca="false">IF(G230&lt;&gt;0,(IF(K230&lt;&gt;"N/A",K230)))</f>
        <v>0</v>
      </c>
      <c r="S230" s="102" t="n">
        <f aca="false">G230</f>
        <v>0</v>
      </c>
      <c r="T230" s="29"/>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63,2,FALSE())</f>
        <v>#N/A</v>
      </c>
      <c r="M231" s="98" t="e">
        <f aca="false">VLOOKUP(K231,'Location Codes and Rates'!I$9:K$363,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05,I231,'Location Codes and Rates'!B$9:B$305)))</f>
        <v>0</v>
      </c>
      <c r="Q231" s="29"/>
      <c r="R231" s="29" t="n">
        <f aca="false">IF(G231&lt;&gt;0,(IF(K231&lt;&gt;"N/A",K231)))</f>
        <v>0</v>
      </c>
      <c r="S231" s="102" t="n">
        <f aca="false">G231</f>
        <v>0</v>
      </c>
      <c r="T231" s="29"/>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63,2,FALSE())</f>
        <v>#N/A</v>
      </c>
      <c r="M232" s="98" t="e">
        <f aca="false">VLOOKUP(K232,'Location Codes and Rates'!I$9:K$363,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05,I232,'Location Codes and Rates'!B$9:B$305)))</f>
        <v>0</v>
      </c>
      <c r="Q232" s="29"/>
      <c r="R232" s="29" t="n">
        <f aca="false">IF(G232&lt;&gt;0,(IF(K232&lt;&gt;"N/A",K232)))</f>
        <v>0</v>
      </c>
      <c r="S232" s="102" t="n">
        <f aca="false">G232</f>
        <v>0</v>
      </c>
      <c r="T232" s="29"/>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63,2,FALSE())</f>
        <v>#N/A</v>
      </c>
      <c r="M233" s="98" t="e">
        <f aca="false">VLOOKUP(K233,'Location Codes and Rates'!I$9:K$363,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05,I233,'Location Codes and Rates'!B$9:B$305)))</f>
        <v>0</v>
      </c>
      <c r="Q233" s="29"/>
      <c r="R233" s="29" t="n">
        <f aca="false">IF(G233&lt;&gt;0,(IF(K233&lt;&gt;"N/A",K233)))</f>
        <v>0</v>
      </c>
      <c r="S233" s="102" t="n">
        <f aca="false">G233</f>
        <v>0</v>
      </c>
      <c r="T233" s="29"/>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63,2,FALSE())</f>
        <v>#N/A</v>
      </c>
      <c r="M234" s="98" t="e">
        <f aca="false">VLOOKUP(K234,'Location Codes and Rates'!I$9:K$363,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05,I234,'Location Codes and Rates'!B$9:B$305)))</f>
        <v>0</v>
      </c>
      <c r="Q234" s="29"/>
      <c r="R234" s="29" t="n">
        <f aca="false">IF(G234&lt;&gt;0,(IF(K234&lt;&gt;"N/A",K234)))</f>
        <v>0</v>
      </c>
      <c r="S234" s="102" t="n">
        <f aca="false">G234</f>
        <v>0</v>
      </c>
      <c r="T234" s="29"/>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63,2,FALSE())</f>
        <v>#N/A</v>
      </c>
      <c r="M235" s="98" t="e">
        <f aca="false">VLOOKUP(K235,'Location Codes and Rates'!I$9:K$363,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05,I235,'Location Codes and Rates'!B$9:B$305)))</f>
        <v>0</v>
      </c>
      <c r="Q235" s="29"/>
      <c r="R235" s="29" t="n">
        <f aca="false">IF(G235&lt;&gt;0,(IF(K235&lt;&gt;"N/A",K235)))</f>
        <v>0</v>
      </c>
      <c r="S235" s="102" t="n">
        <f aca="false">G235</f>
        <v>0</v>
      </c>
      <c r="T235" s="29"/>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63,2,FALSE())</f>
        <v>#N/A</v>
      </c>
      <c r="M236" s="98" t="e">
        <f aca="false">VLOOKUP(K236,'Location Codes and Rates'!I$9:K$363,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05,I236,'Location Codes and Rates'!B$9:B$305)))</f>
        <v>0</v>
      </c>
      <c r="Q236" s="29"/>
      <c r="R236" s="29" t="n">
        <f aca="false">IF(G236&lt;&gt;0,(IF(K236&lt;&gt;"N/A",K236)))</f>
        <v>0</v>
      </c>
      <c r="S236" s="102" t="n">
        <f aca="false">G236</f>
        <v>0</v>
      </c>
      <c r="T236" s="29"/>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63,2,FALSE())</f>
        <v>#N/A</v>
      </c>
      <c r="M237" s="98" t="e">
        <f aca="false">VLOOKUP(K237,'Location Codes and Rates'!I$9:K$363,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05,I237,'Location Codes and Rates'!B$9:B$305)))</f>
        <v>0</v>
      </c>
      <c r="Q237" s="29"/>
      <c r="R237" s="29" t="n">
        <f aca="false">IF(G237&lt;&gt;0,(IF(K237&lt;&gt;"N/A",K237)))</f>
        <v>0</v>
      </c>
      <c r="S237" s="102" t="n">
        <f aca="false">G237</f>
        <v>0</v>
      </c>
      <c r="T237" s="29"/>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63,2,FALSE())</f>
        <v>#N/A</v>
      </c>
      <c r="M238" s="98" t="e">
        <f aca="false">VLOOKUP(K238,'Location Codes and Rates'!I$9:K$363,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05,I238,'Location Codes and Rates'!B$9:B$305)))</f>
        <v>0</v>
      </c>
      <c r="Q238" s="29"/>
      <c r="R238" s="29" t="n">
        <f aca="false">IF(G238&lt;&gt;0,(IF(K238&lt;&gt;"N/A",K238)))</f>
        <v>0</v>
      </c>
      <c r="S238" s="102" t="n">
        <f aca="false">G238</f>
        <v>0</v>
      </c>
      <c r="T238" s="29"/>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63,2,FALSE())</f>
        <v>#N/A</v>
      </c>
      <c r="M239" s="98" t="e">
        <f aca="false">VLOOKUP(K239,'Location Codes and Rates'!I$9:K$363,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05,I239,'Location Codes and Rates'!B$9:B$305)))</f>
        <v>0</v>
      </c>
      <c r="Q239" s="29"/>
      <c r="R239" s="29" t="n">
        <f aca="false">IF(G239&lt;&gt;0,(IF(K239&lt;&gt;"N/A",K239)))</f>
        <v>0</v>
      </c>
      <c r="S239" s="102" t="n">
        <f aca="false">G239</f>
        <v>0</v>
      </c>
      <c r="T239" s="29"/>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63,2,FALSE())</f>
        <v>#N/A</v>
      </c>
      <c r="M240" s="98" t="e">
        <f aca="false">VLOOKUP(K240,'Location Codes and Rates'!I$9:K$363,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05,I240,'Location Codes and Rates'!B$9:B$305)))</f>
        <v>0</v>
      </c>
      <c r="Q240" s="29"/>
      <c r="R240" s="29" t="n">
        <f aca="false">IF(G240&lt;&gt;0,(IF(K240&lt;&gt;"N/A",K240)))</f>
        <v>0</v>
      </c>
      <c r="S240" s="102" t="n">
        <f aca="false">G240</f>
        <v>0</v>
      </c>
      <c r="T240" s="29"/>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63,2,FALSE())</f>
        <v>#N/A</v>
      </c>
      <c r="M241" s="98" t="e">
        <f aca="false">VLOOKUP(K241,'Location Codes and Rates'!I$9:K$363,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05,I241,'Location Codes and Rates'!B$9:B$305)))</f>
        <v>0</v>
      </c>
      <c r="Q241" s="29"/>
      <c r="R241" s="29" t="n">
        <f aca="false">IF(G241&lt;&gt;0,(IF(K241&lt;&gt;"N/A",K241)))</f>
        <v>0</v>
      </c>
      <c r="S241" s="102" t="n">
        <f aca="false">G241</f>
        <v>0</v>
      </c>
      <c r="T241" s="29"/>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63,2,FALSE())</f>
        <v>#N/A</v>
      </c>
      <c r="M242" s="98" t="e">
        <f aca="false">VLOOKUP(K242,'Location Codes and Rates'!I$9:K$363,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05,I242,'Location Codes and Rates'!B$9:B$305)))</f>
        <v>0</v>
      </c>
      <c r="Q242" s="29"/>
      <c r="R242" s="29" t="n">
        <f aca="false">IF(G242&lt;&gt;0,(IF(K242&lt;&gt;"N/A",K242)))</f>
        <v>0</v>
      </c>
      <c r="S242" s="102" t="n">
        <f aca="false">G242</f>
        <v>0</v>
      </c>
      <c r="T242" s="29"/>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63,2,FALSE())</f>
        <v>#N/A</v>
      </c>
      <c r="M243" s="98" t="e">
        <f aca="false">VLOOKUP(K243,'Location Codes and Rates'!I$9:K$363,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05,I243,'Location Codes and Rates'!B$9:B$305)))</f>
        <v>0</v>
      </c>
      <c r="Q243" s="29"/>
      <c r="R243" s="29" t="n">
        <f aca="false">IF(G243&lt;&gt;0,(IF(K243&lt;&gt;"N/A",K243)))</f>
        <v>0</v>
      </c>
      <c r="S243" s="102" t="n">
        <f aca="false">G243</f>
        <v>0</v>
      </c>
      <c r="T243" s="29"/>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63,2,FALSE())</f>
        <v>#N/A</v>
      </c>
      <c r="M244" s="98" t="e">
        <f aca="false">VLOOKUP(K244,'Location Codes and Rates'!I$9:K$363,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05,I244,'Location Codes and Rates'!B$9:B$305)))</f>
        <v>0</v>
      </c>
      <c r="Q244" s="29"/>
      <c r="R244" s="29" t="n">
        <f aca="false">IF(G244&lt;&gt;0,(IF(K244&lt;&gt;"N/A",K244)))</f>
        <v>0</v>
      </c>
      <c r="S244" s="102" t="n">
        <f aca="false">G244</f>
        <v>0</v>
      </c>
      <c r="T244" s="29"/>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63,2,FALSE())</f>
        <v>#N/A</v>
      </c>
      <c r="M245" s="98" t="e">
        <f aca="false">VLOOKUP(K245,'Location Codes and Rates'!I$9:K$363,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05,I245,'Location Codes and Rates'!B$9:B$305)))</f>
        <v>0</v>
      </c>
      <c r="Q245" s="29"/>
      <c r="R245" s="29" t="n">
        <f aca="false">IF(G245&lt;&gt;0,(IF(K245&lt;&gt;"N/A",K245)))</f>
        <v>0</v>
      </c>
      <c r="S245" s="102" t="n">
        <f aca="false">G245</f>
        <v>0</v>
      </c>
      <c r="T245" s="29"/>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63,2,FALSE())</f>
        <v>#N/A</v>
      </c>
      <c r="M246" s="98" t="e">
        <f aca="false">VLOOKUP(K246,'Location Codes and Rates'!I$9:K$363,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05,I246,'Location Codes and Rates'!B$9:B$305)))</f>
        <v>0</v>
      </c>
      <c r="Q246" s="29"/>
      <c r="R246" s="29" t="n">
        <f aca="false">IF(G246&lt;&gt;0,(IF(K246&lt;&gt;"N/A",K246)))</f>
        <v>0</v>
      </c>
      <c r="S246" s="102" t="n">
        <f aca="false">G246</f>
        <v>0</v>
      </c>
      <c r="T246" s="29"/>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63,2,FALSE())</f>
        <v>#N/A</v>
      </c>
      <c r="M247" s="98" t="e">
        <f aca="false">VLOOKUP(K247,'Location Codes and Rates'!I$9:K$363,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05,I247,'Location Codes and Rates'!B$9:B$305)))</f>
        <v>0</v>
      </c>
      <c r="Q247" s="29"/>
      <c r="R247" s="29" t="n">
        <f aca="false">IF(G247&lt;&gt;0,(IF(K247&lt;&gt;"N/A",K247)))</f>
        <v>0</v>
      </c>
      <c r="S247" s="102" t="n">
        <f aca="false">G247</f>
        <v>0</v>
      </c>
      <c r="T247" s="29"/>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63,2,FALSE())</f>
        <v>#N/A</v>
      </c>
      <c r="M248" s="98" t="e">
        <f aca="false">VLOOKUP(K248,'Location Codes and Rates'!I$9:K$363,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05,I248,'Location Codes and Rates'!B$9:B$305)))</f>
        <v>0</v>
      </c>
      <c r="Q248" s="29"/>
      <c r="R248" s="29" t="n">
        <f aca="false">IF(G248&lt;&gt;0,(IF(K248&lt;&gt;"N/A",K248)))</f>
        <v>0</v>
      </c>
      <c r="S248" s="102" t="n">
        <f aca="false">G248</f>
        <v>0</v>
      </c>
      <c r="T248" s="29"/>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63,2,FALSE())</f>
        <v>#N/A</v>
      </c>
      <c r="M249" s="98" t="e">
        <f aca="false">VLOOKUP(K249,'Location Codes and Rates'!I$9:K$363,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05,I249,'Location Codes and Rates'!B$9:B$305)))</f>
        <v>0</v>
      </c>
      <c r="Q249" s="29"/>
      <c r="R249" s="29" t="n">
        <f aca="false">IF(G249&lt;&gt;0,(IF(K249&lt;&gt;"N/A",K249)))</f>
        <v>0</v>
      </c>
      <c r="S249" s="102" t="n">
        <f aca="false">G249</f>
        <v>0</v>
      </c>
      <c r="T249" s="29"/>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63,2,FALSE())</f>
        <v>#N/A</v>
      </c>
      <c r="M250" s="98" t="e">
        <f aca="false">VLOOKUP(K250,'Location Codes and Rates'!I$9:K$363,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05,I250,'Location Codes and Rates'!B$9:B$305)))</f>
        <v>0</v>
      </c>
      <c r="Q250" s="29"/>
      <c r="R250" s="29" t="n">
        <f aca="false">IF(G250&lt;&gt;0,(IF(K250&lt;&gt;"N/A",K250)))</f>
        <v>0</v>
      </c>
      <c r="S250" s="102" t="n">
        <f aca="false">G250</f>
        <v>0</v>
      </c>
      <c r="T250" s="29"/>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63,2,FALSE())</f>
        <v>#N/A</v>
      </c>
      <c r="M251" s="98" t="e">
        <f aca="false">VLOOKUP(K251,'Location Codes and Rates'!I$9:K$363,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05,I251,'Location Codes and Rates'!B$9:B$305)))</f>
        <v>0</v>
      </c>
      <c r="Q251" s="29"/>
      <c r="R251" s="29" t="n">
        <f aca="false">IF(G251&lt;&gt;0,(IF(K251&lt;&gt;"N/A",K251)))</f>
        <v>0</v>
      </c>
      <c r="S251" s="102" t="n">
        <f aca="false">G251</f>
        <v>0</v>
      </c>
      <c r="T251" s="29"/>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63,2,FALSE())</f>
        <v>#N/A</v>
      </c>
      <c r="M252" s="98" t="e">
        <f aca="false">VLOOKUP(K252,'Location Codes and Rates'!I$9:K$363,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05,I252,'Location Codes and Rates'!B$9:B$305)))</f>
        <v>0</v>
      </c>
      <c r="Q252" s="29"/>
      <c r="R252" s="29" t="n">
        <f aca="false">IF(G252&lt;&gt;0,(IF(K252&lt;&gt;"N/A",K252)))</f>
        <v>0</v>
      </c>
      <c r="S252" s="102" t="n">
        <f aca="false">G252</f>
        <v>0</v>
      </c>
      <c r="T252" s="29"/>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63,2,FALSE())</f>
        <v>#N/A</v>
      </c>
      <c r="M253" s="98" t="e">
        <f aca="false">VLOOKUP(K253,'Location Codes and Rates'!I$9:K$363,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05,I253,'Location Codes and Rates'!B$9:B$305)))</f>
        <v>0</v>
      </c>
      <c r="Q253" s="29"/>
      <c r="R253" s="29" t="n">
        <f aca="false">IF(G253&lt;&gt;0,(IF(K253&lt;&gt;"N/A",K253)))</f>
        <v>0</v>
      </c>
      <c r="S253" s="102" t="n">
        <f aca="false">G253</f>
        <v>0</v>
      </c>
      <c r="T253" s="29"/>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63,2,FALSE())</f>
        <v>#N/A</v>
      </c>
      <c r="M254" s="98" t="e">
        <f aca="false">VLOOKUP(K254,'Location Codes and Rates'!I$9:K$363,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05,I254,'Location Codes and Rates'!B$9:B$305)))</f>
        <v>0</v>
      </c>
      <c r="Q254" s="29"/>
      <c r="R254" s="29" t="n">
        <f aca="false">IF(G254&lt;&gt;0,(IF(K254&lt;&gt;"N/A",K254)))</f>
        <v>0</v>
      </c>
      <c r="S254" s="102" t="n">
        <f aca="false">G254</f>
        <v>0</v>
      </c>
      <c r="T254" s="29"/>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63,2,FALSE())</f>
        <v>#N/A</v>
      </c>
      <c r="M255" s="98" t="e">
        <f aca="false">VLOOKUP(K255,'Location Codes and Rates'!I$9:K$363,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05,I255,'Location Codes and Rates'!B$9:B$305)))</f>
        <v>0</v>
      </c>
      <c r="Q255" s="29"/>
      <c r="R255" s="29" t="n">
        <f aca="false">IF(G255&lt;&gt;0,(IF(K255&lt;&gt;"N/A",K255)))</f>
        <v>0</v>
      </c>
      <c r="S255" s="102" t="n">
        <f aca="false">G255</f>
        <v>0</v>
      </c>
      <c r="T255" s="29"/>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63,2,FALSE())</f>
        <v>#N/A</v>
      </c>
      <c r="M256" s="98" t="e">
        <f aca="false">VLOOKUP(K256,'Location Codes and Rates'!I$9:K$363,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05,I256,'Location Codes and Rates'!B$9:B$305)))</f>
        <v>0</v>
      </c>
      <c r="Q256" s="29"/>
      <c r="R256" s="29" t="n">
        <f aca="false">IF(G256&lt;&gt;0,(IF(K256&lt;&gt;"N/A",K256)))</f>
        <v>0</v>
      </c>
      <c r="S256" s="102" t="n">
        <f aca="false">G256</f>
        <v>0</v>
      </c>
      <c r="T256" s="29"/>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63,2,FALSE())</f>
        <v>#N/A</v>
      </c>
      <c r="M257" s="98" t="e">
        <f aca="false">VLOOKUP(K257,'Location Codes and Rates'!I$9:K$363,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05,I257,'Location Codes and Rates'!B$9:B$305)))</f>
        <v>0</v>
      </c>
      <c r="Q257" s="29"/>
      <c r="R257" s="29" t="n">
        <f aca="false">IF(G257&lt;&gt;0,(IF(K257&lt;&gt;"N/A",K257)))</f>
        <v>0</v>
      </c>
      <c r="S257" s="102" t="n">
        <f aca="false">G257</f>
        <v>0</v>
      </c>
      <c r="T257" s="29"/>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63,2,FALSE())</f>
        <v>#N/A</v>
      </c>
      <c r="M258" s="98" t="e">
        <f aca="false">VLOOKUP(K258,'Location Codes and Rates'!I$9:K$363,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05,I258,'Location Codes and Rates'!B$9:B$305)))</f>
        <v>0</v>
      </c>
      <c r="Q258" s="29"/>
      <c r="R258" s="29" t="n">
        <f aca="false">IF(G258&lt;&gt;0,(IF(K258&lt;&gt;"N/A",K258)))</f>
        <v>0</v>
      </c>
      <c r="S258" s="102" t="n">
        <f aca="false">G258</f>
        <v>0</v>
      </c>
      <c r="T258" s="29"/>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63,2,FALSE())</f>
        <v>#N/A</v>
      </c>
      <c r="M259" s="98" t="e">
        <f aca="false">VLOOKUP(K259,'Location Codes and Rates'!I$9:K$363,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05,I259,'Location Codes and Rates'!B$9:B$305)))</f>
        <v>0</v>
      </c>
      <c r="Q259" s="29"/>
      <c r="R259" s="29" t="n">
        <f aca="false">IF(G259&lt;&gt;0,(IF(K259&lt;&gt;"N/A",K259)))</f>
        <v>0</v>
      </c>
      <c r="S259" s="102" t="n">
        <f aca="false">G259</f>
        <v>0</v>
      </c>
      <c r="T259" s="29"/>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63,2,FALSE())</f>
        <v>#N/A</v>
      </c>
      <c r="M260" s="98" t="e">
        <f aca="false">VLOOKUP(K260,'Location Codes and Rates'!I$9:K$363,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05,I260,'Location Codes and Rates'!B$9:B$305)))</f>
        <v>0</v>
      </c>
      <c r="Q260" s="29"/>
      <c r="R260" s="29" t="n">
        <f aca="false">IF(G260&lt;&gt;0,(IF(K260&lt;&gt;"N/A",K260)))</f>
        <v>0</v>
      </c>
      <c r="S260" s="102" t="n">
        <f aca="false">G260</f>
        <v>0</v>
      </c>
      <c r="T260" s="29"/>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63,2,FALSE())</f>
        <v>#N/A</v>
      </c>
      <c r="M261" s="98" t="e">
        <f aca="false">VLOOKUP(K261,'Location Codes and Rates'!I$9:K$363,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05,I261,'Location Codes and Rates'!B$9:B$305)))</f>
        <v>0</v>
      </c>
      <c r="Q261" s="29"/>
      <c r="R261" s="29" t="n">
        <f aca="false">IF(G261&lt;&gt;0,(IF(K261&lt;&gt;"N/A",K261)))</f>
        <v>0</v>
      </c>
      <c r="S261" s="102" t="n">
        <f aca="false">G261</f>
        <v>0</v>
      </c>
      <c r="T261" s="29"/>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63,2,FALSE())</f>
        <v>#N/A</v>
      </c>
      <c r="M262" s="98" t="e">
        <f aca="false">VLOOKUP(K262,'Location Codes and Rates'!I$9:K$363,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05,I262,'Location Codes and Rates'!B$9:B$305)))</f>
        <v>0</v>
      </c>
      <c r="Q262" s="29"/>
      <c r="R262" s="29" t="n">
        <f aca="false">IF(G262&lt;&gt;0,(IF(K262&lt;&gt;"N/A",K262)))</f>
        <v>0</v>
      </c>
      <c r="S262" s="102" t="n">
        <f aca="false">G262</f>
        <v>0</v>
      </c>
      <c r="T262" s="29"/>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63,2,FALSE())</f>
        <v>#N/A</v>
      </c>
      <c r="M263" s="98" t="e">
        <f aca="false">VLOOKUP(K263,'Location Codes and Rates'!I$9:K$363,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05,I263,'Location Codes and Rates'!B$9:B$305)))</f>
        <v>0</v>
      </c>
      <c r="Q263" s="29"/>
      <c r="R263" s="29" t="n">
        <f aca="false">IF(G263&lt;&gt;0,(IF(K263&lt;&gt;"N/A",K263)))</f>
        <v>0</v>
      </c>
      <c r="S263" s="102" t="n">
        <f aca="false">G263</f>
        <v>0</v>
      </c>
      <c r="T263" s="29"/>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63,2,FALSE())</f>
        <v>#N/A</v>
      </c>
      <c r="M264" s="98" t="e">
        <f aca="false">VLOOKUP(K264,'Location Codes and Rates'!I$9:K$363,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05,I264,'Location Codes and Rates'!B$9:B$305)))</f>
        <v>0</v>
      </c>
      <c r="Q264" s="29"/>
      <c r="R264" s="29" t="n">
        <f aca="false">IF(G264&lt;&gt;0,(IF(K264&lt;&gt;"N/A",K264)))</f>
        <v>0</v>
      </c>
      <c r="S264" s="102" t="n">
        <f aca="false">G264</f>
        <v>0</v>
      </c>
      <c r="T264" s="29"/>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63,2,FALSE())</f>
        <v>#N/A</v>
      </c>
      <c r="M265" s="98" t="e">
        <f aca="false">VLOOKUP(K265,'Location Codes and Rates'!I$9:K$363,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05,I265,'Location Codes and Rates'!B$9:B$305)))</f>
        <v>0</v>
      </c>
      <c r="Q265" s="29"/>
      <c r="R265" s="29" t="n">
        <f aca="false">IF(G265&lt;&gt;0,(IF(K265&lt;&gt;"N/A",K265)))</f>
        <v>0</v>
      </c>
      <c r="S265" s="102" t="n">
        <f aca="false">G265</f>
        <v>0</v>
      </c>
      <c r="T265" s="29"/>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63,2,FALSE())</f>
        <v>#N/A</v>
      </c>
      <c r="M266" s="98" t="e">
        <f aca="false">VLOOKUP(K266,'Location Codes and Rates'!I$9:K$363,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05,I266,'Location Codes and Rates'!B$9:B$305)))</f>
        <v>0</v>
      </c>
      <c r="Q266" s="29"/>
      <c r="R266" s="29" t="n">
        <f aca="false">IF(G266&lt;&gt;0,(IF(K266&lt;&gt;"N/A",K266)))</f>
        <v>0</v>
      </c>
      <c r="S266" s="102" t="n">
        <f aca="false">G266</f>
        <v>0</v>
      </c>
      <c r="T266" s="29"/>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63,2,FALSE())</f>
        <v>#N/A</v>
      </c>
      <c r="M267" s="98" t="e">
        <f aca="false">VLOOKUP(K267,'Location Codes and Rates'!I$9:K$363,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05,I267,'Location Codes and Rates'!B$9:B$305)))</f>
        <v>0</v>
      </c>
      <c r="Q267" s="29"/>
      <c r="R267" s="29" t="n">
        <f aca="false">IF(G267&lt;&gt;0,(IF(K267&lt;&gt;"N/A",K267)))</f>
        <v>0</v>
      </c>
      <c r="S267" s="102" t="n">
        <f aca="false">G267</f>
        <v>0</v>
      </c>
      <c r="T267" s="29"/>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63,2,FALSE())</f>
        <v>#N/A</v>
      </c>
      <c r="M268" s="98" t="e">
        <f aca="false">VLOOKUP(K268,'Location Codes and Rates'!I$9:K$363,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05,I268,'Location Codes and Rates'!B$9:B$305)))</f>
        <v>0</v>
      </c>
      <c r="Q268" s="29"/>
      <c r="R268" s="29" t="n">
        <f aca="false">IF(G268&lt;&gt;0,(IF(K268&lt;&gt;"N/A",K268)))</f>
        <v>0</v>
      </c>
      <c r="S268" s="102" t="n">
        <f aca="false">G268</f>
        <v>0</v>
      </c>
      <c r="T268" s="29"/>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63,2,FALSE())</f>
        <v>#N/A</v>
      </c>
      <c r="M269" s="98" t="e">
        <f aca="false">VLOOKUP(K269,'Location Codes and Rates'!I$9:K$363,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05,I269,'Location Codes and Rates'!B$9:B$305)))</f>
        <v>0</v>
      </c>
      <c r="Q269" s="29"/>
      <c r="R269" s="29" t="n">
        <f aca="false">IF(G269&lt;&gt;0,(IF(K269&lt;&gt;"N/A",K269)))</f>
        <v>0</v>
      </c>
      <c r="S269" s="102" t="n">
        <f aca="false">G269</f>
        <v>0</v>
      </c>
      <c r="T269" s="29"/>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63,2,FALSE())</f>
        <v>#N/A</v>
      </c>
      <c r="M270" s="98" t="e">
        <f aca="false">VLOOKUP(K270,'Location Codes and Rates'!I$9:K$363,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05,I270,'Location Codes and Rates'!B$9:B$305)))</f>
        <v>0</v>
      </c>
      <c r="Q270" s="29"/>
      <c r="R270" s="29" t="n">
        <f aca="false">IF(G270&lt;&gt;0,(IF(K270&lt;&gt;"N/A",K270)))</f>
        <v>0</v>
      </c>
      <c r="S270" s="102" t="n">
        <f aca="false">G270</f>
        <v>0</v>
      </c>
      <c r="T270" s="29"/>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63,2,FALSE())</f>
        <v>#N/A</v>
      </c>
      <c r="M271" s="98" t="e">
        <f aca="false">VLOOKUP(K271,'Location Codes and Rates'!I$9:K$363,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05,I271,'Location Codes and Rates'!B$9:B$305)))</f>
        <v>0</v>
      </c>
      <c r="Q271" s="29"/>
      <c r="R271" s="29" t="n">
        <f aca="false">IF(G271&lt;&gt;0,(IF(K271&lt;&gt;"N/A",K271)))</f>
        <v>0</v>
      </c>
      <c r="S271" s="102" t="n">
        <f aca="false">G271</f>
        <v>0</v>
      </c>
      <c r="T271" s="29"/>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63,2,FALSE())</f>
        <v>#N/A</v>
      </c>
      <c r="M272" s="98" t="e">
        <f aca="false">VLOOKUP(K272,'Location Codes and Rates'!I$9:K$363,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05,I272,'Location Codes and Rates'!B$9:B$305)))</f>
        <v>0</v>
      </c>
      <c r="Q272" s="29"/>
      <c r="R272" s="29" t="n">
        <f aca="false">IF(G272&lt;&gt;0,(IF(K272&lt;&gt;"N/A",K272)))</f>
        <v>0</v>
      </c>
      <c r="S272" s="102" t="n">
        <f aca="false">G272</f>
        <v>0</v>
      </c>
      <c r="T272" s="29"/>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63,2,FALSE())</f>
        <v>#N/A</v>
      </c>
      <c r="M273" s="98" t="e">
        <f aca="false">VLOOKUP(K273,'Location Codes and Rates'!I$9:K$363,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05,I273,'Location Codes and Rates'!B$9:B$305)))</f>
        <v>0</v>
      </c>
      <c r="Q273" s="29"/>
      <c r="R273" s="29" t="n">
        <f aca="false">IF(G273&lt;&gt;0,(IF(K273&lt;&gt;"N/A",K273)))</f>
        <v>0</v>
      </c>
      <c r="S273" s="102" t="n">
        <f aca="false">G273</f>
        <v>0</v>
      </c>
      <c r="T273" s="29"/>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63,2,FALSE())</f>
        <v>#N/A</v>
      </c>
      <c r="M274" s="98" t="e">
        <f aca="false">VLOOKUP(K274,'Location Codes and Rates'!I$9:K$363,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05,I274,'Location Codes and Rates'!B$9:B$305)))</f>
        <v>0</v>
      </c>
      <c r="Q274" s="29"/>
      <c r="R274" s="29" t="n">
        <f aca="false">IF(G274&lt;&gt;0,(IF(K274&lt;&gt;"N/A",K274)))</f>
        <v>0</v>
      </c>
      <c r="S274" s="102" t="n">
        <f aca="false">G274</f>
        <v>0</v>
      </c>
      <c r="T274" s="29"/>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63,2,FALSE())</f>
        <v>#N/A</v>
      </c>
      <c r="M275" s="98" t="e">
        <f aca="false">VLOOKUP(K275,'Location Codes and Rates'!I$9:K$363,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05,I275,'Location Codes and Rates'!B$9:B$305)))</f>
        <v>0</v>
      </c>
      <c r="Q275" s="29"/>
      <c r="R275" s="29" t="n">
        <f aca="false">IF(G275&lt;&gt;0,(IF(K275&lt;&gt;"N/A",K275)))</f>
        <v>0</v>
      </c>
      <c r="S275" s="102" t="n">
        <f aca="false">G275</f>
        <v>0</v>
      </c>
      <c r="T275" s="29"/>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63,2,FALSE())</f>
        <v>#N/A</v>
      </c>
      <c r="M276" s="98" t="e">
        <f aca="false">VLOOKUP(K276,'Location Codes and Rates'!I$9:K$363,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05,I276,'Location Codes and Rates'!B$9:B$305)))</f>
        <v>0</v>
      </c>
      <c r="Q276" s="29"/>
      <c r="R276" s="29" t="n">
        <f aca="false">IF(G276&lt;&gt;0,(IF(K276&lt;&gt;"N/A",K276)))</f>
        <v>0</v>
      </c>
      <c r="S276" s="102" t="n">
        <f aca="false">G276</f>
        <v>0</v>
      </c>
      <c r="T276" s="29"/>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63,2,FALSE())</f>
        <v>#N/A</v>
      </c>
      <c r="M277" s="98" t="e">
        <f aca="false">VLOOKUP(K277,'Location Codes and Rates'!I$9:K$363,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05,I277,'Location Codes and Rates'!B$9:B$305)))</f>
        <v>0</v>
      </c>
      <c r="Q277" s="29"/>
      <c r="R277" s="29" t="n">
        <f aca="false">IF(G277&lt;&gt;0,(IF(K277&lt;&gt;"N/A",K277)))</f>
        <v>0</v>
      </c>
      <c r="S277" s="102" t="n">
        <f aca="false">G277</f>
        <v>0</v>
      </c>
      <c r="T277" s="29"/>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63,2,FALSE())</f>
        <v>#N/A</v>
      </c>
      <c r="M278" s="98" t="e">
        <f aca="false">VLOOKUP(K278,'Location Codes and Rates'!I$9:K$363,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05,I278,'Location Codes and Rates'!B$9:B$305)))</f>
        <v>0</v>
      </c>
      <c r="Q278" s="29"/>
      <c r="R278" s="29" t="n">
        <f aca="false">IF(G278&lt;&gt;0,(IF(K278&lt;&gt;"N/A",K278)))</f>
        <v>0</v>
      </c>
      <c r="S278" s="102" t="n">
        <f aca="false">G278</f>
        <v>0</v>
      </c>
      <c r="T278" s="29"/>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63,2,FALSE())</f>
        <v>#N/A</v>
      </c>
      <c r="M279" s="98" t="e">
        <f aca="false">VLOOKUP(K279,'Location Codes and Rates'!I$9:K$363,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05,I279,'Location Codes and Rates'!B$9:B$305)))</f>
        <v>0</v>
      </c>
      <c r="Q279" s="29"/>
      <c r="R279" s="29" t="n">
        <f aca="false">IF(G279&lt;&gt;0,(IF(K279&lt;&gt;"N/A",K279)))</f>
        <v>0</v>
      </c>
      <c r="S279" s="102" t="n">
        <f aca="false">G279</f>
        <v>0</v>
      </c>
      <c r="T279" s="29"/>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63,2,FALSE())</f>
        <v>#N/A</v>
      </c>
      <c r="M280" s="98" t="e">
        <f aca="false">VLOOKUP(K280,'Location Codes and Rates'!I$9:K$363,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05,I280,'Location Codes and Rates'!B$9:B$305)))</f>
        <v>0</v>
      </c>
      <c r="Q280" s="29"/>
      <c r="R280" s="29" t="n">
        <f aca="false">IF(G280&lt;&gt;0,(IF(K280&lt;&gt;"N/A",K280)))</f>
        <v>0</v>
      </c>
      <c r="S280" s="102" t="n">
        <f aca="false">G280</f>
        <v>0</v>
      </c>
      <c r="T280" s="29"/>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63,2,FALSE())</f>
        <v>#N/A</v>
      </c>
      <c r="M281" s="98" t="e">
        <f aca="false">VLOOKUP(K281,'Location Codes and Rates'!I$9:K$363,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05,I281,'Location Codes and Rates'!B$9:B$305)))</f>
        <v>0</v>
      </c>
      <c r="Q281" s="29"/>
      <c r="R281" s="29" t="n">
        <f aca="false">IF(G281&lt;&gt;0,(IF(K281&lt;&gt;"N/A",K281)))</f>
        <v>0</v>
      </c>
      <c r="S281" s="102" t="n">
        <f aca="false">G281</f>
        <v>0</v>
      </c>
      <c r="T281" s="29"/>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63,2,FALSE())</f>
        <v>#N/A</v>
      </c>
      <c r="M282" s="98" t="e">
        <f aca="false">VLOOKUP(K282,'Location Codes and Rates'!I$9:K$363,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05,I282,'Location Codes and Rates'!B$9:B$305)))</f>
        <v>0</v>
      </c>
      <c r="Q282" s="29"/>
      <c r="R282" s="29" t="n">
        <f aca="false">IF(G282&lt;&gt;0,(IF(K282&lt;&gt;"N/A",K282)))</f>
        <v>0</v>
      </c>
      <c r="S282" s="102" t="n">
        <f aca="false">G282</f>
        <v>0</v>
      </c>
      <c r="T282" s="29"/>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63,2,FALSE())</f>
        <v>#N/A</v>
      </c>
      <c r="M283" s="98" t="e">
        <f aca="false">VLOOKUP(K283,'Location Codes and Rates'!I$9:K$363,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05,I283,'Location Codes and Rates'!B$9:B$305)))</f>
        <v>0</v>
      </c>
      <c r="Q283" s="29"/>
      <c r="R283" s="29" t="n">
        <f aca="false">IF(G283&lt;&gt;0,(IF(K283&lt;&gt;"N/A",K283)))</f>
        <v>0</v>
      </c>
      <c r="S283" s="102" t="n">
        <f aca="false">G283</f>
        <v>0</v>
      </c>
      <c r="T283" s="29"/>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63,2,FALSE())</f>
        <v>#N/A</v>
      </c>
      <c r="M284" s="98" t="e">
        <f aca="false">VLOOKUP(K284,'Location Codes and Rates'!I$9:K$363,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05,I284,'Location Codes and Rates'!B$9:B$305)))</f>
        <v>0</v>
      </c>
      <c r="Q284" s="29"/>
      <c r="R284" s="29" t="n">
        <f aca="false">IF(G284&lt;&gt;0,(IF(K284&lt;&gt;"N/A",K284)))</f>
        <v>0</v>
      </c>
      <c r="S284" s="102" t="n">
        <f aca="false">G284</f>
        <v>0</v>
      </c>
      <c r="T284" s="29"/>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63,2,FALSE())</f>
        <v>#N/A</v>
      </c>
      <c r="M285" s="98" t="e">
        <f aca="false">VLOOKUP(K285,'Location Codes and Rates'!I$9:K$363,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05,I285,'Location Codes and Rates'!B$9:B$305)))</f>
        <v>0</v>
      </c>
      <c r="Q285" s="29"/>
      <c r="R285" s="29" t="n">
        <f aca="false">IF(G285&lt;&gt;0,(IF(K285&lt;&gt;"N/A",K285)))</f>
        <v>0</v>
      </c>
      <c r="S285" s="102" t="n">
        <f aca="false">G285</f>
        <v>0</v>
      </c>
      <c r="T285" s="29"/>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63,2,FALSE())</f>
        <v>#N/A</v>
      </c>
      <c r="M286" s="98" t="e">
        <f aca="false">VLOOKUP(K286,'Location Codes and Rates'!I$9:K$363,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05,I286,'Location Codes and Rates'!B$9:B$305)))</f>
        <v>0</v>
      </c>
      <c r="Q286" s="29"/>
      <c r="R286" s="29" t="n">
        <f aca="false">IF(G286&lt;&gt;0,(IF(K286&lt;&gt;"N/A",K286)))</f>
        <v>0</v>
      </c>
      <c r="S286" s="102" t="n">
        <f aca="false">G286</f>
        <v>0</v>
      </c>
      <c r="T286" s="29"/>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63,2,FALSE())</f>
        <v>#N/A</v>
      </c>
      <c r="M287" s="98" t="e">
        <f aca="false">VLOOKUP(K287,'Location Codes and Rates'!I$9:K$363,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05,I287,'Location Codes and Rates'!B$9:B$305)))</f>
        <v>0</v>
      </c>
      <c r="Q287" s="29"/>
      <c r="R287" s="29" t="n">
        <f aca="false">IF(G287&lt;&gt;0,(IF(K287&lt;&gt;"N/A",K287)))</f>
        <v>0</v>
      </c>
      <c r="S287" s="102" t="n">
        <f aca="false">G287</f>
        <v>0</v>
      </c>
      <c r="T287" s="29"/>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63,2,FALSE())</f>
        <v>#N/A</v>
      </c>
      <c r="M288" s="98" t="e">
        <f aca="false">VLOOKUP(K288,'Location Codes and Rates'!I$9:K$363,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05,I288,'Location Codes and Rates'!B$9:B$305)))</f>
        <v>0</v>
      </c>
      <c r="Q288" s="29"/>
      <c r="R288" s="29" t="n">
        <f aca="false">IF(G288&lt;&gt;0,(IF(K288&lt;&gt;"N/A",K288)))</f>
        <v>0</v>
      </c>
      <c r="S288" s="102" t="n">
        <f aca="false">G288</f>
        <v>0</v>
      </c>
      <c r="T288" s="29"/>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63,2,FALSE())</f>
        <v>#N/A</v>
      </c>
      <c r="M289" s="98" t="e">
        <f aca="false">VLOOKUP(K289,'Location Codes and Rates'!I$9:K$363,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05,I289,'Location Codes and Rates'!B$9:B$305)))</f>
        <v>0</v>
      </c>
      <c r="Q289" s="29"/>
      <c r="R289" s="29" t="n">
        <f aca="false">IF(G289&lt;&gt;0,(IF(K289&lt;&gt;"N/A",K289)))</f>
        <v>0</v>
      </c>
      <c r="S289" s="102" t="n">
        <f aca="false">G289</f>
        <v>0</v>
      </c>
      <c r="T289" s="29"/>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63,2,FALSE())</f>
        <v>#N/A</v>
      </c>
      <c r="M290" s="98" t="e">
        <f aca="false">VLOOKUP(K290,'Location Codes and Rates'!I$9:K$363,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05,I290,'Location Codes and Rates'!B$9:B$305)))</f>
        <v>0</v>
      </c>
      <c r="Q290" s="29"/>
      <c r="R290" s="29" t="n">
        <f aca="false">IF(G290&lt;&gt;0,(IF(K290&lt;&gt;"N/A",K290)))</f>
        <v>0</v>
      </c>
      <c r="S290" s="102" t="n">
        <f aca="false">G290</f>
        <v>0</v>
      </c>
      <c r="T290" s="29"/>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63,2,FALSE())</f>
        <v>#N/A</v>
      </c>
      <c r="M291" s="98" t="e">
        <f aca="false">VLOOKUP(K291,'Location Codes and Rates'!I$9:K$363,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05,I291,'Location Codes and Rates'!B$9:B$305)))</f>
        <v>0</v>
      </c>
      <c r="Q291" s="29"/>
      <c r="R291" s="29" t="n">
        <f aca="false">IF(G291&lt;&gt;0,(IF(K291&lt;&gt;"N/A",K291)))</f>
        <v>0</v>
      </c>
      <c r="S291" s="102" t="n">
        <f aca="false">G291</f>
        <v>0</v>
      </c>
      <c r="T291" s="29"/>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63,2,FALSE())</f>
        <v>#N/A</v>
      </c>
      <c r="M292" s="98" t="e">
        <f aca="false">VLOOKUP(K292,'Location Codes and Rates'!I$9:K$363,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05,I292,'Location Codes and Rates'!B$9:B$305)))</f>
        <v>0</v>
      </c>
      <c r="Q292" s="29"/>
      <c r="R292" s="29" t="n">
        <f aca="false">IF(G292&lt;&gt;0,(IF(K292&lt;&gt;"N/A",K292)))</f>
        <v>0</v>
      </c>
      <c r="S292" s="102" t="n">
        <f aca="false">G292</f>
        <v>0</v>
      </c>
      <c r="T292" s="29"/>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63,2,FALSE())</f>
        <v>#N/A</v>
      </c>
      <c r="M293" s="98" t="e">
        <f aca="false">VLOOKUP(K293,'Location Codes and Rates'!I$9:K$363,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05,I293,'Location Codes and Rates'!B$9:B$305)))</f>
        <v>0</v>
      </c>
      <c r="Q293" s="29"/>
      <c r="R293" s="29" t="n">
        <f aca="false">IF(G293&lt;&gt;0,(IF(K293&lt;&gt;"N/A",K293)))</f>
        <v>0</v>
      </c>
      <c r="S293" s="102" t="n">
        <f aca="false">G293</f>
        <v>0</v>
      </c>
      <c r="T293" s="29"/>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63,2,FALSE())</f>
        <v>#N/A</v>
      </c>
      <c r="M294" s="98" t="e">
        <f aca="false">VLOOKUP(K294,'Location Codes and Rates'!I$9:K$363,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05,I294,'Location Codes and Rates'!B$9:B$305)))</f>
        <v>0</v>
      </c>
      <c r="Q294" s="29"/>
      <c r="R294" s="29" t="n">
        <f aca="false">IF(G294&lt;&gt;0,(IF(K294&lt;&gt;"N/A",K294)))</f>
        <v>0</v>
      </c>
      <c r="S294" s="102" t="n">
        <f aca="false">G294</f>
        <v>0</v>
      </c>
      <c r="T294" s="29"/>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63,2,FALSE())</f>
        <v>#N/A</v>
      </c>
      <c r="M295" s="98" t="e">
        <f aca="false">VLOOKUP(K295,'Location Codes and Rates'!I$9:K$363,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05,I295,'Location Codes and Rates'!B$9:B$305)))</f>
        <v>0</v>
      </c>
      <c r="Q295" s="29"/>
      <c r="R295" s="29" t="n">
        <f aca="false">IF(G295&lt;&gt;0,(IF(K295&lt;&gt;"N/A",K295)))</f>
        <v>0</v>
      </c>
      <c r="S295" s="102" t="n">
        <f aca="false">G295</f>
        <v>0</v>
      </c>
      <c r="T295" s="29"/>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63,2,FALSE())</f>
        <v>#N/A</v>
      </c>
      <c r="M296" s="98" t="e">
        <f aca="false">VLOOKUP(K296,'Location Codes and Rates'!I$9:K$363,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05,I296,'Location Codes and Rates'!B$9:B$305)))</f>
        <v>0</v>
      </c>
      <c r="Q296" s="29"/>
      <c r="R296" s="29" t="n">
        <f aca="false">IF(G296&lt;&gt;0,(IF(K296&lt;&gt;"N/A",K296)))</f>
        <v>0</v>
      </c>
      <c r="S296" s="102" t="n">
        <f aca="false">G296</f>
        <v>0</v>
      </c>
      <c r="T296" s="29"/>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63,2,FALSE())</f>
        <v>#N/A</v>
      </c>
      <c r="M297" s="98" t="e">
        <f aca="false">VLOOKUP(K297,'Location Codes and Rates'!I$9:K$363,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05,I297,'Location Codes and Rates'!B$9:B$305)))</f>
        <v>0</v>
      </c>
      <c r="Q297" s="29"/>
      <c r="R297" s="29" t="n">
        <f aca="false">IF(G297&lt;&gt;0,(IF(K297&lt;&gt;"N/A",K297)))</f>
        <v>0</v>
      </c>
      <c r="S297" s="102" t="n">
        <f aca="false">G297</f>
        <v>0</v>
      </c>
      <c r="T297" s="29"/>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63,2,FALSE())</f>
        <v>#N/A</v>
      </c>
      <c r="M298" s="98" t="e">
        <f aca="false">VLOOKUP(K298,'Location Codes and Rates'!I$9:K$363,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05,I298,'Location Codes and Rates'!B$9:B$305)))</f>
        <v>0</v>
      </c>
      <c r="Q298" s="29"/>
      <c r="R298" s="29" t="n">
        <f aca="false">IF(G298&lt;&gt;0,(IF(K298&lt;&gt;"N/A",K298)))</f>
        <v>0</v>
      </c>
      <c r="S298" s="102" t="n">
        <f aca="false">G298</f>
        <v>0</v>
      </c>
      <c r="T298" s="29"/>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63,2,FALSE())</f>
        <v>#N/A</v>
      </c>
      <c r="M299" s="98" t="e">
        <f aca="false">VLOOKUP(K299,'Location Codes and Rates'!I$9:K$363,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05,I299,'Location Codes and Rates'!B$9:B$305)))</f>
        <v>0</v>
      </c>
      <c r="Q299" s="29"/>
      <c r="R299" s="29" t="n">
        <f aca="false">IF(G299&lt;&gt;0,(IF(K299&lt;&gt;"N/A",K299)))</f>
        <v>0</v>
      </c>
      <c r="S299" s="102" t="n">
        <f aca="false">G299</f>
        <v>0</v>
      </c>
      <c r="T299" s="29"/>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63,2,FALSE())</f>
        <v>#N/A</v>
      </c>
      <c r="M300" s="98" t="e">
        <f aca="false">VLOOKUP(K300,'Location Codes and Rates'!I$9:K$363,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05,I300,'Location Codes and Rates'!B$9:B$305)))</f>
        <v>0</v>
      </c>
      <c r="Q300" s="29"/>
      <c r="R300" s="29" t="n">
        <f aca="false">IF(G300&lt;&gt;0,(IF(K300&lt;&gt;"N/A",K300)))</f>
        <v>0</v>
      </c>
      <c r="S300" s="102" t="n">
        <f aca="false">G300</f>
        <v>0</v>
      </c>
      <c r="T300" s="29"/>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63,2,FALSE())</f>
        <v>#N/A</v>
      </c>
      <c r="M301" s="98" t="e">
        <f aca="false">VLOOKUP(K301,'Location Codes and Rates'!I$9:K$363,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05,I301,'Location Codes and Rates'!B$9:B$305)))</f>
        <v>0</v>
      </c>
      <c r="Q301" s="29"/>
      <c r="R301" s="29" t="n">
        <f aca="false">IF(G301&lt;&gt;0,(IF(K301&lt;&gt;"N/A",K301)))</f>
        <v>0</v>
      </c>
      <c r="S301" s="102" t="n">
        <f aca="false">G301</f>
        <v>0</v>
      </c>
      <c r="T301" s="29"/>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63,2,FALSE())</f>
        <v>#N/A</v>
      </c>
      <c r="M302" s="98" t="e">
        <f aca="false">VLOOKUP(K302,'Location Codes and Rates'!I$9:K$363,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05,I302,'Location Codes and Rates'!B$9:B$305)))</f>
        <v>0</v>
      </c>
      <c r="Q302" s="29"/>
      <c r="R302" s="29" t="n">
        <f aca="false">IF(G302&lt;&gt;0,(IF(K302&lt;&gt;"N/A",K302)))</f>
        <v>0</v>
      </c>
      <c r="S302" s="102" t="n">
        <f aca="false">G302</f>
        <v>0</v>
      </c>
      <c r="T302" s="29"/>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63,2,FALSE())</f>
        <v>#N/A</v>
      </c>
      <c r="M303" s="98" t="e">
        <f aca="false">VLOOKUP(K303,'Location Codes and Rates'!I$9:K$363,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05,I303,'Location Codes and Rates'!B$9:B$305)))</f>
        <v>0</v>
      </c>
      <c r="Q303" s="29"/>
      <c r="R303" s="29" t="n">
        <f aca="false">IF(G303&lt;&gt;0,(IF(K303&lt;&gt;"N/A",K303)))</f>
        <v>0</v>
      </c>
      <c r="S303" s="102" t="n">
        <f aca="false">G303</f>
        <v>0</v>
      </c>
      <c r="T303" s="29"/>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63,2,FALSE())</f>
        <v>#N/A</v>
      </c>
      <c r="M304" s="98" t="e">
        <f aca="false">VLOOKUP(K304,'Location Codes and Rates'!I$9:K$363,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05,I304,'Location Codes and Rates'!B$9:B$305)))</f>
        <v>0</v>
      </c>
      <c r="Q304" s="29"/>
      <c r="R304" s="29" t="n">
        <f aca="false">IF(G304&lt;&gt;0,(IF(K304&lt;&gt;"N/A",K304)))</f>
        <v>0</v>
      </c>
      <c r="S304" s="102" t="n">
        <f aca="false">G304</f>
        <v>0</v>
      </c>
      <c r="T304" s="29"/>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63,2,FALSE())</f>
        <v>#N/A</v>
      </c>
      <c r="M305" s="98" t="e">
        <f aca="false">VLOOKUP(K305,'Location Codes and Rates'!I$9:K$363,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05,I305,'Location Codes and Rates'!B$9:B$305)))</f>
        <v>0</v>
      </c>
      <c r="Q305" s="29"/>
      <c r="R305" s="29" t="n">
        <f aca="false">IF(G305&lt;&gt;0,(IF(K305&lt;&gt;"N/A",K305)))</f>
        <v>0</v>
      </c>
      <c r="S305" s="102" t="n">
        <f aca="false">G305</f>
        <v>0</v>
      </c>
      <c r="T305" s="29"/>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63,2,FALSE())</f>
        <v>#N/A</v>
      </c>
      <c r="M306" s="98" t="e">
        <f aca="false">VLOOKUP(K306,'Location Codes and Rates'!I$9:K$363,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05,I306,'Location Codes and Rates'!B$9:B$305)))</f>
        <v>0</v>
      </c>
      <c r="Q306" s="29"/>
      <c r="R306" s="29" t="n">
        <f aca="false">IF(G306&lt;&gt;0,(IF(K306&lt;&gt;"N/A",K306)))</f>
        <v>0</v>
      </c>
      <c r="S306" s="102" t="n">
        <f aca="false">G306</f>
        <v>0</v>
      </c>
      <c r="T306" s="29"/>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63,2,FALSE())</f>
        <v>#N/A</v>
      </c>
      <c r="M307" s="98" t="e">
        <f aca="false">VLOOKUP(K307,'Location Codes and Rates'!I$9:K$363,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05,I307,'Location Codes and Rates'!B$9:B$305)))</f>
        <v>0</v>
      </c>
      <c r="Q307" s="29"/>
      <c r="R307" s="29" t="n">
        <f aca="false">IF(G307&lt;&gt;0,(IF(K307&lt;&gt;"N/A",K307)))</f>
        <v>0</v>
      </c>
      <c r="S307" s="102" t="n">
        <f aca="false">G307</f>
        <v>0</v>
      </c>
      <c r="T307" s="29"/>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63,2,FALSE())</f>
        <v>#N/A</v>
      </c>
      <c r="M308" s="98" t="e">
        <f aca="false">VLOOKUP(K308,'Location Codes and Rates'!I$9:K$363,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05,I308,'Location Codes and Rates'!B$9:B$305)))</f>
        <v>0</v>
      </c>
      <c r="Q308" s="29"/>
      <c r="R308" s="29" t="n">
        <f aca="false">IF(G308&lt;&gt;0,(IF(K308&lt;&gt;"N/A",K308)))</f>
        <v>0</v>
      </c>
      <c r="S308" s="102" t="n">
        <f aca="false">G308</f>
        <v>0</v>
      </c>
      <c r="T308" s="29"/>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63,2,FALSE())</f>
        <v>#N/A</v>
      </c>
      <c r="M309" s="98" t="e">
        <f aca="false">VLOOKUP(K309,'Location Codes and Rates'!I$9:K$363,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05,I309,'Location Codes and Rates'!B$9:B$305)))</f>
        <v>0</v>
      </c>
      <c r="Q309" s="29"/>
      <c r="R309" s="29" t="n">
        <f aca="false">IF(G309&lt;&gt;0,(IF(K309&lt;&gt;"N/A",K309)))</f>
        <v>0</v>
      </c>
      <c r="S309" s="102" t="n">
        <f aca="false">G309</f>
        <v>0</v>
      </c>
      <c r="T309" s="29"/>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63,2,FALSE())</f>
        <v>#N/A</v>
      </c>
      <c r="M310" s="98" t="e">
        <f aca="false">VLOOKUP(K310,'Location Codes and Rates'!I$9:K$363,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05,I310,'Location Codes and Rates'!B$9:B$305)))</f>
        <v>0</v>
      </c>
      <c r="Q310" s="29"/>
      <c r="R310" s="29" t="n">
        <f aca="false">IF(G310&lt;&gt;0,(IF(K310&lt;&gt;"N/A",K310)))</f>
        <v>0</v>
      </c>
      <c r="S310" s="102" t="n">
        <f aca="false">G310</f>
        <v>0</v>
      </c>
      <c r="T310" s="29"/>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63,2,FALSE())</f>
        <v>#N/A</v>
      </c>
      <c r="M311" s="98" t="e">
        <f aca="false">VLOOKUP(K311,'Location Codes and Rates'!I$9:K$363,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05,I311,'Location Codes and Rates'!B$9:B$305)))</f>
        <v>0</v>
      </c>
      <c r="Q311" s="29"/>
      <c r="R311" s="29" t="n">
        <f aca="false">IF(G311&lt;&gt;0,(IF(K311&lt;&gt;"N/A",K311)))</f>
        <v>0</v>
      </c>
      <c r="S311" s="102" t="n">
        <f aca="false">G311</f>
        <v>0</v>
      </c>
      <c r="T311" s="29"/>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63,2,FALSE())</f>
        <v>#N/A</v>
      </c>
      <c r="M312" s="98" t="e">
        <f aca="false">VLOOKUP(K312,'Location Codes and Rates'!I$9:K$363,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05,I312,'Location Codes and Rates'!B$9:B$305)))</f>
        <v>0</v>
      </c>
      <c r="Q312" s="29"/>
      <c r="R312" s="29" t="n">
        <f aca="false">IF(G312&lt;&gt;0,(IF(K312&lt;&gt;"N/A",K312)))</f>
        <v>0</v>
      </c>
      <c r="S312" s="102" t="n">
        <f aca="false">G312</f>
        <v>0</v>
      </c>
      <c r="T312" s="29"/>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63,2,FALSE())</f>
        <v>#N/A</v>
      </c>
      <c r="M313" s="98" t="e">
        <f aca="false">VLOOKUP(K313,'Location Codes and Rates'!I$9:K$363,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05,I313,'Location Codes and Rates'!B$9:B$305)))</f>
        <v>0</v>
      </c>
      <c r="Q313" s="29"/>
      <c r="R313" s="29" t="n">
        <f aca="false">IF(G313&lt;&gt;0,(IF(K313&lt;&gt;"N/A",K313)))</f>
        <v>0</v>
      </c>
      <c r="S313" s="102" t="n">
        <f aca="false">G313</f>
        <v>0</v>
      </c>
      <c r="T313" s="29"/>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63,2,FALSE())</f>
        <v>#N/A</v>
      </c>
      <c r="M314" s="98" t="e">
        <f aca="false">VLOOKUP(K314,'Location Codes and Rates'!I$9:K$363,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05,I314,'Location Codes and Rates'!B$9:B$305)))</f>
        <v>0</v>
      </c>
      <c r="Q314" s="29"/>
      <c r="R314" s="29" t="n">
        <f aca="false">IF(G314&lt;&gt;0,(IF(K314&lt;&gt;"N/A",K314)))</f>
        <v>0</v>
      </c>
      <c r="S314" s="102" t="n">
        <f aca="false">G314</f>
        <v>0</v>
      </c>
      <c r="T314" s="29"/>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63,2,FALSE())</f>
        <v>#N/A</v>
      </c>
      <c r="M315" s="98" t="e">
        <f aca="false">VLOOKUP(K315,'Location Codes and Rates'!I$9:K$363,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05,I315,'Location Codes and Rates'!B$9:B$305)))</f>
        <v>0</v>
      </c>
      <c r="Q315" s="29"/>
      <c r="R315" s="29" t="n">
        <f aca="false">IF(G315&lt;&gt;0,(IF(K315&lt;&gt;"N/A",K315)))</f>
        <v>0</v>
      </c>
      <c r="S315" s="102" t="n">
        <f aca="false">G315</f>
        <v>0</v>
      </c>
      <c r="T315" s="29"/>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63,2,FALSE())</f>
        <v>#N/A</v>
      </c>
      <c r="M316" s="98" t="e">
        <f aca="false">VLOOKUP(K316,'Location Codes and Rates'!I$9:K$363,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05,I316,'Location Codes and Rates'!B$9:B$305)))</f>
        <v>0</v>
      </c>
      <c r="Q316" s="29"/>
      <c r="R316" s="29" t="n">
        <f aca="false">IF(G316&lt;&gt;0,(IF(K316&lt;&gt;"N/A",K316)))</f>
        <v>0</v>
      </c>
      <c r="S316" s="102" t="n">
        <f aca="false">G316</f>
        <v>0</v>
      </c>
      <c r="T316" s="29"/>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63,2,FALSE())</f>
        <v>#N/A</v>
      </c>
      <c r="M317" s="98" t="e">
        <f aca="false">VLOOKUP(K317,'Location Codes and Rates'!I$9:K$363,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05,I317,'Location Codes and Rates'!B$9:B$305)))</f>
        <v>0</v>
      </c>
      <c r="Q317" s="29"/>
      <c r="R317" s="29" t="n">
        <f aca="false">IF(G317&lt;&gt;0,(IF(K317&lt;&gt;"N/A",K317)))</f>
        <v>0</v>
      </c>
      <c r="S317" s="102" t="n">
        <f aca="false">G317</f>
        <v>0</v>
      </c>
      <c r="T317" s="29"/>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63,2,FALSE())</f>
        <v>#N/A</v>
      </c>
      <c r="M318" s="98" t="e">
        <f aca="false">VLOOKUP(K318,'Location Codes and Rates'!I$9:K$363,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05,I318,'Location Codes and Rates'!B$9:B$305)))</f>
        <v>0</v>
      </c>
      <c r="Q318" s="29"/>
      <c r="R318" s="29" t="n">
        <f aca="false">IF(G318&lt;&gt;0,(IF(K318&lt;&gt;"N/A",K318)))</f>
        <v>0</v>
      </c>
      <c r="S318" s="102" t="n">
        <f aca="false">G318</f>
        <v>0</v>
      </c>
      <c r="T318" s="29"/>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63,2,FALSE())</f>
        <v>#N/A</v>
      </c>
      <c r="M319" s="98" t="e">
        <f aca="false">VLOOKUP(K319,'Location Codes and Rates'!I$9:K$363,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05,I319,'Location Codes and Rates'!B$9:B$305)))</f>
        <v>0</v>
      </c>
      <c r="Q319" s="29"/>
      <c r="R319" s="29" t="n">
        <f aca="false">IF(G319&lt;&gt;0,(IF(K319&lt;&gt;"N/A",K319)))</f>
        <v>0</v>
      </c>
      <c r="S319" s="102" t="n">
        <f aca="false">G319</f>
        <v>0</v>
      </c>
      <c r="T319" s="29"/>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63,2,FALSE())</f>
        <v>#N/A</v>
      </c>
      <c r="M320" s="98" t="e">
        <f aca="false">VLOOKUP(K320,'Location Codes and Rates'!I$9:K$363,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05,I320,'Location Codes and Rates'!B$9:B$305)))</f>
        <v>0</v>
      </c>
      <c r="Q320" s="29"/>
      <c r="R320" s="29" t="n">
        <f aca="false">IF(G320&lt;&gt;0,(IF(K320&lt;&gt;"N/A",K320)))</f>
        <v>0</v>
      </c>
      <c r="S320" s="102" t="n">
        <f aca="false">G320</f>
        <v>0</v>
      </c>
      <c r="T320" s="29"/>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63,2,FALSE())</f>
        <v>#N/A</v>
      </c>
      <c r="M321" s="98" t="e">
        <f aca="false">VLOOKUP(K321,'Location Codes and Rates'!I$9:K$363,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05,I321,'Location Codes and Rates'!B$9:B$305)))</f>
        <v>0</v>
      </c>
      <c r="Q321" s="29"/>
      <c r="R321" s="29" t="n">
        <f aca="false">IF(G321&lt;&gt;0,(IF(K321&lt;&gt;"N/A",K321)))</f>
        <v>0</v>
      </c>
      <c r="S321" s="102" t="n">
        <f aca="false">G321</f>
        <v>0</v>
      </c>
      <c r="T321" s="29"/>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63,2,FALSE())</f>
        <v>#N/A</v>
      </c>
      <c r="M322" s="98" t="e">
        <f aca="false">VLOOKUP(K322,'Location Codes and Rates'!I$9:K$363,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05,I322,'Location Codes and Rates'!B$9:B$305)))</f>
        <v>0</v>
      </c>
      <c r="Q322" s="29"/>
      <c r="R322" s="29" t="n">
        <f aca="false">IF(G322&lt;&gt;0,(IF(K322&lt;&gt;"N/A",K322)))</f>
        <v>0</v>
      </c>
      <c r="S322" s="102" t="n">
        <f aca="false">G322</f>
        <v>0</v>
      </c>
      <c r="T322" s="29"/>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63,2,FALSE())</f>
        <v>#N/A</v>
      </c>
      <c r="M323" s="98" t="e">
        <f aca="false">VLOOKUP(K323,'Location Codes and Rates'!I$9:K$363,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05,I323,'Location Codes and Rates'!B$9:B$305)))</f>
        <v>0</v>
      </c>
      <c r="Q323" s="29"/>
      <c r="R323" s="29" t="n">
        <f aca="false">IF(G323&lt;&gt;0,(IF(K323&lt;&gt;"N/A",K323)))</f>
        <v>0</v>
      </c>
      <c r="S323" s="102" t="n">
        <f aca="false">G323</f>
        <v>0</v>
      </c>
      <c r="T323" s="29"/>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63,2,FALSE())</f>
        <v>#N/A</v>
      </c>
      <c r="M324" s="98" t="e">
        <f aca="false">VLOOKUP(K324,'Location Codes and Rates'!I$9:K$363,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05,I324,'Location Codes and Rates'!B$9:B$305)))</f>
        <v>0</v>
      </c>
      <c r="Q324" s="29"/>
      <c r="R324" s="29" t="n">
        <f aca="false">IF(G324&lt;&gt;0,(IF(K324&lt;&gt;"N/A",K324)))</f>
        <v>0</v>
      </c>
      <c r="S324" s="102" t="n">
        <f aca="false">G324</f>
        <v>0</v>
      </c>
      <c r="T324" s="29"/>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63,2,FALSE())</f>
        <v>#N/A</v>
      </c>
      <c r="M325" s="98" t="e">
        <f aca="false">VLOOKUP(K325,'Location Codes and Rates'!I$9:K$363,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05,I325,'Location Codes and Rates'!B$9:B$305)))</f>
        <v>0</v>
      </c>
      <c r="Q325" s="29"/>
      <c r="R325" s="29" t="n">
        <f aca="false">IF(G325&lt;&gt;0,(IF(K325&lt;&gt;"N/A",K325)))</f>
        <v>0</v>
      </c>
      <c r="S325" s="102" t="n">
        <f aca="false">G325</f>
        <v>0</v>
      </c>
      <c r="T325" s="29"/>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63,2,FALSE())</f>
        <v>#N/A</v>
      </c>
      <c r="M326" s="98" t="e">
        <f aca="false">VLOOKUP(K326,'Location Codes and Rates'!I$9:K$363,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05,I326,'Location Codes and Rates'!B$9:B$305)))</f>
        <v>0</v>
      </c>
      <c r="Q326" s="29"/>
      <c r="R326" s="29" t="n">
        <f aca="false">IF(G326&lt;&gt;0,(IF(K326&lt;&gt;"N/A",K326)))</f>
        <v>0</v>
      </c>
      <c r="S326" s="102" t="n">
        <f aca="false">G326</f>
        <v>0</v>
      </c>
      <c r="T326" s="29"/>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63,2,FALSE())</f>
        <v>#N/A</v>
      </c>
      <c r="M327" s="98" t="e">
        <f aca="false">VLOOKUP(K327,'Location Codes and Rates'!I$9:K$363,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05,I327,'Location Codes and Rates'!B$9:B$305)))</f>
        <v>0</v>
      </c>
      <c r="Q327" s="29"/>
      <c r="R327" s="29" t="n">
        <f aca="false">IF(G327&lt;&gt;0,(IF(K327&lt;&gt;"N/A",K327)))</f>
        <v>0</v>
      </c>
      <c r="S327" s="102" t="n">
        <f aca="false">G327</f>
        <v>0</v>
      </c>
      <c r="T327" s="29"/>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63,2,FALSE())</f>
        <v>#N/A</v>
      </c>
      <c r="M328" s="98" t="e">
        <f aca="false">VLOOKUP(K328,'Location Codes and Rates'!I$9:K$363,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05,I328,'Location Codes and Rates'!B$9:B$305)))</f>
        <v>0</v>
      </c>
      <c r="Q328" s="29"/>
      <c r="R328" s="29" t="n">
        <f aca="false">IF(G328&lt;&gt;0,(IF(K328&lt;&gt;"N/A",K328)))</f>
        <v>0</v>
      </c>
      <c r="S328" s="102" t="n">
        <f aca="false">G328</f>
        <v>0</v>
      </c>
      <c r="T328" s="29"/>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63,2,FALSE())</f>
        <v>#N/A</v>
      </c>
      <c r="M329" s="98" t="e">
        <f aca="false">VLOOKUP(K329,'Location Codes and Rates'!I$9:K$363,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05,I329,'Location Codes and Rates'!B$9:B$305)))</f>
        <v>0</v>
      </c>
      <c r="Q329" s="29"/>
      <c r="R329" s="29" t="n">
        <f aca="false">IF(G329&lt;&gt;0,(IF(K329&lt;&gt;"N/A",K329)))</f>
        <v>0</v>
      </c>
      <c r="S329" s="102" t="n">
        <f aca="false">G329</f>
        <v>0</v>
      </c>
      <c r="T329" s="29"/>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63,2,FALSE())</f>
        <v>#N/A</v>
      </c>
      <c r="M330" s="98" t="e">
        <f aca="false">VLOOKUP(K330,'Location Codes and Rates'!I$9:K$363,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05,I330,'Location Codes and Rates'!B$9:B$305)))</f>
        <v>0</v>
      </c>
      <c r="Q330" s="29"/>
      <c r="R330" s="29" t="n">
        <f aca="false">IF(G330&lt;&gt;0,(IF(K330&lt;&gt;"N/A",K330)))</f>
        <v>0</v>
      </c>
      <c r="S330" s="102" t="n">
        <f aca="false">G330</f>
        <v>0</v>
      </c>
      <c r="T330" s="29"/>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63,2,FALSE())</f>
        <v>#N/A</v>
      </c>
      <c r="M331" s="98" t="e">
        <f aca="false">VLOOKUP(K331,'Location Codes and Rates'!I$9:K$363,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05,I331,'Location Codes and Rates'!B$9:B$305)))</f>
        <v>0</v>
      </c>
      <c r="Q331" s="29"/>
      <c r="R331" s="29" t="n">
        <f aca="false">IF(G331&lt;&gt;0,(IF(K331&lt;&gt;"N/A",K331)))</f>
        <v>0</v>
      </c>
      <c r="S331" s="102" t="n">
        <f aca="false">G331</f>
        <v>0</v>
      </c>
      <c r="T331" s="29"/>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63,2,FALSE())</f>
        <v>#N/A</v>
      </c>
      <c r="M332" s="98" t="e">
        <f aca="false">VLOOKUP(K332,'Location Codes and Rates'!I$9:K$363,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05,I332,'Location Codes and Rates'!B$9:B$305)))</f>
        <v>0</v>
      </c>
      <c r="Q332" s="29"/>
      <c r="R332" s="29" t="n">
        <f aca="false">IF(G332&lt;&gt;0,(IF(K332&lt;&gt;"N/A",K332)))</f>
        <v>0</v>
      </c>
      <c r="S332" s="102" t="n">
        <f aca="false">G332</f>
        <v>0</v>
      </c>
      <c r="T332" s="29"/>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63,2,FALSE())</f>
        <v>#N/A</v>
      </c>
      <c r="M333" s="98" t="e">
        <f aca="false">VLOOKUP(K333,'Location Codes and Rates'!I$9:K$363,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05,I333,'Location Codes and Rates'!B$9:B$305)))</f>
        <v>0</v>
      </c>
      <c r="Q333" s="29"/>
      <c r="R333" s="29" t="n">
        <f aca="false">IF(G333&lt;&gt;0,(IF(K333&lt;&gt;"N/A",K333)))</f>
        <v>0</v>
      </c>
      <c r="S333" s="102" t="n">
        <f aca="false">G333</f>
        <v>0</v>
      </c>
      <c r="T333" s="29"/>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63,2,FALSE())</f>
        <v>#N/A</v>
      </c>
      <c r="M334" s="98" t="e">
        <f aca="false">VLOOKUP(K334,'Location Codes and Rates'!I$9:K$363,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05,I334,'Location Codes and Rates'!B$9:B$305)))</f>
        <v>0</v>
      </c>
      <c r="Q334" s="29"/>
      <c r="R334" s="29" t="n">
        <f aca="false">IF(G334&lt;&gt;0,(IF(K334&lt;&gt;"N/A",K334)))</f>
        <v>0</v>
      </c>
      <c r="S334" s="102" t="n">
        <f aca="false">G334</f>
        <v>0</v>
      </c>
      <c r="T334" s="29"/>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63,2,FALSE())</f>
        <v>#N/A</v>
      </c>
      <c r="M335" s="98" t="e">
        <f aca="false">VLOOKUP(K335,'Location Codes and Rates'!I$9:K$363,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05,I335,'Location Codes and Rates'!B$9:B$305)))</f>
        <v>0</v>
      </c>
      <c r="Q335" s="29"/>
      <c r="R335" s="29" t="n">
        <f aca="false">IF(G335&lt;&gt;0,(IF(K335&lt;&gt;"N/A",K335)))</f>
        <v>0</v>
      </c>
      <c r="S335" s="102" t="n">
        <f aca="false">G335</f>
        <v>0</v>
      </c>
      <c r="T335" s="29"/>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63,2,FALSE())</f>
        <v>#N/A</v>
      </c>
      <c r="M336" s="98" t="e">
        <f aca="false">VLOOKUP(K336,'Location Codes and Rates'!I$9:K$363,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05,I336,'Location Codes and Rates'!B$9:B$305)))</f>
        <v>0</v>
      </c>
      <c r="Q336" s="29"/>
      <c r="R336" s="29" t="n">
        <f aca="false">IF(G336&lt;&gt;0,(IF(K336&lt;&gt;"N/A",K336)))</f>
        <v>0</v>
      </c>
      <c r="S336" s="102" t="n">
        <f aca="false">G336</f>
        <v>0</v>
      </c>
      <c r="T336" s="29"/>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63,2,FALSE())</f>
        <v>#N/A</v>
      </c>
      <c r="M337" s="98" t="e">
        <f aca="false">VLOOKUP(K337,'Location Codes and Rates'!I$9:K$363,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05,I337,'Location Codes and Rates'!B$9:B$305)))</f>
        <v>0</v>
      </c>
      <c r="Q337" s="29"/>
      <c r="R337" s="29" t="n">
        <f aca="false">IF(G337&lt;&gt;0,(IF(K337&lt;&gt;"N/A",K337)))</f>
        <v>0</v>
      </c>
      <c r="S337" s="102" t="n">
        <f aca="false">G337</f>
        <v>0</v>
      </c>
      <c r="T337" s="29"/>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63,2,FALSE())</f>
        <v>#N/A</v>
      </c>
      <c r="M338" s="98" t="e">
        <f aca="false">VLOOKUP(K338,'Location Codes and Rates'!I$9:K$363,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05,I338,'Location Codes and Rates'!B$9:B$305)))</f>
        <v>0</v>
      </c>
      <c r="Q338" s="29"/>
      <c r="R338" s="29" t="n">
        <f aca="false">IF(G338&lt;&gt;0,(IF(K338&lt;&gt;"N/A",K338)))</f>
        <v>0</v>
      </c>
      <c r="S338" s="102" t="n">
        <f aca="false">G338</f>
        <v>0</v>
      </c>
      <c r="T338" s="29"/>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63,2,FALSE())</f>
        <v>#N/A</v>
      </c>
      <c r="M339" s="98" t="e">
        <f aca="false">VLOOKUP(K339,'Location Codes and Rates'!I$9:K$363,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05,I339,'Location Codes and Rates'!B$9:B$305)))</f>
        <v>0</v>
      </c>
      <c r="Q339" s="29"/>
      <c r="R339" s="29" t="n">
        <f aca="false">IF(G339&lt;&gt;0,(IF(K339&lt;&gt;"N/A",K339)))</f>
        <v>0</v>
      </c>
      <c r="S339" s="102" t="n">
        <f aca="false">G339</f>
        <v>0</v>
      </c>
      <c r="T339" s="29"/>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63,2,FALSE())</f>
        <v>#N/A</v>
      </c>
      <c r="M340" s="98" t="e">
        <f aca="false">VLOOKUP(K340,'Location Codes and Rates'!I$9:K$363,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05,I340,'Location Codes and Rates'!B$9:B$305)))</f>
        <v>0</v>
      </c>
      <c r="Q340" s="29"/>
      <c r="R340" s="29" t="n">
        <f aca="false">IF(G340&lt;&gt;0,(IF(K340&lt;&gt;"N/A",K340)))</f>
        <v>0</v>
      </c>
      <c r="S340" s="102" t="n">
        <f aca="false">G340</f>
        <v>0</v>
      </c>
      <c r="T340" s="29"/>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63,2,FALSE())</f>
        <v>#N/A</v>
      </c>
      <c r="M341" s="98" t="e">
        <f aca="false">VLOOKUP(K341,'Location Codes and Rates'!I$9:K$363,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05,I341,'Location Codes and Rates'!B$9:B$305)))</f>
        <v>0</v>
      </c>
      <c r="Q341" s="29"/>
      <c r="R341" s="29" t="n">
        <f aca="false">IF(G341&lt;&gt;0,(IF(K341&lt;&gt;"N/A",K341)))</f>
        <v>0</v>
      </c>
      <c r="S341" s="102" t="n">
        <f aca="false">G341</f>
        <v>0</v>
      </c>
      <c r="T341" s="29"/>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63,2,FALSE())</f>
        <v>#N/A</v>
      </c>
      <c r="M342" s="98" t="e">
        <f aca="false">VLOOKUP(K342,'Location Codes and Rates'!I$9:K$363,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05,I342,'Location Codes and Rates'!B$9:B$305)))</f>
        <v>0</v>
      </c>
      <c r="Q342" s="29"/>
      <c r="R342" s="29" t="n">
        <f aca="false">IF(G342&lt;&gt;0,(IF(K342&lt;&gt;"N/A",K342)))</f>
        <v>0</v>
      </c>
      <c r="S342" s="102" t="n">
        <f aca="false">G342</f>
        <v>0</v>
      </c>
      <c r="T342" s="29"/>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63,2,FALSE())</f>
        <v>#N/A</v>
      </c>
      <c r="M343" s="98" t="e">
        <f aca="false">VLOOKUP(K343,'Location Codes and Rates'!I$9:K$363,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05,I343,'Location Codes and Rates'!B$9:B$305)))</f>
        <v>0</v>
      </c>
      <c r="Q343" s="29"/>
      <c r="R343" s="29" t="n">
        <f aca="false">IF(G343&lt;&gt;0,(IF(K343&lt;&gt;"N/A",K343)))</f>
        <v>0</v>
      </c>
      <c r="S343" s="102" t="n">
        <f aca="false">G343</f>
        <v>0</v>
      </c>
      <c r="T343" s="29"/>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63,2,FALSE())</f>
        <v>#N/A</v>
      </c>
      <c r="M344" s="98" t="e">
        <f aca="false">VLOOKUP(K344,'Location Codes and Rates'!I$9:K$363,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05,I344,'Location Codes and Rates'!B$9:B$305)))</f>
        <v>0</v>
      </c>
      <c r="Q344" s="29"/>
      <c r="R344" s="29" t="n">
        <f aca="false">IF(G344&lt;&gt;0,(IF(K344&lt;&gt;"N/A",K344)))</f>
        <v>0</v>
      </c>
      <c r="S344" s="102" t="n">
        <f aca="false">G344</f>
        <v>0</v>
      </c>
      <c r="T344" s="29"/>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63,2,FALSE())</f>
        <v>#N/A</v>
      </c>
      <c r="M345" s="98" t="e">
        <f aca="false">VLOOKUP(K345,'Location Codes and Rates'!I$9:K$363,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05,I345,'Location Codes and Rates'!B$9:B$305)))</f>
        <v>0</v>
      </c>
      <c r="Q345" s="29"/>
      <c r="R345" s="29" t="n">
        <f aca="false">IF(G345&lt;&gt;0,(IF(K345&lt;&gt;"N/A",K345)))</f>
        <v>0</v>
      </c>
      <c r="S345" s="102" t="n">
        <f aca="false">G345</f>
        <v>0</v>
      </c>
      <c r="T345" s="29"/>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63,2,FALSE())</f>
        <v>#N/A</v>
      </c>
      <c r="M346" s="98" t="e">
        <f aca="false">VLOOKUP(K346,'Location Codes and Rates'!I$9:K$363,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05,I346,'Location Codes and Rates'!B$9:B$305)))</f>
        <v>0</v>
      </c>
      <c r="Q346" s="29"/>
      <c r="R346" s="29" t="n">
        <f aca="false">IF(G346&lt;&gt;0,(IF(K346&lt;&gt;"N/A",K346)))</f>
        <v>0</v>
      </c>
      <c r="S346" s="102" t="n">
        <f aca="false">G346</f>
        <v>0</v>
      </c>
      <c r="T346" s="29"/>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63,2,FALSE())</f>
        <v>#N/A</v>
      </c>
      <c r="M347" s="98" t="e">
        <f aca="false">VLOOKUP(K347,'Location Codes and Rates'!I$9:K$363,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05,I347,'Location Codes and Rates'!B$9:B$305)))</f>
        <v>0</v>
      </c>
      <c r="Q347" s="29"/>
      <c r="R347" s="29" t="n">
        <f aca="false">IF(G347&lt;&gt;0,(IF(K347&lt;&gt;"N/A",K347)))</f>
        <v>0</v>
      </c>
      <c r="S347" s="102" t="n">
        <f aca="false">G347</f>
        <v>0</v>
      </c>
      <c r="T347" s="29"/>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63,2,FALSE())</f>
        <v>#N/A</v>
      </c>
      <c r="M348" s="98" t="e">
        <f aca="false">VLOOKUP(K348,'Location Codes and Rates'!I$9:K$363,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05,I348,'Location Codes and Rates'!B$9:B$305)))</f>
        <v>0</v>
      </c>
      <c r="Q348" s="29"/>
      <c r="R348" s="29" t="n">
        <f aca="false">IF(G348&lt;&gt;0,(IF(K348&lt;&gt;"N/A",K348)))</f>
        <v>0</v>
      </c>
      <c r="S348" s="102" t="n">
        <f aca="false">G348</f>
        <v>0</v>
      </c>
      <c r="T348" s="29"/>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63,2,FALSE())</f>
        <v>#N/A</v>
      </c>
      <c r="M349" s="98" t="e">
        <f aca="false">VLOOKUP(K349,'Location Codes and Rates'!I$9:K$363,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05,I349,'Location Codes and Rates'!B$9:B$305)))</f>
        <v>0</v>
      </c>
      <c r="Q349" s="29"/>
      <c r="R349" s="29" t="n">
        <f aca="false">IF(G349&lt;&gt;0,(IF(K349&lt;&gt;"N/A",K349)))</f>
        <v>0</v>
      </c>
      <c r="S349" s="102" t="n">
        <f aca="false">G349</f>
        <v>0</v>
      </c>
      <c r="T349" s="29"/>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63,2,FALSE())</f>
        <v>#N/A</v>
      </c>
      <c r="M350" s="98" t="e">
        <f aca="false">VLOOKUP(K350,'Location Codes and Rates'!I$9:K$363,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05,I350,'Location Codes and Rates'!B$9:B$305)))</f>
        <v>0</v>
      </c>
      <c r="Q350" s="29"/>
      <c r="R350" s="29" t="n">
        <f aca="false">IF(G350&lt;&gt;0,(IF(K350&lt;&gt;"N/A",K350)))</f>
        <v>0</v>
      </c>
      <c r="S350" s="102" t="n">
        <f aca="false">G350</f>
        <v>0</v>
      </c>
      <c r="T350" s="29"/>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63,2,FALSE())</f>
        <v>#N/A</v>
      </c>
      <c r="M351" s="98" t="e">
        <f aca="false">VLOOKUP(K351,'Location Codes and Rates'!I$9:K$363,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05,I351,'Location Codes and Rates'!B$9:B$305)))</f>
        <v>0</v>
      </c>
      <c r="Q351" s="29"/>
      <c r="R351" s="29" t="n">
        <f aca="false">IF(G351&lt;&gt;0,(IF(K351&lt;&gt;"N/A",K351)))</f>
        <v>0</v>
      </c>
      <c r="S351" s="102" t="n">
        <f aca="false">G351</f>
        <v>0</v>
      </c>
      <c r="T351" s="29"/>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63,2,FALSE())</f>
        <v>#N/A</v>
      </c>
      <c r="M352" s="98" t="e">
        <f aca="false">VLOOKUP(K352,'Location Codes and Rates'!I$9:K$363,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05,I352,'Location Codes and Rates'!B$9:B$305)))</f>
        <v>0</v>
      </c>
      <c r="Q352" s="29"/>
      <c r="R352" s="29" t="n">
        <f aca="false">IF(G352&lt;&gt;0,(IF(K352&lt;&gt;"N/A",K352)))</f>
        <v>0</v>
      </c>
      <c r="S352" s="102" t="n">
        <f aca="false">G352</f>
        <v>0</v>
      </c>
      <c r="T352" s="29"/>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63,2,FALSE())</f>
        <v>#N/A</v>
      </c>
      <c r="M353" s="98" t="e">
        <f aca="false">VLOOKUP(K353,'Location Codes and Rates'!I$9:K$363,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05,I353,'Location Codes and Rates'!B$9:B$305)))</f>
        <v>0</v>
      </c>
      <c r="Q353" s="29"/>
      <c r="R353" s="29" t="n">
        <f aca="false">IF(G353&lt;&gt;0,(IF(K353&lt;&gt;"N/A",K353)))</f>
        <v>0</v>
      </c>
      <c r="S353" s="102" t="n">
        <f aca="false">G353</f>
        <v>0</v>
      </c>
      <c r="T353" s="29"/>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63,2,FALSE())</f>
        <v>#N/A</v>
      </c>
      <c r="M354" s="98" t="e">
        <f aca="false">VLOOKUP(K354,'Location Codes and Rates'!I$9:K$363,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05,I354,'Location Codes and Rates'!B$9:B$305)))</f>
        <v>0</v>
      </c>
      <c r="Q354" s="29"/>
      <c r="R354" s="29" t="n">
        <f aca="false">IF(G354&lt;&gt;0,(IF(K354&lt;&gt;"N/A",K354)))</f>
        <v>0</v>
      </c>
      <c r="S354" s="102" t="n">
        <f aca="false">G354</f>
        <v>0</v>
      </c>
      <c r="T354" s="29"/>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63,2,FALSE())</f>
        <v>#N/A</v>
      </c>
      <c r="M355" s="98" t="e">
        <f aca="false">VLOOKUP(K355,'Location Codes and Rates'!I$9:K$363,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05,I355,'Location Codes and Rates'!B$9:B$305)))</f>
        <v>0</v>
      </c>
      <c r="Q355" s="29"/>
      <c r="R355" s="29" t="n">
        <f aca="false">IF(G355&lt;&gt;0,(IF(K355&lt;&gt;"N/A",K355)))</f>
        <v>0</v>
      </c>
      <c r="S355" s="102" t="n">
        <f aca="false">G355</f>
        <v>0</v>
      </c>
      <c r="T355" s="29"/>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63,2,FALSE())</f>
        <v>#N/A</v>
      </c>
      <c r="M356" s="98" t="e">
        <f aca="false">VLOOKUP(K356,'Location Codes and Rates'!I$9:K$363,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05,I356,'Location Codes and Rates'!B$9:B$305)))</f>
        <v>0</v>
      </c>
      <c r="Q356" s="29"/>
      <c r="R356" s="29" t="n">
        <f aca="false">IF(G356&lt;&gt;0,(IF(K356&lt;&gt;"N/A",K356)))</f>
        <v>0</v>
      </c>
      <c r="S356" s="102" t="n">
        <f aca="false">G356</f>
        <v>0</v>
      </c>
      <c r="T356" s="29"/>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63,2,FALSE())</f>
        <v>#N/A</v>
      </c>
      <c r="M357" s="98" t="e">
        <f aca="false">VLOOKUP(K357,'Location Codes and Rates'!I$9:K$363,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05,I357,'Location Codes and Rates'!B$9:B$305)))</f>
        <v>0</v>
      </c>
      <c r="Q357" s="29"/>
      <c r="R357" s="29" t="n">
        <f aca="false">IF(G357&lt;&gt;0,(IF(K357&lt;&gt;"N/A",K357)))</f>
        <v>0</v>
      </c>
      <c r="S357" s="102" t="n">
        <f aca="false">G357</f>
        <v>0</v>
      </c>
      <c r="T357" s="29"/>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63,2,FALSE())</f>
        <v>#N/A</v>
      </c>
      <c r="M358" s="98" t="e">
        <f aca="false">VLOOKUP(K358,'Location Codes and Rates'!I$9:K$363,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05,I358,'Location Codes and Rates'!B$9:B$305)))</f>
        <v>0</v>
      </c>
      <c r="Q358" s="29"/>
      <c r="R358" s="29" t="n">
        <f aca="false">IF(G358&lt;&gt;0,(IF(K358&lt;&gt;"N/A",K358)))</f>
        <v>0</v>
      </c>
      <c r="S358" s="102" t="n">
        <f aca="false">G358</f>
        <v>0</v>
      </c>
      <c r="T358" s="29"/>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63,2,FALSE())</f>
        <v>#N/A</v>
      </c>
      <c r="M359" s="98" t="e">
        <f aca="false">VLOOKUP(K359,'Location Codes and Rates'!I$9:K$363,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05,I359,'Location Codes and Rates'!B$9:B$305)))</f>
        <v>0</v>
      </c>
      <c r="Q359" s="29"/>
      <c r="R359" s="29" t="n">
        <f aca="false">IF(G359&lt;&gt;0,(IF(K359&lt;&gt;"N/A",K359)))</f>
        <v>0</v>
      </c>
      <c r="S359" s="102" t="n">
        <f aca="false">G359</f>
        <v>0</v>
      </c>
      <c r="T359" s="29"/>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63,2,FALSE())</f>
        <v>#N/A</v>
      </c>
      <c r="M360" s="98" t="e">
        <f aca="false">VLOOKUP(K360,'Location Codes and Rates'!I$9:K$363,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05,I360,'Location Codes and Rates'!B$9:B$305)))</f>
        <v>0</v>
      </c>
      <c r="Q360" s="29"/>
      <c r="R360" s="29" t="n">
        <f aca="false">IF(G360&lt;&gt;0,(IF(K360&lt;&gt;"N/A",K360)))</f>
        <v>0</v>
      </c>
      <c r="S360" s="102" t="n">
        <f aca="false">G360</f>
        <v>0</v>
      </c>
      <c r="T360" s="29"/>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63,2,FALSE())</f>
        <v>#N/A</v>
      </c>
      <c r="M361" s="98" t="e">
        <f aca="false">VLOOKUP(K361,'Location Codes and Rates'!I$9:K$363,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05,I361,'Location Codes and Rates'!B$9:B$305)))</f>
        <v>0</v>
      </c>
      <c r="Q361" s="29"/>
      <c r="R361" s="29" t="n">
        <f aca="false">IF(G361&lt;&gt;0,(IF(K361&lt;&gt;"N/A",K361)))</f>
        <v>0</v>
      </c>
      <c r="S361" s="102" t="n">
        <f aca="false">G361</f>
        <v>0</v>
      </c>
      <c r="T361" s="29"/>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63,2,FALSE())</f>
        <v>#N/A</v>
      </c>
      <c r="M362" s="98" t="e">
        <f aca="false">VLOOKUP(K362,'Location Codes and Rates'!I$9:K$363,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05,I362,'Location Codes and Rates'!B$9:B$305)))</f>
        <v>0</v>
      </c>
      <c r="Q362" s="29"/>
      <c r="R362" s="29" t="n">
        <f aca="false">IF(G362&lt;&gt;0,(IF(K362&lt;&gt;"N/A",K362)))</f>
        <v>0</v>
      </c>
      <c r="S362" s="102" t="n">
        <f aca="false">G362</f>
        <v>0</v>
      </c>
      <c r="T362" s="29"/>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63,2,FALSE())</f>
        <v>#N/A</v>
      </c>
      <c r="M363" s="98" t="e">
        <f aca="false">VLOOKUP(K363,'Location Codes and Rates'!I$9:K$363,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05,I363,'Location Codes and Rates'!B$9:B$305)))</f>
        <v>0</v>
      </c>
      <c r="Q363" s="29"/>
      <c r="R363" s="29" t="n">
        <f aca="false">IF(G363&lt;&gt;0,(IF(K363&lt;&gt;"N/A",K363)))</f>
        <v>0</v>
      </c>
      <c r="S363" s="102" t="n">
        <f aca="false">G363</f>
        <v>0</v>
      </c>
      <c r="T363" s="29"/>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63,2,FALSE())</f>
        <v>#N/A</v>
      </c>
      <c r="M364" s="98" t="e">
        <f aca="false">VLOOKUP(K364,'Location Codes and Rates'!I$9:K$363,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05,I364,'Location Codes and Rates'!B$9:B$305)))</f>
        <v>0</v>
      </c>
      <c r="Q364" s="29"/>
      <c r="R364" s="29" t="n">
        <f aca="false">IF(G364&lt;&gt;0,(IF(K364&lt;&gt;"N/A",K364)))</f>
        <v>0</v>
      </c>
      <c r="S364" s="102" t="n">
        <f aca="false">G364</f>
        <v>0</v>
      </c>
      <c r="T364" s="29"/>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63,2,FALSE())</f>
        <v>#N/A</v>
      </c>
      <c r="M365" s="98" t="e">
        <f aca="false">VLOOKUP(K365,'Location Codes and Rates'!I$9:K$363,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05,I365,'Location Codes and Rates'!B$9:B$305)))</f>
        <v>0</v>
      </c>
      <c r="Q365" s="29"/>
      <c r="R365" s="29" t="n">
        <f aca="false">IF(G365&lt;&gt;0,(IF(K365&lt;&gt;"N/A",K365)))</f>
        <v>0</v>
      </c>
      <c r="S365" s="102" t="n">
        <f aca="false">G365</f>
        <v>0</v>
      </c>
      <c r="T365" s="29"/>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63,2,FALSE())</f>
        <v>#N/A</v>
      </c>
      <c r="M366" s="98" t="e">
        <f aca="false">VLOOKUP(K366,'Location Codes and Rates'!I$9:K$363,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05,I366,'Location Codes and Rates'!B$9:B$305)))</f>
        <v>0</v>
      </c>
      <c r="Q366" s="29"/>
      <c r="R366" s="29" t="n">
        <f aca="false">IF(G366&lt;&gt;0,(IF(K366&lt;&gt;"N/A",K366)))</f>
        <v>0</v>
      </c>
      <c r="S366" s="102" t="n">
        <f aca="false">G366</f>
        <v>0</v>
      </c>
      <c r="T366" s="29"/>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63,2,FALSE())</f>
        <v>#N/A</v>
      </c>
      <c r="M367" s="98" t="e">
        <f aca="false">VLOOKUP(K367,'Location Codes and Rates'!I$9:K$363,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05,I367,'Location Codes and Rates'!B$9:B$305)))</f>
        <v>0</v>
      </c>
      <c r="Q367" s="29"/>
      <c r="R367" s="29" t="n">
        <f aca="false">IF(G367&lt;&gt;0,(IF(K367&lt;&gt;"N/A",K367)))</f>
        <v>0</v>
      </c>
      <c r="S367" s="102" t="n">
        <f aca="false">G367</f>
        <v>0</v>
      </c>
      <c r="T367" s="29"/>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63,2,FALSE())</f>
        <v>#N/A</v>
      </c>
      <c r="M368" s="98" t="e">
        <f aca="false">VLOOKUP(K368,'Location Codes and Rates'!I$9:K$363,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05,I368,'Location Codes and Rates'!B$9:B$305)))</f>
        <v>0</v>
      </c>
      <c r="Q368" s="29"/>
      <c r="R368" s="29" t="n">
        <f aca="false">IF(G368&lt;&gt;0,(IF(K368&lt;&gt;"N/A",K368)))</f>
        <v>0</v>
      </c>
      <c r="S368" s="102" t="n">
        <f aca="false">G368</f>
        <v>0</v>
      </c>
      <c r="T368" s="29"/>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63,2,FALSE())</f>
        <v>#N/A</v>
      </c>
      <c r="M369" s="98" t="e">
        <f aca="false">VLOOKUP(K369,'Location Codes and Rates'!I$9:K$363,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05,I369,'Location Codes and Rates'!B$9:B$305)))</f>
        <v>0</v>
      </c>
      <c r="Q369" s="29"/>
      <c r="R369" s="29" t="n">
        <f aca="false">IF(G369&lt;&gt;0,(IF(K369&lt;&gt;"N/A",K369)))</f>
        <v>0</v>
      </c>
      <c r="S369" s="102" t="n">
        <f aca="false">G369</f>
        <v>0</v>
      </c>
      <c r="T369" s="29"/>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63,2,FALSE())</f>
        <v>#N/A</v>
      </c>
      <c r="M370" s="98" t="e">
        <f aca="false">VLOOKUP(K370,'Location Codes and Rates'!I$9:K$363,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05,I370,'Location Codes and Rates'!B$9:B$305)))</f>
        <v>0</v>
      </c>
      <c r="Q370" s="29"/>
      <c r="R370" s="29" t="n">
        <f aca="false">IF(G370&lt;&gt;0,(IF(K370&lt;&gt;"N/A",K370)))</f>
        <v>0</v>
      </c>
      <c r="S370" s="102" t="n">
        <f aca="false">G370</f>
        <v>0</v>
      </c>
      <c r="T370" s="29"/>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63,2,FALSE())</f>
        <v>#N/A</v>
      </c>
      <c r="M371" s="98" t="e">
        <f aca="false">VLOOKUP(K371,'Location Codes and Rates'!I$9:K$363,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05,I371,'Location Codes and Rates'!B$9:B$305)))</f>
        <v>0</v>
      </c>
      <c r="Q371" s="29"/>
      <c r="R371" s="29" t="n">
        <f aca="false">IF(G371&lt;&gt;0,(IF(K371&lt;&gt;"N/A",K371)))</f>
        <v>0</v>
      </c>
      <c r="S371" s="102" t="n">
        <f aca="false">G371</f>
        <v>0</v>
      </c>
      <c r="T371" s="29"/>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63,2,FALSE())</f>
        <v>#N/A</v>
      </c>
      <c r="M372" s="98" t="e">
        <f aca="false">VLOOKUP(K372,'Location Codes and Rates'!I$9:K$363,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05,I372,'Location Codes and Rates'!B$9:B$305)))</f>
        <v>0</v>
      </c>
      <c r="Q372" s="29"/>
      <c r="R372" s="29" t="n">
        <f aca="false">IF(G372&lt;&gt;0,(IF(K372&lt;&gt;"N/A",K372)))</f>
        <v>0</v>
      </c>
      <c r="S372" s="102" t="n">
        <f aca="false">G372</f>
        <v>0</v>
      </c>
      <c r="T372" s="29"/>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63,2,FALSE())</f>
        <v>#N/A</v>
      </c>
      <c r="M373" s="98" t="e">
        <f aca="false">VLOOKUP(K373,'Location Codes and Rates'!I$9:K$363,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05,I373,'Location Codes and Rates'!B$9:B$305)))</f>
        <v>0</v>
      </c>
      <c r="Q373" s="29"/>
      <c r="R373" s="29" t="n">
        <f aca="false">IF(G373&lt;&gt;0,(IF(K373&lt;&gt;"N/A",K373)))</f>
        <v>0</v>
      </c>
      <c r="S373" s="102" t="n">
        <f aca="false">G373</f>
        <v>0</v>
      </c>
      <c r="T373" s="29"/>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63,2,FALSE())</f>
        <v>#N/A</v>
      </c>
      <c r="M374" s="98" t="e">
        <f aca="false">VLOOKUP(K374,'Location Codes and Rates'!I$9:K$363,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05,I374,'Location Codes and Rates'!B$9:B$305)))</f>
        <v>0</v>
      </c>
      <c r="Q374" s="29"/>
      <c r="R374" s="29" t="n">
        <f aca="false">IF(G374&lt;&gt;0,(IF(K374&lt;&gt;"N/A",K374)))</f>
        <v>0</v>
      </c>
      <c r="S374" s="102" t="n">
        <f aca="false">G374</f>
        <v>0</v>
      </c>
      <c r="T374" s="29"/>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63,2,FALSE())</f>
        <v>#N/A</v>
      </c>
      <c r="M375" s="98" t="e">
        <f aca="false">VLOOKUP(K375,'Location Codes and Rates'!I$9:K$363,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05,I375,'Location Codes and Rates'!B$9:B$305)))</f>
        <v>0</v>
      </c>
      <c r="Q375" s="29"/>
      <c r="R375" s="29" t="n">
        <f aca="false">IF(G375&lt;&gt;0,(IF(K375&lt;&gt;"N/A",K375)))</f>
        <v>0</v>
      </c>
      <c r="S375" s="102" t="n">
        <f aca="false">G375</f>
        <v>0</v>
      </c>
      <c r="T375" s="29"/>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63,2,FALSE())</f>
        <v>#N/A</v>
      </c>
      <c r="M376" s="98" t="e">
        <f aca="false">VLOOKUP(K376,'Location Codes and Rates'!I$9:K$363,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05,I376,'Location Codes and Rates'!B$9:B$305)))</f>
        <v>0</v>
      </c>
      <c r="Q376" s="29"/>
      <c r="R376" s="29" t="n">
        <f aca="false">IF(G376&lt;&gt;0,(IF(K376&lt;&gt;"N/A",K376)))</f>
        <v>0</v>
      </c>
      <c r="S376" s="102" t="n">
        <f aca="false">G376</f>
        <v>0</v>
      </c>
      <c r="T376" s="29"/>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63,2,FALSE())</f>
        <v>#N/A</v>
      </c>
      <c r="M377" s="98" t="e">
        <f aca="false">VLOOKUP(K377,'Location Codes and Rates'!I$9:K$363,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05,I377,'Location Codes and Rates'!B$9:B$305)))</f>
        <v>0</v>
      </c>
      <c r="Q377" s="29"/>
      <c r="R377" s="29" t="n">
        <f aca="false">IF(G377&lt;&gt;0,(IF(K377&lt;&gt;"N/A",K377)))</f>
        <v>0</v>
      </c>
      <c r="S377" s="102" t="n">
        <f aca="false">G377</f>
        <v>0</v>
      </c>
      <c r="T377" s="29"/>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63,2,FALSE())</f>
        <v>#N/A</v>
      </c>
      <c r="M378" s="98" t="e">
        <f aca="false">VLOOKUP(K378,'Location Codes and Rates'!I$9:K$363,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05,I378,'Location Codes and Rates'!B$9:B$305)))</f>
        <v>0</v>
      </c>
      <c r="Q378" s="29"/>
      <c r="R378" s="29" t="n">
        <f aca="false">IF(G378&lt;&gt;0,(IF(K378&lt;&gt;"N/A",K378)))</f>
        <v>0</v>
      </c>
      <c r="S378" s="102" t="n">
        <f aca="false">G378</f>
        <v>0</v>
      </c>
      <c r="T378" s="29"/>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63,2,FALSE())</f>
        <v>#N/A</v>
      </c>
      <c r="M379" s="98" t="e">
        <f aca="false">VLOOKUP(K379,'Location Codes and Rates'!I$9:K$363,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05,I379,'Location Codes and Rates'!B$9:B$305)))</f>
        <v>0</v>
      </c>
      <c r="Q379" s="29"/>
      <c r="R379" s="29" t="n">
        <f aca="false">IF(G379&lt;&gt;0,(IF(K379&lt;&gt;"N/A",K379)))</f>
        <v>0</v>
      </c>
      <c r="S379" s="102" t="n">
        <f aca="false">G379</f>
        <v>0</v>
      </c>
      <c r="T379" s="29"/>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63,2,FALSE())</f>
        <v>#N/A</v>
      </c>
      <c r="M380" s="98" t="e">
        <f aca="false">VLOOKUP(K380,'Location Codes and Rates'!I$9:K$363,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05,I380,'Location Codes and Rates'!B$9:B$305)))</f>
        <v>0</v>
      </c>
      <c r="Q380" s="29"/>
      <c r="R380" s="29" t="n">
        <f aca="false">IF(G380&lt;&gt;0,(IF(K380&lt;&gt;"N/A",K380)))</f>
        <v>0</v>
      </c>
      <c r="S380" s="102" t="n">
        <f aca="false">G380</f>
        <v>0</v>
      </c>
      <c r="T380" s="29"/>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63,2,FALSE())</f>
        <v>#N/A</v>
      </c>
      <c r="M381" s="98" t="e">
        <f aca="false">VLOOKUP(K381,'Location Codes and Rates'!I$9:K$363,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05,I381,'Location Codes and Rates'!B$9:B$305)))</f>
        <v>0</v>
      </c>
      <c r="Q381" s="29"/>
      <c r="R381" s="29" t="n">
        <f aca="false">IF(G381&lt;&gt;0,(IF(K381&lt;&gt;"N/A",K381)))</f>
        <v>0</v>
      </c>
      <c r="S381" s="102" t="n">
        <f aca="false">G381</f>
        <v>0</v>
      </c>
      <c r="T381" s="29"/>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63,2,FALSE())</f>
        <v>#N/A</v>
      </c>
      <c r="M382" s="98" t="e">
        <f aca="false">VLOOKUP(K382,'Location Codes and Rates'!I$9:K$363,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05,I382,'Location Codes and Rates'!B$9:B$305)))</f>
        <v>0</v>
      </c>
      <c r="Q382" s="29"/>
      <c r="R382" s="29" t="n">
        <f aca="false">IF(G382&lt;&gt;0,(IF(K382&lt;&gt;"N/A",K382)))</f>
        <v>0</v>
      </c>
      <c r="S382" s="102" t="n">
        <f aca="false">G382</f>
        <v>0</v>
      </c>
      <c r="T382" s="29"/>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63,2,FALSE())</f>
        <v>#N/A</v>
      </c>
      <c r="M383" s="98" t="e">
        <f aca="false">VLOOKUP(K383,'Location Codes and Rates'!I$9:K$363,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05,I383,'Location Codes and Rates'!B$9:B$305)))</f>
        <v>0</v>
      </c>
      <c r="Q383" s="29"/>
      <c r="R383" s="29" t="n">
        <f aca="false">IF(G383&lt;&gt;0,(IF(K383&lt;&gt;"N/A",K383)))</f>
        <v>0</v>
      </c>
      <c r="S383" s="102" t="n">
        <f aca="false">G383</f>
        <v>0</v>
      </c>
      <c r="T383" s="29"/>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63,2,FALSE())</f>
        <v>#N/A</v>
      </c>
      <c r="M384" s="98" t="e">
        <f aca="false">VLOOKUP(K384,'Location Codes and Rates'!I$9:K$363,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05,I384,'Location Codes and Rates'!B$9:B$305)))</f>
        <v>0</v>
      </c>
      <c r="Q384" s="29"/>
      <c r="R384" s="29" t="n">
        <f aca="false">IF(G384&lt;&gt;0,(IF(K384&lt;&gt;"N/A",K384)))</f>
        <v>0</v>
      </c>
      <c r="S384" s="102" t="n">
        <f aca="false">G384</f>
        <v>0</v>
      </c>
      <c r="T384" s="29"/>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63,2,FALSE())</f>
        <v>#N/A</v>
      </c>
      <c r="M385" s="98" t="e">
        <f aca="false">VLOOKUP(K385,'Location Codes and Rates'!I$9:K$363,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05,I385,'Location Codes and Rates'!B$9:B$305)))</f>
        <v>0</v>
      </c>
      <c r="Q385" s="29"/>
      <c r="R385" s="29" t="n">
        <f aca="false">IF(G385&lt;&gt;0,(IF(K385&lt;&gt;"N/A",K385)))</f>
        <v>0</v>
      </c>
      <c r="S385" s="102" t="n">
        <f aca="false">G385</f>
        <v>0</v>
      </c>
      <c r="T385" s="29"/>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63,2,FALSE())</f>
        <v>#N/A</v>
      </c>
      <c r="M386" s="98" t="e">
        <f aca="false">VLOOKUP(K386,'Location Codes and Rates'!I$9:K$363,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05,I386,'Location Codes and Rates'!B$9:B$305)))</f>
        <v>0</v>
      </c>
      <c r="Q386" s="29"/>
      <c r="R386" s="29" t="n">
        <f aca="false">IF(G386&lt;&gt;0,(IF(K386&lt;&gt;"N/A",K386)))</f>
        <v>0</v>
      </c>
      <c r="S386" s="102" t="n">
        <f aca="false">G386</f>
        <v>0</v>
      </c>
      <c r="T386" s="29"/>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63,2,FALSE())</f>
        <v>#N/A</v>
      </c>
      <c r="M387" s="98" t="e">
        <f aca="false">VLOOKUP(K387,'Location Codes and Rates'!I$9:K$363,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05,I387,'Location Codes and Rates'!B$9:B$305)))</f>
        <v>0</v>
      </c>
      <c r="Q387" s="29"/>
      <c r="R387" s="29" t="n">
        <f aca="false">IF(G387&lt;&gt;0,(IF(K387&lt;&gt;"N/A",K387)))</f>
        <v>0</v>
      </c>
      <c r="S387" s="102" t="n">
        <f aca="false">G387</f>
        <v>0</v>
      </c>
      <c r="T387" s="29"/>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63,2,FALSE())</f>
        <v>#N/A</v>
      </c>
      <c r="M388" s="98" t="e">
        <f aca="false">VLOOKUP(K388,'Location Codes and Rates'!I$9:K$363,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05,I388,'Location Codes and Rates'!B$9:B$305)))</f>
        <v>0</v>
      </c>
      <c r="Q388" s="29"/>
      <c r="R388" s="29" t="n">
        <f aca="false">IF(G388&lt;&gt;0,(IF(K388&lt;&gt;"N/A",K388)))</f>
        <v>0</v>
      </c>
      <c r="S388" s="102" t="n">
        <f aca="false">G388</f>
        <v>0</v>
      </c>
      <c r="T388" s="29"/>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63,2,FALSE())</f>
        <v>#N/A</v>
      </c>
      <c r="M389" s="98" t="e">
        <f aca="false">VLOOKUP(K389,'Location Codes and Rates'!I$9:K$363,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05,I389,'Location Codes and Rates'!B$9:B$305)))</f>
        <v>0</v>
      </c>
      <c r="Q389" s="29"/>
      <c r="R389" s="29" t="n">
        <f aca="false">IF(G389&lt;&gt;0,(IF(K389&lt;&gt;"N/A",K389)))</f>
        <v>0</v>
      </c>
      <c r="S389" s="102" t="n">
        <f aca="false">G389</f>
        <v>0</v>
      </c>
      <c r="T389" s="29"/>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63,2,FALSE())</f>
        <v>#N/A</v>
      </c>
      <c r="M390" s="98" t="e">
        <f aca="false">VLOOKUP(K390,'Location Codes and Rates'!I$9:K$363,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05,I390,'Location Codes and Rates'!B$9:B$305)))</f>
        <v>0</v>
      </c>
      <c r="Q390" s="29"/>
      <c r="R390" s="29" t="n">
        <f aca="false">IF(G390&lt;&gt;0,(IF(K390&lt;&gt;"N/A",K390)))</f>
        <v>0</v>
      </c>
      <c r="S390" s="102" t="n">
        <f aca="false">G390</f>
        <v>0</v>
      </c>
      <c r="T390" s="29"/>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63,2,FALSE())</f>
        <v>#N/A</v>
      </c>
      <c r="M391" s="98" t="e">
        <f aca="false">VLOOKUP(K391,'Location Codes and Rates'!I$9:K$363,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05,I391,'Location Codes and Rates'!B$9:B$305)))</f>
        <v>0</v>
      </c>
      <c r="Q391" s="29"/>
      <c r="R391" s="29" t="n">
        <f aca="false">IF(G391&lt;&gt;0,(IF(K391&lt;&gt;"N/A",K391)))</f>
        <v>0</v>
      </c>
      <c r="S391" s="102" t="n">
        <f aca="false">G391</f>
        <v>0</v>
      </c>
      <c r="T391" s="29"/>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63,2,FALSE())</f>
        <v>#N/A</v>
      </c>
      <c r="M392" s="98" t="e">
        <f aca="false">VLOOKUP(K392,'Location Codes and Rates'!I$9:K$363,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05,I392,'Location Codes and Rates'!B$9:B$305)))</f>
        <v>0</v>
      </c>
      <c r="Q392" s="29"/>
      <c r="R392" s="29" t="n">
        <f aca="false">IF(G392&lt;&gt;0,(IF(K392&lt;&gt;"N/A",K392)))</f>
        <v>0</v>
      </c>
      <c r="S392" s="102" t="n">
        <f aca="false">G392</f>
        <v>0</v>
      </c>
      <c r="T392" s="29"/>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63,2,FALSE())</f>
        <v>#N/A</v>
      </c>
      <c r="M393" s="98" t="e">
        <f aca="false">VLOOKUP(K393,'Location Codes and Rates'!I$9:K$363,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05,I393,'Location Codes and Rates'!B$9:B$305)))</f>
        <v>0</v>
      </c>
      <c r="Q393" s="29"/>
      <c r="R393" s="29" t="n">
        <f aca="false">IF(G393&lt;&gt;0,(IF(K393&lt;&gt;"N/A",K393)))</f>
        <v>0</v>
      </c>
      <c r="S393" s="102" t="n">
        <f aca="false">G393</f>
        <v>0</v>
      </c>
      <c r="T393" s="29"/>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63,2,FALSE())</f>
        <v>#N/A</v>
      </c>
      <c r="M394" s="98" t="e">
        <f aca="false">VLOOKUP(K394,'Location Codes and Rates'!I$9:K$363,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05,I394,'Location Codes and Rates'!B$9:B$305)))</f>
        <v>0</v>
      </c>
      <c r="Q394" s="29"/>
      <c r="R394" s="29" t="n">
        <f aca="false">IF(G394&lt;&gt;0,(IF(K394&lt;&gt;"N/A",K394)))</f>
        <v>0</v>
      </c>
      <c r="S394" s="102" t="n">
        <f aca="false">G394</f>
        <v>0</v>
      </c>
      <c r="T394" s="29"/>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63,2,FALSE())</f>
        <v>#N/A</v>
      </c>
      <c r="M395" s="98" t="e">
        <f aca="false">VLOOKUP(K395,'Location Codes and Rates'!I$9:K$363,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05,I395,'Location Codes and Rates'!B$9:B$305)))</f>
        <v>0</v>
      </c>
      <c r="Q395" s="29"/>
      <c r="R395" s="29" t="n">
        <f aca="false">IF(G395&lt;&gt;0,(IF(K395&lt;&gt;"N/A",K395)))</f>
        <v>0</v>
      </c>
      <c r="S395" s="102" t="n">
        <f aca="false">G395</f>
        <v>0</v>
      </c>
      <c r="T395" s="29"/>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63,2,FALSE())</f>
        <v>#N/A</v>
      </c>
      <c r="M396" s="98" t="e">
        <f aca="false">VLOOKUP(K396,'Location Codes and Rates'!I$9:K$363,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05,I396,'Location Codes and Rates'!B$9:B$305)))</f>
        <v>0</v>
      </c>
      <c r="Q396" s="29"/>
      <c r="R396" s="29" t="n">
        <f aca="false">IF(G396&lt;&gt;0,(IF(K396&lt;&gt;"N/A",K396)))</f>
        <v>0</v>
      </c>
      <c r="S396" s="102" t="n">
        <f aca="false">G396</f>
        <v>0</v>
      </c>
      <c r="T396" s="29"/>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63,2,FALSE())</f>
        <v>#N/A</v>
      </c>
      <c r="M397" s="98" t="e">
        <f aca="false">VLOOKUP(K397,'Location Codes and Rates'!I$9:K$363,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05,I397,'Location Codes and Rates'!B$9:B$305)))</f>
        <v>0</v>
      </c>
      <c r="Q397" s="29"/>
      <c r="R397" s="29" t="n">
        <f aca="false">IF(G397&lt;&gt;0,(IF(K397&lt;&gt;"N/A",K397)))</f>
        <v>0</v>
      </c>
      <c r="S397" s="102" t="n">
        <f aca="false">G397</f>
        <v>0</v>
      </c>
      <c r="T397" s="29"/>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63,2,FALSE())</f>
        <v>#N/A</v>
      </c>
      <c r="M398" s="98" t="e">
        <f aca="false">VLOOKUP(K398,'Location Codes and Rates'!I$9:K$363,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05,I398,'Location Codes and Rates'!B$9:B$305)))</f>
        <v>0</v>
      </c>
      <c r="Q398" s="29"/>
      <c r="R398" s="29" t="n">
        <f aca="false">IF(G398&lt;&gt;0,(IF(K398&lt;&gt;"N/A",K398)))</f>
        <v>0</v>
      </c>
      <c r="S398" s="102" t="n">
        <f aca="false">G398</f>
        <v>0</v>
      </c>
      <c r="T398" s="29"/>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63,2,FALSE())</f>
        <v>#N/A</v>
      </c>
      <c r="M399" s="98" t="e">
        <f aca="false">VLOOKUP(K399,'Location Codes and Rates'!I$9:K$363,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05,I399,'Location Codes and Rates'!B$9:B$305)))</f>
        <v>0</v>
      </c>
      <c r="Q399" s="29"/>
      <c r="R399" s="29" t="n">
        <f aca="false">IF(G399&lt;&gt;0,(IF(K399&lt;&gt;"N/A",K399)))</f>
        <v>0</v>
      </c>
      <c r="S399" s="102" t="n">
        <f aca="false">G399</f>
        <v>0</v>
      </c>
      <c r="T399" s="29"/>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63,2,FALSE())</f>
        <v>#N/A</v>
      </c>
      <c r="M400" s="98" t="e">
        <f aca="false">VLOOKUP(K400,'Location Codes and Rates'!I$9:K$363,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05,I400,'Location Codes and Rates'!B$9:B$305)))</f>
        <v>0</v>
      </c>
      <c r="Q400" s="29"/>
      <c r="R400" s="29" t="n">
        <f aca="false">IF(G400&lt;&gt;0,(IF(K400&lt;&gt;"N/A",K400)))</f>
        <v>0</v>
      </c>
      <c r="S400" s="102" t="n">
        <f aca="false">G400</f>
        <v>0</v>
      </c>
      <c r="T400" s="29"/>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63,2,FALSE())</f>
        <v>#N/A</v>
      </c>
      <c r="M401" s="98" t="e">
        <f aca="false">VLOOKUP(K401,'Location Codes and Rates'!I$9:K$363,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05,I401,'Location Codes and Rates'!B$9:B$305)))</f>
        <v>0</v>
      </c>
      <c r="Q401" s="29"/>
      <c r="R401" s="29" t="n">
        <f aca="false">IF(G401&lt;&gt;0,(IF(K401&lt;&gt;"N/A",K401)))</f>
        <v>0</v>
      </c>
      <c r="S401" s="102" t="n">
        <f aca="false">G401</f>
        <v>0</v>
      </c>
      <c r="T401" s="29"/>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63,2,FALSE())</f>
        <v>#N/A</v>
      </c>
      <c r="M402" s="98" t="e">
        <f aca="false">VLOOKUP(K402,'Location Codes and Rates'!I$9:K$363,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05,I402,'Location Codes and Rates'!B$9:B$305)))</f>
        <v>0</v>
      </c>
      <c r="Q402" s="29"/>
      <c r="R402" s="29" t="n">
        <f aca="false">IF(G402&lt;&gt;0,(IF(K402&lt;&gt;"N/A",K402)))</f>
        <v>0</v>
      </c>
      <c r="S402" s="102" t="n">
        <f aca="false">G402</f>
        <v>0</v>
      </c>
      <c r="T402" s="29"/>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63,2,FALSE())</f>
        <v>#N/A</v>
      </c>
      <c r="M403" s="98" t="e">
        <f aca="false">VLOOKUP(K403,'Location Codes and Rates'!I$9:K$363,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05,I403,'Location Codes and Rates'!B$9:B$305)))</f>
        <v>0</v>
      </c>
      <c r="Q403" s="29"/>
      <c r="R403" s="29" t="n">
        <f aca="false">IF(G403&lt;&gt;0,(IF(K403&lt;&gt;"N/A",K403)))</f>
        <v>0</v>
      </c>
      <c r="S403" s="102" t="n">
        <f aca="false">G403</f>
        <v>0</v>
      </c>
      <c r="T403" s="29"/>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63,2,FALSE())</f>
        <v>#N/A</v>
      </c>
      <c r="M404" s="98" t="e">
        <f aca="false">VLOOKUP(K404,'Location Codes and Rates'!I$9:K$363,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05,I404,'Location Codes and Rates'!B$9:B$305)))</f>
        <v>0</v>
      </c>
      <c r="Q404" s="29"/>
      <c r="R404" s="29" t="n">
        <f aca="false">IF(G404&lt;&gt;0,(IF(K404&lt;&gt;"N/A",K404)))</f>
        <v>0</v>
      </c>
      <c r="S404" s="102" t="n">
        <f aca="false">G404</f>
        <v>0</v>
      </c>
      <c r="T404" s="29"/>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63,2,FALSE())</f>
        <v>#N/A</v>
      </c>
      <c r="M405" s="98" t="e">
        <f aca="false">VLOOKUP(K405,'Location Codes and Rates'!I$9:K$363,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05,I405,'Location Codes and Rates'!B$9:B$305)))</f>
        <v>0</v>
      </c>
      <c r="Q405" s="29"/>
      <c r="R405" s="29" t="n">
        <f aca="false">IF(G405&lt;&gt;0,(IF(K405&lt;&gt;"N/A",K405)))</f>
        <v>0</v>
      </c>
      <c r="S405" s="102" t="n">
        <f aca="false">G405</f>
        <v>0</v>
      </c>
      <c r="T405" s="29"/>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63,2,FALSE())</f>
        <v>#N/A</v>
      </c>
      <c r="M406" s="98" t="e">
        <f aca="false">VLOOKUP(K406,'Location Codes and Rates'!I$9:K$363,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05,I406,'Location Codes and Rates'!B$9:B$305)))</f>
        <v>0</v>
      </c>
      <c r="Q406" s="29"/>
      <c r="R406" s="29" t="n">
        <f aca="false">IF(G406&lt;&gt;0,(IF(K406&lt;&gt;"N/A",K406)))</f>
        <v>0</v>
      </c>
      <c r="S406" s="102" t="n">
        <f aca="false">G406</f>
        <v>0</v>
      </c>
      <c r="T406" s="29"/>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63,2,FALSE())</f>
        <v>#N/A</v>
      </c>
      <c r="M407" s="98" t="e">
        <f aca="false">VLOOKUP(K407,'Location Codes and Rates'!I$9:K$363,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05,I407,'Location Codes and Rates'!B$9:B$305)))</f>
        <v>0</v>
      </c>
      <c r="Q407" s="29"/>
      <c r="R407" s="29" t="n">
        <f aca="false">IF(G407&lt;&gt;0,(IF(K407&lt;&gt;"N/A",K407)))</f>
        <v>0</v>
      </c>
      <c r="S407" s="102" t="n">
        <f aca="false">G407</f>
        <v>0</v>
      </c>
      <c r="T407" s="29"/>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63,2,FALSE())</f>
        <v>#N/A</v>
      </c>
      <c r="M408" s="98" t="e">
        <f aca="false">VLOOKUP(K408,'Location Codes and Rates'!I$9:K$363,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05,I408,'Location Codes and Rates'!B$9:B$305)))</f>
        <v>0</v>
      </c>
      <c r="Q408" s="29"/>
      <c r="R408" s="29" t="n">
        <f aca="false">IF(G408&lt;&gt;0,(IF(K408&lt;&gt;"N/A",K408)))</f>
        <v>0</v>
      </c>
      <c r="S408" s="102" t="n">
        <f aca="false">G408</f>
        <v>0</v>
      </c>
      <c r="T408" s="29"/>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63,2,FALSE())</f>
        <v>#N/A</v>
      </c>
      <c r="M409" s="98" t="e">
        <f aca="false">VLOOKUP(K409,'Location Codes and Rates'!I$9:K$363,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05,I409,'Location Codes and Rates'!B$9:B$305)))</f>
        <v>0</v>
      </c>
      <c r="Q409" s="29"/>
      <c r="R409" s="29" t="n">
        <f aca="false">IF(G409&lt;&gt;0,(IF(K409&lt;&gt;"N/A",K409)))</f>
        <v>0</v>
      </c>
      <c r="S409" s="102" t="n">
        <f aca="false">G409</f>
        <v>0</v>
      </c>
      <c r="T409" s="29"/>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63,2,FALSE())</f>
        <v>#N/A</v>
      </c>
      <c r="M410" s="98" t="e">
        <f aca="false">VLOOKUP(K410,'Location Codes and Rates'!I$9:K$363,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05,I410,'Location Codes and Rates'!B$9:B$305)))</f>
        <v>0</v>
      </c>
      <c r="Q410" s="29"/>
      <c r="R410" s="29" t="n">
        <f aca="false">IF(G410&lt;&gt;0,(IF(K410&lt;&gt;"N/A",K410)))</f>
        <v>0</v>
      </c>
      <c r="S410" s="102" t="n">
        <f aca="false">G410</f>
        <v>0</v>
      </c>
      <c r="T410" s="29"/>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63,2,FALSE())</f>
        <v>#N/A</v>
      </c>
      <c r="M411" s="98" t="e">
        <f aca="false">VLOOKUP(K411,'Location Codes and Rates'!I$9:K$363,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05,I411,'Location Codes and Rates'!B$9:B$305)))</f>
        <v>0</v>
      </c>
      <c r="Q411" s="29"/>
      <c r="R411" s="29" t="n">
        <f aca="false">IF(G411&lt;&gt;0,(IF(K411&lt;&gt;"N/A",K411)))</f>
        <v>0</v>
      </c>
      <c r="S411" s="102" t="n">
        <f aca="false">G411</f>
        <v>0</v>
      </c>
      <c r="T411" s="29"/>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63,2,FALSE())</f>
        <v>#N/A</v>
      </c>
      <c r="M412" s="98" t="e">
        <f aca="false">VLOOKUP(K412,'Location Codes and Rates'!I$9:K$363,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05,I412,'Location Codes and Rates'!B$9:B$305)))</f>
        <v>0</v>
      </c>
      <c r="Q412" s="29"/>
      <c r="R412" s="29" t="n">
        <f aca="false">IF(G412&lt;&gt;0,(IF(K412&lt;&gt;"N/A",K412)))</f>
        <v>0</v>
      </c>
      <c r="S412" s="102" t="n">
        <f aca="false">G412</f>
        <v>0</v>
      </c>
      <c r="T412" s="29"/>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63,2,FALSE())</f>
        <v>#N/A</v>
      </c>
      <c r="M413" s="98" t="e">
        <f aca="false">VLOOKUP(K413,'Location Codes and Rates'!I$9:K$363,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05,I413,'Location Codes and Rates'!B$9:B$305)))</f>
        <v>0</v>
      </c>
      <c r="Q413" s="29"/>
      <c r="R413" s="29" t="n">
        <f aca="false">IF(G413&lt;&gt;0,(IF(K413&lt;&gt;"N/A",K413)))</f>
        <v>0</v>
      </c>
      <c r="S413" s="102" t="n">
        <f aca="false">G413</f>
        <v>0</v>
      </c>
      <c r="T413" s="29"/>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63,2,FALSE())</f>
        <v>#N/A</v>
      </c>
      <c r="M414" s="98" t="e">
        <f aca="false">VLOOKUP(K414,'Location Codes and Rates'!I$9:K$363,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05,I414,'Location Codes and Rates'!B$9:B$305)))</f>
        <v>0</v>
      </c>
      <c r="Q414" s="29"/>
      <c r="R414" s="29" t="n">
        <f aca="false">IF(G414&lt;&gt;0,(IF(K414&lt;&gt;"N/A",K414)))</f>
        <v>0</v>
      </c>
      <c r="S414" s="102" t="n">
        <f aca="false">G414</f>
        <v>0</v>
      </c>
      <c r="T414" s="29"/>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63,2,FALSE())</f>
        <v>#N/A</v>
      </c>
      <c r="M415" s="98" t="e">
        <f aca="false">VLOOKUP(K415,'Location Codes and Rates'!I$9:K$363,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05,I415,'Location Codes and Rates'!B$9:B$305)))</f>
        <v>0</v>
      </c>
      <c r="Q415" s="29"/>
      <c r="R415" s="29" t="n">
        <f aca="false">IF(G415&lt;&gt;0,(IF(K415&lt;&gt;"N/A",K415)))</f>
        <v>0</v>
      </c>
      <c r="S415" s="102" t="n">
        <f aca="false">G415</f>
        <v>0</v>
      </c>
      <c r="T415" s="29"/>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63,2,FALSE())</f>
        <v>#N/A</v>
      </c>
      <c r="M416" s="98" t="e">
        <f aca="false">VLOOKUP(K416,'Location Codes and Rates'!I$9:K$363,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05,I416,'Location Codes and Rates'!B$9:B$305)))</f>
        <v>0</v>
      </c>
      <c r="Q416" s="29"/>
      <c r="R416" s="29" t="n">
        <f aca="false">IF(G416&lt;&gt;0,(IF(K416&lt;&gt;"N/A",K416)))</f>
        <v>0</v>
      </c>
      <c r="S416" s="102" t="n">
        <f aca="false">G416</f>
        <v>0</v>
      </c>
      <c r="T416" s="29"/>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63,2,FALSE())</f>
        <v>#N/A</v>
      </c>
      <c r="M417" s="98" t="e">
        <f aca="false">VLOOKUP(K417,'Location Codes and Rates'!I$9:K$363,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05,I417,'Location Codes and Rates'!B$9:B$305)))</f>
        <v>0</v>
      </c>
      <c r="Q417" s="29"/>
      <c r="R417" s="29" t="n">
        <f aca="false">IF(G417&lt;&gt;0,(IF(K417&lt;&gt;"N/A",K417)))</f>
        <v>0</v>
      </c>
      <c r="S417" s="102" t="n">
        <f aca="false">G417</f>
        <v>0</v>
      </c>
      <c r="T417" s="29"/>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63,2,FALSE())</f>
        <v>#N/A</v>
      </c>
      <c r="M418" s="98" t="e">
        <f aca="false">VLOOKUP(K418,'Location Codes and Rates'!I$9:K$363,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05,I418,'Location Codes and Rates'!B$9:B$305)))</f>
        <v>0</v>
      </c>
      <c r="Q418" s="29"/>
      <c r="R418" s="29" t="n">
        <f aca="false">IF(G418&lt;&gt;0,(IF(K418&lt;&gt;"N/A",K418)))</f>
        <v>0</v>
      </c>
      <c r="S418" s="102" t="n">
        <f aca="false">G418</f>
        <v>0</v>
      </c>
      <c r="T418" s="29"/>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63,2,FALSE())</f>
        <v>#N/A</v>
      </c>
      <c r="M419" s="98" t="e">
        <f aca="false">VLOOKUP(K419,'Location Codes and Rates'!I$9:K$363,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05,I419,'Location Codes and Rates'!B$9:B$305)))</f>
        <v>0</v>
      </c>
      <c r="Q419" s="29"/>
      <c r="R419" s="29" t="n">
        <f aca="false">IF(G419&lt;&gt;0,(IF(K419&lt;&gt;"N/A",K419)))</f>
        <v>0</v>
      </c>
      <c r="S419" s="102" t="n">
        <f aca="false">G419</f>
        <v>0</v>
      </c>
      <c r="T419" s="29"/>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63,2,FALSE())</f>
        <v>#N/A</v>
      </c>
      <c r="M420" s="98" t="e">
        <f aca="false">VLOOKUP(K420,'Location Codes and Rates'!I$9:K$363,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05,I420,'Location Codes and Rates'!B$9:B$305)))</f>
        <v>0</v>
      </c>
      <c r="Q420" s="29"/>
      <c r="R420" s="29" t="n">
        <f aca="false">IF(G420&lt;&gt;0,(IF(K420&lt;&gt;"N/A",K420)))</f>
        <v>0</v>
      </c>
      <c r="S420" s="102" t="n">
        <f aca="false">G420</f>
        <v>0</v>
      </c>
      <c r="T420" s="29"/>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63,2,FALSE())</f>
        <v>#N/A</v>
      </c>
      <c r="M421" s="98" t="e">
        <f aca="false">VLOOKUP(K421,'Location Codes and Rates'!I$9:K$363,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05,I421,'Location Codes and Rates'!B$9:B$305)))</f>
        <v>0</v>
      </c>
      <c r="Q421" s="29"/>
      <c r="R421" s="29" t="n">
        <f aca="false">IF(G421&lt;&gt;0,(IF(K421&lt;&gt;"N/A",K421)))</f>
        <v>0</v>
      </c>
      <c r="S421" s="102" t="n">
        <f aca="false">G421</f>
        <v>0</v>
      </c>
      <c r="T421" s="29"/>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63,2,FALSE())</f>
        <v>#N/A</v>
      </c>
      <c r="M422" s="98" t="e">
        <f aca="false">VLOOKUP(K422,'Location Codes and Rates'!I$9:K$363,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05,I422,'Location Codes and Rates'!B$9:B$305)))</f>
        <v>0</v>
      </c>
      <c r="Q422" s="29"/>
      <c r="R422" s="29" t="n">
        <f aca="false">IF(G422&lt;&gt;0,(IF(K422&lt;&gt;"N/A",K422)))</f>
        <v>0</v>
      </c>
      <c r="S422" s="102" t="n">
        <f aca="false">G422</f>
        <v>0</v>
      </c>
      <c r="T422" s="29"/>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63,2,FALSE())</f>
        <v>#N/A</v>
      </c>
      <c r="M423" s="98" t="e">
        <f aca="false">VLOOKUP(K423,'Location Codes and Rates'!I$9:K$363,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05,I423,'Location Codes and Rates'!B$9:B$305)))</f>
        <v>0</v>
      </c>
      <c r="Q423" s="29"/>
      <c r="R423" s="29" t="n">
        <f aca="false">IF(G423&lt;&gt;0,(IF(K423&lt;&gt;"N/A",K423)))</f>
        <v>0</v>
      </c>
      <c r="S423" s="102" t="n">
        <f aca="false">G423</f>
        <v>0</v>
      </c>
      <c r="T423" s="29"/>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63,2,FALSE())</f>
        <v>#N/A</v>
      </c>
      <c r="M424" s="98" t="e">
        <f aca="false">VLOOKUP(K424,'Location Codes and Rates'!I$9:K$363,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05,I424,'Location Codes and Rates'!B$9:B$305)))</f>
        <v>0</v>
      </c>
      <c r="Q424" s="29"/>
      <c r="R424" s="29" t="n">
        <f aca="false">IF(G424&lt;&gt;0,(IF(K424&lt;&gt;"N/A",K424)))</f>
        <v>0</v>
      </c>
      <c r="S424" s="102" t="n">
        <f aca="false">G424</f>
        <v>0</v>
      </c>
      <c r="T424" s="29"/>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63,2,FALSE())</f>
        <v>#N/A</v>
      </c>
      <c r="M425" s="98" t="e">
        <f aca="false">VLOOKUP(K425,'Location Codes and Rates'!I$9:K$363,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05,I425,'Location Codes and Rates'!B$9:B$305)))</f>
        <v>0</v>
      </c>
      <c r="Q425" s="29"/>
      <c r="R425" s="29" t="n">
        <f aca="false">IF(G425&lt;&gt;0,(IF(K425&lt;&gt;"N/A",K425)))</f>
        <v>0</v>
      </c>
      <c r="S425" s="102" t="n">
        <f aca="false">G425</f>
        <v>0</v>
      </c>
      <c r="T425" s="29"/>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63,2,FALSE())</f>
        <v>#N/A</v>
      </c>
      <c r="M426" s="98" t="e">
        <f aca="false">VLOOKUP(K426,'Location Codes and Rates'!I$9:K$363,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05,I426,'Location Codes and Rates'!B$9:B$305)))</f>
        <v>0</v>
      </c>
      <c r="Q426" s="29"/>
      <c r="R426" s="29" t="n">
        <f aca="false">IF(G426&lt;&gt;0,(IF(K426&lt;&gt;"N/A",K426)))</f>
        <v>0</v>
      </c>
      <c r="S426" s="102" t="n">
        <f aca="false">G426</f>
        <v>0</v>
      </c>
      <c r="T426" s="29"/>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63,2,FALSE())</f>
        <v>#N/A</v>
      </c>
      <c r="M427" s="98" t="e">
        <f aca="false">VLOOKUP(K427,'Location Codes and Rates'!I$9:K$363,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05,I427,'Location Codes and Rates'!B$9:B$305)))</f>
        <v>0</v>
      </c>
      <c r="Q427" s="29"/>
      <c r="R427" s="29" t="n">
        <f aca="false">IF(G427&lt;&gt;0,(IF(K427&lt;&gt;"N/A",K427)))</f>
        <v>0</v>
      </c>
      <c r="S427" s="102" t="n">
        <f aca="false">G427</f>
        <v>0</v>
      </c>
      <c r="T427" s="29"/>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63,2,FALSE())</f>
        <v>#N/A</v>
      </c>
      <c r="M428" s="98" t="e">
        <f aca="false">VLOOKUP(K428,'Location Codes and Rates'!I$9:K$363,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05,I428,'Location Codes and Rates'!B$9:B$305)))</f>
        <v>0</v>
      </c>
      <c r="Q428" s="29"/>
      <c r="R428" s="29" t="n">
        <f aca="false">IF(G428&lt;&gt;0,(IF(K428&lt;&gt;"N/A",K428)))</f>
        <v>0</v>
      </c>
      <c r="S428" s="102" t="n">
        <f aca="false">G428</f>
        <v>0</v>
      </c>
      <c r="T428" s="29"/>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63,2,FALSE())</f>
        <v>#N/A</v>
      </c>
      <c r="M429" s="98" t="e">
        <f aca="false">VLOOKUP(K429,'Location Codes and Rates'!I$9:K$363,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05,I429,'Location Codes and Rates'!B$9:B$305)))</f>
        <v>0</v>
      </c>
      <c r="Q429" s="29"/>
      <c r="R429" s="29" t="n">
        <f aca="false">IF(G429&lt;&gt;0,(IF(K429&lt;&gt;"N/A",K429)))</f>
        <v>0</v>
      </c>
      <c r="S429" s="102" t="n">
        <f aca="false">G429</f>
        <v>0</v>
      </c>
      <c r="T429" s="29"/>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63,2,FALSE())</f>
        <v>#N/A</v>
      </c>
      <c r="M430" s="98" t="e">
        <f aca="false">VLOOKUP(K430,'Location Codes and Rates'!I$9:K$363,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05,I430,'Location Codes and Rates'!B$9:B$305)))</f>
        <v>0</v>
      </c>
      <c r="Q430" s="29"/>
      <c r="R430" s="29" t="n">
        <f aca="false">IF(G430&lt;&gt;0,(IF(K430&lt;&gt;"N/A",K430)))</f>
        <v>0</v>
      </c>
      <c r="S430" s="102" t="n">
        <f aca="false">G430</f>
        <v>0</v>
      </c>
      <c r="T430" s="29"/>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63,2,FALSE())</f>
        <v>#N/A</v>
      </c>
      <c r="M431" s="98" t="e">
        <f aca="false">VLOOKUP(K431,'Location Codes and Rates'!I$9:K$363,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05,I431,'Location Codes and Rates'!B$9:B$305)))</f>
        <v>0</v>
      </c>
      <c r="Q431" s="29"/>
      <c r="R431" s="29" t="n">
        <f aca="false">IF(G431&lt;&gt;0,(IF(K431&lt;&gt;"N/A",K431)))</f>
        <v>0</v>
      </c>
      <c r="S431" s="102" t="n">
        <f aca="false">G431</f>
        <v>0</v>
      </c>
      <c r="T431" s="29"/>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63,2,FALSE())</f>
        <v>#N/A</v>
      </c>
      <c r="M432" s="98" t="e">
        <f aca="false">VLOOKUP(K432,'Location Codes and Rates'!I$9:K$363,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05,I432,'Location Codes and Rates'!B$9:B$305)))</f>
        <v>0</v>
      </c>
      <c r="Q432" s="29"/>
      <c r="R432" s="29" t="n">
        <f aca="false">IF(G432&lt;&gt;0,(IF(K432&lt;&gt;"N/A",K432)))</f>
        <v>0</v>
      </c>
      <c r="S432" s="102" t="n">
        <f aca="false">G432</f>
        <v>0</v>
      </c>
      <c r="T432" s="29"/>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63,2,FALSE())</f>
        <v>#N/A</v>
      </c>
      <c r="M433" s="98" t="e">
        <f aca="false">VLOOKUP(K433,'Location Codes and Rates'!I$9:K$363,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05,I433,'Location Codes and Rates'!B$9:B$305)))</f>
        <v>0</v>
      </c>
      <c r="Q433" s="29"/>
      <c r="R433" s="29" t="n">
        <f aca="false">IF(G433&lt;&gt;0,(IF(K433&lt;&gt;"N/A",K433)))</f>
        <v>0</v>
      </c>
      <c r="S433" s="102" t="n">
        <f aca="false">G433</f>
        <v>0</v>
      </c>
      <c r="T433" s="29"/>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63,2,FALSE())</f>
        <v>#N/A</v>
      </c>
      <c r="M434" s="98" t="e">
        <f aca="false">VLOOKUP(K434,'Location Codes and Rates'!I$9:K$363,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05,I434,'Location Codes and Rates'!B$9:B$305)))</f>
        <v>0</v>
      </c>
      <c r="Q434" s="29"/>
      <c r="R434" s="29" t="n">
        <f aca="false">IF(G434&lt;&gt;0,(IF(K434&lt;&gt;"N/A",K434)))</f>
        <v>0</v>
      </c>
      <c r="S434" s="102" t="n">
        <f aca="false">G434</f>
        <v>0</v>
      </c>
      <c r="T434" s="29"/>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63,2,FALSE())</f>
        <v>#N/A</v>
      </c>
      <c r="M435" s="98" t="e">
        <f aca="false">VLOOKUP(K435,'Location Codes and Rates'!I$9:K$363,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05,I435,'Location Codes and Rates'!B$9:B$305)))</f>
        <v>0</v>
      </c>
      <c r="Q435" s="29"/>
      <c r="R435" s="29" t="n">
        <f aca="false">IF(G435&lt;&gt;0,(IF(K435&lt;&gt;"N/A",K435)))</f>
        <v>0</v>
      </c>
      <c r="S435" s="102" t="n">
        <f aca="false">G435</f>
        <v>0</v>
      </c>
      <c r="T435" s="29"/>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63,2,FALSE())</f>
        <v>#N/A</v>
      </c>
      <c r="M436" s="98" t="e">
        <f aca="false">VLOOKUP(K436,'Location Codes and Rates'!I$9:K$363,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05,I436,'Location Codes and Rates'!B$9:B$305)))</f>
        <v>0</v>
      </c>
      <c r="Q436" s="29"/>
      <c r="R436" s="29" t="n">
        <f aca="false">IF(G436&lt;&gt;0,(IF(K436&lt;&gt;"N/A",K436)))</f>
        <v>0</v>
      </c>
      <c r="S436" s="102" t="n">
        <f aca="false">G436</f>
        <v>0</v>
      </c>
      <c r="T436" s="29"/>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63,2,FALSE())</f>
        <v>#N/A</v>
      </c>
      <c r="M437" s="98" t="e">
        <f aca="false">VLOOKUP(K437,'Location Codes and Rates'!I$9:K$363,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05,I437,'Location Codes and Rates'!B$9:B$305)))</f>
        <v>0</v>
      </c>
      <c r="Q437" s="29"/>
      <c r="R437" s="29" t="n">
        <f aca="false">IF(G437&lt;&gt;0,(IF(K437&lt;&gt;"N/A",K437)))</f>
        <v>0</v>
      </c>
      <c r="S437" s="102" t="n">
        <f aca="false">G437</f>
        <v>0</v>
      </c>
      <c r="T437" s="29"/>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63,2,FALSE())</f>
        <v>#N/A</v>
      </c>
      <c r="M438" s="98" t="e">
        <f aca="false">VLOOKUP(K438,'Location Codes and Rates'!I$9:K$363,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05,I438,'Location Codes and Rates'!B$9:B$305)))</f>
        <v>0</v>
      </c>
      <c r="Q438" s="29"/>
      <c r="R438" s="29" t="n">
        <f aca="false">IF(G438&lt;&gt;0,(IF(K438&lt;&gt;"N/A",K438)))</f>
        <v>0</v>
      </c>
      <c r="S438" s="102" t="n">
        <f aca="false">G438</f>
        <v>0</v>
      </c>
      <c r="T438" s="29"/>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63,2,FALSE())</f>
        <v>#N/A</v>
      </c>
      <c r="M439" s="98" t="e">
        <f aca="false">VLOOKUP(K439,'Location Codes and Rates'!I$9:K$363,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05,I439,'Location Codes and Rates'!B$9:B$305)))</f>
        <v>0</v>
      </c>
      <c r="Q439" s="29"/>
      <c r="R439" s="29" t="n">
        <f aca="false">IF(G439&lt;&gt;0,(IF(K439&lt;&gt;"N/A",K439)))</f>
        <v>0</v>
      </c>
      <c r="S439" s="102" t="n">
        <f aca="false">G439</f>
        <v>0</v>
      </c>
      <c r="T439" s="29"/>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63,2,FALSE())</f>
        <v>#N/A</v>
      </c>
      <c r="M440" s="98" t="e">
        <f aca="false">VLOOKUP(K440,'Location Codes and Rates'!I$9:K$363,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05,I440,'Location Codes and Rates'!B$9:B$305)))</f>
        <v>0</v>
      </c>
      <c r="Q440" s="29"/>
      <c r="R440" s="29" t="n">
        <f aca="false">IF(G440&lt;&gt;0,(IF(K440&lt;&gt;"N/A",K440)))</f>
        <v>0</v>
      </c>
      <c r="S440" s="102" t="n">
        <f aca="false">G440</f>
        <v>0</v>
      </c>
      <c r="T440" s="29"/>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63,2,FALSE())</f>
        <v>#N/A</v>
      </c>
      <c r="M441" s="98" t="e">
        <f aca="false">VLOOKUP(K441,'Location Codes and Rates'!I$9:K$363,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05,I441,'Location Codes and Rates'!B$9:B$305)))</f>
        <v>0</v>
      </c>
      <c r="Q441" s="29"/>
      <c r="R441" s="29" t="n">
        <f aca="false">IF(G441&lt;&gt;0,(IF(K441&lt;&gt;"N/A",K441)))</f>
        <v>0</v>
      </c>
      <c r="S441" s="102" t="n">
        <f aca="false">G441</f>
        <v>0</v>
      </c>
      <c r="T441" s="29"/>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63,2,FALSE())</f>
        <v>#N/A</v>
      </c>
      <c r="M442" s="98" t="e">
        <f aca="false">VLOOKUP(K442,'Location Codes and Rates'!I$9:K$363,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05,I442,'Location Codes and Rates'!B$9:B$305)))</f>
        <v>0</v>
      </c>
      <c r="Q442" s="29"/>
      <c r="R442" s="29" t="n">
        <f aca="false">IF(G442&lt;&gt;0,(IF(K442&lt;&gt;"N/A",K442)))</f>
        <v>0</v>
      </c>
      <c r="S442" s="102" t="n">
        <f aca="false">G442</f>
        <v>0</v>
      </c>
      <c r="T442" s="29"/>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63,2,FALSE())</f>
        <v>#N/A</v>
      </c>
      <c r="M443" s="98" t="e">
        <f aca="false">VLOOKUP(K443,'Location Codes and Rates'!I$9:K$363,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05,I443,'Location Codes and Rates'!B$9:B$305)))</f>
        <v>0</v>
      </c>
      <c r="Q443" s="29"/>
      <c r="R443" s="29" t="n">
        <f aca="false">IF(G443&lt;&gt;0,(IF(K443&lt;&gt;"N/A",K443)))</f>
        <v>0</v>
      </c>
      <c r="S443" s="102" t="n">
        <f aca="false">G443</f>
        <v>0</v>
      </c>
      <c r="T443" s="29"/>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63,2,FALSE())</f>
        <v>#N/A</v>
      </c>
      <c r="M444" s="98" t="e">
        <f aca="false">VLOOKUP(K444,'Location Codes and Rates'!I$9:K$363,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05,I444,'Location Codes and Rates'!B$9:B$305)))</f>
        <v>0</v>
      </c>
      <c r="Q444" s="29"/>
      <c r="R444" s="29" t="n">
        <f aca="false">IF(G444&lt;&gt;0,(IF(K444&lt;&gt;"N/A",K444)))</f>
        <v>0</v>
      </c>
      <c r="S444" s="102" t="n">
        <f aca="false">G444</f>
        <v>0</v>
      </c>
      <c r="T444" s="29"/>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63,2,FALSE())</f>
        <v>#N/A</v>
      </c>
      <c r="M445" s="98" t="e">
        <f aca="false">VLOOKUP(K445,'Location Codes and Rates'!I$9:K$363,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05,I445,'Location Codes and Rates'!B$9:B$305)))</f>
        <v>0</v>
      </c>
      <c r="Q445" s="29"/>
      <c r="R445" s="29" t="n">
        <f aca="false">IF(G445&lt;&gt;0,(IF(K445&lt;&gt;"N/A",K445)))</f>
        <v>0</v>
      </c>
      <c r="S445" s="102" t="n">
        <f aca="false">G445</f>
        <v>0</v>
      </c>
      <c r="T445" s="29"/>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63,2,FALSE())</f>
        <v>#N/A</v>
      </c>
      <c r="M446" s="98" t="e">
        <f aca="false">VLOOKUP(K446,'Location Codes and Rates'!I$9:K$363,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05,I446,'Location Codes and Rates'!B$9:B$305)))</f>
        <v>0</v>
      </c>
      <c r="Q446" s="29"/>
      <c r="R446" s="29" t="n">
        <f aca="false">IF(G446&lt;&gt;0,(IF(K446&lt;&gt;"N/A",K446)))</f>
        <v>0</v>
      </c>
      <c r="S446" s="102" t="n">
        <f aca="false">G446</f>
        <v>0</v>
      </c>
      <c r="T446" s="29"/>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63,2,FALSE())</f>
        <v>#N/A</v>
      </c>
      <c r="M447" s="98" t="e">
        <f aca="false">VLOOKUP(K447,'Location Codes and Rates'!I$9:K$363,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05,I447,'Location Codes and Rates'!B$9:B$305)))</f>
        <v>0</v>
      </c>
      <c r="Q447" s="29"/>
      <c r="R447" s="29" t="n">
        <f aca="false">IF(G447&lt;&gt;0,(IF(K447&lt;&gt;"N/A",K447)))</f>
        <v>0</v>
      </c>
      <c r="S447" s="102" t="n">
        <f aca="false">G447</f>
        <v>0</v>
      </c>
      <c r="T447" s="29"/>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63,2,FALSE())</f>
        <v>#N/A</v>
      </c>
      <c r="M448" s="98" t="e">
        <f aca="false">VLOOKUP(K448,'Location Codes and Rates'!I$9:K$363,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05,I448,'Location Codes and Rates'!B$9:B$305)))</f>
        <v>0</v>
      </c>
      <c r="Q448" s="29"/>
      <c r="R448" s="29" t="n">
        <f aca="false">IF(G448&lt;&gt;0,(IF(K448&lt;&gt;"N/A",K448)))</f>
        <v>0</v>
      </c>
      <c r="S448" s="102" t="n">
        <f aca="false">G448</f>
        <v>0</v>
      </c>
      <c r="T448" s="29"/>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63,2,FALSE())</f>
        <v>#N/A</v>
      </c>
      <c r="M449" s="98" t="e">
        <f aca="false">VLOOKUP(K449,'Location Codes and Rates'!I$9:K$363,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05,I449,'Location Codes and Rates'!B$9:B$305)))</f>
        <v>0</v>
      </c>
      <c r="Q449" s="29"/>
      <c r="R449" s="29" t="n">
        <f aca="false">IF(G449&lt;&gt;0,(IF(K449&lt;&gt;"N/A",K449)))</f>
        <v>0</v>
      </c>
      <c r="S449" s="102" t="n">
        <f aca="false">G449</f>
        <v>0</v>
      </c>
      <c r="T449" s="29"/>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63,2,FALSE())</f>
        <v>#N/A</v>
      </c>
      <c r="M450" s="98" t="e">
        <f aca="false">VLOOKUP(K450,'Location Codes and Rates'!I$9:K$363,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05,I450,'Location Codes and Rates'!B$9:B$305)))</f>
        <v>0</v>
      </c>
      <c r="Q450" s="29"/>
      <c r="R450" s="29" t="n">
        <f aca="false">IF(G450&lt;&gt;0,(IF(K450&lt;&gt;"N/A",K450)))</f>
        <v>0</v>
      </c>
      <c r="S450" s="102" t="n">
        <f aca="false">G450</f>
        <v>0</v>
      </c>
      <c r="T450" s="29"/>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63,2,FALSE())</f>
        <v>#N/A</v>
      </c>
      <c r="M451" s="98" t="e">
        <f aca="false">VLOOKUP(K451,'Location Codes and Rates'!I$9:K$363,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05,I451,'Location Codes and Rates'!B$9:B$305)))</f>
        <v>0</v>
      </c>
      <c r="Q451" s="29"/>
      <c r="R451" s="29" t="n">
        <f aca="false">IF(G451&lt;&gt;0,(IF(K451&lt;&gt;"N/A",K451)))</f>
        <v>0</v>
      </c>
      <c r="S451" s="102" t="n">
        <f aca="false">G451</f>
        <v>0</v>
      </c>
      <c r="T451" s="29"/>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63,2,FALSE())</f>
        <v>#N/A</v>
      </c>
      <c r="M452" s="98" t="e">
        <f aca="false">VLOOKUP(K452,'Location Codes and Rates'!I$9:K$363,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05,I452,'Location Codes and Rates'!B$9:B$305)))</f>
        <v>0</v>
      </c>
      <c r="Q452" s="29"/>
      <c r="R452" s="29" t="n">
        <f aca="false">IF(G452&lt;&gt;0,(IF(K452&lt;&gt;"N/A",K452)))</f>
        <v>0</v>
      </c>
      <c r="S452" s="102" t="n">
        <f aca="false">G452</f>
        <v>0</v>
      </c>
      <c r="T452" s="29"/>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63,2,FALSE())</f>
        <v>#N/A</v>
      </c>
      <c r="M453" s="98" t="e">
        <f aca="false">VLOOKUP(K453,'Location Codes and Rates'!I$9:K$363,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05,I453,'Location Codes and Rates'!B$9:B$305)))</f>
        <v>0</v>
      </c>
      <c r="Q453" s="29"/>
      <c r="R453" s="29" t="n">
        <f aca="false">IF(G453&lt;&gt;0,(IF(K453&lt;&gt;"N/A",K453)))</f>
        <v>0</v>
      </c>
      <c r="S453" s="102" t="n">
        <f aca="false">G453</f>
        <v>0</v>
      </c>
      <c r="T453" s="29"/>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63,2,FALSE())</f>
        <v>#N/A</v>
      </c>
      <c r="M454" s="98" t="e">
        <f aca="false">VLOOKUP(K454,'Location Codes and Rates'!I$9:K$363,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05,I454,'Location Codes and Rates'!B$9:B$305)))</f>
        <v>0</v>
      </c>
      <c r="Q454" s="29"/>
      <c r="R454" s="29" t="n">
        <f aca="false">IF(G454&lt;&gt;0,(IF(K454&lt;&gt;"N/A",K454)))</f>
        <v>0</v>
      </c>
      <c r="S454" s="102" t="n">
        <f aca="false">G454</f>
        <v>0</v>
      </c>
      <c r="T454" s="29"/>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63,2,FALSE())</f>
        <v>#N/A</v>
      </c>
      <c r="M455" s="98" t="e">
        <f aca="false">VLOOKUP(K455,'Location Codes and Rates'!I$9:K$363,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05,I455,'Location Codes and Rates'!B$9:B$305)))</f>
        <v>0</v>
      </c>
      <c r="Q455" s="29"/>
      <c r="R455" s="29" t="n">
        <f aca="false">IF(G455&lt;&gt;0,(IF(K455&lt;&gt;"N/A",K455)))</f>
        <v>0</v>
      </c>
      <c r="S455" s="102" t="n">
        <f aca="false">G455</f>
        <v>0</v>
      </c>
      <c r="T455" s="29"/>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63,2,FALSE())</f>
        <v>#N/A</v>
      </c>
      <c r="M456" s="98" t="e">
        <f aca="false">VLOOKUP(K456,'Location Codes and Rates'!I$9:K$363,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05,I456,'Location Codes and Rates'!B$9:B$305)))</f>
        <v>0</v>
      </c>
      <c r="Q456" s="29"/>
      <c r="R456" s="29" t="n">
        <f aca="false">IF(G456&lt;&gt;0,(IF(K456&lt;&gt;"N/A",K456)))</f>
        <v>0</v>
      </c>
      <c r="S456" s="102" t="n">
        <f aca="false">G456</f>
        <v>0</v>
      </c>
      <c r="T456" s="29"/>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63,2,FALSE())</f>
        <v>#N/A</v>
      </c>
      <c r="M457" s="98" t="e">
        <f aca="false">VLOOKUP(K457,'Location Codes and Rates'!I$9:K$363,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05,I457,'Location Codes and Rates'!B$9:B$305)))</f>
        <v>0</v>
      </c>
      <c r="Q457" s="29"/>
      <c r="R457" s="29" t="n">
        <f aca="false">IF(G457&lt;&gt;0,(IF(K457&lt;&gt;"N/A",K457)))</f>
        <v>0</v>
      </c>
      <c r="S457" s="102" t="n">
        <f aca="false">G457</f>
        <v>0</v>
      </c>
      <c r="T457" s="29"/>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63,2,FALSE())</f>
        <v>#N/A</v>
      </c>
      <c r="M458" s="98" t="e">
        <f aca="false">VLOOKUP(K458,'Location Codes and Rates'!I$9:K$363,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05,I458,'Location Codes and Rates'!B$9:B$305)))</f>
        <v>0</v>
      </c>
      <c r="Q458" s="29"/>
      <c r="R458" s="29" t="n">
        <f aca="false">IF(G458&lt;&gt;0,(IF(K458&lt;&gt;"N/A",K458)))</f>
        <v>0</v>
      </c>
      <c r="S458" s="102" t="n">
        <f aca="false">G458</f>
        <v>0</v>
      </c>
      <c r="T458" s="29"/>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63,2,FALSE())</f>
        <v>#N/A</v>
      </c>
      <c r="M459" s="98" t="e">
        <f aca="false">VLOOKUP(K459,'Location Codes and Rates'!I$9:K$363,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05,I459,'Location Codes and Rates'!B$9:B$305)))</f>
        <v>0</v>
      </c>
      <c r="Q459" s="29"/>
      <c r="R459" s="29" t="n">
        <f aca="false">IF(G459&lt;&gt;0,(IF(K459&lt;&gt;"N/A",K459)))</f>
        <v>0</v>
      </c>
      <c r="S459" s="102" t="n">
        <f aca="false">G459</f>
        <v>0</v>
      </c>
      <c r="T459" s="29"/>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63,2,FALSE())</f>
        <v>#N/A</v>
      </c>
      <c r="M460" s="98" t="e">
        <f aca="false">VLOOKUP(K460,'Location Codes and Rates'!I$9:K$363,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05,I460,'Location Codes and Rates'!B$9:B$305)))</f>
        <v>0</v>
      </c>
      <c r="Q460" s="29"/>
      <c r="R460" s="29" t="n">
        <f aca="false">IF(G460&lt;&gt;0,(IF(K460&lt;&gt;"N/A",K460)))</f>
        <v>0</v>
      </c>
      <c r="S460" s="102" t="n">
        <f aca="false">G460</f>
        <v>0</v>
      </c>
      <c r="T460" s="29"/>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63,2,FALSE())</f>
        <v>#N/A</v>
      </c>
      <c r="M461" s="98" t="e">
        <f aca="false">VLOOKUP(K461,'Location Codes and Rates'!I$9:K$363,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05,I461,'Location Codes and Rates'!B$9:B$305)))</f>
        <v>0</v>
      </c>
      <c r="Q461" s="29"/>
      <c r="R461" s="29" t="n">
        <f aca="false">IF(G461&lt;&gt;0,(IF(K461&lt;&gt;"N/A",K461)))</f>
        <v>0</v>
      </c>
      <c r="S461" s="102" t="n">
        <f aca="false">G461</f>
        <v>0</v>
      </c>
      <c r="T461" s="29"/>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63,2,FALSE())</f>
        <v>#N/A</v>
      </c>
      <c r="M462" s="98" t="e">
        <f aca="false">VLOOKUP(K462,'Location Codes and Rates'!I$9:K$363,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05,I462,'Location Codes and Rates'!B$9:B$305)))</f>
        <v>0</v>
      </c>
      <c r="Q462" s="29"/>
      <c r="R462" s="29" t="n">
        <f aca="false">IF(G462&lt;&gt;0,(IF(K462&lt;&gt;"N/A",K462)))</f>
        <v>0</v>
      </c>
      <c r="S462" s="102" t="n">
        <f aca="false">G462</f>
        <v>0</v>
      </c>
      <c r="T462" s="29"/>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63,2,FALSE())</f>
        <v>#N/A</v>
      </c>
      <c r="M463" s="98" t="e">
        <f aca="false">VLOOKUP(K463,'Location Codes and Rates'!I$9:K$363,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05,I463,'Location Codes and Rates'!B$9:B$305)))</f>
        <v>0</v>
      </c>
      <c r="Q463" s="29"/>
      <c r="R463" s="29" t="n">
        <f aca="false">IF(G463&lt;&gt;0,(IF(K463&lt;&gt;"N/A",K463)))</f>
        <v>0</v>
      </c>
      <c r="S463" s="102" t="n">
        <f aca="false">G463</f>
        <v>0</v>
      </c>
      <c r="T463" s="29"/>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63,2,FALSE())</f>
        <v>#N/A</v>
      </c>
      <c r="M464" s="98" t="e">
        <f aca="false">VLOOKUP(K464,'Location Codes and Rates'!I$9:K$363,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05,I464,'Location Codes and Rates'!B$9:B$305)))</f>
        <v>0</v>
      </c>
      <c r="Q464" s="29"/>
      <c r="R464" s="29" t="n">
        <f aca="false">IF(G464&lt;&gt;0,(IF(K464&lt;&gt;"N/A",K464)))</f>
        <v>0</v>
      </c>
      <c r="S464" s="102" t="n">
        <f aca="false">G464</f>
        <v>0</v>
      </c>
      <c r="T464" s="29"/>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63,2,FALSE())</f>
        <v>#N/A</v>
      </c>
      <c r="M465" s="98" t="e">
        <f aca="false">VLOOKUP(K465,'Location Codes and Rates'!I$9:K$363,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05,I465,'Location Codes and Rates'!B$9:B$305)))</f>
        <v>0</v>
      </c>
      <c r="Q465" s="29"/>
      <c r="R465" s="29" t="n">
        <f aca="false">IF(G465&lt;&gt;0,(IF(K465&lt;&gt;"N/A",K465)))</f>
        <v>0</v>
      </c>
      <c r="S465" s="102" t="n">
        <f aca="false">G465</f>
        <v>0</v>
      </c>
      <c r="T465" s="29"/>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63,2,FALSE())</f>
        <v>#N/A</v>
      </c>
      <c r="M466" s="98" t="e">
        <f aca="false">VLOOKUP(K466,'Location Codes and Rates'!I$9:K$363,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05,I466,'Location Codes and Rates'!B$9:B$305)))</f>
        <v>0</v>
      </c>
      <c r="Q466" s="29"/>
      <c r="R466" s="29" t="n">
        <f aca="false">IF(G466&lt;&gt;0,(IF(K466&lt;&gt;"N/A",K466)))</f>
        <v>0</v>
      </c>
      <c r="S466" s="102" t="n">
        <f aca="false">G466</f>
        <v>0</v>
      </c>
      <c r="T466" s="29"/>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63,2,FALSE())</f>
        <v>#N/A</v>
      </c>
      <c r="M467" s="98" t="e">
        <f aca="false">VLOOKUP(K467,'Location Codes and Rates'!I$9:K$363,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05,I467,'Location Codes and Rates'!B$9:B$305)))</f>
        <v>0</v>
      </c>
      <c r="Q467" s="29"/>
      <c r="R467" s="29" t="n">
        <f aca="false">IF(G467&lt;&gt;0,(IF(K467&lt;&gt;"N/A",K467)))</f>
        <v>0</v>
      </c>
      <c r="S467" s="102" t="n">
        <f aca="false">G467</f>
        <v>0</v>
      </c>
      <c r="T467" s="29"/>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63,2,FALSE())</f>
        <v>#N/A</v>
      </c>
      <c r="M468" s="98" t="e">
        <f aca="false">VLOOKUP(K468,'Location Codes and Rates'!I$9:K$363,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05,I468,'Location Codes and Rates'!B$9:B$305)))</f>
        <v>0</v>
      </c>
      <c r="Q468" s="29"/>
      <c r="R468" s="29" t="n">
        <f aca="false">IF(G468&lt;&gt;0,(IF(K468&lt;&gt;"N/A",K468)))</f>
        <v>0</v>
      </c>
      <c r="S468" s="102" t="n">
        <f aca="false">G468</f>
        <v>0</v>
      </c>
      <c r="T468" s="29"/>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63,2,FALSE())</f>
        <v>#N/A</v>
      </c>
      <c r="M469" s="98" t="e">
        <f aca="false">VLOOKUP(K469,'Location Codes and Rates'!I$9:K$363,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05,I469,'Location Codes and Rates'!B$9:B$305)))</f>
        <v>0</v>
      </c>
      <c r="Q469" s="29"/>
      <c r="R469" s="29" t="n">
        <f aca="false">IF(G469&lt;&gt;0,(IF(K469&lt;&gt;"N/A",K469)))</f>
        <v>0</v>
      </c>
      <c r="S469" s="102" t="n">
        <f aca="false">G469</f>
        <v>0</v>
      </c>
      <c r="T469" s="29"/>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63,2,FALSE())</f>
        <v>#N/A</v>
      </c>
      <c r="M470" s="98" t="e">
        <f aca="false">VLOOKUP(K470,'Location Codes and Rates'!I$9:K$363,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05,I470,'Location Codes and Rates'!B$9:B$305)))</f>
        <v>0</v>
      </c>
      <c r="Q470" s="29"/>
      <c r="R470" s="29" t="n">
        <f aca="false">IF(G470&lt;&gt;0,(IF(K470&lt;&gt;"N/A",K470)))</f>
        <v>0</v>
      </c>
      <c r="S470" s="102" t="n">
        <f aca="false">G470</f>
        <v>0</v>
      </c>
      <c r="T470" s="29"/>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63,2,FALSE())</f>
        <v>#N/A</v>
      </c>
      <c r="M471" s="98" t="e">
        <f aca="false">VLOOKUP(K471,'Location Codes and Rates'!I$9:K$363,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05,I471,'Location Codes and Rates'!B$9:B$305)))</f>
        <v>0</v>
      </c>
      <c r="Q471" s="29"/>
      <c r="R471" s="29" t="n">
        <f aca="false">IF(G471&lt;&gt;0,(IF(K471&lt;&gt;"N/A",K471)))</f>
        <v>0</v>
      </c>
      <c r="S471" s="102" t="n">
        <f aca="false">G471</f>
        <v>0</v>
      </c>
      <c r="T471" s="29"/>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63,2,FALSE())</f>
        <v>#N/A</v>
      </c>
      <c r="M472" s="98" t="e">
        <f aca="false">VLOOKUP(K472,'Location Codes and Rates'!I$9:K$363,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05,I472,'Location Codes and Rates'!B$9:B$305)))</f>
        <v>0</v>
      </c>
      <c r="Q472" s="29"/>
      <c r="R472" s="29" t="n">
        <f aca="false">IF(G472&lt;&gt;0,(IF(K472&lt;&gt;"N/A",K472)))</f>
        <v>0</v>
      </c>
      <c r="S472" s="102" t="n">
        <f aca="false">G472</f>
        <v>0</v>
      </c>
      <c r="T472" s="29"/>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63,2,FALSE())</f>
        <v>#N/A</v>
      </c>
      <c r="M473" s="98" t="e">
        <f aca="false">VLOOKUP(K473,'Location Codes and Rates'!I$9:K$363,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05,I473,'Location Codes and Rates'!B$9:B$305)))</f>
        <v>0</v>
      </c>
      <c r="Q473" s="29"/>
      <c r="R473" s="29" t="n">
        <f aca="false">IF(G473&lt;&gt;0,(IF(K473&lt;&gt;"N/A",K473)))</f>
        <v>0</v>
      </c>
      <c r="S473" s="102" t="n">
        <f aca="false">G473</f>
        <v>0</v>
      </c>
      <c r="T473" s="29"/>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63,2,FALSE())</f>
        <v>#N/A</v>
      </c>
      <c r="M474" s="98" t="e">
        <f aca="false">VLOOKUP(K474,'Location Codes and Rates'!I$9:K$363,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05,I474,'Location Codes and Rates'!B$9:B$305)))</f>
        <v>0</v>
      </c>
      <c r="Q474" s="29"/>
      <c r="R474" s="29" t="n">
        <f aca="false">IF(G474&lt;&gt;0,(IF(K474&lt;&gt;"N/A",K474)))</f>
        <v>0</v>
      </c>
      <c r="S474" s="102" t="n">
        <f aca="false">G474</f>
        <v>0</v>
      </c>
      <c r="T474" s="29"/>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63,2,FALSE())</f>
        <v>#N/A</v>
      </c>
      <c r="M475" s="98" t="e">
        <f aca="false">VLOOKUP(K475,'Location Codes and Rates'!I$9:K$363,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05,I475,'Location Codes and Rates'!B$9:B$305)))</f>
        <v>0</v>
      </c>
      <c r="Q475" s="29"/>
      <c r="R475" s="29" t="n">
        <f aca="false">IF(G475&lt;&gt;0,(IF(K475&lt;&gt;"N/A",K475)))</f>
        <v>0</v>
      </c>
      <c r="S475" s="102" t="n">
        <f aca="false">G475</f>
        <v>0</v>
      </c>
      <c r="T475" s="29"/>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63,2,FALSE())</f>
        <v>#N/A</v>
      </c>
      <c r="M476" s="98" t="e">
        <f aca="false">VLOOKUP(K476,'Location Codes and Rates'!I$9:K$363,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05,I476,'Location Codes and Rates'!B$9:B$305)))</f>
        <v>0</v>
      </c>
      <c r="Q476" s="29"/>
      <c r="R476" s="29" t="n">
        <f aca="false">IF(G476&lt;&gt;0,(IF(K476&lt;&gt;"N/A",K476)))</f>
        <v>0</v>
      </c>
      <c r="S476" s="102" t="n">
        <f aca="false">G476</f>
        <v>0</v>
      </c>
      <c r="T476" s="29"/>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63,2,FALSE())</f>
        <v>#N/A</v>
      </c>
      <c r="M477" s="98" t="e">
        <f aca="false">VLOOKUP(K477,'Location Codes and Rates'!I$9:K$363,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05,I477,'Location Codes and Rates'!B$9:B$305)))</f>
        <v>0</v>
      </c>
      <c r="Q477" s="29"/>
      <c r="R477" s="29" t="n">
        <f aca="false">IF(G477&lt;&gt;0,(IF(K477&lt;&gt;"N/A",K477)))</f>
        <v>0</v>
      </c>
      <c r="S477" s="102" t="n">
        <f aca="false">G477</f>
        <v>0</v>
      </c>
      <c r="T477" s="29"/>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63,2,FALSE())</f>
        <v>#N/A</v>
      </c>
      <c r="M478" s="98" t="e">
        <f aca="false">VLOOKUP(K478,'Location Codes and Rates'!I$9:K$363,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05,I478,'Location Codes and Rates'!B$9:B$305)))</f>
        <v>0</v>
      </c>
      <c r="Q478" s="29"/>
      <c r="R478" s="29" t="n">
        <f aca="false">IF(G478&lt;&gt;0,(IF(K478&lt;&gt;"N/A",K478)))</f>
        <v>0</v>
      </c>
      <c r="S478" s="102" t="n">
        <f aca="false">G478</f>
        <v>0</v>
      </c>
      <c r="T478" s="29"/>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63,2,FALSE())</f>
        <v>#N/A</v>
      </c>
      <c r="M479" s="98" t="e">
        <f aca="false">VLOOKUP(K479,'Location Codes and Rates'!I$9:K$363,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05,I479,'Location Codes and Rates'!B$9:B$305)))</f>
        <v>0</v>
      </c>
      <c r="Q479" s="29"/>
      <c r="R479" s="29" t="n">
        <f aca="false">IF(G479&lt;&gt;0,(IF(K479&lt;&gt;"N/A",K479)))</f>
        <v>0</v>
      </c>
      <c r="S479" s="102" t="n">
        <f aca="false">G479</f>
        <v>0</v>
      </c>
      <c r="T479" s="29"/>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63,2,FALSE())</f>
        <v>#N/A</v>
      </c>
      <c r="M480" s="98" t="e">
        <f aca="false">VLOOKUP(K480,'Location Codes and Rates'!I$9:K$363,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05,I480,'Location Codes and Rates'!B$9:B$305)))</f>
        <v>0</v>
      </c>
      <c r="Q480" s="29"/>
      <c r="R480" s="29" t="n">
        <f aca="false">IF(G480&lt;&gt;0,(IF(K480&lt;&gt;"N/A",K480)))</f>
        <v>0</v>
      </c>
      <c r="S480" s="102" t="n">
        <f aca="false">G480</f>
        <v>0</v>
      </c>
      <c r="T480" s="29"/>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63,2,FALSE())</f>
        <v>#N/A</v>
      </c>
      <c r="M481" s="98" t="e">
        <f aca="false">VLOOKUP(K481,'Location Codes and Rates'!I$9:K$363,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05,I481,'Location Codes and Rates'!B$9:B$305)))</f>
        <v>0</v>
      </c>
      <c r="Q481" s="29"/>
      <c r="R481" s="29" t="n">
        <f aca="false">IF(G481&lt;&gt;0,(IF(K481&lt;&gt;"N/A",K481)))</f>
        <v>0</v>
      </c>
      <c r="S481" s="102" t="n">
        <f aca="false">G481</f>
        <v>0</v>
      </c>
      <c r="T481" s="29"/>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63,2,FALSE())</f>
        <v>#N/A</v>
      </c>
      <c r="M482" s="98" t="e">
        <f aca="false">VLOOKUP(K482,'Location Codes and Rates'!I$9:K$363,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05,I482,'Location Codes and Rates'!B$9:B$305)))</f>
        <v>0</v>
      </c>
      <c r="Q482" s="29"/>
      <c r="R482" s="29" t="n">
        <f aca="false">IF(G482&lt;&gt;0,(IF(K482&lt;&gt;"N/A",K482)))</f>
        <v>0</v>
      </c>
      <c r="S482" s="102" t="n">
        <f aca="false">G482</f>
        <v>0</v>
      </c>
      <c r="T482" s="29"/>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63,2,FALSE())</f>
        <v>#N/A</v>
      </c>
      <c r="M483" s="98" t="e">
        <f aca="false">VLOOKUP(K483,'Location Codes and Rates'!I$9:K$363,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05,I483,'Location Codes and Rates'!B$9:B$305)))</f>
        <v>0</v>
      </c>
      <c r="Q483" s="29"/>
      <c r="R483" s="29" t="n">
        <f aca="false">IF(G483&lt;&gt;0,(IF(K483&lt;&gt;"N/A",K483)))</f>
        <v>0</v>
      </c>
      <c r="S483" s="102" t="n">
        <f aca="false">G483</f>
        <v>0</v>
      </c>
      <c r="T483" s="29"/>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63,2,FALSE())</f>
        <v>#N/A</v>
      </c>
      <c r="M484" s="98" t="e">
        <f aca="false">VLOOKUP(K484,'Location Codes and Rates'!I$9:K$363,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05,I484,'Location Codes and Rates'!B$9:B$305)))</f>
        <v>0</v>
      </c>
      <c r="Q484" s="29"/>
      <c r="R484" s="29" t="n">
        <f aca="false">IF(G484&lt;&gt;0,(IF(K484&lt;&gt;"N/A",K484)))</f>
        <v>0</v>
      </c>
      <c r="S484" s="102" t="n">
        <f aca="false">G484</f>
        <v>0</v>
      </c>
      <c r="T484" s="29"/>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63,2,FALSE())</f>
        <v>#N/A</v>
      </c>
      <c r="M485" s="98" t="e">
        <f aca="false">VLOOKUP(K485,'Location Codes and Rates'!I$9:K$363,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05,I485,'Location Codes and Rates'!B$9:B$305)))</f>
        <v>0</v>
      </c>
      <c r="Q485" s="29"/>
      <c r="R485" s="29" t="n">
        <f aca="false">IF(G485&lt;&gt;0,(IF(K485&lt;&gt;"N/A",K485)))</f>
        <v>0</v>
      </c>
      <c r="S485" s="102" t="n">
        <f aca="false">G485</f>
        <v>0</v>
      </c>
      <c r="T485" s="29"/>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63,2,FALSE())</f>
        <v>#N/A</v>
      </c>
      <c r="M486" s="98" t="e">
        <f aca="false">VLOOKUP(K486,'Location Codes and Rates'!I$9:K$363,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05,I486,'Location Codes and Rates'!B$9:B$305)))</f>
        <v>0</v>
      </c>
      <c r="Q486" s="29"/>
      <c r="R486" s="29" t="n">
        <f aca="false">IF(G486&lt;&gt;0,(IF(K486&lt;&gt;"N/A",K486)))</f>
        <v>0</v>
      </c>
      <c r="S486" s="102" t="n">
        <f aca="false">G486</f>
        <v>0</v>
      </c>
      <c r="T486" s="29"/>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63,2,FALSE())</f>
        <v>#N/A</v>
      </c>
      <c r="M487" s="98" t="e">
        <f aca="false">VLOOKUP(K487,'Location Codes and Rates'!I$9:K$363,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05,I487,'Location Codes and Rates'!B$9:B$305)))</f>
        <v>0</v>
      </c>
      <c r="Q487" s="29"/>
      <c r="R487" s="29" t="n">
        <f aca="false">IF(G487&lt;&gt;0,(IF(K487&lt;&gt;"N/A",K487)))</f>
        <v>0</v>
      </c>
      <c r="S487" s="102" t="n">
        <f aca="false">G487</f>
        <v>0</v>
      </c>
      <c r="T487" s="29"/>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63,2,FALSE())</f>
        <v>#N/A</v>
      </c>
      <c r="M488" s="98" t="e">
        <f aca="false">VLOOKUP(K488,'Location Codes and Rates'!I$9:K$363,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05,I488,'Location Codes and Rates'!B$9:B$305)))</f>
        <v>0</v>
      </c>
      <c r="Q488" s="29"/>
      <c r="R488" s="29" t="n">
        <f aca="false">IF(G488&lt;&gt;0,(IF(K488&lt;&gt;"N/A",K488)))</f>
        <v>0</v>
      </c>
      <c r="S488" s="102" t="n">
        <f aca="false">G488</f>
        <v>0</v>
      </c>
      <c r="T488" s="29"/>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63,2,FALSE())</f>
        <v>#N/A</v>
      </c>
      <c r="M489" s="98" t="e">
        <f aca="false">VLOOKUP(K489,'Location Codes and Rates'!I$9:K$363,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05,I489,'Location Codes and Rates'!B$9:B$305)))</f>
        <v>0</v>
      </c>
      <c r="Q489" s="29"/>
      <c r="R489" s="29" t="n">
        <f aca="false">IF(G489&lt;&gt;0,(IF(K489&lt;&gt;"N/A",K489)))</f>
        <v>0</v>
      </c>
      <c r="S489" s="102" t="n">
        <f aca="false">G489</f>
        <v>0</v>
      </c>
      <c r="T489" s="29"/>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63,2,FALSE())</f>
        <v>#N/A</v>
      </c>
      <c r="M490" s="98" t="e">
        <f aca="false">VLOOKUP(K490,'Location Codes and Rates'!I$9:K$363,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05,I490,'Location Codes and Rates'!B$9:B$305)))</f>
        <v>0</v>
      </c>
      <c r="Q490" s="29"/>
      <c r="R490" s="29" t="n">
        <f aca="false">IF(G490&lt;&gt;0,(IF(K490&lt;&gt;"N/A",K490)))</f>
        <v>0</v>
      </c>
      <c r="S490" s="102" t="n">
        <f aca="false">G490</f>
        <v>0</v>
      </c>
      <c r="T490" s="29"/>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63,2,FALSE())</f>
        <v>#N/A</v>
      </c>
      <c r="M491" s="98" t="e">
        <f aca="false">VLOOKUP(K491,'Location Codes and Rates'!I$9:K$363,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05,I491,'Location Codes and Rates'!B$9:B$305)))</f>
        <v>0</v>
      </c>
      <c r="Q491" s="29"/>
      <c r="R491" s="29" t="n">
        <f aca="false">IF(G491&lt;&gt;0,(IF(K491&lt;&gt;"N/A",K491)))</f>
        <v>0</v>
      </c>
      <c r="S491" s="102" t="n">
        <f aca="false">G491</f>
        <v>0</v>
      </c>
      <c r="T491" s="29"/>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63,2,FALSE())</f>
        <v>#N/A</v>
      </c>
      <c r="M492" s="98" t="e">
        <f aca="false">VLOOKUP(K492,'Location Codes and Rates'!I$9:K$363,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05,I492,'Location Codes and Rates'!B$9:B$305)))</f>
        <v>0</v>
      </c>
      <c r="Q492" s="29"/>
      <c r="R492" s="29" t="n">
        <f aca="false">IF(G492&lt;&gt;0,(IF(K492&lt;&gt;"N/A",K492)))</f>
        <v>0</v>
      </c>
      <c r="S492" s="102" t="n">
        <f aca="false">G492</f>
        <v>0</v>
      </c>
      <c r="T492" s="29"/>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63,2,FALSE())</f>
        <v>#N/A</v>
      </c>
      <c r="M493" s="98" t="e">
        <f aca="false">VLOOKUP(K493,'Location Codes and Rates'!I$9:K$363,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05,I493,'Location Codes and Rates'!B$9:B$305)))</f>
        <v>0</v>
      </c>
      <c r="Q493" s="29"/>
      <c r="R493" s="29" t="n">
        <f aca="false">IF(G493&lt;&gt;0,(IF(K493&lt;&gt;"N/A",K493)))</f>
        <v>0</v>
      </c>
      <c r="S493" s="102" t="n">
        <f aca="false">G493</f>
        <v>0</v>
      </c>
      <c r="T493" s="29"/>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63,2,FALSE())</f>
        <v>#N/A</v>
      </c>
      <c r="M494" s="98" t="e">
        <f aca="false">VLOOKUP(K494,'Location Codes and Rates'!I$9:K$363,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05,I494,'Location Codes and Rates'!B$9:B$305)))</f>
        <v>0</v>
      </c>
      <c r="Q494" s="29"/>
      <c r="R494" s="29" t="n">
        <f aca="false">IF(G494&lt;&gt;0,(IF(K494&lt;&gt;"N/A",K494)))</f>
        <v>0</v>
      </c>
      <c r="S494" s="102" t="n">
        <f aca="false">G494</f>
        <v>0</v>
      </c>
      <c r="T494" s="29"/>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63,2,FALSE())</f>
        <v>#N/A</v>
      </c>
      <c r="M495" s="98" t="e">
        <f aca="false">VLOOKUP(K495,'Location Codes and Rates'!I$9:K$363,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05,I495,'Location Codes and Rates'!B$9:B$305)))</f>
        <v>0</v>
      </c>
      <c r="Q495" s="29"/>
      <c r="R495" s="29" t="n">
        <f aca="false">IF(G495&lt;&gt;0,(IF(K495&lt;&gt;"N/A",K495)))</f>
        <v>0</v>
      </c>
      <c r="S495" s="102" t="n">
        <f aca="false">G495</f>
        <v>0</v>
      </c>
      <c r="T495" s="29"/>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63,2,FALSE())</f>
        <v>#N/A</v>
      </c>
      <c r="M496" s="98" t="e">
        <f aca="false">VLOOKUP(K496,'Location Codes and Rates'!I$9:K$363,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05,I496,'Location Codes and Rates'!B$9:B$305)))</f>
        <v>0</v>
      </c>
      <c r="Q496" s="29"/>
      <c r="R496" s="29" t="n">
        <f aca="false">IF(G496&lt;&gt;0,(IF(K496&lt;&gt;"N/A",K496)))</f>
        <v>0</v>
      </c>
      <c r="S496" s="102" t="n">
        <f aca="false">G496</f>
        <v>0</v>
      </c>
      <c r="T496" s="29"/>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63,2,FALSE())</f>
        <v>#N/A</v>
      </c>
      <c r="M497" s="98" t="e">
        <f aca="false">VLOOKUP(K497,'Location Codes and Rates'!I$9:K$363,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05,I497,'Location Codes and Rates'!B$9:B$305)))</f>
        <v>0</v>
      </c>
      <c r="Q497" s="29"/>
      <c r="R497" s="29" t="n">
        <f aca="false">IF(G497&lt;&gt;0,(IF(K497&lt;&gt;"N/A",K497)))</f>
        <v>0</v>
      </c>
      <c r="S497" s="102" t="n">
        <f aca="false">G497</f>
        <v>0</v>
      </c>
      <c r="T497" s="29"/>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63,2,FALSE())</f>
        <v>#N/A</v>
      </c>
      <c r="M498" s="98" t="e">
        <f aca="false">VLOOKUP(K498,'Location Codes and Rates'!I$9:K$363,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05,I498,'Location Codes and Rates'!B$9:B$305)))</f>
        <v>0</v>
      </c>
      <c r="Q498" s="29"/>
      <c r="R498" s="29" t="n">
        <f aca="false">IF(G498&lt;&gt;0,(IF(K498&lt;&gt;"N/A",K498)))</f>
        <v>0</v>
      </c>
      <c r="S498" s="102" t="n">
        <f aca="false">G498</f>
        <v>0</v>
      </c>
      <c r="T498" s="29"/>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63,2,FALSE())</f>
        <v>#N/A</v>
      </c>
      <c r="M499" s="98" t="e">
        <f aca="false">VLOOKUP(K499,'Location Codes and Rates'!I$9:K$363,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05,I499,'Location Codes and Rates'!B$9:B$305)))</f>
        <v>0</v>
      </c>
      <c r="Q499" s="29"/>
      <c r="R499" s="29" t="n">
        <f aca="false">IF(G499&lt;&gt;0,(IF(K499&lt;&gt;"N/A",K499)))</f>
        <v>0</v>
      </c>
      <c r="S499" s="102" t="n">
        <f aca="false">G499</f>
        <v>0</v>
      </c>
      <c r="T499" s="29"/>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63,2,FALSE())</f>
        <v>#N/A</v>
      </c>
      <c r="M500" s="98" t="e">
        <f aca="false">VLOOKUP(K500,'Location Codes and Rates'!I$9:K$363,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05,I500,'Location Codes and Rates'!B$9:B$305)))</f>
        <v>0</v>
      </c>
      <c r="Q500" s="29"/>
      <c r="R500" s="29" t="n">
        <f aca="false">IF(G500&lt;&gt;0,(IF(K500&lt;&gt;"N/A",K500)))</f>
        <v>0</v>
      </c>
      <c r="S500" s="102" t="n">
        <f aca="false">G500</f>
        <v>0</v>
      </c>
      <c r="T500" s="29"/>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63,2,FALSE())</f>
        <v>#N/A</v>
      </c>
      <c r="M501" s="98" t="e">
        <f aca="false">VLOOKUP(K501,'Location Codes and Rates'!I$9:K$363,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05,I501,'Location Codes and Rates'!B$9:B$305)))</f>
        <v>0</v>
      </c>
      <c r="Q501" s="29"/>
      <c r="R501" s="29" t="n">
        <f aca="false">IF(G501&lt;&gt;0,(IF(K501&lt;&gt;"N/A",K501)))</f>
        <v>0</v>
      </c>
      <c r="S501" s="102" t="n">
        <f aca="false">G501</f>
        <v>0</v>
      </c>
      <c r="T501" s="29"/>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63,2,FALSE())</f>
        <v>#N/A</v>
      </c>
      <c r="M502" s="98" t="e">
        <f aca="false">VLOOKUP(K502,'Location Codes and Rates'!I$9:K$363,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05,I502,'Location Codes and Rates'!B$9:B$305)))</f>
        <v>0</v>
      </c>
      <c r="Q502" s="29"/>
      <c r="R502" s="29" t="n">
        <f aca="false">IF(G502&lt;&gt;0,(IF(K502&lt;&gt;"N/A",K502)))</f>
        <v>0</v>
      </c>
      <c r="S502" s="102" t="n">
        <f aca="false">G502</f>
        <v>0</v>
      </c>
      <c r="T502" s="29"/>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63,2,FALSE())</f>
        <v>#N/A</v>
      </c>
      <c r="M503" s="98" t="e">
        <f aca="false">VLOOKUP(K503,'Location Codes and Rates'!I$9:K$363,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05,I503,'Location Codes and Rates'!B$9:B$305)))</f>
        <v>0</v>
      </c>
      <c r="Q503" s="29"/>
      <c r="R503" s="29" t="n">
        <f aca="false">IF(G503&lt;&gt;0,(IF(K503&lt;&gt;"N/A",K503)))</f>
        <v>0</v>
      </c>
      <c r="S503" s="102" t="n">
        <f aca="false">G503</f>
        <v>0</v>
      </c>
      <c r="T503" s="29"/>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63,2,FALSE())</f>
        <v>#N/A</v>
      </c>
      <c r="M504" s="98" t="e">
        <f aca="false">VLOOKUP(K504,'Location Codes and Rates'!I$9:K$363,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05,I504,'Location Codes and Rates'!B$9:B$305)))</f>
        <v>0</v>
      </c>
      <c r="Q504" s="29"/>
      <c r="R504" s="29" t="n">
        <f aca="false">IF(G504&lt;&gt;0,(IF(K504&lt;&gt;"N/A",K504)))</f>
        <v>0</v>
      </c>
      <c r="S504" s="102" t="n">
        <f aca="false">G504</f>
        <v>0</v>
      </c>
      <c r="T504" s="29"/>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63,2,FALSE())</f>
        <v>#N/A</v>
      </c>
      <c r="M505" s="98" t="e">
        <f aca="false">VLOOKUP(K505,'Location Codes and Rates'!I$9:K$363,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05,I505,'Location Codes and Rates'!B$9:B$305)))</f>
        <v>0</v>
      </c>
      <c r="Q505" s="29"/>
      <c r="R505" s="29" t="n">
        <f aca="false">IF(G505&lt;&gt;0,(IF(K505&lt;&gt;"N/A",K505)))</f>
        <v>0</v>
      </c>
      <c r="S505" s="102" t="n">
        <f aca="false">G505</f>
        <v>0</v>
      </c>
      <c r="T505" s="29"/>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63,2,FALSE())</f>
        <v>#N/A</v>
      </c>
      <c r="M506" s="98" t="e">
        <f aca="false">VLOOKUP(K506,'Location Codes and Rates'!I$9:K$363,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05,I506,'Location Codes and Rates'!B$9:B$305)))</f>
        <v>0</v>
      </c>
      <c r="Q506" s="29"/>
      <c r="R506" s="29" t="n">
        <f aca="false">IF(G506&lt;&gt;0,(IF(K506&lt;&gt;"N/A",K506)))</f>
        <v>0</v>
      </c>
      <c r="S506" s="102" t="n">
        <f aca="false">G506</f>
        <v>0</v>
      </c>
      <c r="T506" s="29"/>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63,2,FALSE())</f>
        <v>#N/A</v>
      </c>
      <c r="M507" s="98" t="e">
        <f aca="false">VLOOKUP(K507,'Location Codes and Rates'!I$9:K$363,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05,I507,'Location Codes and Rates'!B$9:B$305)))</f>
        <v>0</v>
      </c>
      <c r="Q507" s="29"/>
      <c r="R507" s="29" t="n">
        <f aca="false">IF(G507&lt;&gt;0,(IF(K507&lt;&gt;"N/A",K507)))</f>
        <v>0</v>
      </c>
      <c r="S507" s="102" t="n">
        <f aca="false">G507</f>
        <v>0</v>
      </c>
      <c r="T507" s="29"/>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63,2,FALSE())</f>
        <v>#N/A</v>
      </c>
      <c r="M508" s="98" t="e">
        <f aca="false">VLOOKUP(K508,'Location Codes and Rates'!I$9:K$363,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05,I508,'Location Codes and Rates'!B$9:B$305)))</f>
        <v>0</v>
      </c>
      <c r="Q508" s="29"/>
      <c r="R508" s="29" t="n">
        <f aca="false">IF(G508&lt;&gt;0,(IF(K508&lt;&gt;"N/A",K508)))</f>
        <v>0</v>
      </c>
      <c r="S508" s="102" t="n">
        <f aca="false">G508</f>
        <v>0</v>
      </c>
      <c r="T508" s="29"/>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63,2,FALSE())</f>
        <v>#N/A</v>
      </c>
      <c r="M509" s="98" t="e">
        <f aca="false">VLOOKUP(K509,'Location Codes and Rates'!I$9:K$363,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05,I509,'Location Codes and Rates'!B$9:B$305)))</f>
        <v>0</v>
      </c>
      <c r="Q509" s="29"/>
      <c r="R509" s="29" t="n">
        <f aca="false">IF(G509&lt;&gt;0,(IF(K509&lt;&gt;"N/A",K509)))</f>
        <v>0</v>
      </c>
      <c r="S509" s="102" t="n">
        <f aca="false">G509</f>
        <v>0</v>
      </c>
      <c r="T509" s="29"/>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63,2,FALSE())</f>
        <v>#N/A</v>
      </c>
      <c r="M510" s="98" t="e">
        <f aca="false">VLOOKUP(K510,'Location Codes and Rates'!I$9:K$363,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05,I510,'Location Codes and Rates'!B$9:B$305)))</f>
        <v>0</v>
      </c>
      <c r="Q510" s="29"/>
      <c r="R510" s="29" t="n">
        <f aca="false">IF(G510&lt;&gt;0,(IF(K510&lt;&gt;"N/A",K510)))</f>
        <v>0</v>
      </c>
      <c r="S510" s="102" t="n">
        <f aca="false">G510</f>
        <v>0</v>
      </c>
      <c r="T510" s="29"/>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63,2,FALSE())</f>
        <v>#N/A</v>
      </c>
      <c r="M511" s="98" t="e">
        <f aca="false">VLOOKUP(K511,'Location Codes and Rates'!I$9:K$363,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05,I511,'Location Codes and Rates'!B$9:B$305)))</f>
        <v>0</v>
      </c>
      <c r="Q511" s="29"/>
      <c r="R511" s="29" t="n">
        <f aca="false">IF(G511&lt;&gt;0,(IF(K511&lt;&gt;"N/A",K511)))</f>
        <v>0</v>
      </c>
      <c r="S511" s="102" t="n">
        <f aca="false">G511</f>
        <v>0</v>
      </c>
      <c r="T511" s="29"/>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63,2,FALSE())</f>
        <v>#N/A</v>
      </c>
      <c r="M512" s="98" t="e">
        <f aca="false">VLOOKUP(K512,'Location Codes and Rates'!I$9:K$363,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05,I512,'Location Codes and Rates'!B$9:B$305)))</f>
        <v>0</v>
      </c>
      <c r="Q512" s="29"/>
      <c r="R512" s="29" t="n">
        <f aca="false">IF(G512&lt;&gt;0,(IF(K512&lt;&gt;"N/A",K512)))</f>
        <v>0</v>
      </c>
      <c r="S512" s="102" t="n">
        <f aca="false">G512</f>
        <v>0</v>
      </c>
      <c r="T512" s="29"/>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63,2,FALSE())</f>
        <v>#N/A</v>
      </c>
      <c r="M513" s="98" t="e">
        <f aca="false">VLOOKUP(K513,'Location Codes and Rates'!I$9:K$363,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05,I513,'Location Codes and Rates'!B$9:B$305)))</f>
        <v>0</v>
      </c>
      <c r="Q513" s="29"/>
      <c r="R513" s="29" t="n">
        <f aca="false">IF(G513&lt;&gt;0,(IF(K513&lt;&gt;"N/A",K513)))</f>
        <v>0</v>
      </c>
      <c r="S513" s="102" t="n">
        <f aca="false">G513</f>
        <v>0</v>
      </c>
      <c r="T513" s="29"/>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63,2,FALSE())</f>
        <v>#N/A</v>
      </c>
      <c r="M514" s="98" t="e">
        <f aca="false">VLOOKUP(K514,'Location Codes and Rates'!I$9:K$363,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05,I514,'Location Codes and Rates'!B$9:B$305)))</f>
        <v>0</v>
      </c>
      <c r="Q514" s="29"/>
      <c r="R514" s="29" t="n">
        <f aca="false">IF(G514&lt;&gt;0,(IF(K514&lt;&gt;"N/A",K514)))</f>
        <v>0</v>
      </c>
      <c r="S514" s="102" t="n">
        <f aca="false">G514</f>
        <v>0</v>
      </c>
      <c r="T514" s="29"/>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63,2,FALSE())</f>
        <v>#N/A</v>
      </c>
      <c r="M515" s="98" t="e">
        <f aca="false">VLOOKUP(K515,'Location Codes and Rates'!I$9:K$363,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05,I515,'Location Codes and Rates'!B$9:B$305)))</f>
        <v>0</v>
      </c>
      <c r="Q515" s="29"/>
      <c r="R515" s="29" t="n">
        <f aca="false">IF(G515&lt;&gt;0,(IF(K515&lt;&gt;"N/A",K515)))</f>
        <v>0</v>
      </c>
      <c r="S515" s="102" t="n">
        <f aca="false">G515</f>
        <v>0</v>
      </c>
      <c r="T515" s="29"/>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63,2,FALSE())</f>
        <v>#N/A</v>
      </c>
      <c r="M516" s="98" t="e">
        <f aca="false">VLOOKUP(K516,'Location Codes and Rates'!I$9:K$363,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05,I516,'Location Codes and Rates'!B$9:B$305)))</f>
        <v>0</v>
      </c>
      <c r="Q516" s="29"/>
      <c r="R516" s="29" t="n">
        <f aca="false">IF(G516&lt;&gt;0,(IF(K516&lt;&gt;"N/A",K516)))</f>
        <v>0</v>
      </c>
      <c r="S516" s="102" t="n">
        <f aca="false">G516</f>
        <v>0</v>
      </c>
      <c r="T516" s="29"/>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63,2,FALSE())</f>
        <v>#N/A</v>
      </c>
      <c r="M517" s="98" t="e">
        <f aca="false">VLOOKUP(K517,'Location Codes and Rates'!I$9:K$363,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05,I517,'Location Codes and Rates'!B$9:B$305)))</f>
        <v>0</v>
      </c>
      <c r="Q517" s="29"/>
      <c r="R517" s="29" t="n">
        <f aca="false">IF(G517&lt;&gt;0,(IF(K517&lt;&gt;"N/A",K517)))</f>
        <v>0</v>
      </c>
      <c r="S517" s="102" t="n">
        <f aca="false">G517</f>
        <v>0</v>
      </c>
      <c r="T517" s="29"/>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63,2,FALSE())</f>
        <v>#N/A</v>
      </c>
      <c r="M518" s="98" t="e">
        <f aca="false">VLOOKUP(K518,'Location Codes and Rates'!I$9:K$363,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05,I518,'Location Codes and Rates'!B$9:B$305)))</f>
        <v>0</v>
      </c>
      <c r="Q518" s="29"/>
      <c r="R518" s="29" t="n">
        <f aca="false">IF(G518&lt;&gt;0,(IF(K518&lt;&gt;"N/A",K518)))</f>
        <v>0</v>
      </c>
      <c r="S518" s="102" t="n">
        <f aca="false">G518</f>
        <v>0</v>
      </c>
      <c r="T518" s="29"/>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63,2,FALSE())</f>
        <v>#N/A</v>
      </c>
      <c r="M519" s="98" t="e">
        <f aca="false">VLOOKUP(K519,'Location Codes and Rates'!I$9:K$363,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05,I519,'Location Codes and Rates'!B$9:B$305)))</f>
        <v>0</v>
      </c>
      <c r="Q519" s="29"/>
      <c r="R519" s="29" t="n">
        <f aca="false">IF(G519&lt;&gt;0,(IF(K519&lt;&gt;"N/A",K519)))</f>
        <v>0</v>
      </c>
      <c r="S519" s="102" t="n">
        <f aca="false">G519</f>
        <v>0</v>
      </c>
      <c r="T519" s="29"/>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63,2,FALSE())</f>
        <v>#N/A</v>
      </c>
      <c r="M520" s="98" t="e">
        <f aca="false">VLOOKUP(K520,'Location Codes and Rates'!I$9:K$363,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05,I520,'Location Codes and Rates'!B$9:B$305)))</f>
        <v>0</v>
      </c>
      <c r="Q520" s="29"/>
      <c r="R520" s="29" t="n">
        <f aca="false">IF(G520&lt;&gt;0,(IF(K520&lt;&gt;"N/A",K520)))</f>
        <v>0</v>
      </c>
      <c r="S520" s="102" t="n">
        <f aca="false">G520</f>
        <v>0</v>
      </c>
      <c r="T520" s="29"/>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63,2,FALSE())</f>
        <v>#N/A</v>
      </c>
      <c r="M521" s="98" t="e">
        <f aca="false">VLOOKUP(K521,'Location Codes and Rates'!I$9:K$363,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05,I521,'Location Codes and Rates'!B$9:B$305)))</f>
        <v>0</v>
      </c>
      <c r="Q521" s="29"/>
      <c r="R521" s="29" t="n">
        <f aca="false">IF(G521&lt;&gt;0,(IF(K521&lt;&gt;"N/A",K521)))</f>
        <v>0</v>
      </c>
      <c r="S521" s="102" t="n">
        <f aca="false">G521</f>
        <v>0</v>
      </c>
      <c r="T521" s="29"/>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63,2,FALSE())</f>
        <v>#N/A</v>
      </c>
      <c r="M522" s="98" t="e">
        <f aca="false">VLOOKUP(K522,'Location Codes and Rates'!I$9:K$363,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05,I522,'Location Codes and Rates'!B$9:B$305)))</f>
        <v>0</v>
      </c>
      <c r="Q522" s="29"/>
      <c r="R522" s="29" t="n">
        <f aca="false">IF(G522&lt;&gt;0,(IF(K522&lt;&gt;"N/A",K522)))</f>
        <v>0</v>
      </c>
      <c r="S522" s="102" t="n">
        <f aca="false">G522</f>
        <v>0</v>
      </c>
      <c r="T522" s="29"/>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63,2,FALSE())</f>
        <v>#N/A</v>
      </c>
      <c r="M523" s="98" t="e">
        <f aca="false">VLOOKUP(K523,'Location Codes and Rates'!I$9:K$363,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05,I523,'Location Codes and Rates'!B$9:B$305)))</f>
        <v>0</v>
      </c>
      <c r="Q523" s="29"/>
      <c r="R523" s="29" t="n">
        <f aca="false">IF(G523&lt;&gt;0,(IF(K523&lt;&gt;"N/A",K523)))</f>
        <v>0</v>
      </c>
      <c r="S523" s="102" t="n">
        <f aca="false">G523</f>
        <v>0</v>
      </c>
      <c r="T523" s="29"/>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63,2,FALSE())</f>
        <v>#N/A</v>
      </c>
      <c r="M524" s="98" t="e">
        <f aca="false">VLOOKUP(K524,'Location Codes and Rates'!I$9:K$363,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05,I524,'Location Codes and Rates'!B$9:B$305)))</f>
        <v>0</v>
      </c>
      <c r="Q524" s="29"/>
      <c r="R524" s="29" t="n">
        <f aca="false">IF(G524&lt;&gt;0,(IF(K524&lt;&gt;"N/A",K524)))</f>
        <v>0</v>
      </c>
      <c r="S524" s="102" t="n">
        <f aca="false">G524</f>
        <v>0</v>
      </c>
      <c r="T524" s="29"/>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63,2,FALSE())</f>
        <v>#N/A</v>
      </c>
      <c r="M525" s="98" t="e">
        <f aca="false">VLOOKUP(K525,'Location Codes and Rates'!I$9:K$363,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05,I525,'Location Codes and Rates'!B$9:B$305)))</f>
        <v>0</v>
      </c>
      <c r="Q525" s="29"/>
      <c r="R525" s="29" t="n">
        <f aca="false">IF(G525&lt;&gt;0,(IF(K525&lt;&gt;"N/A",K525)))</f>
        <v>0</v>
      </c>
      <c r="S525" s="102" t="n">
        <f aca="false">G525</f>
        <v>0</v>
      </c>
      <c r="T525" s="29"/>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63,2,FALSE())</f>
        <v>#N/A</v>
      </c>
      <c r="M526" s="98" t="e">
        <f aca="false">VLOOKUP(K526,'Location Codes and Rates'!I$9:K$363,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05,I526,'Location Codes and Rates'!B$9:B$305)))</f>
        <v>0</v>
      </c>
      <c r="Q526" s="29"/>
      <c r="R526" s="29" t="n">
        <f aca="false">IF(G526&lt;&gt;0,(IF(K526&lt;&gt;"N/A",K526)))</f>
        <v>0</v>
      </c>
      <c r="S526" s="102" t="n">
        <f aca="false">G526</f>
        <v>0</v>
      </c>
      <c r="T526" s="29"/>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63,2,FALSE())</f>
        <v>#N/A</v>
      </c>
      <c r="M527" s="98" t="e">
        <f aca="false">VLOOKUP(K527,'Location Codes and Rates'!I$9:K$363,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05,I527,'Location Codes and Rates'!B$9:B$305)))</f>
        <v>0</v>
      </c>
      <c r="Q527" s="29"/>
      <c r="R527" s="29" t="n">
        <f aca="false">IF(G527&lt;&gt;0,(IF(K527&lt;&gt;"N/A",K527)))</f>
        <v>0</v>
      </c>
      <c r="S527" s="102" t="n">
        <f aca="false">G527</f>
        <v>0</v>
      </c>
      <c r="T527" s="29"/>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63,2,FALSE())</f>
        <v>#N/A</v>
      </c>
      <c r="M528" s="98" t="e">
        <f aca="false">VLOOKUP(K528,'Location Codes and Rates'!I$9:K$363,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05,I528,'Location Codes and Rates'!B$9:B$305)))</f>
        <v>0</v>
      </c>
      <c r="Q528" s="29"/>
      <c r="R528" s="29" t="n">
        <f aca="false">IF(G528&lt;&gt;0,(IF(K528&lt;&gt;"N/A",K528)))</f>
        <v>0</v>
      </c>
      <c r="S528" s="102" t="n">
        <f aca="false">G528</f>
        <v>0</v>
      </c>
      <c r="T528" s="29"/>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63,2,FALSE())</f>
        <v>#N/A</v>
      </c>
      <c r="M529" s="98" t="e">
        <f aca="false">VLOOKUP(K529,'Location Codes and Rates'!I$9:K$363,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05,I529,'Location Codes and Rates'!B$9:B$305)))</f>
        <v>0</v>
      </c>
      <c r="Q529" s="29"/>
      <c r="R529" s="29" t="n">
        <f aca="false">IF(G529&lt;&gt;0,(IF(K529&lt;&gt;"N/A",K529)))</f>
        <v>0</v>
      </c>
      <c r="S529" s="102" t="n">
        <f aca="false">G529</f>
        <v>0</v>
      </c>
      <c r="T529" s="29"/>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63,2,FALSE())</f>
        <v>#N/A</v>
      </c>
      <c r="M530" s="98" t="e">
        <f aca="false">VLOOKUP(K530,'Location Codes and Rates'!I$9:K$363,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05,I530,'Location Codes and Rates'!B$9:B$305)))</f>
        <v>0</v>
      </c>
      <c r="Q530" s="29"/>
      <c r="R530" s="29" t="n">
        <f aca="false">IF(G530&lt;&gt;0,(IF(K530&lt;&gt;"N/A",K530)))</f>
        <v>0</v>
      </c>
      <c r="S530" s="102" t="n">
        <f aca="false">G530</f>
        <v>0</v>
      </c>
      <c r="T530" s="29"/>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63,2,FALSE())</f>
        <v>#N/A</v>
      </c>
      <c r="M531" s="98" t="e">
        <f aca="false">VLOOKUP(K531,'Location Codes and Rates'!I$9:K$363,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05,I531,'Location Codes and Rates'!B$9:B$305)))</f>
        <v>0</v>
      </c>
      <c r="Q531" s="29"/>
      <c r="R531" s="29" t="n">
        <f aca="false">IF(G531&lt;&gt;0,(IF(K531&lt;&gt;"N/A",K531)))</f>
        <v>0</v>
      </c>
      <c r="S531" s="102" t="n">
        <f aca="false">G531</f>
        <v>0</v>
      </c>
      <c r="T531" s="29"/>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63,2,FALSE())</f>
        <v>#N/A</v>
      </c>
      <c r="M532" s="98" t="e">
        <f aca="false">VLOOKUP(K532,'Location Codes and Rates'!I$9:K$363,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05,I532,'Location Codes and Rates'!B$9:B$305)))</f>
        <v>0</v>
      </c>
      <c r="Q532" s="29"/>
      <c r="R532" s="29" t="n">
        <f aca="false">IF(G532&lt;&gt;0,(IF(K532&lt;&gt;"N/A",K532)))</f>
        <v>0</v>
      </c>
      <c r="S532" s="102" t="n">
        <f aca="false">G532</f>
        <v>0</v>
      </c>
      <c r="T532" s="29"/>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63,2,FALSE())</f>
        <v>#N/A</v>
      </c>
      <c r="M533" s="98" t="e">
        <f aca="false">VLOOKUP(K533,'Location Codes and Rates'!I$9:K$363,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05,I533,'Location Codes and Rates'!B$9:B$305)))</f>
        <v>0</v>
      </c>
      <c r="Q533" s="29"/>
      <c r="R533" s="29" t="n">
        <f aca="false">IF(G533&lt;&gt;0,(IF(K533&lt;&gt;"N/A",K533)))</f>
        <v>0</v>
      </c>
      <c r="S533" s="102" t="n">
        <f aca="false">G533</f>
        <v>0</v>
      </c>
      <c r="T533" s="29"/>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63,2,FALSE())</f>
        <v>#N/A</v>
      </c>
      <c r="M534" s="98" t="e">
        <f aca="false">VLOOKUP(K534,'Location Codes and Rates'!I$9:K$363,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05,I534,'Location Codes and Rates'!B$9:B$305)))</f>
        <v>0</v>
      </c>
      <c r="Q534" s="29"/>
      <c r="R534" s="29" t="n">
        <f aca="false">IF(G534&lt;&gt;0,(IF(K534&lt;&gt;"N/A",K534)))</f>
        <v>0</v>
      </c>
      <c r="S534" s="102" t="n">
        <f aca="false">G534</f>
        <v>0</v>
      </c>
      <c r="T534" s="29"/>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63,2,FALSE())</f>
        <v>#N/A</v>
      </c>
      <c r="M535" s="98" t="e">
        <f aca="false">VLOOKUP(K535,'Location Codes and Rates'!I$9:K$363,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05,I535,'Location Codes and Rates'!B$9:B$305)))</f>
        <v>0</v>
      </c>
      <c r="Q535" s="29"/>
      <c r="R535" s="29" t="n">
        <f aca="false">IF(G535&lt;&gt;0,(IF(K535&lt;&gt;"N/A",K535)))</f>
        <v>0</v>
      </c>
      <c r="S535" s="102" t="n">
        <f aca="false">G535</f>
        <v>0</v>
      </c>
      <c r="T535" s="29"/>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63,2,FALSE())</f>
        <v>#N/A</v>
      </c>
      <c r="M536" s="98" t="e">
        <f aca="false">VLOOKUP(K536,'Location Codes and Rates'!I$9:K$363,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05,I536,'Location Codes and Rates'!B$9:B$305)))</f>
        <v>0</v>
      </c>
      <c r="Q536" s="29"/>
      <c r="R536" s="29" t="n">
        <f aca="false">IF(G536&lt;&gt;0,(IF(K536&lt;&gt;"N/A",K536)))</f>
        <v>0</v>
      </c>
      <c r="S536" s="102" t="n">
        <f aca="false">G536</f>
        <v>0</v>
      </c>
      <c r="T536" s="29"/>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63,2,FALSE())</f>
        <v>#N/A</v>
      </c>
      <c r="M537" s="98" t="e">
        <f aca="false">VLOOKUP(K537,'Location Codes and Rates'!I$9:K$363,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05,I537,'Location Codes and Rates'!B$9:B$305)))</f>
        <v>0</v>
      </c>
      <c r="Q537" s="29"/>
      <c r="R537" s="29" t="n">
        <f aca="false">IF(G537&lt;&gt;0,(IF(K537&lt;&gt;"N/A",K537)))</f>
        <v>0</v>
      </c>
      <c r="S537" s="102" t="n">
        <f aca="false">G537</f>
        <v>0</v>
      </c>
      <c r="T537" s="29"/>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63,2,FALSE())</f>
        <v>#N/A</v>
      </c>
      <c r="M538" s="98" t="e">
        <f aca="false">VLOOKUP(K538,'Location Codes and Rates'!I$9:K$363,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05,I538,'Location Codes and Rates'!B$9:B$305)))</f>
        <v>0</v>
      </c>
      <c r="Q538" s="29"/>
      <c r="R538" s="29" t="n">
        <f aca="false">IF(G538&lt;&gt;0,(IF(K538&lt;&gt;"N/A",K538)))</f>
        <v>0</v>
      </c>
      <c r="S538" s="102" t="n">
        <f aca="false">G538</f>
        <v>0</v>
      </c>
      <c r="T538" s="29"/>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63,2,FALSE())</f>
        <v>#N/A</v>
      </c>
      <c r="M539" s="98" t="e">
        <f aca="false">VLOOKUP(K539,'Location Codes and Rates'!I$9:K$363,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05,I539,'Location Codes and Rates'!B$9:B$305)))</f>
        <v>0</v>
      </c>
      <c r="Q539" s="29"/>
      <c r="R539" s="29" t="n">
        <f aca="false">IF(G539&lt;&gt;0,(IF(K539&lt;&gt;"N/A",K539)))</f>
        <v>0</v>
      </c>
      <c r="S539" s="102" t="n">
        <f aca="false">G539</f>
        <v>0</v>
      </c>
      <c r="T539" s="29"/>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63,2,FALSE())</f>
        <v>#N/A</v>
      </c>
      <c r="M540" s="98" t="e">
        <f aca="false">VLOOKUP(K540,'Location Codes and Rates'!I$9:K$363,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05,I540,'Location Codes and Rates'!B$9:B$305)))</f>
        <v>0</v>
      </c>
      <c r="Q540" s="29"/>
      <c r="R540" s="29" t="n">
        <f aca="false">IF(G540&lt;&gt;0,(IF(K540&lt;&gt;"N/A",K540)))</f>
        <v>0</v>
      </c>
      <c r="S540" s="102" t="n">
        <f aca="false">G540</f>
        <v>0</v>
      </c>
      <c r="T540" s="29"/>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63,2,FALSE())</f>
        <v>#N/A</v>
      </c>
      <c r="M541" s="98" t="e">
        <f aca="false">VLOOKUP(K541,'Location Codes and Rates'!I$9:K$363,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05,I541,'Location Codes and Rates'!B$9:B$305)))</f>
        <v>0</v>
      </c>
      <c r="Q541" s="29"/>
      <c r="R541" s="29" t="n">
        <f aca="false">IF(G541&lt;&gt;0,(IF(K541&lt;&gt;"N/A",K541)))</f>
        <v>0</v>
      </c>
      <c r="S541" s="102" t="n">
        <f aca="false">G541</f>
        <v>0</v>
      </c>
      <c r="T541" s="29"/>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63,2,FALSE())</f>
        <v>#N/A</v>
      </c>
      <c r="M542" s="98" t="e">
        <f aca="false">VLOOKUP(K542,'Location Codes and Rates'!I$9:K$363,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05,I542,'Location Codes and Rates'!B$9:B$305)))</f>
        <v>0</v>
      </c>
      <c r="Q542" s="29"/>
      <c r="R542" s="29" t="n">
        <f aca="false">IF(G542&lt;&gt;0,(IF(K542&lt;&gt;"N/A",K542)))</f>
        <v>0</v>
      </c>
      <c r="S542" s="102" t="n">
        <f aca="false">G542</f>
        <v>0</v>
      </c>
      <c r="T542" s="29"/>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63,2,FALSE())</f>
        <v>#N/A</v>
      </c>
      <c r="M543" s="98" t="e">
        <f aca="false">VLOOKUP(K543,'Location Codes and Rates'!I$9:K$363,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05,I543,'Location Codes and Rates'!B$9:B$305)))</f>
        <v>0</v>
      </c>
      <c r="Q543" s="29"/>
      <c r="R543" s="29" t="n">
        <f aca="false">IF(G543&lt;&gt;0,(IF(K543&lt;&gt;"N/A",K543)))</f>
        <v>0</v>
      </c>
      <c r="S543" s="102" t="n">
        <f aca="false">G543</f>
        <v>0</v>
      </c>
      <c r="T543" s="29"/>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63,2,FALSE())</f>
        <v>#N/A</v>
      </c>
      <c r="M544" s="98" t="e">
        <f aca="false">VLOOKUP(K544,'Location Codes and Rates'!I$9:K$363,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05,I544,'Location Codes and Rates'!B$9:B$305)))</f>
        <v>0</v>
      </c>
      <c r="Q544" s="29"/>
      <c r="R544" s="29" t="n">
        <f aca="false">IF(G544&lt;&gt;0,(IF(K544&lt;&gt;"N/A",K544)))</f>
        <v>0</v>
      </c>
      <c r="S544" s="102" t="n">
        <f aca="false">G544</f>
        <v>0</v>
      </c>
      <c r="T544" s="29"/>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63,2,FALSE())</f>
        <v>#N/A</v>
      </c>
      <c r="M545" s="98" t="e">
        <f aca="false">VLOOKUP(K545,'Location Codes and Rates'!I$9:K$363,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05,I545,'Location Codes and Rates'!B$9:B$305)))</f>
        <v>0</v>
      </c>
      <c r="Q545" s="29"/>
      <c r="R545" s="29" t="n">
        <f aca="false">IF(G545&lt;&gt;0,(IF(K545&lt;&gt;"N/A",K545)))</f>
        <v>0</v>
      </c>
      <c r="S545" s="102" t="n">
        <f aca="false">G545</f>
        <v>0</v>
      </c>
      <c r="T545" s="29"/>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63,2,FALSE())</f>
        <v>#N/A</v>
      </c>
      <c r="M546" s="98" t="e">
        <f aca="false">VLOOKUP(K546,'Location Codes and Rates'!I$9:K$363,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05,I546,'Location Codes and Rates'!B$9:B$305)))</f>
        <v>0</v>
      </c>
      <c r="Q546" s="29"/>
      <c r="R546" s="29" t="n">
        <f aca="false">IF(G546&lt;&gt;0,(IF(K546&lt;&gt;"N/A",K546)))</f>
        <v>0</v>
      </c>
      <c r="S546" s="102" t="n">
        <f aca="false">G546</f>
        <v>0</v>
      </c>
      <c r="T546" s="29"/>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63,2,FALSE())</f>
        <v>#N/A</v>
      </c>
      <c r="M547" s="98" t="e">
        <f aca="false">VLOOKUP(K547,'Location Codes and Rates'!I$9:K$363,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05,I547,'Location Codes and Rates'!B$9:B$305)))</f>
        <v>0</v>
      </c>
      <c r="Q547" s="29"/>
      <c r="R547" s="29" t="n">
        <f aca="false">IF(G547&lt;&gt;0,(IF(K547&lt;&gt;"N/A",K547)))</f>
        <v>0</v>
      </c>
      <c r="S547" s="102" t="n">
        <f aca="false">G547</f>
        <v>0</v>
      </c>
      <c r="T547" s="29"/>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63,2,FALSE())</f>
        <v>#N/A</v>
      </c>
      <c r="M548" s="98" t="e">
        <f aca="false">VLOOKUP(K548,'Location Codes and Rates'!I$9:K$363,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05,I548,'Location Codes and Rates'!B$9:B$305)))</f>
        <v>0</v>
      </c>
      <c r="Q548" s="29"/>
      <c r="R548" s="29" t="n">
        <f aca="false">IF(G548&lt;&gt;0,(IF(K548&lt;&gt;"N/A",K548)))</f>
        <v>0</v>
      </c>
      <c r="S548" s="102" t="n">
        <f aca="false">G548</f>
        <v>0</v>
      </c>
      <c r="T548" s="29"/>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63,2,FALSE())</f>
        <v>#N/A</v>
      </c>
      <c r="M549" s="98" t="e">
        <f aca="false">VLOOKUP(K549,'Location Codes and Rates'!I$9:K$363,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05,I549,'Location Codes and Rates'!B$9:B$305)))</f>
        <v>0</v>
      </c>
      <c r="Q549" s="29"/>
      <c r="R549" s="29" t="n">
        <f aca="false">IF(G549&lt;&gt;0,(IF(K549&lt;&gt;"N/A",K549)))</f>
        <v>0</v>
      </c>
      <c r="S549" s="102" t="n">
        <f aca="false">G549</f>
        <v>0</v>
      </c>
      <c r="T549" s="29"/>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63,2,FALSE())</f>
        <v>#N/A</v>
      </c>
      <c r="M550" s="98" t="e">
        <f aca="false">VLOOKUP(K550,'Location Codes and Rates'!I$9:K$363,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05,I550,'Location Codes and Rates'!B$9:B$305)))</f>
        <v>0</v>
      </c>
      <c r="Q550" s="29"/>
      <c r="R550" s="29" t="n">
        <f aca="false">IF(G550&lt;&gt;0,(IF(K550&lt;&gt;"N/A",K550)))</f>
        <v>0</v>
      </c>
      <c r="S550" s="102" t="n">
        <f aca="false">G550</f>
        <v>0</v>
      </c>
      <c r="T550" s="29"/>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63,2,FALSE())</f>
        <v>#N/A</v>
      </c>
      <c r="M551" s="98" t="e">
        <f aca="false">VLOOKUP(K551,'Location Codes and Rates'!I$9:K$363,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05,I551,'Location Codes and Rates'!B$9:B$305)))</f>
        <v>0</v>
      </c>
      <c r="Q551" s="29"/>
      <c r="R551" s="29" t="n">
        <f aca="false">IF(G551&lt;&gt;0,(IF(K551&lt;&gt;"N/A",K551)))</f>
        <v>0</v>
      </c>
      <c r="S551" s="102" t="n">
        <f aca="false">G551</f>
        <v>0</v>
      </c>
      <c r="T551" s="29"/>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63,2,FALSE())</f>
        <v>#N/A</v>
      </c>
      <c r="M552" s="98" t="e">
        <f aca="false">VLOOKUP(K552,'Location Codes and Rates'!I$9:K$363,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05,I552,'Location Codes and Rates'!B$9:B$305)))</f>
        <v>0</v>
      </c>
      <c r="Q552" s="29"/>
      <c r="R552" s="29" t="n">
        <f aca="false">IF(G552&lt;&gt;0,(IF(K552&lt;&gt;"N/A",K552)))</f>
        <v>0</v>
      </c>
      <c r="S552" s="102" t="n">
        <f aca="false">G552</f>
        <v>0</v>
      </c>
      <c r="T552" s="29"/>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63,2,FALSE())</f>
        <v>#N/A</v>
      </c>
      <c r="M553" s="98" t="e">
        <f aca="false">VLOOKUP(K553,'Location Codes and Rates'!I$9:K$363,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05,I553,'Location Codes and Rates'!B$9:B$305)))</f>
        <v>0</v>
      </c>
      <c r="Q553" s="29"/>
      <c r="R553" s="29" t="n">
        <f aca="false">IF(G553&lt;&gt;0,(IF(K553&lt;&gt;"N/A",K553)))</f>
        <v>0</v>
      </c>
      <c r="S553" s="102" t="n">
        <f aca="false">G553</f>
        <v>0</v>
      </c>
      <c r="T553" s="29"/>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63,2,FALSE())</f>
        <v>#N/A</v>
      </c>
      <c r="M554" s="98" t="e">
        <f aca="false">VLOOKUP(K554,'Location Codes and Rates'!I$9:K$363,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05,I554,'Location Codes and Rates'!B$9:B$305)))</f>
        <v>0</v>
      </c>
      <c r="Q554" s="29"/>
      <c r="R554" s="29" t="n">
        <f aca="false">IF(G554&lt;&gt;0,(IF(K554&lt;&gt;"N/A",K554)))</f>
        <v>0</v>
      </c>
      <c r="S554" s="102" t="n">
        <f aca="false">G554</f>
        <v>0</v>
      </c>
      <c r="T554" s="29"/>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63,2,FALSE())</f>
        <v>#N/A</v>
      </c>
      <c r="M555" s="98" t="e">
        <f aca="false">VLOOKUP(K555,'Location Codes and Rates'!I$9:K$363,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05,I555,'Location Codes and Rates'!B$9:B$305)))</f>
        <v>0</v>
      </c>
      <c r="Q555" s="29"/>
      <c r="R555" s="29" t="n">
        <f aca="false">IF(G555&lt;&gt;0,(IF(K555&lt;&gt;"N/A",K555)))</f>
        <v>0</v>
      </c>
      <c r="S555" s="102" t="n">
        <f aca="false">G555</f>
        <v>0</v>
      </c>
      <c r="T555" s="29"/>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63,2,FALSE())</f>
        <v>#N/A</v>
      </c>
      <c r="M556" s="98" t="e">
        <f aca="false">VLOOKUP(K556,'Location Codes and Rates'!I$9:K$363,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05,I556,'Location Codes and Rates'!B$9:B$305)))</f>
        <v>0</v>
      </c>
      <c r="Q556" s="29"/>
      <c r="R556" s="29" t="n">
        <f aca="false">IF(G556&lt;&gt;0,(IF(K556&lt;&gt;"N/A",K556)))</f>
        <v>0</v>
      </c>
      <c r="S556" s="102" t="n">
        <f aca="false">G556</f>
        <v>0</v>
      </c>
      <c r="T556" s="29"/>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63,2,FALSE())</f>
        <v>#N/A</v>
      </c>
      <c r="M557" s="98" t="e">
        <f aca="false">VLOOKUP(K557,'Location Codes and Rates'!I$9:K$363,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05,I557,'Location Codes and Rates'!B$9:B$305)))</f>
        <v>0</v>
      </c>
      <c r="Q557" s="29"/>
      <c r="R557" s="29" t="n">
        <f aca="false">IF(G557&lt;&gt;0,(IF(K557&lt;&gt;"N/A",K557)))</f>
        <v>0</v>
      </c>
      <c r="S557" s="102" t="n">
        <f aca="false">G557</f>
        <v>0</v>
      </c>
      <c r="T557" s="29"/>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63,2,FALSE())</f>
        <v>#N/A</v>
      </c>
      <c r="M558" s="98" t="e">
        <f aca="false">VLOOKUP(K558,'Location Codes and Rates'!I$9:K$363,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05,I558,'Location Codes and Rates'!B$9:B$305)))</f>
        <v>0</v>
      </c>
      <c r="Q558" s="29"/>
      <c r="R558" s="29" t="n">
        <f aca="false">IF(G558&lt;&gt;0,(IF(K558&lt;&gt;"N/A",K558)))</f>
        <v>0</v>
      </c>
      <c r="S558" s="102" t="n">
        <f aca="false">G558</f>
        <v>0</v>
      </c>
      <c r="T558" s="29"/>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63,2,FALSE())</f>
        <v>#N/A</v>
      </c>
      <c r="M559" s="98" t="e">
        <f aca="false">VLOOKUP(K559,'Location Codes and Rates'!I$9:K$363,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05,I559,'Location Codes and Rates'!B$9:B$305)))</f>
        <v>0</v>
      </c>
      <c r="Q559" s="29"/>
      <c r="R559" s="29" t="n">
        <f aca="false">IF(G559&lt;&gt;0,(IF(K559&lt;&gt;"N/A",K559)))</f>
        <v>0</v>
      </c>
      <c r="S559" s="102" t="n">
        <f aca="false">G559</f>
        <v>0</v>
      </c>
      <c r="T559" s="29"/>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63,2,FALSE())</f>
        <v>#N/A</v>
      </c>
      <c r="M560" s="98" t="e">
        <f aca="false">VLOOKUP(K560,'Location Codes and Rates'!I$9:K$363,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05,I560,'Location Codes and Rates'!B$9:B$305)))</f>
        <v>0</v>
      </c>
      <c r="Q560" s="29"/>
      <c r="R560" s="29" t="n">
        <f aca="false">IF(G560&lt;&gt;0,(IF(K560&lt;&gt;"N/A",K560)))</f>
        <v>0</v>
      </c>
      <c r="S560" s="102" t="n">
        <f aca="false">G560</f>
        <v>0</v>
      </c>
      <c r="T560" s="29"/>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63,2,FALSE())</f>
        <v>#N/A</v>
      </c>
      <c r="M561" s="98" t="e">
        <f aca="false">VLOOKUP(K561,'Location Codes and Rates'!I$9:K$363,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05,I561,'Location Codes and Rates'!B$9:B$305)))</f>
        <v>0</v>
      </c>
      <c r="Q561" s="29"/>
      <c r="R561" s="29" t="n">
        <f aca="false">IF(G561&lt;&gt;0,(IF(K561&lt;&gt;"N/A",K561)))</f>
        <v>0</v>
      </c>
      <c r="S561" s="102" t="n">
        <f aca="false">G561</f>
        <v>0</v>
      </c>
      <c r="T561" s="29"/>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63,2,FALSE())</f>
        <v>#N/A</v>
      </c>
      <c r="M562" s="98" t="e">
        <f aca="false">VLOOKUP(K562,'Location Codes and Rates'!I$9:K$363,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05,I562,'Location Codes and Rates'!B$9:B$305)))</f>
        <v>0</v>
      </c>
      <c r="Q562" s="29"/>
      <c r="R562" s="29" t="n">
        <f aca="false">IF(G562&lt;&gt;0,(IF(K562&lt;&gt;"N/A",K562)))</f>
        <v>0</v>
      </c>
      <c r="S562" s="102" t="n">
        <f aca="false">G562</f>
        <v>0</v>
      </c>
      <c r="T562" s="29"/>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63,2,FALSE())</f>
        <v>#N/A</v>
      </c>
      <c r="M563" s="98" t="e">
        <f aca="false">VLOOKUP(K563,'Location Codes and Rates'!I$9:K$363,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05,I563,'Location Codes and Rates'!B$9:B$305)))</f>
        <v>0</v>
      </c>
      <c r="Q563" s="29"/>
      <c r="R563" s="29" t="n">
        <f aca="false">IF(G563&lt;&gt;0,(IF(K563&lt;&gt;"N/A",K563)))</f>
        <v>0</v>
      </c>
      <c r="S563" s="102" t="n">
        <f aca="false">G563</f>
        <v>0</v>
      </c>
      <c r="T563" s="29"/>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63,2,FALSE())</f>
        <v>#N/A</v>
      </c>
      <c r="M564" s="98" t="e">
        <f aca="false">VLOOKUP(K564,'Location Codes and Rates'!I$9:K$363,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05,I564,'Location Codes and Rates'!B$9:B$305)))</f>
        <v>0</v>
      </c>
      <c r="Q564" s="29"/>
      <c r="R564" s="29" t="n">
        <f aca="false">IF(G564&lt;&gt;0,(IF(K564&lt;&gt;"N/A",K564)))</f>
        <v>0</v>
      </c>
      <c r="S564" s="102" t="n">
        <f aca="false">G564</f>
        <v>0</v>
      </c>
      <c r="T564" s="29"/>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63,2,FALSE())</f>
        <v>#N/A</v>
      </c>
      <c r="M565" s="98" t="e">
        <f aca="false">VLOOKUP(K565,'Location Codes and Rates'!I$9:K$363,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05,I565,'Location Codes and Rates'!B$9:B$305)))</f>
        <v>0</v>
      </c>
      <c r="Q565" s="29"/>
      <c r="R565" s="29" t="n">
        <f aca="false">IF(G565&lt;&gt;0,(IF(K565&lt;&gt;"N/A",K565)))</f>
        <v>0</v>
      </c>
      <c r="S565" s="102" t="n">
        <f aca="false">G565</f>
        <v>0</v>
      </c>
      <c r="T565" s="29"/>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63,2,FALSE())</f>
        <v>#N/A</v>
      </c>
      <c r="M566" s="98" t="e">
        <f aca="false">VLOOKUP(K566,'Location Codes and Rates'!I$9:K$363,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05,I566,'Location Codes and Rates'!B$9:B$305)))</f>
        <v>0</v>
      </c>
      <c r="Q566" s="29"/>
      <c r="R566" s="29" t="n">
        <f aca="false">IF(G566&lt;&gt;0,(IF(K566&lt;&gt;"N/A",K566)))</f>
        <v>0</v>
      </c>
      <c r="S566" s="102" t="n">
        <f aca="false">G566</f>
        <v>0</v>
      </c>
      <c r="T566" s="29"/>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63,2,FALSE())</f>
        <v>#N/A</v>
      </c>
      <c r="M567" s="98" t="e">
        <f aca="false">VLOOKUP(K567,'Location Codes and Rates'!I$9:K$363,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05,I567,'Location Codes and Rates'!B$9:B$305)))</f>
        <v>0</v>
      </c>
      <c r="Q567" s="29"/>
      <c r="R567" s="29" t="n">
        <f aca="false">IF(G567&lt;&gt;0,(IF(K567&lt;&gt;"N/A",K567)))</f>
        <v>0</v>
      </c>
      <c r="S567" s="102" t="n">
        <f aca="false">G567</f>
        <v>0</v>
      </c>
      <c r="T567" s="29"/>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63,2,FALSE())</f>
        <v>#N/A</v>
      </c>
      <c r="M568" s="98" t="e">
        <f aca="false">VLOOKUP(K568,'Location Codes and Rates'!I$9:K$363,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05,I568,'Location Codes and Rates'!B$9:B$305)))</f>
        <v>0</v>
      </c>
      <c r="Q568" s="29"/>
      <c r="R568" s="29" t="n">
        <f aca="false">IF(G568&lt;&gt;0,(IF(K568&lt;&gt;"N/A",K568)))</f>
        <v>0</v>
      </c>
      <c r="S568" s="102" t="n">
        <f aca="false">G568</f>
        <v>0</v>
      </c>
      <c r="T568" s="29"/>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63,2,FALSE())</f>
        <v>#N/A</v>
      </c>
      <c r="M569" s="98" t="e">
        <f aca="false">VLOOKUP(K569,'Location Codes and Rates'!I$9:K$363,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05,I569,'Location Codes and Rates'!B$9:B$305)))</f>
        <v>0</v>
      </c>
      <c r="Q569" s="29"/>
      <c r="R569" s="29" t="n">
        <f aca="false">IF(G569&lt;&gt;0,(IF(K569&lt;&gt;"N/A",K569)))</f>
        <v>0</v>
      </c>
      <c r="S569" s="102" t="n">
        <f aca="false">G569</f>
        <v>0</v>
      </c>
      <c r="T569" s="29"/>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63,2,FALSE())</f>
        <v>#N/A</v>
      </c>
      <c r="M570" s="98" t="e">
        <f aca="false">VLOOKUP(K570,'Location Codes and Rates'!I$9:K$363,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05,I570,'Location Codes and Rates'!B$9:B$305)))</f>
        <v>0</v>
      </c>
      <c r="Q570" s="29"/>
      <c r="R570" s="29" t="n">
        <f aca="false">IF(G570&lt;&gt;0,(IF(K570&lt;&gt;"N/A",K570)))</f>
        <v>0</v>
      </c>
      <c r="S570" s="102" t="n">
        <f aca="false">G570</f>
        <v>0</v>
      </c>
      <c r="T570" s="29"/>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63,2,FALSE())</f>
        <v>#N/A</v>
      </c>
      <c r="M571" s="98" t="e">
        <f aca="false">VLOOKUP(K571,'Location Codes and Rates'!I$9:K$363,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05,I571,'Location Codes and Rates'!B$9:B$305)))</f>
        <v>0</v>
      </c>
      <c r="Q571" s="29"/>
      <c r="R571" s="29" t="n">
        <f aca="false">IF(G571&lt;&gt;0,(IF(K571&lt;&gt;"N/A",K571)))</f>
        <v>0</v>
      </c>
      <c r="S571" s="102" t="n">
        <f aca="false">G571</f>
        <v>0</v>
      </c>
      <c r="T571" s="29"/>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63,2,FALSE())</f>
        <v>#N/A</v>
      </c>
      <c r="M572" s="98" t="e">
        <f aca="false">VLOOKUP(K572,'Location Codes and Rates'!I$9:K$363,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05,I572,'Location Codes and Rates'!B$9:B$305)))</f>
        <v>0</v>
      </c>
      <c r="Q572" s="29"/>
      <c r="R572" s="29" t="n">
        <f aca="false">IF(G572&lt;&gt;0,(IF(K572&lt;&gt;"N/A",K572)))</f>
        <v>0</v>
      </c>
      <c r="S572" s="102" t="n">
        <f aca="false">G572</f>
        <v>0</v>
      </c>
      <c r="T572" s="29"/>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63,2,FALSE())</f>
        <v>#N/A</v>
      </c>
      <c r="M573" s="98" t="e">
        <f aca="false">VLOOKUP(K573,'Location Codes and Rates'!I$9:K$363,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05,I573,'Location Codes and Rates'!B$9:B$305)))</f>
        <v>0</v>
      </c>
      <c r="Q573" s="29"/>
      <c r="R573" s="29" t="n">
        <f aca="false">IF(G573&lt;&gt;0,(IF(K573&lt;&gt;"N/A",K573)))</f>
        <v>0</v>
      </c>
      <c r="S573" s="102" t="n">
        <f aca="false">G573</f>
        <v>0</v>
      </c>
      <c r="T573" s="29"/>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63,2,FALSE())</f>
        <v>#N/A</v>
      </c>
      <c r="M574" s="98" t="e">
        <f aca="false">VLOOKUP(K574,'Location Codes and Rates'!I$9:K$363,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05,I574,'Location Codes and Rates'!B$9:B$305)))</f>
        <v>0</v>
      </c>
      <c r="Q574" s="29"/>
      <c r="R574" s="29" t="n">
        <f aca="false">IF(G574&lt;&gt;0,(IF(K574&lt;&gt;"N/A",K574)))</f>
        <v>0</v>
      </c>
      <c r="S574" s="102" t="n">
        <f aca="false">G574</f>
        <v>0</v>
      </c>
      <c r="T574" s="29"/>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63,2,FALSE())</f>
        <v>#N/A</v>
      </c>
      <c r="M575" s="98" t="e">
        <f aca="false">VLOOKUP(K575,'Location Codes and Rates'!I$9:K$363,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05,I575,'Location Codes and Rates'!B$9:B$305)))</f>
        <v>0</v>
      </c>
      <c r="Q575" s="29"/>
      <c r="R575" s="29" t="n">
        <f aca="false">IF(G575&lt;&gt;0,(IF(K575&lt;&gt;"N/A",K575)))</f>
        <v>0</v>
      </c>
      <c r="S575" s="102" t="n">
        <f aca="false">G575</f>
        <v>0</v>
      </c>
      <c r="T575" s="29"/>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63,2,FALSE())</f>
        <v>#N/A</v>
      </c>
      <c r="M576" s="98" t="e">
        <f aca="false">VLOOKUP(K576,'Location Codes and Rates'!I$9:K$363,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05,I576,'Location Codes and Rates'!B$9:B$305)))</f>
        <v>0</v>
      </c>
      <c r="Q576" s="29"/>
      <c r="R576" s="29" t="n">
        <f aca="false">IF(G576&lt;&gt;0,(IF(K576&lt;&gt;"N/A",K576)))</f>
        <v>0</v>
      </c>
      <c r="S576" s="102" t="n">
        <f aca="false">G576</f>
        <v>0</v>
      </c>
      <c r="T576" s="29"/>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63,2,FALSE())</f>
        <v>#N/A</v>
      </c>
      <c r="M577" s="98" t="e">
        <f aca="false">VLOOKUP(K577,'Location Codes and Rates'!I$9:K$363,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05,I577,'Location Codes and Rates'!B$9:B$305)))</f>
        <v>0</v>
      </c>
      <c r="Q577" s="29"/>
      <c r="R577" s="29" t="n">
        <f aca="false">IF(G577&lt;&gt;0,(IF(K577&lt;&gt;"N/A",K577)))</f>
        <v>0</v>
      </c>
      <c r="S577" s="102" t="n">
        <f aca="false">G577</f>
        <v>0</v>
      </c>
      <c r="T577" s="29"/>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63,2,FALSE())</f>
        <v>#N/A</v>
      </c>
      <c r="M578" s="98" t="e">
        <f aca="false">VLOOKUP(K578,'Location Codes and Rates'!I$9:K$363,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05,I578,'Location Codes and Rates'!B$9:B$305)))</f>
        <v>0</v>
      </c>
      <c r="Q578" s="29"/>
      <c r="R578" s="29" t="n">
        <f aca="false">IF(G578&lt;&gt;0,(IF(K578&lt;&gt;"N/A",K578)))</f>
        <v>0</v>
      </c>
      <c r="S578" s="102" t="n">
        <f aca="false">G578</f>
        <v>0</v>
      </c>
      <c r="T578" s="29"/>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63,2,FALSE())</f>
        <v>#N/A</v>
      </c>
      <c r="M579" s="98" t="e">
        <f aca="false">VLOOKUP(K579,'Location Codes and Rates'!I$9:K$363,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05,I579,'Location Codes and Rates'!B$9:B$305)))</f>
        <v>0</v>
      </c>
      <c r="Q579" s="29"/>
      <c r="R579" s="29" t="n">
        <f aca="false">IF(G579&lt;&gt;0,(IF(K579&lt;&gt;"N/A",K579)))</f>
        <v>0</v>
      </c>
      <c r="S579" s="102" t="n">
        <f aca="false">G579</f>
        <v>0</v>
      </c>
      <c r="T579" s="29"/>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63,2,FALSE())</f>
        <v>#N/A</v>
      </c>
      <c r="M580" s="98" t="e">
        <f aca="false">VLOOKUP(K580,'Location Codes and Rates'!I$9:K$363,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05,I580,'Location Codes and Rates'!B$9:B$305)))</f>
        <v>0</v>
      </c>
      <c r="Q580" s="29"/>
      <c r="R580" s="29" t="n">
        <f aca="false">IF(G580&lt;&gt;0,(IF(K580&lt;&gt;"N/A",K580)))</f>
        <v>0</v>
      </c>
      <c r="S580" s="102" t="n">
        <f aca="false">G580</f>
        <v>0</v>
      </c>
      <c r="T580" s="29"/>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63,2,FALSE())</f>
        <v>#N/A</v>
      </c>
      <c r="M581" s="98" t="e">
        <f aca="false">VLOOKUP(K581,'Location Codes and Rates'!I$9:K$363,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05,I581,'Location Codes and Rates'!B$9:B$305)))</f>
        <v>0</v>
      </c>
      <c r="Q581" s="29"/>
      <c r="R581" s="29" t="n">
        <f aca="false">IF(G581&lt;&gt;0,(IF(K581&lt;&gt;"N/A",K581)))</f>
        <v>0</v>
      </c>
      <c r="S581" s="102" t="n">
        <f aca="false">G581</f>
        <v>0</v>
      </c>
      <c r="T581" s="29"/>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63,2,FALSE())</f>
        <v>#N/A</v>
      </c>
      <c r="M582" s="98" t="e">
        <f aca="false">VLOOKUP(K582,'Location Codes and Rates'!I$9:K$363,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05,I582,'Location Codes and Rates'!B$9:B$305)))</f>
        <v>0</v>
      </c>
      <c r="Q582" s="29"/>
      <c r="R582" s="29" t="n">
        <f aca="false">IF(G582&lt;&gt;0,(IF(K582&lt;&gt;"N/A",K582)))</f>
        <v>0</v>
      </c>
      <c r="S582" s="102" t="n">
        <f aca="false">G582</f>
        <v>0</v>
      </c>
      <c r="T582" s="29"/>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63,2,FALSE())</f>
        <v>#N/A</v>
      </c>
      <c r="M583" s="98" t="e">
        <f aca="false">VLOOKUP(K583,'Location Codes and Rates'!I$9:K$363,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05,I583,'Location Codes and Rates'!B$9:B$305)))</f>
        <v>0</v>
      </c>
      <c r="Q583" s="29"/>
      <c r="R583" s="29" t="n">
        <f aca="false">IF(G583&lt;&gt;0,(IF(K583&lt;&gt;"N/A",K583)))</f>
        <v>0</v>
      </c>
      <c r="S583" s="102" t="n">
        <f aca="false">G583</f>
        <v>0</v>
      </c>
      <c r="T583" s="29"/>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63,2,FALSE())</f>
        <v>#N/A</v>
      </c>
      <c r="M584" s="98" t="e">
        <f aca="false">VLOOKUP(K584,'Location Codes and Rates'!I$9:K$363,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05,I584,'Location Codes and Rates'!B$9:B$305)))</f>
        <v>0</v>
      </c>
      <c r="Q584" s="29"/>
      <c r="R584" s="29" t="n">
        <f aca="false">IF(G584&lt;&gt;0,(IF(K584&lt;&gt;"N/A",K584)))</f>
        <v>0</v>
      </c>
      <c r="S584" s="102" t="n">
        <f aca="false">G584</f>
        <v>0</v>
      </c>
      <c r="T584" s="29"/>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63,2,FALSE())</f>
        <v>#N/A</v>
      </c>
      <c r="M585" s="98" t="e">
        <f aca="false">VLOOKUP(K585,'Location Codes and Rates'!I$9:K$363,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05,I585,'Location Codes and Rates'!B$9:B$305)))</f>
        <v>0</v>
      </c>
      <c r="Q585" s="29"/>
      <c r="R585" s="29" t="n">
        <f aca="false">IF(G585&lt;&gt;0,(IF(K585&lt;&gt;"N/A",K585)))</f>
        <v>0</v>
      </c>
      <c r="S585" s="102" t="n">
        <f aca="false">G585</f>
        <v>0</v>
      </c>
      <c r="T585" s="29"/>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63,2,FALSE())</f>
        <v>#N/A</v>
      </c>
      <c r="M586" s="98" t="e">
        <f aca="false">VLOOKUP(K586,'Location Codes and Rates'!I$9:K$363,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05,I586,'Location Codes and Rates'!B$9:B$305)))</f>
        <v>0</v>
      </c>
      <c r="Q586" s="29"/>
      <c r="R586" s="29" t="n">
        <f aca="false">IF(G586&lt;&gt;0,(IF(K586&lt;&gt;"N/A",K586)))</f>
        <v>0</v>
      </c>
      <c r="S586" s="102" t="n">
        <f aca="false">G586</f>
        <v>0</v>
      </c>
      <c r="T586" s="29"/>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63,2,FALSE())</f>
        <v>#N/A</v>
      </c>
      <c r="M587" s="98" t="e">
        <f aca="false">VLOOKUP(K587,'Location Codes and Rates'!I$9:K$363,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05,I587,'Location Codes and Rates'!B$9:B$305)))</f>
        <v>0</v>
      </c>
      <c r="Q587" s="29"/>
      <c r="R587" s="29" t="n">
        <f aca="false">IF(G587&lt;&gt;0,(IF(K587&lt;&gt;"N/A",K587)))</f>
        <v>0</v>
      </c>
      <c r="S587" s="102" t="n">
        <f aca="false">G587</f>
        <v>0</v>
      </c>
      <c r="T587" s="29"/>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63,2,FALSE())</f>
        <v>#N/A</v>
      </c>
      <c r="M588" s="98" t="e">
        <f aca="false">VLOOKUP(K588,'Location Codes and Rates'!I$9:K$363,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05,I588,'Location Codes and Rates'!B$9:B$305)))</f>
        <v>0</v>
      </c>
      <c r="Q588" s="29"/>
      <c r="R588" s="29" t="n">
        <f aca="false">IF(G588&lt;&gt;0,(IF(K588&lt;&gt;"N/A",K588)))</f>
        <v>0</v>
      </c>
      <c r="S588" s="102" t="n">
        <f aca="false">G588</f>
        <v>0</v>
      </c>
      <c r="T588" s="29"/>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63,2,FALSE())</f>
        <v>#N/A</v>
      </c>
      <c r="M589" s="98" t="e">
        <f aca="false">VLOOKUP(K589,'Location Codes and Rates'!I$9:K$363,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05,I589,'Location Codes and Rates'!B$9:B$305)))</f>
        <v>0</v>
      </c>
      <c r="Q589" s="29"/>
      <c r="R589" s="29" t="n">
        <f aca="false">IF(G589&lt;&gt;0,(IF(K589&lt;&gt;"N/A",K589)))</f>
        <v>0</v>
      </c>
      <c r="S589" s="102" t="n">
        <f aca="false">G589</f>
        <v>0</v>
      </c>
      <c r="T589" s="29"/>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63,2,FALSE())</f>
        <v>#N/A</v>
      </c>
      <c r="M590" s="98" t="e">
        <f aca="false">VLOOKUP(K590,'Location Codes and Rates'!I$9:K$363,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05,I590,'Location Codes and Rates'!B$9:B$305)))</f>
        <v>0</v>
      </c>
      <c r="Q590" s="29"/>
      <c r="R590" s="29" t="n">
        <f aca="false">IF(G590&lt;&gt;0,(IF(K590&lt;&gt;"N/A",K590)))</f>
        <v>0</v>
      </c>
      <c r="S590" s="102" t="n">
        <f aca="false">G590</f>
        <v>0</v>
      </c>
      <c r="T590" s="29"/>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63,2,FALSE())</f>
        <v>#N/A</v>
      </c>
      <c r="M591" s="98" t="e">
        <f aca="false">VLOOKUP(K591,'Location Codes and Rates'!I$9:K$363,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05,I591,'Location Codes and Rates'!B$9:B$305)))</f>
        <v>0</v>
      </c>
      <c r="Q591" s="29"/>
      <c r="R591" s="29" t="n">
        <f aca="false">IF(G591&lt;&gt;0,(IF(K591&lt;&gt;"N/A",K591)))</f>
        <v>0</v>
      </c>
      <c r="S591" s="102" t="n">
        <f aca="false">G591</f>
        <v>0</v>
      </c>
      <c r="T591" s="29"/>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63,2,FALSE())</f>
        <v>#N/A</v>
      </c>
      <c r="M592" s="98" t="e">
        <f aca="false">VLOOKUP(K592,'Location Codes and Rates'!I$9:K$363,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05,I592,'Location Codes and Rates'!B$9:B$305)))</f>
        <v>0</v>
      </c>
      <c r="Q592" s="29"/>
      <c r="R592" s="29" t="n">
        <f aca="false">IF(G592&lt;&gt;0,(IF(K592&lt;&gt;"N/A",K592)))</f>
        <v>0</v>
      </c>
      <c r="S592" s="102" t="n">
        <f aca="false">G592</f>
        <v>0</v>
      </c>
      <c r="T592" s="29"/>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63,2,FALSE())</f>
        <v>#N/A</v>
      </c>
      <c r="M593" s="98" t="e">
        <f aca="false">VLOOKUP(K593,'Location Codes and Rates'!I$9:K$363,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05,I593,'Location Codes and Rates'!B$9:B$305)))</f>
        <v>0</v>
      </c>
      <c r="Q593" s="29"/>
      <c r="R593" s="29" t="n">
        <f aca="false">IF(G593&lt;&gt;0,(IF(K593&lt;&gt;"N/A",K593)))</f>
        <v>0</v>
      </c>
      <c r="S593" s="102" t="n">
        <f aca="false">G593</f>
        <v>0</v>
      </c>
      <c r="T593" s="29"/>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63,2,FALSE())</f>
        <v>#N/A</v>
      </c>
      <c r="M594" s="98" t="e">
        <f aca="false">VLOOKUP(K594,'Location Codes and Rates'!I$9:K$363,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05,I594,'Location Codes and Rates'!B$9:B$305)))</f>
        <v>0</v>
      </c>
      <c r="Q594" s="29"/>
      <c r="R594" s="29" t="n">
        <f aca="false">IF(G594&lt;&gt;0,(IF(K594&lt;&gt;"N/A",K594)))</f>
        <v>0</v>
      </c>
      <c r="S594" s="102" t="n">
        <f aca="false">G594</f>
        <v>0</v>
      </c>
      <c r="T594" s="29"/>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63,2,FALSE())</f>
        <v>#N/A</v>
      </c>
      <c r="M595" s="98" t="e">
        <f aca="false">VLOOKUP(K595,'Location Codes and Rates'!I$9:K$363,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05,I595,'Location Codes and Rates'!B$9:B$305)))</f>
        <v>0</v>
      </c>
      <c r="Q595" s="29"/>
      <c r="R595" s="29" t="n">
        <f aca="false">IF(G595&lt;&gt;0,(IF(K595&lt;&gt;"N/A",K595)))</f>
        <v>0</v>
      </c>
      <c r="S595" s="102" t="n">
        <f aca="false">G595</f>
        <v>0</v>
      </c>
      <c r="T595" s="29"/>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63,2,FALSE())</f>
        <v>#N/A</v>
      </c>
      <c r="M596" s="98" t="e">
        <f aca="false">VLOOKUP(K596,'Location Codes and Rates'!I$9:K$363,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05,I596,'Location Codes and Rates'!B$9:B$305)))</f>
        <v>0</v>
      </c>
      <c r="Q596" s="29"/>
      <c r="R596" s="29" t="n">
        <f aca="false">IF(G596&lt;&gt;0,(IF(K596&lt;&gt;"N/A",K596)))</f>
        <v>0</v>
      </c>
      <c r="S596" s="102" t="n">
        <f aca="false">G596</f>
        <v>0</v>
      </c>
      <c r="T596" s="29"/>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63,2,FALSE())</f>
        <v>#N/A</v>
      </c>
      <c r="M597" s="98" t="e">
        <f aca="false">VLOOKUP(K597,'Location Codes and Rates'!I$9:K$363,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05,I597,'Location Codes and Rates'!B$9:B$305)))</f>
        <v>0</v>
      </c>
      <c r="Q597" s="29"/>
      <c r="R597" s="29" t="n">
        <f aca="false">IF(G597&lt;&gt;0,(IF(K597&lt;&gt;"N/A",K597)))</f>
        <v>0</v>
      </c>
      <c r="S597" s="102" t="n">
        <f aca="false">G597</f>
        <v>0</v>
      </c>
      <c r="T597" s="29"/>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63,2,FALSE())</f>
        <v>#N/A</v>
      </c>
      <c r="M598" s="98" t="e">
        <f aca="false">VLOOKUP(K598,'Location Codes and Rates'!I$9:K$363,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05,I598,'Location Codes and Rates'!B$9:B$305)))</f>
        <v>0</v>
      </c>
      <c r="Q598" s="29"/>
      <c r="R598" s="29" t="n">
        <f aca="false">IF(G598&lt;&gt;0,(IF(K598&lt;&gt;"N/A",K598)))</f>
        <v>0</v>
      </c>
      <c r="S598" s="102" t="n">
        <f aca="false">G598</f>
        <v>0</v>
      </c>
      <c r="T598" s="29"/>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63,2,FALSE())</f>
        <v>#N/A</v>
      </c>
      <c r="M599" s="98" t="e">
        <f aca="false">VLOOKUP(K599,'Location Codes and Rates'!I$9:K$363,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05,I599,'Location Codes and Rates'!B$9:B$305)))</f>
        <v>0</v>
      </c>
      <c r="Q599" s="29"/>
      <c r="R599" s="29" t="n">
        <f aca="false">IF(G599&lt;&gt;0,(IF(K599&lt;&gt;"N/A",K599)))</f>
        <v>0</v>
      </c>
      <c r="S599" s="102" t="n">
        <f aca="false">G599</f>
        <v>0</v>
      </c>
      <c r="T599" s="29"/>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63,2,FALSE())</f>
        <v>#N/A</v>
      </c>
      <c r="M600" s="98" t="e">
        <f aca="false">VLOOKUP(K600,'Location Codes and Rates'!I$9:K$363,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05,I600,'Location Codes and Rates'!B$9:B$305)))</f>
        <v>0</v>
      </c>
      <c r="Q600" s="29"/>
      <c r="R600" s="29" t="n">
        <f aca="false">IF(G600&lt;&gt;0,(IF(K600&lt;&gt;"N/A",K600)))</f>
        <v>0</v>
      </c>
      <c r="S600" s="102" t="n">
        <f aca="false">G600</f>
        <v>0</v>
      </c>
      <c r="T600" s="29"/>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63,2,FALSE())</f>
        <v>#N/A</v>
      </c>
      <c r="M601" s="98" t="e">
        <f aca="false">VLOOKUP(K601,'Location Codes and Rates'!I$9:K$363,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05,I601,'Location Codes and Rates'!B$9:B$305)))</f>
        <v>0</v>
      </c>
      <c r="Q601" s="29"/>
      <c r="R601" s="29" t="n">
        <f aca="false">IF(G601&lt;&gt;0,(IF(K601&lt;&gt;"N/A",K601)))</f>
        <v>0</v>
      </c>
      <c r="S601" s="102" t="n">
        <f aca="false">G601</f>
        <v>0</v>
      </c>
      <c r="T601" s="29"/>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63,2,FALSE())</f>
        <v>#N/A</v>
      </c>
      <c r="M602" s="98" t="e">
        <f aca="false">VLOOKUP(K602,'Location Codes and Rates'!I$9:K$363,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05,I602,'Location Codes and Rates'!B$9:B$305)))</f>
        <v>0</v>
      </c>
      <c r="Q602" s="29"/>
      <c r="R602" s="29" t="n">
        <f aca="false">IF(G602&lt;&gt;0,(IF(K602&lt;&gt;"N/A",K602)))</f>
        <v>0</v>
      </c>
      <c r="S602" s="102" t="n">
        <f aca="false">G602</f>
        <v>0</v>
      </c>
      <c r="T602" s="29"/>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63,2,FALSE())</f>
        <v>#N/A</v>
      </c>
      <c r="M603" s="98" t="e">
        <f aca="false">VLOOKUP(K603,'Location Codes and Rates'!I$9:K$363,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05,I603,'Location Codes and Rates'!B$9:B$305)))</f>
        <v>0</v>
      </c>
      <c r="Q603" s="29"/>
      <c r="R603" s="29" t="n">
        <f aca="false">IF(G603&lt;&gt;0,(IF(K603&lt;&gt;"N/A",K603)))</f>
        <v>0</v>
      </c>
      <c r="S603" s="102" t="n">
        <f aca="false">G603</f>
        <v>0</v>
      </c>
      <c r="T603" s="29"/>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63,2,FALSE())</f>
        <v>#N/A</v>
      </c>
      <c r="M604" s="98" t="e">
        <f aca="false">VLOOKUP(K604,'Location Codes and Rates'!I$9:K$363,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05,I604,'Location Codes and Rates'!B$9:B$305)))</f>
        <v>0</v>
      </c>
      <c r="Q604" s="29"/>
      <c r="R604" s="29" t="n">
        <f aca="false">IF(G604&lt;&gt;0,(IF(K604&lt;&gt;"N/A",K604)))</f>
        <v>0</v>
      </c>
      <c r="S604" s="102" t="n">
        <f aca="false">G604</f>
        <v>0</v>
      </c>
      <c r="T604" s="29"/>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63,2,FALSE())</f>
        <v>#N/A</v>
      </c>
      <c r="M605" s="98" t="e">
        <f aca="false">VLOOKUP(K605,'Location Codes and Rates'!I$9:K$363,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05,I605,'Location Codes and Rates'!B$9:B$305)))</f>
        <v>0</v>
      </c>
      <c r="Q605" s="29"/>
      <c r="R605" s="29" t="n">
        <f aca="false">IF(G605&lt;&gt;0,(IF(K605&lt;&gt;"N/A",K605)))</f>
        <v>0</v>
      </c>
      <c r="S605" s="102" t="n">
        <f aca="false">G605</f>
        <v>0</v>
      </c>
      <c r="T605" s="29"/>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63,2,FALSE())</f>
        <v>#N/A</v>
      </c>
      <c r="M606" s="98" t="e">
        <f aca="false">VLOOKUP(K606,'Location Codes and Rates'!I$9:K$363,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05,I606,'Location Codes and Rates'!B$9:B$305)))</f>
        <v>0</v>
      </c>
      <c r="Q606" s="29"/>
      <c r="R606" s="29" t="n">
        <f aca="false">IF(G606&lt;&gt;0,(IF(K606&lt;&gt;"N/A",K606)))</f>
        <v>0</v>
      </c>
      <c r="S606" s="102" t="n">
        <f aca="false">G606</f>
        <v>0</v>
      </c>
      <c r="T606" s="29"/>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63,2,FALSE())</f>
        <v>#N/A</v>
      </c>
      <c r="M607" s="98" t="e">
        <f aca="false">VLOOKUP(K607,'Location Codes and Rates'!I$9:K$363,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05,I607,'Location Codes and Rates'!B$9:B$305)))</f>
        <v>0</v>
      </c>
      <c r="Q607" s="29"/>
      <c r="R607" s="29" t="n">
        <f aca="false">IF(G607&lt;&gt;0,(IF(K607&lt;&gt;"N/A",K607)))</f>
        <v>0</v>
      </c>
      <c r="S607" s="102" t="n">
        <f aca="false">G607</f>
        <v>0</v>
      </c>
      <c r="T607" s="29"/>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63,2,FALSE())</f>
        <v>#N/A</v>
      </c>
      <c r="M608" s="98" t="e">
        <f aca="false">VLOOKUP(K608,'Location Codes and Rates'!I$9:K$363,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05,I608,'Location Codes and Rates'!B$9:B$305)))</f>
        <v>0</v>
      </c>
      <c r="Q608" s="29"/>
      <c r="R608" s="29" t="n">
        <f aca="false">IF(G608&lt;&gt;0,(IF(K608&lt;&gt;"N/A",K608)))</f>
        <v>0</v>
      </c>
      <c r="S608" s="102" t="n">
        <f aca="false">G608</f>
        <v>0</v>
      </c>
      <c r="T608" s="29"/>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63,2,FALSE())</f>
        <v>#N/A</v>
      </c>
      <c r="M609" s="98" t="e">
        <f aca="false">VLOOKUP(K609,'Location Codes and Rates'!I$9:K$363,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05,I609,'Location Codes and Rates'!B$9:B$305)))</f>
        <v>0</v>
      </c>
      <c r="Q609" s="29"/>
      <c r="R609" s="29" t="n">
        <f aca="false">IF(G609&lt;&gt;0,(IF(K609&lt;&gt;"N/A",K609)))</f>
        <v>0</v>
      </c>
      <c r="S609" s="102" t="n">
        <f aca="false">G609</f>
        <v>0</v>
      </c>
      <c r="T609" s="29"/>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63,2,FALSE())</f>
        <v>#N/A</v>
      </c>
      <c r="M610" s="98" t="e">
        <f aca="false">VLOOKUP(K610,'Location Codes and Rates'!I$9:K$363,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05,I610,'Location Codes and Rates'!B$9:B$305)))</f>
        <v>0</v>
      </c>
      <c r="Q610" s="29"/>
      <c r="R610" s="29" t="n">
        <f aca="false">IF(G610&lt;&gt;0,(IF(K610&lt;&gt;"N/A",K610)))</f>
        <v>0</v>
      </c>
      <c r="S610" s="102" t="n">
        <f aca="false">G610</f>
        <v>0</v>
      </c>
      <c r="T610" s="29"/>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63,2,FALSE())</f>
        <v>#N/A</v>
      </c>
      <c r="M611" s="98" t="e">
        <f aca="false">VLOOKUP(K611,'Location Codes and Rates'!I$9:K$363,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05,I611,'Location Codes and Rates'!B$9:B$305)))</f>
        <v>0</v>
      </c>
      <c r="Q611" s="29"/>
      <c r="R611" s="29" t="n">
        <f aca="false">IF(G611&lt;&gt;0,(IF(K611&lt;&gt;"N/A",K611)))</f>
        <v>0</v>
      </c>
      <c r="S611" s="102" t="n">
        <f aca="false">G611</f>
        <v>0</v>
      </c>
      <c r="T611" s="29"/>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63,2,FALSE())</f>
        <v>#N/A</v>
      </c>
      <c r="M612" s="98" t="e">
        <f aca="false">VLOOKUP(K612,'Location Codes and Rates'!I$9:K$363,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05,I612,'Location Codes and Rates'!B$9:B$305)))</f>
        <v>0</v>
      </c>
      <c r="Q612" s="29"/>
      <c r="R612" s="29" t="n">
        <f aca="false">IF(G612&lt;&gt;0,(IF(K612&lt;&gt;"N/A",K612)))</f>
        <v>0</v>
      </c>
      <c r="S612" s="102" t="n">
        <f aca="false">G612</f>
        <v>0</v>
      </c>
      <c r="T612" s="29"/>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63,2,FALSE())</f>
        <v>#N/A</v>
      </c>
      <c r="M613" s="98" t="e">
        <f aca="false">VLOOKUP(K613,'Location Codes and Rates'!I$9:K$363,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05,I613,'Location Codes and Rates'!B$9:B$305)))</f>
        <v>0</v>
      </c>
      <c r="Q613" s="29"/>
      <c r="R613" s="29" t="n">
        <f aca="false">IF(G613&lt;&gt;0,(IF(K613&lt;&gt;"N/A",K613)))</f>
        <v>0</v>
      </c>
      <c r="S613" s="102" t="n">
        <f aca="false">G613</f>
        <v>0</v>
      </c>
      <c r="T613" s="29"/>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63,2,FALSE())</f>
        <v>#N/A</v>
      </c>
      <c r="M614" s="98" t="e">
        <f aca="false">VLOOKUP(K614,'Location Codes and Rates'!I$9:K$363,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05,I614,'Location Codes and Rates'!B$9:B$305)))</f>
        <v>0</v>
      </c>
      <c r="Q614" s="29"/>
      <c r="R614" s="29" t="n">
        <f aca="false">IF(G614&lt;&gt;0,(IF(K614&lt;&gt;"N/A",K614)))</f>
        <v>0</v>
      </c>
      <c r="S614" s="102" t="n">
        <f aca="false">G614</f>
        <v>0</v>
      </c>
      <c r="T614" s="29"/>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63,2,FALSE())</f>
        <v>#N/A</v>
      </c>
      <c r="M615" s="98" t="e">
        <f aca="false">VLOOKUP(K615,'Location Codes and Rates'!I$9:K$363,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05,I615,'Location Codes and Rates'!B$9:B$305)))</f>
        <v>0</v>
      </c>
      <c r="Q615" s="29"/>
      <c r="R615" s="29" t="n">
        <f aca="false">IF(G615&lt;&gt;0,(IF(K615&lt;&gt;"N/A",K615)))</f>
        <v>0</v>
      </c>
      <c r="S615" s="102" t="n">
        <f aca="false">G615</f>
        <v>0</v>
      </c>
      <c r="T615" s="29"/>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63,2,FALSE())</f>
        <v>#N/A</v>
      </c>
      <c r="M616" s="98" t="e">
        <f aca="false">VLOOKUP(K616,'Location Codes and Rates'!I$9:K$363,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05,I616,'Location Codes and Rates'!B$9:B$305)))</f>
        <v>0</v>
      </c>
      <c r="Q616" s="29"/>
      <c r="R616" s="29" t="n">
        <f aca="false">IF(G616&lt;&gt;0,(IF(K616&lt;&gt;"N/A",K616)))</f>
        <v>0</v>
      </c>
      <c r="S616" s="102" t="n">
        <f aca="false">G616</f>
        <v>0</v>
      </c>
      <c r="T616" s="29"/>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63,2,FALSE())</f>
        <v>#N/A</v>
      </c>
      <c r="M617" s="98" t="e">
        <f aca="false">VLOOKUP(K617,'Location Codes and Rates'!I$9:K$363,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05,I617,'Location Codes and Rates'!B$9:B$305)))</f>
        <v>0</v>
      </c>
      <c r="Q617" s="29"/>
      <c r="R617" s="29" t="n">
        <f aca="false">IF(G617&lt;&gt;0,(IF(K617&lt;&gt;"N/A",K617)))</f>
        <v>0</v>
      </c>
      <c r="S617" s="102" t="n">
        <f aca="false">G617</f>
        <v>0</v>
      </c>
      <c r="T617" s="29"/>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63,2,FALSE())</f>
        <v>#N/A</v>
      </c>
      <c r="M618" s="98" t="e">
        <f aca="false">VLOOKUP(K618,'Location Codes and Rates'!I$9:K$363,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05,I618,'Location Codes and Rates'!B$9:B$305)))</f>
        <v>0</v>
      </c>
      <c r="Q618" s="29"/>
      <c r="R618" s="29" t="n">
        <f aca="false">IF(G618&lt;&gt;0,(IF(K618&lt;&gt;"N/A",K618)))</f>
        <v>0</v>
      </c>
      <c r="S618" s="102" t="n">
        <f aca="false">G618</f>
        <v>0</v>
      </c>
      <c r="T618" s="29"/>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63,2,FALSE())</f>
        <v>#N/A</v>
      </c>
      <c r="M619" s="98" t="e">
        <f aca="false">VLOOKUP(K619,'Location Codes and Rates'!I$9:K$363,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05,I619,'Location Codes and Rates'!B$9:B$305)))</f>
        <v>0</v>
      </c>
      <c r="Q619" s="29"/>
      <c r="R619" s="29" t="n">
        <f aca="false">IF(G619&lt;&gt;0,(IF(K619&lt;&gt;"N/A",K619)))</f>
        <v>0</v>
      </c>
      <c r="S619" s="102" t="n">
        <f aca="false">G619</f>
        <v>0</v>
      </c>
      <c r="T619" s="29"/>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63,2,FALSE())</f>
        <v>#N/A</v>
      </c>
      <c r="M620" s="98" t="e">
        <f aca="false">VLOOKUP(K620,'Location Codes and Rates'!I$9:K$363,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05,I620,'Location Codes and Rates'!B$9:B$305)))</f>
        <v>0</v>
      </c>
      <c r="Q620" s="29"/>
      <c r="R620" s="29" t="n">
        <f aca="false">IF(G620&lt;&gt;0,(IF(K620&lt;&gt;"N/A",K620)))</f>
        <v>0</v>
      </c>
      <c r="S620" s="102" t="n">
        <f aca="false">G620</f>
        <v>0</v>
      </c>
      <c r="T620" s="29"/>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63,2,FALSE())</f>
        <v>#N/A</v>
      </c>
      <c r="M621" s="98" t="e">
        <f aca="false">VLOOKUP(K621,'Location Codes and Rates'!I$9:K$363,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05,I621,'Location Codes and Rates'!B$9:B$305)))</f>
        <v>0</v>
      </c>
      <c r="Q621" s="29"/>
      <c r="R621" s="29" t="n">
        <f aca="false">IF(G621&lt;&gt;0,(IF(K621&lt;&gt;"N/A",K621)))</f>
        <v>0</v>
      </c>
      <c r="S621" s="102" t="n">
        <f aca="false">G621</f>
        <v>0</v>
      </c>
      <c r="T621" s="29"/>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63,2,FALSE())</f>
        <v>#N/A</v>
      </c>
      <c r="M622" s="98" t="e">
        <f aca="false">VLOOKUP(K622,'Location Codes and Rates'!I$9:K$363,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05,I622,'Location Codes and Rates'!B$9:B$305)))</f>
        <v>0</v>
      </c>
      <c r="Q622" s="29"/>
      <c r="R622" s="29" t="n">
        <f aca="false">IF(G622&lt;&gt;0,(IF(K622&lt;&gt;"N/A",K622)))</f>
        <v>0</v>
      </c>
      <c r="S622" s="102" t="n">
        <f aca="false">G622</f>
        <v>0</v>
      </c>
      <c r="T622" s="29"/>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63,2,FALSE())</f>
        <v>#N/A</v>
      </c>
      <c r="M623" s="98" t="e">
        <f aca="false">VLOOKUP(K623,'Location Codes and Rates'!I$9:K$363,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05,I623,'Location Codes and Rates'!B$9:B$305)))</f>
        <v>0</v>
      </c>
      <c r="Q623" s="29"/>
      <c r="R623" s="29" t="n">
        <f aca="false">IF(G623&lt;&gt;0,(IF(K623&lt;&gt;"N/A",K623)))</f>
        <v>0</v>
      </c>
      <c r="S623" s="102" t="n">
        <f aca="false">G623</f>
        <v>0</v>
      </c>
      <c r="T623" s="29"/>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63,2,FALSE())</f>
        <v>#N/A</v>
      </c>
      <c r="M624" s="98" t="e">
        <f aca="false">VLOOKUP(K624,'Location Codes and Rates'!I$9:K$363,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05,I624,'Location Codes and Rates'!B$9:B$305)))</f>
        <v>0</v>
      </c>
      <c r="Q624" s="29"/>
      <c r="R624" s="29" t="n">
        <f aca="false">IF(G624&lt;&gt;0,(IF(K624&lt;&gt;"N/A",K624)))</f>
        <v>0</v>
      </c>
      <c r="S624" s="102" t="n">
        <f aca="false">G624</f>
        <v>0</v>
      </c>
      <c r="T624" s="29"/>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63,2,FALSE())</f>
        <v>#N/A</v>
      </c>
      <c r="M625" s="98" t="e">
        <f aca="false">VLOOKUP(K625,'Location Codes and Rates'!I$9:K$363,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05,I625,'Location Codes and Rates'!B$9:B$305)))</f>
        <v>0</v>
      </c>
      <c r="Q625" s="29"/>
      <c r="R625" s="29" t="n">
        <f aca="false">IF(G625&lt;&gt;0,(IF(K625&lt;&gt;"N/A",K625)))</f>
        <v>0</v>
      </c>
      <c r="S625" s="102" t="n">
        <f aca="false">G625</f>
        <v>0</v>
      </c>
      <c r="T625" s="29"/>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63,2,FALSE())</f>
        <v>#N/A</v>
      </c>
      <c r="M626" s="98" t="e">
        <f aca="false">VLOOKUP(K626,'Location Codes and Rates'!I$9:K$363,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05,I626,'Location Codes and Rates'!B$9:B$305)))</f>
        <v>0</v>
      </c>
      <c r="Q626" s="29"/>
      <c r="R626" s="29" t="n">
        <f aca="false">IF(G626&lt;&gt;0,(IF(K626&lt;&gt;"N/A",K626)))</f>
        <v>0</v>
      </c>
      <c r="S626" s="102" t="n">
        <f aca="false">G626</f>
        <v>0</v>
      </c>
      <c r="T626" s="29"/>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63,2,FALSE())</f>
        <v>#N/A</v>
      </c>
      <c r="M627" s="98" t="e">
        <f aca="false">VLOOKUP(K627,'Location Codes and Rates'!I$9:K$363,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05,I627,'Location Codes and Rates'!B$9:B$305)))</f>
        <v>0</v>
      </c>
      <c r="Q627" s="29"/>
      <c r="R627" s="29" t="n">
        <f aca="false">IF(G627&lt;&gt;0,(IF(K627&lt;&gt;"N/A",K627)))</f>
        <v>0</v>
      </c>
      <c r="S627" s="102" t="n">
        <f aca="false">G627</f>
        <v>0</v>
      </c>
      <c r="T627" s="29"/>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63,2,FALSE())</f>
        <v>#N/A</v>
      </c>
      <c r="M628" s="98" t="e">
        <f aca="false">VLOOKUP(K628,'Location Codes and Rates'!I$9:K$363,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05,I628,'Location Codes and Rates'!B$9:B$305)))</f>
        <v>0</v>
      </c>
      <c r="Q628" s="29"/>
      <c r="R628" s="29" t="n">
        <f aca="false">IF(G628&lt;&gt;0,(IF(K628&lt;&gt;"N/A",K628)))</f>
        <v>0</v>
      </c>
      <c r="S628" s="102" t="n">
        <f aca="false">G628</f>
        <v>0</v>
      </c>
      <c r="T628" s="29"/>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63,2,FALSE())</f>
        <v>#N/A</v>
      </c>
      <c r="M629" s="98" t="e">
        <f aca="false">VLOOKUP(K629,'Location Codes and Rates'!I$9:K$363,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05,I629,'Location Codes and Rates'!B$9:B$305)))</f>
        <v>0</v>
      </c>
      <c r="Q629" s="29"/>
      <c r="R629" s="29" t="n">
        <f aca="false">IF(G629&lt;&gt;0,(IF(K629&lt;&gt;"N/A",K629)))</f>
        <v>0</v>
      </c>
      <c r="S629" s="102" t="n">
        <f aca="false">G629</f>
        <v>0</v>
      </c>
      <c r="T629" s="29"/>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63,2,FALSE())</f>
        <v>#N/A</v>
      </c>
      <c r="M630" s="98" t="e">
        <f aca="false">VLOOKUP(K630,'Location Codes and Rates'!I$9:K$363,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05,I630,'Location Codes and Rates'!B$9:B$305)))</f>
        <v>0</v>
      </c>
      <c r="Q630" s="29"/>
      <c r="R630" s="29" t="n">
        <f aca="false">IF(G630&lt;&gt;0,(IF(K630&lt;&gt;"N/A",K630)))</f>
        <v>0</v>
      </c>
      <c r="S630" s="102" t="n">
        <f aca="false">G630</f>
        <v>0</v>
      </c>
      <c r="T630" s="29"/>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63,2,FALSE())</f>
        <v>#N/A</v>
      </c>
      <c r="M631" s="98" t="e">
        <f aca="false">VLOOKUP(K631,'Location Codes and Rates'!I$9:K$363,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05,I631,'Location Codes and Rates'!B$9:B$305)))</f>
        <v>0</v>
      </c>
      <c r="Q631" s="29"/>
      <c r="R631" s="29" t="n">
        <f aca="false">IF(G631&lt;&gt;0,(IF(K631&lt;&gt;"N/A",K631)))</f>
        <v>0</v>
      </c>
      <c r="S631" s="102" t="n">
        <f aca="false">G631</f>
        <v>0</v>
      </c>
      <c r="T631" s="29"/>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63,2,FALSE())</f>
        <v>#N/A</v>
      </c>
      <c r="M632" s="98" t="e">
        <f aca="false">VLOOKUP(K632,'Location Codes and Rates'!I$9:K$363,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05,I632,'Location Codes and Rates'!B$9:B$305)))</f>
        <v>0</v>
      </c>
      <c r="Q632" s="29"/>
      <c r="R632" s="29" t="n">
        <f aca="false">IF(G632&lt;&gt;0,(IF(K632&lt;&gt;"N/A",K632)))</f>
        <v>0</v>
      </c>
      <c r="S632" s="102" t="n">
        <f aca="false">G632</f>
        <v>0</v>
      </c>
      <c r="T632" s="29"/>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63,2,FALSE())</f>
        <v>#N/A</v>
      </c>
      <c r="M633" s="98" t="e">
        <f aca="false">VLOOKUP(K633,'Location Codes and Rates'!I$9:K$363,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05,I633,'Location Codes and Rates'!B$9:B$305)))</f>
        <v>0</v>
      </c>
      <c r="Q633" s="29"/>
      <c r="R633" s="29" t="n">
        <f aca="false">IF(G633&lt;&gt;0,(IF(K633&lt;&gt;"N/A",K633)))</f>
        <v>0</v>
      </c>
      <c r="S633" s="102" t="n">
        <f aca="false">G633</f>
        <v>0</v>
      </c>
      <c r="T633" s="29"/>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63,2,FALSE())</f>
        <v>#N/A</v>
      </c>
      <c r="M634" s="98" t="e">
        <f aca="false">VLOOKUP(K634,'Location Codes and Rates'!I$9:K$363,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05,I634,'Location Codes and Rates'!B$9:B$305)))</f>
        <v>0</v>
      </c>
      <c r="Q634" s="29"/>
      <c r="R634" s="29" t="n">
        <f aca="false">IF(G634&lt;&gt;0,(IF(K634&lt;&gt;"N/A",K634)))</f>
        <v>0</v>
      </c>
      <c r="S634" s="102" t="n">
        <f aca="false">G634</f>
        <v>0</v>
      </c>
      <c r="T634" s="29"/>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63,2,FALSE())</f>
        <v>#N/A</v>
      </c>
      <c r="M635" s="98" t="e">
        <f aca="false">VLOOKUP(K635,'Location Codes and Rates'!I$9:K$363,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05,I635,'Location Codes and Rates'!B$9:B$305)))</f>
        <v>0</v>
      </c>
      <c r="Q635" s="29"/>
      <c r="R635" s="29" t="n">
        <f aca="false">IF(G635&lt;&gt;0,(IF(K635&lt;&gt;"N/A",K635)))</f>
        <v>0</v>
      </c>
      <c r="S635" s="102" t="n">
        <f aca="false">G635</f>
        <v>0</v>
      </c>
      <c r="T635" s="29"/>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63,2,FALSE())</f>
        <v>#N/A</v>
      </c>
      <c r="M636" s="98" t="e">
        <f aca="false">VLOOKUP(K636,'Location Codes and Rates'!I$9:K$363,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05,I636,'Location Codes and Rates'!B$9:B$305)))</f>
        <v>0</v>
      </c>
      <c r="Q636" s="29"/>
      <c r="R636" s="29" t="n">
        <f aca="false">IF(G636&lt;&gt;0,(IF(K636&lt;&gt;"N/A",K636)))</f>
        <v>0</v>
      </c>
      <c r="S636" s="102" t="n">
        <f aca="false">G636</f>
        <v>0</v>
      </c>
      <c r="T636" s="29"/>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63,2,FALSE())</f>
        <v>#N/A</v>
      </c>
      <c r="M637" s="98" t="e">
        <f aca="false">VLOOKUP(K637,'Location Codes and Rates'!I$9:K$363,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05,I637,'Location Codes and Rates'!B$9:B$305)))</f>
        <v>0</v>
      </c>
      <c r="Q637" s="29"/>
      <c r="R637" s="29" t="n">
        <f aca="false">IF(G637&lt;&gt;0,(IF(K637&lt;&gt;"N/A",K637)))</f>
        <v>0</v>
      </c>
      <c r="S637" s="102" t="n">
        <f aca="false">G637</f>
        <v>0</v>
      </c>
      <c r="T637" s="29"/>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63,2,FALSE())</f>
        <v>#N/A</v>
      </c>
      <c r="M638" s="98" t="e">
        <f aca="false">VLOOKUP(K638,'Location Codes and Rates'!I$9:K$363,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05,I638,'Location Codes and Rates'!B$9:B$305)))</f>
        <v>0</v>
      </c>
      <c r="Q638" s="29"/>
      <c r="R638" s="29" t="n">
        <f aca="false">IF(G638&lt;&gt;0,(IF(K638&lt;&gt;"N/A",K638)))</f>
        <v>0</v>
      </c>
      <c r="S638" s="102" t="n">
        <f aca="false">G638</f>
        <v>0</v>
      </c>
      <c r="T638" s="29"/>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63,2,FALSE())</f>
        <v>#N/A</v>
      </c>
      <c r="M639" s="98" t="e">
        <f aca="false">VLOOKUP(K639,'Location Codes and Rates'!I$9:K$363,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05,I639,'Location Codes and Rates'!B$9:B$305)))</f>
        <v>0</v>
      </c>
      <c r="Q639" s="29"/>
      <c r="R639" s="29" t="n">
        <f aca="false">IF(G639&lt;&gt;0,(IF(K639&lt;&gt;"N/A",K639)))</f>
        <v>0</v>
      </c>
      <c r="S639" s="102" t="n">
        <f aca="false">G639</f>
        <v>0</v>
      </c>
      <c r="T639" s="29"/>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63,2,FALSE())</f>
        <v>#N/A</v>
      </c>
      <c r="M640" s="98" t="e">
        <f aca="false">VLOOKUP(K640,'Location Codes and Rates'!I$9:K$363,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05,I640,'Location Codes and Rates'!B$9:B$305)))</f>
        <v>0</v>
      </c>
      <c r="Q640" s="29"/>
      <c r="R640" s="29" t="n">
        <f aca="false">IF(G640&lt;&gt;0,(IF(K640&lt;&gt;"N/A",K640)))</f>
        <v>0</v>
      </c>
      <c r="S640" s="102" t="n">
        <f aca="false">G640</f>
        <v>0</v>
      </c>
      <c r="T640" s="29"/>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63,2,FALSE())</f>
        <v>#N/A</v>
      </c>
      <c r="M641" s="98" t="e">
        <f aca="false">VLOOKUP(K641,'Location Codes and Rates'!I$9:K$363,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05,I641,'Location Codes and Rates'!B$9:B$305)))</f>
        <v>0</v>
      </c>
      <c r="Q641" s="29"/>
      <c r="R641" s="29" t="n">
        <f aca="false">IF(G641&lt;&gt;0,(IF(K641&lt;&gt;"N/A",K641)))</f>
        <v>0</v>
      </c>
      <c r="S641" s="102" t="n">
        <f aca="false">G641</f>
        <v>0</v>
      </c>
      <c r="T641" s="29"/>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63,2,FALSE())</f>
        <v>#N/A</v>
      </c>
      <c r="M642" s="98" t="e">
        <f aca="false">VLOOKUP(K642,'Location Codes and Rates'!I$9:K$363,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05,I642,'Location Codes and Rates'!B$9:B$305)))</f>
        <v>0</v>
      </c>
      <c r="Q642" s="29"/>
      <c r="R642" s="29" t="n">
        <f aca="false">IF(G642&lt;&gt;0,(IF(K642&lt;&gt;"N/A",K642)))</f>
        <v>0</v>
      </c>
      <c r="S642" s="102" t="n">
        <f aca="false">G642</f>
        <v>0</v>
      </c>
      <c r="T642" s="29"/>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63,2,FALSE())</f>
        <v>#N/A</v>
      </c>
      <c r="M643" s="98" t="e">
        <f aca="false">VLOOKUP(K643,'Location Codes and Rates'!I$9:K$363,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05,I643,'Location Codes and Rates'!B$9:B$305)))</f>
        <v>0</v>
      </c>
      <c r="Q643" s="29"/>
      <c r="R643" s="29" t="n">
        <f aca="false">IF(G643&lt;&gt;0,(IF(K643&lt;&gt;"N/A",K643)))</f>
        <v>0</v>
      </c>
      <c r="S643" s="102" t="n">
        <f aca="false">G643</f>
        <v>0</v>
      </c>
      <c r="T643" s="29"/>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63,2,FALSE())</f>
        <v>#N/A</v>
      </c>
      <c r="M644" s="98" t="e">
        <f aca="false">VLOOKUP(K644,'Location Codes and Rates'!I$9:K$363,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05,I644,'Location Codes and Rates'!B$9:B$305)))</f>
        <v>0</v>
      </c>
      <c r="Q644" s="29"/>
      <c r="R644" s="29" t="n">
        <f aca="false">IF(G644&lt;&gt;0,(IF(K644&lt;&gt;"N/A",K644)))</f>
        <v>0</v>
      </c>
      <c r="S644" s="102" t="n">
        <f aca="false">G644</f>
        <v>0</v>
      </c>
      <c r="T644" s="29"/>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63,2,FALSE())</f>
        <v>#N/A</v>
      </c>
      <c r="M645" s="98" t="e">
        <f aca="false">VLOOKUP(K645,'Location Codes and Rates'!I$9:K$363,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05,I645,'Location Codes and Rates'!B$9:B$305)))</f>
        <v>0</v>
      </c>
      <c r="Q645" s="29"/>
      <c r="R645" s="29" t="n">
        <f aca="false">IF(G645&lt;&gt;0,(IF(K645&lt;&gt;"N/A",K645)))</f>
        <v>0</v>
      </c>
      <c r="S645" s="102" t="n">
        <f aca="false">G645</f>
        <v>0</v>
      </c>
      <c r="T645" s="29"/>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63,2,FALSE())</f>
        <v>#N/A</v>
      </c>
      <c r="M646" s="98" t="e">
        <f aca="false">VLOOKUP(K646,'Location Codes and Rates'!I$9:K$363,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05,I646,'Location Codes and Rates'!B$9:B$305)))</f>
        <v>0</v>
      </c>
      <c r="Q646" s="29"/>
      <c r="R646" s="29" t="n">
        <f aca="false">IF(G646&lt;&gt;0,(IF(K646&lt;&gt;"N/A",K646)))</f>
        <v>0</v>
      </c>
      <c r="S646" s="102" t="n">
        <f aca="false">G646</f>
        <v>0</v>
      </c>
      <c r="T646" s="29"/>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63,2,FALSE())</f>
        <v>#N/A</v>
      </c>
      <c r="M647" s="98" t="e">
        <f aca="false">VLOOKUP(K647,'Location Codes and Rates'!I$9:K$363,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05,I647,'Location Codes and Rates'!B$9:B$305)))</f>
        <v>0</v>
      </c>
      <c r="Q647" s="29"/>
      <c r="R647" s="29" t="n">
        <f aca="false">IF(G647&lt;&gt;0,(IF(K647&lt;&gt;"N/A",K647)))</f>
        <v>0</v>
      </c>
      <c r="S647" s="102" t="n">
        <f aca="false">G647</f>
        <v>0</v>
      </c>
      <c r="T647" s="29"/>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63,2,FALSE())</f>
        <v>#N/A</v>
      </c>
      <c r="M648" s="98" t="e">
        <f aca="false">VLOOKUP(K648,'Location Codes and Rates'!I$9:K$363,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05,I648,'Location Codes and Rates'!B$9:B$305)))</f>
        <v>0</v>
      </c>
      <c r="Q648" s="29"/>
      <c r="R648" s="29" t="n">
        <f aca="false">IF(G648&lt;&gt;0,(IF(K648&lt;&gt;"N/A",K648)))</f>
        <v>0</v>
      </c>
      <c r="S648" s="102" t="n">
        <f aca="false">G648</f>
        <v>0</v>
      </c>
      <c r="T648" s="29"/>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63,2,FALSE())</f>
        <v>#N/A</v>
      </c>
      <c r="M649" s="98" t="e">
        <f aca="false">VLOOKUP(K649,'Location Codes and Rates'!I$9:K$363,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05,I649,'Location Codes and Rates'!B$9:B$305)))</f>
        <v>0</v>
      </c>
      <c r="Q649" s="29"/>
      <c r="R649" s="29" t="n">
        <f aca="false">IF(G649&lt;&gt;0,(IF(K649&lt;&gt;"N/A",K649)))</f>
        <v>0</v>
      </c>
      <c r="S649" s="102" t="n">
        <f aca="false">G649</f>
        <v>0</v>
      </c>
      <c r="T649" s="29"/>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63,2,FALSE())</f>
        <v>#N/A</v>
      </c>
      <c r="M650" s="98" t="e">
        <f aca="false">VLOOKUP(K650,'Location Codes and Rates'!I$9:K$363,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05,I650,'Location Codes and Rates'!B$9:B$305)))</f>
        <v>0</v>
      </c>
      <c r="Q650" s="29"/>
      <c r="R650" s="29" t="n">
        <f aca="false">IF(G650&lt;&gt;0,(IF(K650&lt;&gt;"N/A",K650)))</f>
        <v>0</v>
      </c>
      <c r="S650" s="102" t="n">
        <f aca="false">G650</f>
        <v>0</v>
      </c>
      <c r="T650" s="29"/>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63,2,FALSE())</f>
        <v>#N/A</v>
      </c>
      <c r="M651" s="98" t="e">
        <f aca="false">VLOOKUP(K651,'Location Codes and Rates'!I$9:K$363,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05,I651,'Location Codes and Rates'!B$9:B$305)))</f>
        <v>0</v>
      </c>
      <c r="Q651" s="29"/>
      <c r="R651" s="29" t="n">
        <f aca="false">IF(G651&lt;&gt;0,(IF(K651&lt;&gt;"N/A",K651)))</f>
        <v>0</v>
      </c>
      <c r="S651" s="102" t="n">
        <f aca="false">G651</f>
        <v>0</v>
      </c>
      <c r="T651" s="29"/>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63,2,FALSE())</f>
        <v>#N/A</v>
      </c>
      <c r="M652" s="98" t="e">
        <f aca="false">VLOOKUP(K652,'Location Codes and Rates'!I$9:K$363,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05,I652,'Location Codes and Rates'!B$9:B$305)))</f>
        <v>0</v>
      </c>
      <c r="Q652" s="29"/>
      <c r="R652" s="29" t="n">
        <f aca="false">IF(G652&lt;&gt;0,(IF(K652&lt;&gt;"N/A",K652)))</f>
        <v>0</v>
      </c>
      <c r="S652" s="102" t="n">
        <f aca="false">G652</f>
        <v>0</v>
      </c>
      <c r="T652" s="29"/>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63,2,FALSE())</f>
        <v>#N/A</v>
      </c>
      <c r="M653" s="98" t="e">
        <f aca="false">VLOOKUP(K653,'Location Codes and Rates'!I$9:K$363,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05,I653,'Location Codes and Rates'!B$9:B$305)))</f>
        <v>0</v>
      </c>
      <c r="Q653" s="29"/>
      <c r="R653" s="29" t="n">
        <f aca="false">IF(G653&lt;&gt;0,(IF(K653&lt;&gt;"N/A",K653)))</f>
        <v>0</v>
      </c>
      <c r="S653" s="102" t="n">
        <f aca="false">G653</f>
        <v>0</v>
      </c>
      <c r="T653" s="29"/>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63,2,FALSE())</f>
        <v>#N/A</v>
      </c>
      <c r="M654" s="98" t="e">
        <f aca="false">VLOOKUP(K654,'Location Codes and Rates'!I$9:K$363,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05,I654,'Location Codes and Rates'!B$9:B$305)))</f>
        <v>0</v>
      </c>
      <c r="Q654" s="29"/>
      <c r="R654" s="29" t="n">
        <f aca="false">IF(G654&lt;&gt;0,(IF(K654&lt;&gt;"N/A",K654)))</f>
        <v>0</v>
      </c>
      <c r="S654" s="102" t="n">
        <f aca="false">G654</f>
        <v>0</v>
      </c>
      <c r="T654" s="29"/>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63,2,FALSE())</f>
        <v>#N/A</v>
      </c>
      <c r="M655" s="98" t="e">
        <f aca="false">VLOOKUP(K655,'Location Codes and Rates'!I$9:K$363,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05,I655,'Location Codes and Rates'!B$9:B$305)))</f>
        <v>0</v>
      </c>
      <c r="Q655" s="29"/>
      <c r="R655" s="29" t="n">
        <f aca="false">IF(G655&lt;&gt;0,(IF(K655&lt;&gt;"N/A",K655)))</f>
        <v>0</v>
      </c>
      <c r="S655" s="102" t="n">
        <f aca="false">G655</f>
        <v>0</v>
      </c>
      <c r="T655" s="29"/>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63,2,FALSE())</f>
        <v>#N/A</v>
      </c>
      <c r="M656" s="98" t="e">
        <f aca="false">VLOOKUP(K656,'Location Codes and Rates'!I$9:K$363,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05,I656,'Location Codes and Rates'!B$9:B$305)))</f>
        <v>0</v>
      </c>
      <c r="Q656" s="29"/>
      <c r="R656" s="29" t="n">
        <f aca="false">IF(G656&lt;&gt;0,(IF(K656&lt;&gt;"N/A",K656)))</f>
        <v>0</v>
      </c>
      <c r="S656" s="102" t="n">
        <f aca="false">G656</f>
        <v>0</v>
      </c>
      <c r="T656" s="29"/>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63,2,FALSE())</f>
        <v>#N/A</v>
      </c>
      <c r="M657" s="98" t="e">
        <f aca="false">VLOOKUP(K657,'Location Codes and Rates'!I$9:K$363,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05,I657,'Location Codes and Rates'!B$9:B$305)))</f>
        <v>0</v>
      </c>
      <c r="Q657" s="29"/>
      <c r="R657" s="29" t="n">
        <f aca="false">IF(G657&lt;&gt;0,(IF(K657&lt;&gt;"N/A",K657)))</f>
        <v>0</v>
      </c>
      <c r="S657" s="102" t="n">
        <f aca="false">G657</f>
        <v>0</v>
      </c>
      <c r="T657" s="29"/>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63,2,FALSE())</f>
        <v>#N/A</v>
      </c>
      <c r="M658" s="98" t="e">
        <f aca="false">VLOOKUP(K658,'Location Codes and Rates'!I$9:K$363,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05,I658,'Location Codes and Rates'!B$9:B$305)))</f>
        <v>0</v>
      </c>
      <c r="Q658" s="29"/>
      <c r="R658" s="29" t="n">
        <f aca="false">IF(G658&lt;&gt;0,(IF(K658&lt;&gt;"N/A",K658)))</f>
        <v>0</v>
      </c>
      <c r="S658" s="102" t="n">
        <f aca="false">G658</f>
        <v>0</v>
      </c>
      <c r="T658" s="29"/>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63,2,FALSE())</f>
        <v>#N/A</v>
      </c>
      <c r="M659" s="98" t="e">
        <f aca="false">VLOOKUP(K659,'Location Codes and Rates'!I$9:K$363,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05,I659,'Location Codes and Rates'!B$9:B$305)))</f>
        <v>0</v>
      </c>
      <c r="Q659" s="29"/>
      <c r="R659" s="29" t="n">
        <f aca="false">IF(G659&lt;&gt;0,(IF(K659&lt;&gt;"N/A",K659)))</f>
        <v>0</v>
      </c>
      <c r="S659" s="102" t="n">
        <f aca="false">G659</f>
        <v>0</v>
      </c>
      <c r="T659" s="29"/>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63,2,FALSE())</f>
        <v>#N/A</v>
      </c>
      <c r="M660" s="98" t="e">
        <f aca="false">VLOOKUP(K660,'Location Codes and Rates'!I$9:K$363,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05,I660,'Location Codes and Rates'!B$9:B$305)))</f>
        <v>0</v>
      </c>
      <c r="Q660" s="29"/>
      <c r="R660" s="29" t="n">
        <f aca="false">IF(G660&lt;&gt;0,(IF(K660&lt;&gt;"N/A",K660)))</f>
        <v>0</v>
      </c>
      <c r="S660" s="102" t="n">
        <f aca="false">G660</f>
        <v>0</v>
      </c>
      <c r="T660" s="29"/>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63,2,FALSE())</f>
        <v>#N/A</v>
      </c>
      <c r="M661" s="98" t="e">
        <f aca="false">VLOOKUP(K661,'Location Codes and Rates'!I$9:K$363,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05,I661,'Location Codes and Rates'!B$9:B$305)))</f>
        <v>0</v>
      </c>
      <c r="Q661" s="29"/>
      <c r="R661" s="29" t="n">
        <f aca="false">IF(G661&lt;&gt;0,(IF(K661&lt;&gt;"N/A",K661)))</f>
        <v>0</v>
      </c>
      <c r="S661" s="102" t="n">
        <f aca="false">G661</f>
        <v>0</v>
      </c>
      <c r="T661" s="29"/>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63,2,FALSE())</f>
        <v>#N/A</v>
      </c>
      <c r="M662" s="98" t="e">
        <f aca="false">VLOOKUP(K662,'Location Codes and Rates'!I$9:K$363,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05,I662,'Location Codes and Rates'!B$9:B$305)))</f>
        <v>0</v>
      </c>
      <c r="Q662" s="29"/>
      <c r="R662" s="29" t="n">
        <f aca="false">IF(G662&lt;&gt;0,(IF(K662&lt;&gt;"N/A",K662)))</f>
        <v>0</v>
      </c>
      <c r="S662" s="102" t="n">
        <f aca="false">G662</f>
        <v>0</v>
      </c>
      <c r="T662" s="29"/>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63,2,FALSE())</f>
        <v>#N/A</v>
      </c>
      <c r="M663" s="98" t="e">
        <f aca="false">VLOOKUP(K663,'Location Codes and Rates'!I$9:K$363,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05,I663,'Location Codes and Rates'!B$9:B$305)))</f>
        <v>0</v>
      </c>
      <c r="Q663" s="29"/>
      <c r="R663" s="29" t="n">
        <f aca="false">IF(G663&lt;&gt;0,(IF(K663&lt;&gt;"N/A",K663)))</f>
        <v>0</v>
      </c>
      <c r="S663" s="102" t="n">
        <f aca="false">G663</f>
        <v>0</v>
      </c>
      <c r="T663" s="29"/>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63,2,FALSE())</f>
        <v>#N/A</v>
      </c>
      <c r="M664" s="98" t="e">
        <f aca="false">VLOOKUP(K664,'Location Codes and Rates'!I$9:K$363,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05,I664,'Location Codes and Rates'!B$9:B$305)))</f>
        <v>0</v>
      </c>
      <c r="Q664" s="29"/>
      <c r="R664" s="29" t="n">
        <f aca="false">IF(G664&lt;&gt;0,(IF(K664&lt;&gt;"N/A",K664)))</f>
        <v>0</v>
      </c>
      <c r="S664" s="102" t="n">
        <f aca="false">G664</f>
        <v>0</v>
      </c>
      <c r="T664" s="29"/>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63,2,FALSE())</f>
        <v>#N/A</v>
      </c>
      <c r="M665" s="98" t="e">
        <f aca="false">VLOOKUP(K665,'Location Codes and Rates'!I$9:K$363,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05,I665,'Location Codes and Rates'!B$9:B$305)))</f>
        <v>0</v>
      </c>
      <c r="Q665" s="29"/>
      <c r="R665" s="29" t="n">
        <f aca="false">IF(G665&lt;&gt;0,(IF(K665&lt;&gt;"N/A",K665)))</f>
        <v>0</v>
      </c>
      <c r="S665" s="102" t="n">
        <f aca="false">G665</f>
        <v>0</v>
      </c>
      <c r="T665" s="29"/>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63,2,FALSE())</f>
        <v>#N/A</v>
      </c>
      <c r="M666" s="98" t="e">
        <f aca="false">VLOOKUP(K666,'Location Codes and Rates'!I$9:K$363,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05,I666,'Location Codes and Rates'!B$9:B$305)))</f>
        <v>0</v>
      </c>
      <c r="Q666" s="29"/>
      <c r="R666" s="29" t="n">
        <f aca="false">IF(G666&lt;&gt;0,(IF(K666&lt;&gt;"N/A",K666)))</f>
        <v>0</v>
      </c>
      <c r="S666" s="102" t="n">
        <f aca="false">G666</f>
        <v>0</v>
      </c>
      <c r="T666" s="29"/>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63,2,FALSE())</f>
        <v>#N/A</v>
      </c>
      <c r="M667" s="98" t="e">
        <f aca="false">VLOOKUP(K667,'Location Codes and Rates'!I$9:K$363,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05,I667,'Location Codes and Rates'!B$9:B$305)))</f>
        <v>0</v>
      </c>
      <c r="Q667" s="29"/>
      <c r="R667" s="29" t="n">
        <f aca="false">IF(G667&lt;&gt;0,(IF(K667&lt;&gt;"N/A",K667)))</f>
        <v>0</v>
      </c>
      <c r="S667" s="102" t="n">
        <f aca="false">G667</f>
        <v>0</v>
      </c>
      <c r="T667" s="29"/>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63,2,FALSE())</f>
        <v>#N/A</v>
      </c>
      <c r="M668" s="98" t="e">
        <f aca="false">VLOOKUP(K668,'Location Codes and Rates'!I$9:K$363,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05,I668,'Location Codes and Rates'!B$9:B$305)))</f>
        <v>0</v>
      </c>
      <c r="Q668" s="29"/>
      <c r="R668" s="29" t="n">
        <f aca="false">IF(G668&lt;&gt;0,(IF(K668&lt;&gt;"N/A",K668)))</f>
        <v>0</v>
      </c>
      <c r="S668" s="102" t="n">
        <f aca="false">G668</f>
        <v>0</v>
      </c>
      <c r="T668" s="29"/>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63,2,FALSE())</f>
        <v>#N/A</v>
      </c>
      <c r="M669" s="98" t="e">
        <f aca="false">VLOOKUP(K669,'Location Codes and Rates'!I$9:K$363,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05,I669,'Location Codes and Rates'!B$9:B$305)))</f>
        <v>0</v>
      </c>
      <c r="Q669" s="29"/>
      <c r="R669" s="29" t="n">
        <f aca="false">IF(G669&lt;&gt;0,(IF(K669&lt;&gt;"N/A",K669)))</f>
        <v>0</v>
      </c>
      <c r="S669" s="102" t="n">
        <f aca="false">G669</f>
        <v>0</v>
      </c>
      <c r="T669" s="29"/>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63,2,FALSE())</f>
        <v>#N/A</v>
      </c>
      <c r="M670" s="98" t="e">
        <f aca="false">VLOOKUP(K670,'Location Codes and Rates'!I$9:K$363,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05,I670,'Location Codes and Rates'!B$9:B$305)))</f>
        <v>0</v>
      </c>
      <c r="Q670" s="29"/>
      <c r="R670" s="29" t="n">
        <f aca="false">IF(G670&lt;&gt;0,(IF(K670&lt;&gt;"N/A",K670)))</f>
        <v>0</v>
      </c>
      <c r="S670" s="102" t="n">
        <f aca="false">G670</f>
        <v>0</v>
      </c>
      <c r="T670" s="29"/>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63,2,FALSE())</f>
        <v>#N/A</v>
      </c>
      <c r="M671" s="98" t="e">
        <f aca="false">VLOOKUP(K671,'Location Codes and Rates'!I$9:K$363,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05,I671,'Location Codes and Rates'!B$9:B$305)))</f>
        <v>0</v>
      </c>
      <c r="Q671" s="29"/>
      <c r="R671" s="29" t="n">
        <f aca="false">IF(G671&lt;&gt;0,(IF(K671&lt;&gt;"N/A",K671)))</f>
        <v>0</v>
      </c>
      <c r="S671" s="102" t="n">
        <f aca="false">G671</f>
        <v>0</v>
      </c>
      <c r="T671" s="29"/>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63,2,FALSE())</f>
        <v>#N/A</v>
      </c>
      <c r="M672" s="98" t="e">
        <f aca="false">VLOOKUP(K672,'Location Codes and Rates'!I$9:K$363,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05,I672,'Location Codes and Rates'!B$9:B$305)))</f>
        <v>0</v>
      </c>
      <c r="Q672" s="29"/>
      <c r="R672" s="29" t="n">
        <f aca="false">IF(G672&lt;&gt;0,(IF(K672&lt;&gt;"N/A",K672)))</f>
        <v>0</v>
      </c>
      <c r="S672" s="102" t="n">
        <f aca="false">G672</f>
        <v>0</v>
      </c>
      <c r="T672" s="29"/>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63,2,FALSE())</f>
        <v>#N/A</v>
      </c>
      <c r="M673" s="98" t="e">
        <f aca="false">VLOOKUP(K673,'Location Codes and Rates'!I$9:K$363,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05,I673,'Location Codes and Rates'!B$9:B$305)))</f>
        <v>0</v>
      </c>
      <c r="Q673" s="29"/>
      <c r="R673" s="29" t="n">
        <f aca="false">IF(G673&lt;&gt;0,(IF(K673&lt;&gt;"N/A",K673)))</f>
        <v>0</v>
      </c>
      <c r="S673" s="102" t="n">
        <f aca="false">G673</f>
        <v>0</v>
      </c>
      <c r="T673" s="29"/>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63,2,FALSE())</f>
        <v>#N/A</v>
      </c>
      <c r="M674" s="98" t="e">
        <f aca="false">VLOOKUP(K674,'Location Codes and Rates'!I$9:K$363,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05,I674,'Location Codes and Rates'!B$9:B$305)))</f>
        <v>0</v>
      </c>
      <c r="Q674" s="29"/>
      <c r="R674" s="29" t="n">
        <f aca="false">IF(G674&lt;&gt;0,(IF(K674&lt;&gt;"N/A",K674)))</f>
        <v>0</v>
      </c>
      <c r="S674" s="102" t="n">
        <f aca="false">G674</f>
        <v>0</v>
      </c>
      <c r="T674" s="29"/>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63,2,FALSE())</f>
        <v>#N/A</v>
      </c>
      <c r="M675" s="98" t="e">
        <f aca="false">VLOOKUP(K675,'Location Codes and Rates'!I$9:K$363,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05,I675,'Location Codes and Rates'!B$9:B$305)))</f>
        <v>0</v>
      </c>
      <c r="Q675" s="29"/>
      <c r="R675" s="29" t="n">
        <f aca="false">IF(G675&lt;&gt;0,(IF(K675&lt;&gt;"N/A",K675)))</f>
        <v>0</v>
      </c>
      <c r="S675" s="102" t="n">
        <f aca="false">G675</f>
        <v>0</v>
      </c>
      <c r="T675" s="29"/>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63,2,FALSE())</f>
        <v>#N/A</v>
      </c>
      <c r="M676" s="98" t="e">
        <f aca="false">VLOOKUP(K676,'Location Codes and Rates'!I$9:K$363,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05,I676,'Location Codes and Rates'!B$9:B$305)))</f>
        <v>0</v>
      </c>
      <c r="Q676" s="29"/>
      <c r="R676" s="29" t="n">
        <f aca="false">IF(G676&lt;&gt;0,(IF(K676&lt;&gt;"N/A",K676)))</f>
        <v>0</v>
      </c>
      <c r="S676" s="102" t="n">
        <f aca="false">G676</f>
        <v>0</v>
      </c>
      <c r="T676" s="29"/>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63,2,FALSE())</f>
        <v>#N/A</v>
      </c>
      <c r="M677" s="98" t="e">
        <f aca="false">VLOOKUP(K677,'Location Codes and Rates'!I$9:K$363,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05,I677,'Location Codes and Rates'!B$9:B$305)))</f>
        <v>0</v>
      </c>
      <c r="Q677" s="29"/>
      <c r="R677" s="29" t="n">
        <f aca="false">IF(G677&lt;&gt;0,(IF(K677&lt;&gt;"N/A",K677)))</f>
        <v>0</v>
      </c>
      <c r="S677" s="102" t="n">
        <f aca="false">G677</f>
        <v>0</v>
      </c>
      <c r="T677" s="29"/>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63,2,FALSE())</f>
        <v>#N/A</v>
      </c>
      <c r="M678" s="98" t="e">
        <f aca="false">VLOOKUP(K678,'Location Codes and Rates'!I$9:K$363,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05,I678,'Location Codes and Rates'!B$9:B$305)))</f>
        <v>0</v>
      </c>
      <c r="Q678" s="29"/>
      <c r="R678" s="29" t="n">
        <f aca="false">IF(G678&lt;&gt;0,(IF(K678&lt;&gt;"N/A",K678)))</f>
        <v>0</v>
      </c>
      <c r="S678" s="102" t="n">
        <f aca="false">G678</f>
        <v>0</v>
      </c>
      <c r="T678" s="29"/>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63,2,FALSE())</f>
        <v>#N/A</v>
      </c>
      <c r="M679" s="98" t="e">
        <f aca="false">VLOOKUP(K679,'Location Codes and Rates'!I$9:K$363,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05,I679,'Location Codes and Rates'!B$9:B$305)))</f>
        <v>0</v>
      </c>
      <c r="Q679" s="29"/>
      <c r="R679" s="29" t="n">
        <f aca="false">IF(G679&lt;&gt;0,(IF(K679&lt;&gt;"N/A",K679)))</f>
        <v>0</v>
      </c>
      <c r="S679" s="102" t="n">
        <f aca="false">G679</f>
        <v>0</v>
      </c>
      <c r="T679" s="29"/>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63,2,FALSE())</f>
        <v>#N/A</v>
      </c>
      <c r="M680" s="98" t="e">
        <f aca="false">VLOOKUP(K680,'Location Codes and Rates'!I$9:K$363,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05,I680,'Location Codes and Rates'!B$9:B$305)))</f>
        <v>0</v>
      </c>
      <c r="Q680" s="29"/>
      <c r="R680" s="29" t="n">
        <f aca="false">IF(G680&lt;&gt;0,(IF(K680&lt;&gt;"N/A",K680)))</f>
        <v>0</v>
      </c>
      <c r="S680" s="102" t="n">
        <f aca="false">G680</f>
        <v>0</v>
      </c>
      <c r="T680" s="29"/>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63,2,FALSE())</f>
        <v>#N/A</v>
      </c>
      <c r="M681" s="98" t="e">
        <f aca="false">VLOOKUP(K681,'Location Codes and Rates'!I$9:K$363,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05,I681,'Location Codes and Rates'!B$9:B$305)))</f>
        <v>0</v>
      </c>
      <c r="Q681" s="29"/>
      <c r="R681" s="29" t="n">
        <f aca="false">IF(G681&lt;&gt;0,(IF(K681&lt;&gt;"N/A",K681)))</f>
        <v>0</v>
      </c>
      <c r="S681" s="102" t="n">
        <f aca="false">G681</f>
        <v>0</v>
      </c>
      <c r="T681" s="29"/>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63,2,FALSE())</f>
        <v>#N/A</v>
      </c>
      <c r="M682" s="98" t="e">
        <f aca="false">VLOOKUP(K682,'Location Codes and Rates'!I$9:K$363,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05,I682,'Location Codes and Rates'!B$9:B$305)))</f>
        <v>0</v>
      </c>
      <c r="Q682" s="29"/>
      <c r="R682" s="29" t="n">
        <f aca="false">IF(G682&lt;&gt;0,(IF(K682&lt;&gt;"N/A",K682)))</f>
        <v>0</v>
      </c>
      <c r="S682" s="102" t="n">
        <f aca="false">G682</f>
        <v>0</v>
      </c>
      <c r="T682" s="29"/>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63,2,FALSE())</f>
        <v>#N/A</v>
      </c>
      <c r="M683" s="98" t="e">
        <f aca="false">VLOOKUP(K683,'Location Codes and Rates'!I$9:K$363,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05,I683,'Location Codes and Rates'!B$9:B$305)))</f>
        <v>0</v>
      </c>
      <c r="Q683" s="29"/>
      <c r="R683" s="29" t="n">
        <f aca="false">IF(G683&lt;&gt;0,(IF(K683&lt;&gt;"N/A",K683)))</f>
        <v>0</v>
      </c>
      <c r="S683" s="102" t="n">
        <f aca="false">G683</f>
        <v>0</v>
      </c>
      <c r="T683" s="29"/>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63,2,FALSE())</f>
        <v>#N/A</v>
      </c>
      <c r="M684" s="98" t="e">
        <f aca="false">VLOOKUP(K684,'Location Codes and Rates'!I$9:K$363,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05,I684,'Location Codes and Rates'!B$9:B$305)))</f>
        <v>0</v>
      </c>
      <c r="Q684" s="29"/>
      <c r="R684" s="29" t="n">
        <f aca="false">IF(G684&lt;&gt;0,(IF(K684&lt;&gt;"N/A",K684)))</f>
        <v>0</v>
      </c>
      <c r="S684" s="102" t="n">
        <f aca="false">G684</f>
        <v>0</v>
      </c>
      <c r="T684" s="29"/>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63,2,FALSE())</f>
        <v>#N/A</v>
      </c>
      <c r="M685" s="98" t="e">
        <f aca="false">VLOOKUP(K685,'Location Codes and Rates'!I$9:K$363,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05,I685,'Location Codes and Rates'!B$9:B$305)))</f>
        <v>0</v>
      </c>
      <c r="Q685" s="29"/>
      <c r="R685" s="29" t="n">
        <f aca="false">IF(G685&lt;&gt;0,(IF(K685&lt;&gt;"N/A",K685)))</f>
        <v>0</v>
      </c>
      <c r="S685" s="102" t="n">
        <f aca="false">G685</f>
        <v>0</v>
      </c>
      <c r="T685" s="29"/>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63,2,FALSE())</f>
        <v>#N/A</v>
      </c>
      <c r="M686" s="98" t="e">
        <f aca="false">VLOOKUP(K686,'Location Codes and Rates'!I$9:K$363,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05,I686,'Location Codes and Rates'!B$9:B$305)))</f>
        <v>0</v>
      </c>
      <c r="Q686" s="29"/>
      <c r="R686" s="29" t="n">
        <f aca="false">IF(G686&lt;&gt;0,(IF(K686&lt;&gt;"N/A",K686)))</f>
        <v>0</v>
      </c>
      <c r="S686" s="102" t="n">
        <f aca="false">G686</f>
        <v>0</v>
      </c>
      <c r="T686" s="29"/>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63,2,FALSE())</f>
        <v>#N/A</v>
      </c>
      <c r="M687" s="98" t="e">
        <f aca="false">VLOOKUP(K687,'Location Codes and Rates'!I$9:K$363,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05,I687,'Location Codes and Rates'!B$9:B$305)))</f>
        <v>0</v>
      </c>
      <c r="Q687" s="29"/>
      <c r="R687" s="29" t="n">
        <f aca="false">IF(G687&lt;&gt;0,(IF(K687&lt;&gt;"N/A",K687)))</f>
        <v>0</v>
      </c>
      <c r="S687" s="102" t="n">
        <f aca="false">G687</f>
        <v>0</v>
      </c>
      <c r="T687" s="29"/>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63,2,FALSE())</f>
        <v>#N/A</v>
      </c>
      <c r="M688" s="98" t="e">
        <f aca="false">VLOOKUP(K688,'Location Codes and Rates'!I$9:K$363,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05,I688,'Location Codes and Rates'!B$9:B$305)))</f>
        <v>0</v>
      </c>
      <c r="Q688" s="29"/>
      <c r="R688" s="29" t="n">
        <f aca="false">IF(G688&lt;&gt;0,(IF(K688&lt;&gt;"N/A",K688)))</f>
        <v>0</v>
      </c>
      <c r="S688" s="102" t="n">
        <f aca="false">G688</f>
        <v>0</v>
      </c>
      <c r="T688" s="29"/>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63,2,FALSE())</f>
        <v>#N/A</v>
      </c>
      <c r="M689" s="98" t="e">
        <f aca="false">VLOOKUP(K689,'Location Codes and Rates'!I$9:K$363,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05,I689,'Location Codes and Rates'!B$9:B$305)))</f>
        <v>0</v>
      </c>
      <c r="Q689" s="29"/>
      <c r="R689" s="29" t="n">
        <f aca="false">IF(G689&lt;&gt;0,(IF(K689&lt;&gt;"N/A",K689)))</f>
        <v>0</v>
      </c>
      <c r="S689" s="102" t="n">
        <f aca="false">G689</f>
        <v>0</v>
      </c>
      <c r="T689" s="29"/>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63,2,FALSE())</f>
        <v>#N/A</v>
      </c>
      <c r="M690" s="98" t="e">
        <f aca="false">VLOOKUP(K690,'Location Codes and Rates'!I$9:K$363,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05,I690,'Location Codes and Rates'!B$9:B$305)))</f>
        <v>0</v>
      </c>
      <c r="Q690" s="29"/>
      <c r="R690" s="29" t="n">
        <f aca="false">IF(G690&lt;&gt;0,(IF(K690&lt;&gt;"N/A",K690)))</f>
        <v>0</v>
      </c>
      <c r="S690" s="102" t="n">
        <f aca="false">G690</f>
        <v>0</v>
      </c>
      <c r="T690" s="29"/>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63,2,FALSE())</f>
        <v>#N/A</v>
      </c>
      <c r="M691" s="98" t="e">
        <f aca="false">VLOOKUP(K691,'Location Codes and Rates'!I$9:K$363,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05,I691,'Location Codes and Rates'!B$9:B$305)))</f>
        <v>0</v>
      </c>
      <c r="Q691" s="29"/>
      <c r="R691" s="29" t="n">
        <f aca="false">IF(G691&lt;&gt;0,(IF(K691&lt;&gt;"N/A",K691)))</f>
        <v>0</v>
      </c>
      <c r="S691" s="102" t="n">
        <f aca="false">G691</f>
        <v>0</v>
      </c>
      <c r="T691" s="29"/>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63,2,FALSE())</f>
        <v>#N/A</v>
      </c>
      <c r="M692" s="98" t="e">
        <f aca="false">VLOOKUP(K692,'Location Codes and Rates'!I$9:K$363,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05,I692,'Location Codes and Rates'!B$9:B$305)))</f>
        <v>0</v>
      </c>
      <c r="Q692" s="29"/>
      <c r="R692" s="29" t="n">
        <f aca="false">IF(G692&lt;&gt;0,(IF(K692&lt;&gt;"N/A",K692)))</f>
        <v>0</v>
      </c>
      <c r="S692" s="102" t="n">
        <f aca="false">G692</f>
        <v>0</v>
      </c>
      <c r="T692" s="29"/>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63,2,FALSE())</f>
        <v>#N/A</v>
      </c>
      <c r="M693" s="98" t="e">
        <f aca="false">VLOOKUP(K693,'Location Codes and Rates'!I$9:K$363,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05,I693,'Location Codes and Rates'!B$9:B$305)))</f>
        <v>0</v>
      </c>
      <c r="Q693" s="29"/>
      <c r="R693" s="29" t="n">
        <f aca="false">IF(G693&lt;&gt;0,(IF(K693&lt;&gt;"N/A",K693)))</f>
        <v>0</v>
      </c>
      <c r="S693" s="102" t="n">
        <f aca="false">G693</f>
        <v>0</v>
      </c>
      <c r="T693" s="29"/>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63,2,FALSE())</f>
        <v>#N/A</v>
      </c>
      <c r="M694" s="98" t="e">
        <f aca="false">VLOOKUP(K694,'Location Codes and Rates'!I$9:K$363,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05,I694,'Location Codes and Rates'!B$9:B$305)))</f>
        <v>0</v>
      </c>
      <c r="Q694" s="29"/>
      <c r="R694" s="29" t="n">
        <f aca="false">IF(G694&lt;&gt;0,(IF(K694&lt;&gt;"N/A",K694)))</f>
        <v>0</v>
      </c>
      <c r="S694" s="102" t="n">
        <f aca="false">G694</f>
        <v>0</v>
      </c>
      <c r="T694" s="29"/>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63,2,FALSE())</f>
        <v>#N/A</v>
      </c>
      <c r="M695" s="98" t="e">
        <f aca="false">VLOOKUP(K695,'Location Codes and Rates'!I$9:K$363,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05,I695,'Location Codes and Rates'!B$9:B$305)))</f>
        <v>0</v>
      </c>
      <c r="Q695" s="29"/>
      <c r="R695" s="29" t="n">
        <f aca="false">IF(G695&lt;&gt;0,(IF(K695&lt;&gt;"N/A",K695)))</f>
        <v>0</v>
      </c>
      <c r="S695" s="102" t="n">
        <f aca="false">G695</f>
        <v>0</v>
      </c>
      <c r="T695" s="29"/>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63,2,FALSE())</f>
        <v>#N/A</v>
      </c>
      <c r="M696" s="98" t="e">
        <f aca="false">VLOOKUP(K696,'Location Codes and Rates'!I$9:K$363,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05,I696,'Location Codes and Rates'!B$9:B$305)))</f>
        <v>0</v>
      </c>
      <c r="Q696" s="29"/>
      <c r="R696" s="29" t="n">
        <f aca="false">IF(G696&lt;&gt;0,(IF(K696&lt;&gt;"N/A",K696)))</f>
        <v>0</v>
      </c>
      <c r="S696" s="102" t="n">
        <f aca="false">G696</f>
        <v>0</v>
      </c>
      <c r="T696" s="29"/>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63,2,FALSE())</f>
        <v>#N/A</v>
      </c>
      <c r="M697" s="98" t="e">
        <f aca="false">VLOOKUP(K697,'Location Codes and Rates'!I$9:K$363,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05,I697,'Location Codes and Rates'!B$9:B$305)))</f>
        <v>0</v>
      </c>
      <c r="Q697" s="29"/>
      <c r="R697" s="29" t="n">
        <f aca="false">IF(G697&lt;&gt;0,(IF(K697&lt;&gt;"N/A",K697)))</f>
        <v>0</v>
      </c>
      <c r="S697" s="102" t="n">
        <f aca="false">G697</f>
        <v>0</v>
      </c>
      <c r="T697" s="29"/>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63,2,FALSE())</f>
        <v>#N/A</v>
      </c>
      <c r="M698" s="98" t="e">
        <f aca="false">VLOOKUP(K698,'Location Codes and Rates'!I$9:K$363,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05,I698,'Location Codes and Rates'!B$9:B$305)))</f>
        <v>0</v>
      </c>
      <c r="Q698" s="29"/>
      <c r="R698" s="29" t="n">
        <f aca="false">IF(G698&lt;&gt;0,(IF(K698&lt;&gt;"N/A",K698)))</f>
        <v>0</v>
      </c>
      <c r="S698" s="102" t="n">
        <f aca="false">G698</f>
        <v>0</v>
      </c>
      <c r="T698" s="29"/>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63,2,FALSE())</f>
        <v>#N/A</v>
      </c>
      <c r="M699" s="98" t="e">
        <f aca="false">VLOOKUP(K699,'Location Codes and Rates'!I$9:K$363,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05,I699,'Location Codes and Rates'!B$9:B$305)))</f>
        <v>0</v>
      </c>
      <c r="Q699" s="29"/>
      <c r="R699" s="29" t="n">
        <f aca="false">IF(G699&lt;&gt;0,(IF(K699&lt;&gt;"N/A",K699)))</f>
        <v>0</v>
      </c>
      <c r="S699" s="102" t="n">
        <f aca="false">G699</f>
        <v>0</v>
      </c>
      <c r="T699" s="29"/>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63,2,FALSE())</f>
        <v>#N/A</v>
      </c>
      <c r="M700" s="98" t="e">
        <f aca="false">VLOOKUP(K700,'Location Codes and Rates'!I$9:K$363,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05,I700,'Location Codes and Rates'!B$9:B$305)))</f>
        <v>0</v>
      </c>
      <c r="Q700" s="29"/>
      <c r="R700" s="29" t="n">
        <f aca="false">IF(G700&lt;&gt;0,(IF(K700&lt;&gt;"N/A",K700)))</f>
        <v>0</v>
      </c>
      <c r="S700" s="102" t="n">
        <f aca="false">G700</f>
        <v>0</v>
      </c>
      <c r="T700" s="29"/>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63,2,FALSE())</f>
        <v>#N/A</v>
      </c>
      <c r="M701" s="98" t="e">
        <f aca="false">VLOOKUP(K701,'Location Codes and Rates'!I$9:K$363,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05,I701,'Location Codes and Rates'!B$9:B$305)))</f>
        <v>0</v>
      </c>
      <c r="Q701" s="29"/>
      <c r="R701" s="29" t="n">
        <f aca="false">IF(G701&lt;&gt;0,(IF(K701&lt;&gt;"N/A",K701)))</f>
        <v>0</v>
      </c>
      <c r="S701" s="102" t="n">
        <f aca="false">G701</f>
        <v>0</v>
      </c>
      <c r="T701" s="29"/>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63,2,FALSE())</f>
        <v>#N/A</v>
      </c>
      <c r="M702" s="98" t="e">
        <f aca="false">VLOOKUP(K702,'Location Codes and Rates'!I$9:K$363,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05,I702,'Location Codes and Rates'!B$9:B$305)))</f>
        <v>0</v>
      </c>
      <c r="Q702" s="29"/>
      <c r="R702" s="29" t="n">
        <f aca="false">IF(G702&lt;&gt;0,(IF(K702&lt;&gt;"N/A",K702)))</f>
        <v>0</v>
      </c>
      <c r="S702" s="102" t="n">
        <f aca="false">G702</f>
        <v>0</v>
      </c>
      <c r="T702" s="29"/>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63,2,FALSE())</f>
        <v>#N/A</v>
      </c>
      <c r="M703" s="98" t="e">
        <f aca="false">VLOOKUP(K703,'Location Codes and Rates'!I$9:K$363,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05,I703,'Location Codes and Rates'!B$9:B$305)))</f>
        <v>0</v>
      </c>
      <c r="Q703" s="29"/>
      <c r="R703" s="29" t="n">
        <f aca="false">IF(G703&lt;&gt;0,(IF(K703&lt;&gt;"N/A",K703)))</f>
        <v>0</v>
      </c>
      <c r="S703" s="102" t="n">
        <f aca="false">G703</f>
        <v>0</v>
      </c>
      <c r="T703" s="29"/>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63,2,FALSE())</f>
        <v>#N/A</v>
      </c>
      <c r="M704" s="98" t="e">
        <f aca="false">VLOOKUP(K704,'Location Codes and Rates'!I$9:K$363,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05,I704,'Location Codes and Rates'!B$9:B$305)))</f>
        <v>0</v>
      </c>
      <c r="Q704" s="29"/>
      <c r="R704" s="29" t="n">
        <f aca="false">IF(G704&lt;&gt;0,(IF(K704&lt;&gt;"N/A",K704)))</f>
        <v>0</v>
      </c>
      <c r="S704" s="102" t="n">
        <f aca="false">G704</f>
        <v>0</v>
      </c>
      <c r="T704" s="29"/>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63,2,FALSE())</f>
        <v>#N/A</v>
      </c>
      <c r="M705" s="98" t="e">
        <f aca="false">VLOOKUP(K705,'Location Codes and Rates'!I$9:K$363,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05,I705,'Location Codes and Rates'!B$9:B$305)))</f>
        <v>0</v>
      </c>
      <c r="Q705" s="29"/>
      <c r="R705" s="29" t="n">
        <f aca="false">IF(G705&lt;&gt;0,(IF(K705&lt;&gt;"N/A",K705)))</f>
        <v>0</v>
      </c>
      <c r="S705" s="102" t="n">
        <f aca="false">G705</f>
        <v>0</v>
      </c>
      <c r="T705" s="29"/>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63,2,FALSE())</f>
        <v>#N/A</v>
      </c>
      <c r="M706" s="98" t="e">
        <f aca="false">VLOOKUP(K706,'Location Codes and Rates'!I$9:K$363,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05,I706,'Location Codes and Rates'!B$9:B$305)))</f>
        <v>0</v>
      </c>
      <c r="Q706" s="29"/>
      <c r="R706" s="29" t="n">
        <f aca="false">IF(G706&lt;&gt;0,(IF(K706&lt;&gt;"N/A",K706)))</f>
        <v>0</v>
      </c>
      <c r="S706" s="102" t="n">
        <f aca="false">G706</f>
        <v>0</v>
      </c>
      <c r="T706" s="29"/>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63,2,FALSE())</f>
        <v>#N/A</v>
      </c>
      <c r="M707" s="98" t="e">
        <f aca="false">VLOOKUP(K707,'Location Codes and Rates'!I$9:K$363,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05,I707,'Location Codes and Rates'!B$9:B$305)))</f>
        <v>0</v>
      </c>
      <c r="Q707" s="29"/>
      <c r="R707" s="29" t="n">
        <f aca="false">IF(G707&lt;&gt;0,(IF(K707&lt;&gt;"N/A",K707)))</f>
        <v>0</v>
      </c>
      <c r="S707" s="102" t="n">
        <f aca="false">G707</f>
        <v>0</v>
      </c>
      <c r="T707" s="29"/>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63,2,FALSE())</f>
        <v>#N/A</v>
      </c>
      <c r="M708" s="98" t="e">
        <f aca="false">VLOOKUP(K708,'Location Codes and Rates'!I$9:K$363,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05,I708,'Location Codes and Rates'!B$9:B$305)))</f>
        <v>0</v>
      </c>
      <c r="Q708" s="29"/>
      <c r="R708" s="29" t="n">
        <f aca="false">IF(G708&lt;&gt;0,(IF(K708&lt;&gt;"N/A",K708)))</f>
        <v>0</v>
      </c>
      <c r="S708" s="102" t="n">
        <f aca="false">G708</f>
        <v>0</v>
      </c>
      <c r="T708" s="29"/>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63,2,FALSE())</f>
        <v>#N/A</v>
      </c>
      <c r="M709" s="98" t="e">
        <f aca="false">VLOOKUP(K709,'Location Codes and Rates'!I$9:K$363,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05,I709,'Location Codes and Rates'!B$9:B$305)))</f>
        <v>0</v>
      </c>
      <c r="Q709" s="29"/>
      <c r="R709" s="29" t="n">
        <f aca="false">IF(G709&lt;&gt;0,(IF(K709&lt;&gt;"N/A",K709)))</f>
        <v>0</v>
      </c>
      <c r="S709" s="102" t="n">
        <f aca="false">G709</f>
        <v>0</v>
      </c>
      <c r="T709" s="29"/>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63,2,FALSE())</f>
        <v>#N/A</v>
      </c>
      <c r="M710" s="98" t="e">
        <f aca="false">VLOOKUP(K710,'Location Codes and Rates'!I$9:K$363,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05,I710,'Location Codes and Rates'!B$9:B$305)))</f>
        <v>0</v>
      </c>
      <c r="Q710" s="29"/>
      <c r="R710" s="29" t="n">
        <f aca="false">IF(G710&lt;&gt;0,(IF(K710&lt;&gt;"N/A",K710)))</f>
        <v>0</v>
      </c>
      <c r="S710" s="102" t="n">
        <f aca="false">G710</f>
        <v>0</v>
      </c>
      <c r="T710" s="29"/>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63,2,FALSE())</f>
        <v>#N/A</v>
      </c>
      <c r="M711" s="98" t="e">
        <f aca="false">VLOOKUP(K711,'Location Codes and Rates'!I$9:K$363,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05,I711,'Location Codes and Rates'!B$9:B$305)))</f>
        <v>0</v>
      </c>
      <c r="Q711" s="29"/>
      <c r="R711" s="29" t="n">
        <f aca="false">IF(G711&lt;&gt;0,(IF(K711&lt;&gt;"N/A",K711)))</f>
        <v>0</v>
      </c>
      <c r="S711" s="102" t="n">
        <f aca="false">G711</f>
        <v>0</v>
      </c>
      <c r="T711" s="29"/>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63,2,FALSE())</f>
        <v>#N/A</v>
      </c>
      <c r="M712" s="98" t="e">
        <f aca="false">VLOOKUP(K712,'Location Codes and Rates'!I$9:K$363,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05,I712,'Location Codes and Rates'!B$9:B$305)))</f>
        <v>0</v>
      </c>
      <c r="Q712" s="29"/>
      <c r="R712" s="29" t="n">
        <f aca="false">IF(G712&lt;&gt;0,(IF(K712&lt;&gt;"N/A",K712)))</f>
        <v>0</v>
      </c>
      <c r="S712" s="102" t="n">
        <f aca="false">G712</f>
        <v>0</v>
      </c>
      <c r="T712" s="29"/>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63,2,FALSE())</f>
        <v>#N/A</v>
      </c>
      <c r="M713" s="98" t="e">
        <f aca="false">VLOOKUP(K713,'Location Codes and Rates'!I$9:K$363,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05,I713,'Location Codes and Rates'!B$9:B$305)))</f>
        <v>0</v>
      </c>
      <c r="Q713" s="29"/>
      <c r="R713" s="29" t="n">
        <f aca="false">IF(G713&lt;&gt;0,(IF(K713&lt;&gt;"N/A",K713)))</f>
        <v>0</v>
      </c>
      <c r="S713" s="102" t="n">
        <f aca="false">G713</f>
        <v>0</v>
      </c>
      <c r="T713" s="29"/>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63,2,FALSE())</f>
        <v>#N/A</v>
      </c>
      <c r="M714" s="98" t="e">
        <f aca="false">VLOOKUP(K714,'Location Codes and Rates'!I$9:K$363,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05,I714,'Location Codes and Rates'!B$9:B$305)))</f>
        <v>0</v>
      </c>
      <c r="Q714" s="29"/>
      <c r="R714" s="29" t="n">
        <f aca="false">IF(G714&lt;&gt;0,(IF(K714&lt;&gt;"N/A",K714)))</f>
        <v>0</v>
      </c>
      <c r="S714" s="102" t="n">
        <f aca="false">G714</f>
        <v>0</v>
      </c>
      <c r="T714" s="29"/>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63,2,FALSE())</f>
        <v>#N/A</v>
      </c>
      <c r="M715" s="98" t="e">
        <f aca="false">VLOOKUP(K715,'Location Codes and Rates'!I$9:K$363,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05,I715,'Location Codes and Rates'!B$9:B$305)))</f>
        <v>0</v>
      </c>
      <c r="Q715" s="29"/>
      <c r="R715" s="29" t="n">
        <f aca="false">IF(G715&lt;&gt;0,(IF(K715&lt;&gt;"N/A",K715)))</f>
        <v>0</v>
      </c>
      <c r="S715" s="102" t="n">
        <f aca="false">G715</f>
        <v>0</v>
      </c>
      <c r="T715" s="29"/>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63,2,FALSE())</f>
        <v>#N/A</v>
      </c>
      <c r="M716" s="98" t="e">
        <f aca="false">VLOOKUP(K716,'Location Codes and Rates'!I$9:K$363,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05,I716,'Location Codes and Rates'!B$9:B$305)))</f>
        <v>0</v>
      </c>
      <c r="Q716" s="29"/>
      <c r="R716" s="29" t="n">
        <f aca="false">IF(G716&lt;&gt;0,(IF(K716&lt;&gt;"N/A",K716)))</f>
        <v>0</v>
      </c>
      <c r="S716" s="102" t="n">
        <f aca="false">G716</f>
        <v>0</v>
      </c>
      <c r="T716" s="29"/>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63,2,FALSE())</f>
        <v>#N/A</v>
      </c>
      <c r="M717" s="98" t="e">
        <f aca="false">VLOOKUP(K717,'Location Codes and Rates'!I$9:K$363,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05,I717,'Location Codes and Rates'!B$9:B$305)))</f>
        <v>0</v>
      </c>
      <c r="Q717" s="29"/>
      <c r="R717" s="29" t="n">
        <f aca="false">IF(G717&lt;&gt;0,(IF(K717&lt;&gt;"N/A",K717)))</f>
        <v>0</v>
      </c>
      <c r="S717" s="102" t="n">
        <f aca="false">G717</f>
        <v>0</v>
      </c>
      <c r="T717" s="29"/>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63,2,FALSE())</f>
        <v>#N/A</v>
      </c>
      <c r="M718" s="98" t="e">
        <f aca="false">VLOOKUP(K718,'Location Codes and Rates'!I$9:K$363,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05,I718,'Location Codes and Rates'!B$9:B$305)))</f>
        <v>0</v>
      </c>
      <c r="Q718" s="29"/>
      <c r="R718" s="29" t="n">
        <f aca="false">IF(G718&lt;&gt;0,(IF(K718&lt;&gt;"N/A",K718)))</f>
        <v>0</v>
      </c>
      <c r="S718" s="102" t="n">
        <f aca="false">G718</f>
        <v>0</v>
      </c>
      <c r="T718" s="29"/>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63,2,FALSE())</f>
        <v>#N/A</v>
      </c>
      <c r="M719" s="98" t="e">
        <f aca="false">VLOOKUP(K719,'Location Codes and Rates'!I$9:K$363,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05,I719,'Location Codes and Rates'!B$9:B$305)))</f>
        <v>0</v>
      </c>
      <c r="Q719" s="29"/>
      <c r="R719" s="29" t="n">
        <f aca="false">IF(G719&lt;&gt;0,(IF(K719&lt;&gt;"N/A",K719)))</f>
        <v>0</v>
      </c>
      <c r="S719" s="102" t="n">
        <f aca="false">G719</f>
        <v>0</v>
      </c>
      <c r="T719" s="29"/>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63,2,FALSE())</f>
        <v>#N/A</v>
      </c>
      <c r="M720" s="98" t="e">
        <f aca="false">VLOOKUP(K720,'Location Codes and Rates'!I$9:K$363,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05,I720,'Location Codes and Rates'!B$9:B$305)))</f>
        <v>0</v>
      </c>
      <c r="Q720" s="29"/>
      <c r="R720" s="29" t="n">
        <f aca="false">IF(G720&lt;&gt;0,(IF(K720&lt;&gt;"N/A",K720)))</f>
        <v>0</v>
      </c>
      <c r="S720" s="102" t="n">
        <f aca="false">G720</f>
        <v>0</v>
      </c>
      <c r="T720" s="29"/>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63,2,FALSE())</f>
        <v>#N/A</v>
      </c>
      <c r="M721" s="98" t="e">
        <f aca="false">VLOOKUP(K721,'Location Codes and Rates'!I$9:K$363,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05,I721,'Location Codes and Rates'!B$9:B$305)))</f>
        <v>0</v>
      </c>
      <c r="Q721" s="29"/>
      <c r="R721" s="29" t="n">
        <f aca="false">IF(G721&lt;&gt;0,(IF(K721&lt;&gt;"N/A",K721)))</f>
        <v>0</v>
      </c>
      <c r="S721" s="102" t="n">
        <f aca="false">G721</f>
        <v>0</v>
      </c>
      <c r="T721" s="29"/>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63,2,FALSE())</f>
        <v>#N/A</v>
      </c>
      <c r="M722" s="98" t="e">
        <f aca="false">VLOOKUP(K722,'Location Codes and Rates'!I$9:K$363,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05,I722,'Location Codes and Rates'!B$9:B$305)))</f>
        <v>0</v>
      </c>
      <c r="Q722" s="29"/>
      <c r="R722" s="29" t="n">
        <f aca="false">IF(G722&lt;&gt;0,(IF(K722&lt;&gt;"N/A",K722)))</f>
        <v>0</v>
      </c>
      <c r="S722" s="102" t="n">
        <f aca="false">G722</f>
        <v>0</v>
      </c>
      <c r="T722" s="29"/>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63,2,FALSE())</f>
        <v>#N/A</v>
      </c>
      <c r="M723" s="98" t="e">
        <f aca="false">VLOOKUP(K723,'Location Codes and Rates'!I$9:K$363,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05,I723,'Location Codes and Rates'!B$9:B$305)))</f>
        <v>0</v>
      </c>
      <c r="Q723" s="29"/>
      <c r="R723" s="29" t="n">
        <f aca="false">IF(G723&lt;&gt;0,(IF(K723&lt;&gt;"N/A",K723)))</f>
        <v>0</v>
      </c>
      <c r="S723" s="102" t="n">
        <f aca="false">G723</f>
        <v>0</v>
      </c>
      <c r="T723" s="29"/>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63,2,FALSE())</f>
        <v>#N/A</v>
      </c>
      <c r="M724" s="98" t="e">
        <f aca="false">VLOOKUP(K724,'Location Codes and Rates'!I$9:K$363,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05,I724,'Location Codes and Rates'!B$9:B$305)))</f>
        <v>0</v>
      </c>
      <c r="Q724" s="29"/>
      <c r="R724" s="29" t="n">
        <f aca="false">IF(G724&lt;&gt;0,(IF(K724&lt;&gt;"N/A",K724)))</f>
        <v>0</v>
      </c>
      <c r="S724" s="102" t="n">
        <f aca="false">G724</f>
        <v>0</v>
      </c>
      <c r="T724" s="29"/>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63,2,FALSE())</f>
        <v>#N/A</v>
      </c>
      <c r="M725" s="98" t="e">
        <f aca="false">VLOOKUP(K725,'Location Codes and Rates'!I$9:K$363,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05,I725,'Location Codes and Rates'!B$9:B$305)))</f>
        <v>0</v>
      </c>
      <c r="Q725" s="29"/>
      <c r="R725" s="29" t="n">
        <f aca="false">IF(G725&lt;&gt;0,(IF(K725&lt;&gt;"N/A",K725)))</f>
        <v>0</v>
      </c>
      <c r="S725" s="102" t="n">
        <f aca="false">G725</f>
        <v>0</v>
      </c>
      <c r="T725" s="29"/>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63,2,FALSE())</f>
        <v>#N/A</v>
      </c>
      <c r="M726" s="98" t="e">
        <f aca="false">VLOOKUP(K726,'Location Codes and Rates'!I$9:K$363,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05,I726,'Location Codes and Rates'!B$9:B$305)))</f>
        <v>0</v>
      </c>
      <c r="Q726" s="29"/>
      <c r="R726" s="29" t="n">
        <f aca="false">IF(G726&lt;&gt;0,(IF(K726&lt;&gt;"N/A",K726)))</f>
        <v>0</v>
      </c>
      <c r="S726" s="102" t="n">
        <f aca="false">G726</f>
        <v>0</v>
      </c>
      <c r="T726" s="29"/>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63,2,FALSE())</f>
        <v>#N/A</v>
      </c>
      <c r="M727" s="98" t="e">
        <f aca="false">VLOOKUP(K727,'Location Codes and Rates'!I$9:K$363,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05,I727,'Location Codes and Rates'!B$9:B$305)))</f>
        <v>0</v>
      </c>
      <c r="Q727" s="29"/>
      <c r="R727" s="29" t="n">
        <f aca="false">IF(G727&lt;&gt;0,(IF(K727&lt;&gt;"N/A",K727)))</f>
        <v>0</v>
      </c>
      <c r="S727" s="102" t="n">
        <f aca="false">G727</f>
        <v>0</v>
      </c>
      <c r="T727" s="29"/>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63,2,FALSE())</f>
        <v>#N/A</v>
      </c>
      <c r="M728" s="98" t="e">
        <f aca="false">VLOOKUP(K728,'Location Codes and Rates'!I$9:K$363,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05,I728,'Location Codes and Rates'!B$9:B$305)))</f>
        <v>0</v>
      </c>
      <c r="Q728" s="29"/>
      <c r="R728" s="29" t="n">
        <f aca="false">IF(G728&lt;&gt;0,(IF(K728&lt;&gt;"N/A",K728)))</f>
        <v>0</v>
      </c>
      <c r="S728" s="102" t="n">
        <f aca="false">G728</f>
        <v>0</v>
      </c>
      <c r="T728" s="29"/>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63,2,FALSE())</f>
        <v>#N/A</v>
      </c>
      <c r="M729" s="98" t="e">
        <f aca="false">VLOOKUP(K729,'Location Codes and Rates'!I$9:K$363,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05,I729,'Location Codes and Rates'!B$9:B$305)))</f>
        <v>0</v>
      </c>
      <c r="Q729" s="29"/>
      <c r="R729" s="29" t="n">
        <f aca="false">IF(G729&lt;&gt;0,(IF(K729&lt;&gt;"N/A",K729)))</f>
        <v>0</v>
      </c>
      <c r="S729" s="102" t="n">
        <f aca="false">G729</f>
        <v>0</v>
      </c>
      <c r="T729" s="29"/>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63,2,FALSE())</f>
        <v>#N/A</v>
      </c>
      <c r="M730" s="98" t="e">
        <f aca="false">VLOOKUP(K730,'Location Codes and Rates'!I$9:K$363,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05,I730,'Location Codes and Rates'!B$9:B$305)))</f>
        <v>0</v>
      </c>
      <c r="Q730" s="29"/>
      <c r="R730" s="29" t="n">
        <f aca="false">IF(G730&lt;&gt;0,(IF(K730&lt;&gt;"N/A",K730)))</f>
        <v>0</v>
      </c>
      <c r="S730" s="102" t="n">
        <f aca="false">G730</f>
        <v>0</v>
      </c>
      <c r="T730" s="29"/>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63,2,FALSE())</f>
        <v>#N/A</v>
      </c>
      <c r="M731" s="98" t="e">
        <f aca="false">VLOOKUP(K731,'Location Codes and Rates'!I$9:K$363,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05,I731,'Location Codes and Rates'!B$9:B$305)))</f>
        <v>0</v>
      </c>
      <c r="Q731" s="29"/>
      <c r="R731" s="29" t="n">
        <f aca="false">IF(G731&lt;&gt;0,(IF(K731&lt;&gt;"N/A",K731)))</f>
        <v>0</v>
      </c>
      <c r="S731" s="102" t="n">
        <f aca="false">G731</f>
        <v>0</v>
      </c>
      <c r="T731" s="29"/>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63,2,FALSE())</f>
        <v>#N/A</v>
      </c>
      <c r="M732" s="98" t="e">
        <f aca="false">VLOOKUP(K732,'Location Codes and Rates'!I$9:K$363,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05,I732,'Location Codes and Rates'!B$9:B$305)))</f>
        <v>0</v>
      </c>
      <c r="Q732" s="29"/>
      <c r="R732" s="29" t="n">
        <f aca="false">IF(G732&lt;&gt;0,(IF(K732&lt;&gt;"N/A",K732)))</f>
        <v>0</v>
      </c>
      <c r="S732" s="102" t="n">
        <f aca="false">G732</f>
        <v>0</v>
      </c>
      <c r="T732" s="29"/>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63,2,FALSE())</f>
        <v>#N/A</v>
      </c>
      <c r="M733" s="98" t="e">
        <f aca="false">VLOOKUP(K733,'Location Codes and Rates'!I$9:K$363,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05,I733,'Location Codes and Rates'!B$9:B$305)))</f>
        <v>0</v>
      </c>
      <c r="Q733" s="29"/>
      <c r="R733" s="29" t="n">
        <f aca="false">IF(G733&lt;&gt;0,(IF(K733&lt;&gt;"N/A",K733)))</f>
        <v>0</v>
      </c>
      <c r="S733" s="102" t="n">
        <f aca="false">G733</f>
        <v>0</v>
      </c>
      <c r="T733" s="29"/>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63,2,FALSE())</f>
        <v>#N/A</v>
      </c>
      <c r="M734" s="98" t="e">
        <f aca="false">VLOOKUP(K734,'Location Codes and Rates'!I$9:K$363,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05,I734,'Location Codes and Rates'!B$9:B$305)))</f>
        <v>0</v>
      </c>
      <c r="Q734" s="29"/>
      <c r="R734" s="29" t="n">
        <f aca="false">IF(G734&lt;&gt;0,(IF(K734&lt;&gt;"N/A",K734)))</f>
        <v>0</v>
      </c>
      <c r="S734" s="102" t="n">
        <f aca="false">G734</f>
        <v>0</v>
      </c>
      <c r="T734" s="29"/>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63,2,FALSE())</f>
        <v>#N/A</v>
      </c>
      <c r="M735" s="98" t="e">
        <f aca="false">VLOOKUP(K735,'Location Codes and Rates'!I$9:K$363,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05,I735,'Location Codes and Rates'!B$9:B$305)))</f>
        <v>0</v>
      </c>
      <c r="Q735" s="29"/>
      <c r="R735" s="29" t="n">
        <f aca="false">IF(G735&lt;&gt;0,(IF(K735&lt;&gt;"N/A",K735)))</f>
        <v>0</v>
      </c>
      <c r="S735" s="102" t="n">
        <f aca="false">G735</f>
        <v>0</v>
      </c>
      <c r="T735" s="29"/>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63,2,FALSE())</f>
        <v>#N/A</v>
      </c>
      <c r="M736" s="98" t="e">
        <f aca="false">VLOOKUP(K736,'Location Codes and Rates'!I$9:K$363,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05,I736,'Location Codes and Rates'!B$9:B$305)))</f>
        <v>0</v>
      </c>
      <c r="Q736" s="29"/>
      <c r="R736" s="29" t="n">
        <f aca="false">IF(G736&lt;&gt;0,(IF(K736&lt;&gt;"N/A",K736)))</f>
        <v>0</v>
      </c>
      <c r="S736" s="102" t="n">
        <f aca="false">G736</f>
        <v>0</v>
      </c>
      <c r="T736" s="29"/>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63,2,FALSE())</f>
        <v>#N/A</v>
      </c>
      <c r="M737" s="98" t="e">
        <f aca="false">VLOOKUP(K737,'Location Codes and Rates'!I$9:K$363,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05,I737,'Location Codes and Rates'!B$9:B$305)))</f>
        <v>0</v>
      </c>
      <c r="Q737" s="29"/>
      <c r="R737" s="29" t="n">
        <f aca="false">IF(G737&lt;&gt;0,(IF(K737&lt;&gt;"N/A",K737)))</f>
        <v>0</v>
      </c>
      <c r="S737" s="102" t="n">
        <f aca="false">G737</f>
        <v>0</v>
      </c>
      <c r="T737" s="29"/>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63,2,FALSE())</f>
        <v>#N/A</v>
      </c>
      <c r="M738" s="98" t="e">
        <f aca="false">VLOOKUP(K738,'Location Codes and Rates'!I$9:K$363,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05,I738,'Location Codes and Rates'!B$9:B$305)))</f>
        <v>0</v>
      </c>
      <c r="Q738" s="29"/>
      <c r="R738" s="29" t="n">
        <f aca="false">IF(G738&lt;&gt;0,(IF(K738&lt;&gt;"N/A",K738)))</f>
        <v>0</v>
      </c>
      <c r="S738" s="102" t="n">
        <f aca="false">G738</f>
        <v>0</v>
      </c>
      <c r="T738" s="29"/>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63,2,FALSE())</f>
        <v>#N/A</v>
      </c>
      <c r="M739" s="98" t="e">
        <f aca="false">VLOOKUP(K739,'Location Codes and Rates'!I$9:K$363,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05,I739,'Location Codes and Rates'!B$9:B$305)))</f>
        <v>0</v>
      </c>
      <c r="Q739" s="29"/>
      <c r="R739" s="29" t="n">
        <f aca="false">IF(G739&lt;&gt;0,(IF(K739&lt;&gt;"N/A",K739)))</f>
        <v>0</v>
      </c>
      <c r="S739" s="102" t="n">
        <f aca="false">G739</f>
        <v>0</v>
      </c>
      <c r="T739" s="29"/>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63,2,FALSE())</f>
        <v>#N/A</v>
      </c>
      <c r="M740" s="98" t="e">
        <f aca="false">VLOOKUP(K740,'Location Codes and Rates'!I$9:K$363,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05,I740,'Location Codes and Rates'!B$9:B$305)))</f>
        <v>0</v>
      </c>
      <c r="Q740" s="29"/>
      <c r="R740" s="29" t="n">
        <f aca="false">IF(G740&lt;&gt;0,(IF(K740&lt;&gt;"N/A",K740)))</f>
        <v>0</v>
      </c>
      <c r="S740" s="102" t="n">
        <f aca="false">G740</f>
        <v>0</v>
      </c>
      <c r="T740" s="29"/>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63,2,FALSE())</f>
        <v>#N/A</v>
      </c>
      <c r="M741" s="98" t="e">
        <f aca="false">VLOOKUP(K741,'Location Codes and Rates'!I$9:K$363,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05,I741,'Location Codes and Rates'!B$9:B$305)))</f>
        <v>0</v>
      </c>
      <c r="Q741" s="29"/>
      <c r="R741" s="29" t="n">
        <f aca="false">IF(G741&lt;&gt;0,(IF(K741&lt;&gt;"N/A",K741)))</f>
        <v>0</v>
      </c>
      <c r="S741" s="102" t="n">
        <f aca="false">G741</f>
        <v>0</v>
      </c>
      <c r="T741" s="29"/>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63,2,FALSE())</f>
        <v>#N/A</v>
      </c>
      <c r="M742" s="98" t="e">
        <f aca="false">VLOOKUP(K742,'Location Codes and Rates'!I$9:K$363,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05,I742,'Location Codes and Rates'!B$9:B$305)))</f>
        <v>0</v>
      </c>
      <c r="Q742" s="29"/>
      <c r="R742" s="29" t="n">
        <f aca="false">IF(G742&lt;&gt;0,(IF(K742&lt;&gt;"N/A",K742)))</f>
        <v>0</v>
      </c>
      <c r="S742" s="102" t="n">
        <f aca="false">G742</f>
        <v>0</v>
      </c>
      <c r="T742" s="29"/>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63,2,FALSE())</f>
        <v>#N/A</v>
      </c>
      <c r="M743" s="98" t="e">
        <f aca="false">VLOOKUP(K743,'Location Codes and Rates'!I$9:K$363,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05,I743,'Location Codes and Rates'!B$9:B$305)))</f>
        <v>0</v>
      </c>
      <c r="Q743" s="29"/>
      <c r="R743" s="29" t="n">
        <f aca="false">IF(G743&lt;&gt;0,(IF(K743&lt;&gt;"N/A",K743)))</f>
        <v>0</v>
      </c>
      <c r="S743" s="102" t="n">
        <f aca="false">G743</f>
        <v>0</v>
      </c>
      <c r="T743" s="29"/>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63,2,FALSE())</f>
        <v>#N/A</v>
      </c>
      <c r="M744" s="98" t="e">
        <f aca="false">VLOOKUP(K744,'Location Codes and Rates'!I$9:K$363,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05,I744,'Location Codes and Rates'!B$9:B$305)))</f>
        <v>0</v>
      </c>
      <c r="Q744" s="29"/>
      <c r="R744" s="29" t="n">
        <f aca="false">IF(G744&lt;&gt;0,(IF(K744&lt;&gt;"N/A",K744)))</f>
        <v>0</v>
      </c>
      <c r="S744" s="102" t="n">
        <f aca="false">G744</f>
        <v>0</v>
      </c>
      <c r="T744" s="29"/>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63,2,FALSE())</f>
        <v>#N/A</v>
      </c>
      <c r="M745" s="98" t="e">
        <f aca="false">VLOOKUP(K745,'Location Codes and Rates'!I$9:K$363,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05,I745,'Location Codes and Rates'!B$9:B$305)))</f>
        <v>0</v>
      </c>
      <c r="Q745" s="29"/>
      <c r="R745" s="29" t="n">
        <f aca="false">IF(G745&lt;&gt;0,(IF(K745&lt;&gt;"N/A",K745)))</f>
        <v>0</v>
      </c>
      <c r="S745" s="102" t="n">
        <f aca="false">G745</f>
        <v>0</v>
      </c>
      <c r="T745" s="29"/>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63,2,FALSE())</f>
        <v>#N/A</v>
      </c>
      <c r="M746" s="98" t="e">
        <f aca="false">VLOOKUP(K746,'Location Codes and Rates'!I$9:K$363,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05,I746,'Location Codes and Rates'!B$9:B$305)))</f>
        <v>0</v>
      </c>
      <c r="Q746" s="29"/>
      <c r="R746" s="29" t="n">
        <f aca="false">IF(G746&lt;&gt;0,(IF(K746&lt;&gt;"N/A",K746)))</f>
        <v>0</v>
      </c>
      <c r="S746" s="102" t="n">
        <f aca="false">G746</f>
        <v>0</v>
      </c>
      <c r="T746" s="29"/>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63,2,FALSE())</f>
        <v>#N/A</v>
      </c>
      <c r="M747" s="98" t="e">
        <f aca="false">VLOOKUP(K747,'Location Codes and Rates'!I$9:K$363,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05,I747,'Location Codes and Rates'!B$9:B$305)))</f>
        <v>0</v>
      </c>
      <c r="Q747" s="29"/>
      <c r="R747" s="29" t="n">
        <f aca="false">IF(G747&lt;&gt;0,(IF(K747&lt;&gt;"N/A",K747)))</f>
        <v>0</v>
      </c>
      <c r="S747" s="102" t="n">
        <f aca="false">G747</f>
        <v>0</v>
      </c>
      <c r="T747" s="29"/>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63,2,FALSE())</f>
        <v>#N/A</v>
      </c>
      <c r="M748" s="98" t="e">
        <f aca="false">VLOOKUP(K748,'Location Codes and Rates'!I$9:K$363,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05,I748,'Location Codes and Rates'!B$9:B$305)))</f>
        <v>0</v>
      </c>
      <c r="Q748" s="29"/>
      <c r="R748" s="29" t="n">
        <f aca="false">IF(G748&lt;&gt;0,(IF(K748&lt;&gt;"N/A",K748)))</f>
        <v>0</v>
      </c>
      <c r="S748" s="102" t="n">
        <f aca="false">G748</f>
        <v>0</v>
      </c>
      <c r="T748" s="29"/>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63,2,FALSE())</f>
        <v>#N/A</v>
      </c>
      <c r="M749" s="98" t="e">
        <f aca="false">VLOOKUP(K749,'Location Codes and Rates'!I$9:K$363,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05,I749,'Location Codes and Rates'!B$9:B$305)))</f>
        <v>0</v>
      </c>
      <c r="Q749" s="29"/>
      <c r="R749" s="29" t="n">
        <f aca="false">IF(G749&lt;&gt;0,(IF(K749&lt;&gt;"N/A",K749)))</f>
        <v>0</v>
      </c>
      <c r="S749" s="102" t="n">
        <f aca="false">G749</f>
        <v>0</v>
      </c>
      <c r="T749" s="29"/>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63,2,FALSE())</f>
        <v>#N/A</v>
      </c>
      <c r="M750" s="98" t="e">
        <f aca="false">VLOOKUP(K750,'Location Codes and Rates'!I$9:K$363,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05,I750,'Location Codes and Rates'!B$9:B$305)))</f>
        <v>0</v>
      </c>
      <c r="Q750" s="29"/>
      <c r="R750" s="29" t="n">
        <f aca="false">IF(G750&lt;&gt;0,(IF(K750&lt;&gt;"N/A",K750)))</f>
        <v>0</v>
      </c>
      <c r="S750" s="102" t="n">
        <f aca="false">G750</f>
        <v>0</v>
      </c>
      <c r="T750" s="29"/>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63,2,FALSE())</f>
        <v>#N/A</v>
      </c>
      <c r="M751" s="98" t="e">
        <f aca="false">VLOOKUP(K751,'Location Codes and Rates'!I$9:K$363,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05,I751,'Location Codes and Rates'!B$9:B$305)))</f>
        <v>0</v>
      </c>
      <c r="Q751" s="29"/>
      <c r="R751" s="29" t="n">
        <f aca="false">IF(G751&lt;&gt;0,(IF(K751&lt;&gt;"N/A",K751)))</f>
        <v>0</v>
      </c>
      <c r="S751" s="102" t="n">
        <f aca="false">G751</f>
        <v>0</v>
      </c>
      <c r="T751" s="29"/>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63,2,FALSE())</f>
        <v>#N/A</v>
      </c>
      <c r="M752" s="98" t="e">
        <f aca="false">VLOOKUP(K752,'Location Codes and Rates'!I$9:K$363,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05,I752,'Location Codes and Rates'!B$9:B$305)))</f>
        <v>0</v>
      </c>
      <c r="Q752" s="29"/>
      <c r="R752" s="29" t="n">
        <f aca="false">IF(G752&lt;&gt;0,(IF(K752&lt;&gt;"N/A",K752)))</f>
        <v>0</v>
      </c>
      <c r="S752" s="102" t="n">
        <f aca="false">G752</f>
        <v>0</v>
      </c>
      <c r="T752" s="29"/>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63,2,FALSE())</f>
        <v>#N/A</v>
      </c>
      <c r="M753" s="98" t="e">
        <f aca="false">VLOOKUP(K753,'Location Codes and Rates'!I$9:K$363,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05,I753,'Location Codes and Rates'!B$9:B$305)))</f>
        <v>0</v>
      </c>
      <c r="Q753" s="29"/>
      <c r="R753" s="29" t="n">
        <f aca="false">IF(G753&lt;&gt;0,(IF(K753&lt;&gt;"N/A",K753)))</f>
        <v>0</v>
      </c>
      <c r="S753" s="102" t="n">
        <f aca="false">G753</f>
        <v>0</v>
      </c>
      <c r="T753" s="29"/>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63,2,FALSE())</f>
        <v>#N/A</v>
      </c>
      <c r="M754" s="98" t="e">
        <f aca="false">VLOOKUP(K754,'Location Codes and Rates'!I$9:K$363,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05,I754,'Location Codes and Rates'!B$9:B$305)))</f>
        <v>0</v>
      </c>
      <c r="Q754" s="29"/>
      <c r="R754" s="29" t="n">
        <f aca="false">IF(G754&lt;&gt;0,(IF(K754&lt;&gt;"N/A",K754)))</f>
        <v>0</v>
      </c>
      <c r="S754" s="102" t="n">
        <f aca="false">G754</f>
        <v>0</v>
      </c>
      <c r="T754" s="29"/>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63,2,FALSE())</f>
        <v>#N/A</v>
      </c>
      <c r="M755" s="98" t="e">
        <f aca="false">VLOOKUP(K755,'Location Codes and Rates'!I$9:K$363,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05,I755,'Location Codes and Rates'!B$9:B$305)))</f>
        <v>0</v>
      </c>
      <c r="Q755" s="29"/>
      <c r="R755" s="29" t="n">
        <f aca="false">IF(G755&lt;&gt;0,(IF(K755&lt;&gt;"N/A",K755)))</f>
        <v>0</v>
      </c>
      <c r="S755" s="102" t="n">
        <f aca="false">G755</f>
        <v>0</v>
      </c>
      <c r="T755" s="29"/>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63,2,FALSE())</f>
        <v>#N/A</v>
      </c>
      <c r="M756" s="98" t="e">
        <f aca="false">VLOOKUP(K756,'Location Codes and Rates'!I$9:K$363,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05,I756,'Location Codes and Rates'!B$9:B$305)))</f>
        <v>0</v>
      </c>
      <c r="Q756" s="29"/>
      <c r="R756" s="29" t="n">
        <f aca="false">IF(G756&lt;&gt;0,(IF(K756&lt;&gt;"N/A",K756)))</f>
        <v>0</v>
      </c>
      <c r="S756" s="102" t="n">
        <f aca="false">G756</f>
        <v>0</v>
      </c>
      <c r="T756" s="29"/>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63,2,FALSE())</f>
        <v>#N/A</v>
      </c>
      <c r="M757" s="98" t="e">
        <f aca="false">VLOOKUP(K757,'Location Codes and Rates'!I$9:K$363,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05,I757,'Location Codes and Rates'!B$9:B$305)))</f>
        <v>0</v>
      </c>
      <c r="Q757" s="29"/>
      <c r="R757" s="29" t="n">
        <f aca="false">IF(G757&lt;&gt;0,(IF(K757&lt;&gt;"N/A",K757)))</f>
        <v>0</v>
      </c>
      <c r="S757" s="102" t="n">
        <f aca="false">G757</f>
        <v>0</v>
      </c>
      <c r="T757" s="29"/>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63,2,FALSE())</f>
        <v>#N/A</v>
      </c>
      <c r="M758" s="98" t="e">
        <f aca="false">VLOOKUP(K758,'Location Codes and Rates'!I$9:K$363,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05,I758,'Location Codes and Rates'!B$9:B$305)))</f>
        <v>0</v>
      </c>
      <c r="Q758" s="29"/>
      <c r="R758" s="29" t="n">
        <f aca="false">IF(G758&lt;&gt;0,(IF(K758&lt;&gt;"N/A",K758)))</f>
        <v>0</v>
      </c>
      <c r="S758" s="102" t="n">
        <f aca="false">G758</f>
        <v>0</v>
      </c>
      <c r="T758" s="29"/>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63,2,FALSE())</f>
        <v>#N/A</v>
      </c>
      <c r="M759" s="98" t="e">
        <f aca="false">VLOOKUP(K759,'Location Codes and Rates'!I$9:K$363,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05,I759,'Location Codes and Rates'!B$9:B$305)))</f>
        <v>0</v>
      </c>
      <c r="Q759" s="29"/>
      <c r="R759" s="29" t="n">
        <f aca="false">IF(G759&lt;&gt;0,(IF(K759&lt;&gt;"N/A",K759)))</f>
        <v>0</v>
      </c>
      <c r="S759" s="102" t="n">
        <f aca="false">G759</f>
        <v>0</v>
      </c>
      <c r="T759" s="29"/>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63,2,FALSE())</f>
        <v>#N/A</v>
      </c>
      <c r="M760" s="98" t="e">
        <f aca="false">VLOOKUP(K760,'Location Codes and Rates'!I$9:K$363,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05,I760,'Location Codes and Rates'!B$9:B$305)))</f>
        <v>0</v>
      </c>
      <c r="Q760" s="29"/>
      <c r="R760" s="29" t="n">
        <f aca="false">IF(G760&lt;&gt;0,(IF(K760&lt;&gt;"N/A",K760)))</f>
        <v>0</v>
      </c>
      <c r="S760" s="102" t="n">
        <f aca="false">G760</f>
        <v>0</v>
      </c>
      <c r="T760" s="29"/>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63,2,FALSE())</f>
        <v>#N/A</v>
      </c>
      <c r="M761" s="98" t="e">
        <f aca="false">VLOOKUP(K761,'Location Codes and Rates'!I$9:K$363,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05,I761,'Location Codes and Rates'!B$9:B$305)))</f>
        <v>0</v>
      </c>
      <c r="Q761" s="29"/>
      <c r="R761" s="29" t="n">
        <f aca="false">IF(G761&lt;&gt;0,(IF(K761&lt;&gt;"N/A",K761)))</f>
        <v>0</v>
      </c>
      <c r="S761" s="102" t="n">
        <f aca="false">G761</f>
        <v>0</v>
      </c>
      <c r="T761" s="29"/>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63,2,FALSE())</f>
        <v>#N/A</v>
      </c>
      <c r="M762" s="98" t="e">
        <f aca="false">VLOOKUP(K762,'Location Codes and Rates'!I$9:K$363,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05,I762,'Location Codes and Rates'!B$9:B$305)))</f>
        <v>0</v>
      </c>
      <c r="Q762" s="29"/>
      <c r="R762" s="29" t="n">
        <f aca="false">IF(G762&lt;&gt;0,(IF(K762&lt;&gt;"N/A",K762)))</f>
        <v>0</v>
      </c>
      <c r="S762" s="102" t="n">
        <f aca="false">G762</f>
        <v>0</v>
      </c>
      <c r="T762" s="29"/>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63,2,FALSE())</f>
        <v>#N/A</v>
      </c>
      <c r="M763" s="98" t="e">
        <f aca="false">VLOOKUP(K763,'Location Codes and Rates'!I$9:K$363,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05,I763,'Location Codes and Rates'!B$9:B$305)))</f>
        <v>0</v>
      </c>
      <c r="Q763" s="29"/>
      <c r="R763" s="29" t="n">
        <f aca="false">IF(G763&lt;&gt;0,(IF(K763&lt;&gt;"N/A",K763)))</f>
        <v>0</v>
      </c>
      <c r="S763" s="102" t="n">
        <f aca="false">G763</f>
        <v>0</v>
      </c>
      <c r="T763" s="29"/>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63,2,FALSE())</f>
        <v>#N/A</v>
      </c>
      <c r="M764" s="98" t="e">
        <f aca="false">VLOOKUP(K764,'Location Codes and Rates'!I$9:K$363,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05,I764,'Location Codes and Rates'!B$9:B$305)))</f>
        <v>0</v>
      </c>
      <c r="Q764" s="29"/>
      <c r="R764" s="29" t="n">
        <f aca="false">IF(G764&lt;&gt;0,(IF(K764&lt;&gt;"N/A",K764)))</f>
        <v>0</v>
      </c>
      <c r="S764" s="102" t="n">
        <f aca="false">G764</f>
        <v>0</v>
      </c>
      <c r="T764" s="29"/>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63,2,FALSE())</f>
        <v>#N/A</v>
      </c>
      <c r="M765" s="98" t="e">
        <f aca="false">VLOOKUP(K765,'Location Codes and Rates'!I$9:K$363,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05,I765,'Location Codes and Rates'!B$9:B$305)))</f>
        <v>0</v>
      </c>
      <c r="Q765" s="29"/>
      <c r="R765" s="29" t="n">
        <f aca="false">IF(G765&lt;&gt;0,(IF(K765&lt;&gt;"N/A",K765)))</f>
        <v>0</v>
      </c>
      <c r="S765" s="102" t="n">
        <f aca="false">G765</f>
        <v>0</v>
      </c>
      <c r="T765" s="29"/>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63,2,FALSE())</f>
        <v>#N/A</v>
      </c>
      <c r="M766" s="98" t="e">
        <f aca="false">VLOOKUP(K766,'Location Codes and Rates'!I$9:K$363,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05,I766,'Location Codes and Rates'!B$9:B$305)))</f>
        <v>0</v>
      </c>
      <c r="Q766" s="29"/>
      <c r="R766" s="29" t="n">
        <f aca="false">IF(G766&lt;&gt;0,(IF(K766&lt;&gt;"N/A",K766)))</f>
        <v>0</v>
      </c>
      <c r="S766" s="102" t="n">
        <f aca="false">G766</f>
        <v>0</v>
      </c>
      <c r="T766" s="29"/>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63,2,FALSE())</f>
        <v>#N/A</v>
      </c>
      <c r="M767" s="98" t="e">
        <f aca="false">VLOOKUP(K767,'Location Codes and Rates'!I$9:K$363,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05,I767,'Location Codes and Rates'!B$9:B$305)))</f>
        <v>0</v>
      </c>
      <c r="Q767" s="29"/>
      <c r="R767" s="29" t="n">
        <f aca="false">IF(G767&lt;&gt;0,(IF(K767&lt;&gt;"N/A",K767)))</f>
        <v>0</v>
      </c>
      <c r="S767" s="102" t="n">
        <f aca="false">G767</f>
        <v>0</v>
      </c>
      <c r="T767" s="29"/>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63,2,FALSE())</f>
        <v>#N/A</v>
      </c>
      <c r="M768" s="98" t="e">
        <f aca="false">VLOOKUP(K768,'Location Codes and Rates'!I$9:K$363,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05,I768,'Location Codes and Rates'!B$9:B$305)))</f>
        <v>0</v>
      </c>
      <c r="Q768" s="29"/>
      <c r="R768" s="29" t="n">
        <f aca="false">IF(G768&lt;&gt;0,(IF(K768&lt;&gt;"N/A",K768)))</f>
        <v>0</v>
      </c>
      <c r="S768" s="102" t="n">
        <f aca="false">G768</f>
        <v>0</v>
      </c>
      <c r="T768" s="29"/>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63,2,FALSE())</f>
        <v>#N/A</v>
      </c>
      <c r="M769" s="98" t="e">
        <f aca="false">VLOOKUP(K769,'Location Codes and Rates'!I$9:K$363,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05,I769,'Location Codes and Rates'!B$9:B$305)))</f>
        <v>0</v>
      </c>
      <c r="Q769" s="29"/>
      <c r="R769" s="29" t="n">
        <f aca="false">IF(G769&lt;&gt;0,(IF(K769&lt;&gt;"N/A",K769)))</f>
        <v>0</v>
      </c>
      <c r="S769" s="102" t="n">
        <f aca="false">G769</f>
        <v>0</v>
      </c>
      <c r="T769" s="29"/>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63,2,FALSE())</f>
        <v>#N/A</v>
      </c>
      <c r="M770" s="98" t="e">
        <f aca="false">VLOOKUP(K770,'Location Codes and Rates'!I$9:K$363,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05,I770,'Location Codes and Rates'!B$9:B$305)))</f>
        <v>0</v>
      </c>
      <c r="Q770" s="29"/>
      <c r="R770" s="29" t="n">
        <f aca="false">IF(G770&lt;&gt;0,(IF(K770&lt;&gt;"N/A",K770)))</f>
        <v>0</v>
      </c>
      <c r="S770" s="102" t="n">
        <f aca="false">G770</f>
        <v>0</v>
      </c>
      <c r="T770" s="29"/>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63,2,FALSE())</f>
        <v>#N/A</v>
      </c>
      <c r="M771" s="98" t="e">
        <f aca="false">VLOOKUP(K771,'Location Codes and Rates'!I$9:K$363,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05,I771,'Location Codes and Rates'!B$9:B$305)))</f>
        <v>0</v>
      </c>
      <c r="Q771" s="29"/>
      <c r="R771" s="29" t="n">
        <f aca="false">IF(G771&lt;&gt;0,(IF(K771&lt;&gt;"N/A",K771)))</f>
        <v>0</v>
      </c>
      <c r="S771" s="102" t="n">
        <f aca="false">G771</f>
        <v>0</v>
      </c>
      <c r="T771" s="29"/>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63,2,FALSE())</f>
        <v>#N/A</v>
      </c>
      <c r="M772" s="98" t="e">
        <f aca="false">VLOOKUP(K772,'Location Codes and Rates'!I$9:K$363,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05,I772,'Location Codes and Rates'!B$9:B$305)))</f>
        <v>0</v>
      </c>
      <c r="Q772" s="29"/>
      <c r="R772" s="29" t="n">
        <f aca="false">IF(G772&lt;&gt;0,(IF(K772&lt;&gt;"N/A",K772)))</f>
        <v>0</v>
      </c>
      <c r="S772" s="102" t="n">
        <f aca="false">G772</f>
        <v>0</v>
      </c>
      <c r="T772" s="29"/>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63,2,FALSE())</f>
        <v>#N/A</v>
      </c>
      <c r="M773" s="98" t="e">
        <f aca="false">VLOOKUP(K773,'Location Codes and Rates'!I$9:K$363,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05,I773,'Location Codes and Rates'!B$9:B$305)))</f>
        <v>0</v>
      </c>
      <c r="Q773" s="29"/>
      <c r="R773" s="29" t="n">
        <f aca="false">IF(G773&lt;&gt;0,(IF(K773&lt;&gt;"N/A",K773)))</f>
        <v>0</v>
      </c>
      <c r="S773" s="102" t="n">
        <f aca="false">G773</f>
        <v>0</v>
      </c>
      <c r="T773" s="29"/>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63,2,FALSE())</f>
        <v>#N/A</v>
      </c>
      <c r="M774" s="98" t="e">
        <f aca="false">VLOOKUP(K774,'Location Codes and Rates'!I$9:K$363,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05,I774,'Location Codes and Rates'!B$9:B$305)))</f>
        <v>0</v>
      </c>
      <c r="Q774" s="29"/>
      <c r="R774" s="29" t="n">
        <f aca="false">IF(G774&lt;&gt;0,(IF(K774&lt;&gt;"N/A",K774)))</f>
        <v>0</v>
      </c>
      <c r="S774" s="102" t="n">
        <f aca="false">G774</f>
        <v>0</v>
      </c>
      <c r="T774" s="29"/>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63,2,FALSE())</f>
        <v>#N/A</v>
      </c>
      <c r="M775" s="98" t="e">
        <f aca="false">VLOOKUP(K775,'Location Codes and Rates'!I$9:K$363,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05,I775,'Location Codes and Rates'!B$9:B$305)))</f>
        <v>0</v>
      </c>
      <c r="Q775" s="29"/>
      <c r="R775" s="29" t="n">
        <f aca="false">IF(G775&lt;&gt;0,(IF(K775&lt;&gt;"N/A",K775)))</f>
        <v>0</v>
      </c>
      <c r="S775" s="102" t="n">
        <f aca="false">G775</f>
        <v>0</v>
      </c>
      <c r="T775" s="29"/>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63,2,FALSE())</f>
        <v>#N/A</v>
      </c>
      <c r="M776" s="98" t="e">
        <f aca="false">VLOOKUP(K776,'Location Codes and Rates'!I$9:K$363,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05,I776,'Location Codes and Rates'!B$9:B$305)))</f>
        <v>0</v>
      </c>
      <c r="Q776" s="29"/>
      <c r="R776" s="29" t="n">
        <f aca="false">IF(G776&lt;&gt;0,(IF(K776&lt;&gt;"N/A",K776)))</f>
        <v>0</v>
      </c>
      <c r="S776" s="102" t="n">
        <f aca="false">G776</f>
        <v>0</v>
      </c>
      <c r="T776" s="29"/>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63,2,FALSE())</f>
        <v>#N/A</v>
      </c>
      <c r="M777" s="98" t="e">
        <f aca="false">VLOOKUP(K777,'Location Codes and Rates'!I$9:K$363,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05,I777,'Location Codes and Rates'!B$9:B$305)))</f>
        <v>0</v>
      </c>
      <c r="Q777" s="29"/>
      <c r="R777" s="29" t="n">
        <f aca="false">IF(G777&lt;&gt;0,(IF(K777&lt;&gt;"N/A",K777)))</f>
        <v>0</v>
      </c>
      <c r="S777" s="102" t="n">
        <f aca="false">G777</f>
        <v>0</v>
      </c>
      <c r="T777" s="29"/>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63,2,FALSE())</f>
        <v>#N/A</v>
      </c>
      <c r="M778" s="98" t="e">
        <f aca="false">VLOOKUP(K778,'Location Codes and Rates'!I$9:K$363,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05,I778,'Location Codes and Rates'!B$9:B$305)))</f>
        <v>0</v>
      </c>
      <c r="Q778" s="29"/>
      <c r="R778" s="29" t="n">
        <f aca="false">IF(G778&lt;&gt;0,(IF(K778&lt;&gt;"N/A",K778)))</f>
        <v>0</v>
      </c>
      <c r="S778" s="102" t="n">
        <f aca="false">G778</f>
        <v>0</v>
      </c>
      <c r="T778" s="29"/>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63,2,FALSE())</f>
        <v>#N/A</v>
      </c>
      <c r="M779" s="98" t="e">
        <f aca="false">VLOOKUP(K779,'Location Codes and Rates'!I$9:K$363,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05,I779,'Location Codes and Rates'!B$9:B$305)))</f>
        <v>0</v>
      </c>
      <c r="Q779" s="29"/>
      <c r="R779" s="29" t="n">
        <f aca="false">IF(G779&lt;&gt;0,(IF(K779&lt;&gt;"N/A",K779)))</f>
        <v>0</v>
      </c>
      <c r="S779" s="102" t="n">
        <f aca="false">G779</f>
        <v>0</v>
      </c>
      <c r="T779" s="29"/>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63,2,FALSE())</f>
        <v>#N/A</v>
      </c>
      <c r="M780" s="98" t="e">
        <f aca="false">VLOOKUP(K780,'Location Codes and Rates'!I$9:K$363,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05,I780,'Location Codes and Rates'!B$9:B$305)))</f>
        <v>0</v>
      </c>
      <c r="Q780" s="29"/>
      <c r="R780" s="29" t="n">
        <f aca="false">IF(G780&lt;&gt;0,(IF(K780&lt;&gt;"N/A",K780)))</f>
        <v>0</v>
      </c>
      <c r="S780" s="102" t="n">
        <f aca="false">G780</f>
        <v>0</v>
      </c>
      <c r="T780" s="29"/>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63,2,FALSE())</f>
        <v>#N/A</v>
      </c>
      <c r="M781" s="98" t="e">
        <f aca="false">VLOOKUP(K781,'Location Codes and Rates'!I$9:K$363,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05,I781,'Location Codes and Rates'!B$9:B$305)))</f>
        <v>0</v>
      </c>
      <c r="Q781" s="29"/>
      <c r="R781" s="29" t="n">
        <f aca="false">IF(G781&lt;&gt;0,(IF(K781&lt;&gt;"N/A",K781)))</f>
        <v>0</v>
      </c>
      <c r="S781" s="102" t="n">
        <f aca="false">G781</f>
        <v>0</v>
      </c>
      <c r="T781" s="29"/>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63,2,FALSE())</f>
        <v>#N/A</v>
      </c>
      <c r="M782" s="98" t="e">
        <f aca="false">VLOOKUP(K782,'Location Codes and Rates'!I$9:K$363,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05,I782,'Location Codes and Rates'!B$9:B$305)))</f>
        <v>0</v>
      </c>
      <c r="Q782" s="29"/>
      <c r="R782" s="29" t="n">
        <f aca="false">IF(G782&lt;&gt;0,(IF(K782&lt;&gt;"N/A",K782)))</f>
        <v>0</v>
      </c>
      <c r="S782" s="102" t="n">
        <f aca="false">G782</f>
        <v>0</v>
      </c>
      <c r="T782" s="29"/>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63,2,FALSE())</f>
        <v>#N/A</v>
      </c>
      <c r="M783" s="98" t="e">
        <f aca="false">VLOOKUP(K783,'Location Codes and Rates'!I$9:K$363,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05,I783,'Location Codes and Rates'!B$9:B$305)))</f>
        <v>0</v>
      </c>
      <c r="Q783" s="29"/>
      <c r="R783" s="29" t="n">
        <f aca="false">IF(G783&lt;&gt;0,(IF(K783&lt;&gt;"N/A",K783)))</f>
        <v>0</v>
      </c>
      <c r="S783" s="102" t="n">
        <f aca="false">G783</f>
        <v>0</v>
      </c>
      <c r="T783" s="29"/>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63,2,FALSE())</f>
        <v>#N/A</v>
      </c>
      <c r="M784" s="98" t="e">
        <f aca="false">VLOOKUP(K784,'Location Codes and Rates'!I$9:K$363,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05,I784,'Location Codes and Rates'!B$9:B$305)))</f>
        <v>0</v>
      </c>
      <c r="Q784" s="29"/>
      <c r="R784" s="29" t="n">
        <f aca="false">IF(G784&lt;&gt;0,(IF(K784&lt;&gt;"N/A",K784)))</f>
        <v>0</v>
      </c>
      <c r="S784" s="102" t="n">
        <f aca="false">G784</f>
        <v>0</v>
      </c>
      <c r="T784" s="29"/>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63,2,FALSE())</f>
        <v>#N/A</v>
      </c>
      <c r="M785" s="98" t="e">
        <f aca="false">VLOOKUP(K785,'Location Codes and Rates'!I$9:K$363,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05,I785,'Location Codes and Rates'!B$9:B$305)))</f>
        <v>0</v>
      </c>
      <c r="Q785" s="29"/>
      <c r="R785" s="29" t="n">
        <f aca="false">IF(G785&lt;&gt;0,(IF(K785&lt;&gt;"N/A",K785)))</f>
        <v>0</v>
      </c>
      <c r="S785" s="102" t="n">
        <f aca="false">G785</f>
        <v>0</v>
      </c>
      <c r="T785" s="29"/>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63,2,FALSE())</f>
        <v>#N/A</v>
      </c>
      <c r="M786" s="98" t="e">
        <f aca="false">VLOOKUP(K786,'Location Codes and Rates'!I$9:K$363,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05,I786,'Location Codes and Rates'!B$9:B$305)))</f>
        <v>0</v>
      </c>
      <c r="Q786" s="29"/>
      <c r="R786" s="29" t="n">
        <f aca="false">IF(G786&lt;&gt;0,(IF(K786&lt;&gt;"N/A",K786)))</f>
        <v>0</v>
      </c>
      <c r="S786" s="102" t="n">
        <f aca="false">G786</f>
        <v>0</v>
      </c>
      <c r="T786" s="29"/>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63,2,FALSE())</f>
        <v>#N/A</v>
      </c>
      <c r="M787" s="98" t="e">
        <f aca="false">VLOOKUP(K787,'Location Codes and Rates'!I$9:K$363,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05,I787,'Location Codes and Rates'!B$9:B$305)))</f>
        <v>0</v>
      </c>
      <c r="Q787" s="29"/>
      <c r="R787" s="29" t="n">
        <f aca="false">IF(G787&lt;&gt;0,(IF(K787&lt;&gt;"N/A",K787)))</f>
        <v>0</v>
      </c>
      <c r="S787" s="102" t="n">
        <f aca="false">G787</f>
        <v>0</v>
      </c>
      <c r="T787" s="29"/>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63,2,FALSE())</f>
        <v>#N/A</v>
      </c>
      <c r="M788" s="98" t="e">
        <f aca="false">VLOOKUP(K788,'Location Codes and Rates'!I$9:K$363,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05,I788,'Location Codes and Rates'!B$9:B$305)))</f>
        <v>0</v>
      </c>
      <c r="Q788" s="29"/>
      <c r="R788" s="29" t="n">
        <f aca="false">IF(G788&lt;&gt;0,(IF(K788&lt;&gt;"N/A",K788)))</f>
        <v>0</v>
      </c>
      <c r="S788" s="102" t="n">
        <f aca="false">G788</f>
        <v>0</v>
      </c>
      <c r="T788" s="29"/>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63,2,FALSE())</f>
        <v>#N/A</v>
      </c>
      <c r="M789" s="98" t="e">
        <f aca="false">VLOOKUP(K789,'Location Codes and Rates'!I$9:K$363,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05,I789,'Location Codes and Rates'!B$9:B$305)))</f>
        <v>0</v>
      </c>
      <c r="Q789" s="29"/>
      <c r="R789" s="29" t="n">
        <f aca="false">IF(G789&lt;&gt;0,(IF(K789&lt;&gt;"N/A",K789)))</f>
        <v>0</v>
      </c>
      <c r="S789" s="102" t="n">
        <f aca="false">G789</f>
        <v>0</v>
      </c>
      <c r="T789" s="29"/>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63,2,FALSE())</f>
        <v>#N/A</v>
      </c>
      <c r="M790" s="98" t="e">
        <f aca="false">VLOOKUP(K790,'Location Codes and Rates'!I$9:K$363,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05,I790,'Location Codes and Rates'!B$9:B$305)))</f>
        <v>0</v>
      </c>
      <c r="Q790" s="29"/>
      <c r="R790" s="29" t="n">
        <f aca="false">IF(G790&lt;&gt;0,(IF(K790&lt;&gt;"N/A",K790)))</f>
        <v>0</v>
      </c>
      <c r="S790" s="102" t="n">
        <f aca="false">G790</f>
        <v>0</v>
      </c>
      <c r="T790" s="29"/>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63,2,FALSE())</f>
        <v>#N/A</v>
      </c>
      <c r="M791" s="98" t="e">
        <f aca="false">VLOOKUP(K791,'Location Codes and Rates'!I$9:K$363,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05,I791,'Location Codes and Rates'!B$9:B$305)))</f>
        <v>0</v>
      </c>
      <c r="Q791" s="29"/>
      <c r="R791" s="29" t="n">
        <f aca="false">IF(G791&lt;&gt;0,(IF(K791&lt;&gt;"N/A",K791)))</f>
        <v>0</v>
      </c>
      <c r="S791" s="102" t="n">
        <f aca="false">G791</f>
        <v>0</v>
      </c>
      <c r="T791" s="29"/>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63,2,FALSE())</f>
        <v>#N/A</v>
      </c>
      <c r="M792" s="98" t="e">
        <f aca="false">VLOOKUP(K792,'Location Codes and Rates'!I$9:K$363,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05,I792,'Location Codes and Rates'!B$9:B$305)))</f>
        <v>0</v>
      </c>
      <c r="Q792" s="29"/>
      <c r="R792" s="29" t="n">
        <f aca="false">IF(G792&lt;&gt;0,(IF(K792&lt;&gt;"N/A",K792)))</f>
        <v>0</v>
      </c>
      <c r="S792" s="102" t="n">
        <f aca="false">G792</f>
        <v>0</v>
      </c>
      <c r="T792" s="29"/>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63,2,FALSE())</f>
        <v>#N/A</v>
      </c>
      <c r="M793" s="98" t="e">
        <f aca="false">VLOOKUP(K793,'Location Codes and Rates'!I$9:K$363,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05,I793,'Location Codes and Rates'!B$9:B$305)))</f>
        <v>0</v>
      </c>
      <c r="Q793" s="29"/>
      <c r="R793" s="29" t="n">
        <f aca="false">IF(G793&lt;&gt;0,(IF(K793&lt;&gt;"N/A",K793)))</f>
        <v>0</v>
      </c>
      <c r="S793" s="102" t="n">
        <f aca="false">G793</f>
        <v>0</v>
      </c>
      <c r="T793" s="29"/>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63,2,FALSE())</f>
        <v>#N/A</v>
      </c>
      <c r="M794" s="98" t="e">
        <f aca="false">VLOOKUP(K794,'Location Codes and Rates'!I$9:K$363,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05,I794,'Location Codes and Rates'!B$9:B$305)))</f>
        <v>0</v>
      </c>
      <c r="Q794" s="29"/>
      <c r="R794" s="29" t="n">
        <f aca="false">IF(G794&lt;&gt;0,(IF(K794&lt;&gt;"N/A",K794)))</f>
        <v>0</v>
      </c>
      <c r="S794" s="102" t="n">
        <f aca="false">G794</f>
        <v>0</v>
      </c>
      <c r="T794" s="29"/>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63,2,FALSE())</f>
        <v>#N/A</v>
      </c>
      <c r="M795" s="98" t="e">
        <f aca="false">VLOOKUP(K795,'Location Codes and Rates'!I$9:K$363,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05,I795,'Location Codes and Rates'!B$9:B$305)))</f>
        <v>0</v>
      </c>
      <c r="Q795" s="29"/>
      <c r="R795" s="29" t="n">
        <f aca="false">IF(G795&lt;&gt;0,(IF(K795&lt;&gt;"N/A",K795)))</f>
        <v>0</v>
      </c>
      <c r="S795" s="102" t="n">
        <f aca="false">G795</f>
        <v>0</v>
      </c>
      <c r="T795" s="29"/>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63,2,FALSE())</f>
        <v>#N/A</v>
      </c>
      <c r="M796" s="98" t="e">
        <f aca="false">VLOOKUP(K796,'Location Codes and Rates'!I$9:K$363,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05,I796,'Location Codes and Rates'!B$9:B$305)))</f>
        <v>0</v>
      </c>
      <c r="Q796" s="29"/>
      <c r="R796" s="29" t="n">
        <f aca="false">IF(G796&lt;&gt;0,(IF(K796&lt;&gt;"N/A",K796)))</f>
        <v>0</v>
      </c>
      <c r="S796" s="102" t="n">
        <f aca="false">G796</f>
        <v>0</v>
      </c>
      <c r="T796" s="29"/>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63,2,FALSE())</f>
        <v>#N/A</v>
      </c>
      <c r="M797" s="98" t="e">
        <f aca="false">VLOOKUP(K797,'Location Codes and Rates'!I$9:K$363,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05,I797,'Location Codes and Rates'!B$9:B$305)))</f>
        <v>0</v>
      </c>
      <c r="Q797" s="29"/>
      <c r="R797" s="29" t="n">
        <f aca="false">IF(G797&lt;&gt;0,(IF(K797&lt;&gt;"N/A",K797)))</f>
        <v>0</v>
      </c>
      <c r="S797" s="102" t="n">
        <f aca="false">G797</f>
        <v>0</v>
      </c>
      <c r="T797" s="29"/>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63,2,FALSE())</f>
        <v>#N/A</v>
      </c>
      <c r="M798" s="98" t="e">
        <f aca="false">VLOOKUP(K798,'Location Codes and Rates'!I$9:K$363,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05,I798,'Location Codes and Rates'!B$9:B$305)))</f>
        <v>0</v>
      </c>
      <c r="Q798" s="29"/>
      <c r="R798" s="29" t="n">
        <f aca="false">IF(G798&lt;&gt;0,(IF(K798&lt;&gt;"N/A",K798)))</f>
        <v>0</v>
      </c>
      <c r="S798" s="102" t="n">
        <f aca="false">G798</f>
        <v>0</v>
      </c>
      <c r="T798" s="29"/>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63,2,FALSE())</f>
        <v>#N/A</v>
      </c>
      <c r="M799" s="98" t="e">
        <f aca="false">VLOOKUP(K799,'Location Codes and Rates'!I$9:K$363,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05,I799,'Location Codes and Rates'!B$9:B$305)))</f>
        <v>0</v>
      </c>
      <c r="Q799" s="29"/>
      <c r="R799" s="29" t="n">
        <f aca="false">IF(G799&lt;&gt;0,(IF(K799&lt;&gt;"N/A",K799)))</f>
        <v>0</v>
      </c>
      <c r="S799" s="102" t="n">
        <f aca="false">G799</f>
        <v>0</v>
      </c>
      <c r="T799" s="29"/>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63,2,FALSE())</f>
        <v>#N/A</v>
      </c>
      <c r="M800" s="98" t="e">
        <f aca="false">VLOOKUP(K800,'Location Codes and Rates'!I$9:K$363,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05,I800,'Location Codes and Rates'!B$9:B$305)))</f>
        <v>0</v>
      </c>
      <c r="Q800" s="29"/>
      <c r="R800" s="29" t="n">
        <f aca="false">IF(G800&lt;&gt;0,(IF(K800&lt;&gt;"N/A",K800)))</f>
        <v>0</v>
      </c>
      <c r="S800" s="102" t="n">
        <f aca="false">G800</f>
        <v>0</v>
      </c>
      <c r="T800" s="29"/>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63,2,FALSE())</f>
        <v>#N/A</v>
      </c>
      <c r="M801" s="98" t="e">
        <f aca="false">VLOOKUP(K801,'Location Codes and Rates'!I$9:K$363,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05,I801,'Location Codes and Rates'!B$9:B$305)))</f>
        <v>0</v>
      </c>
      <c r="Q801" s="29"/>
      <c r="R801" s="29" t="n">
        <f aca="false">IF(G801&lt;&gt;0,(IF(K801&lt;&gt;"N/A",K801)))</f>
        <v>0</v>
      </c>
      <c r="S801" s="102" t="n">
        <f aca="false">G801</f>
        <v>0</v>
      </c>
      <c r="T801" s="29"/>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63,2,FALSE())</f>
        <v>#N/A</v>
      </c>
      <c r="M802" s="98" t="e">
        <f aca="false">VLOOKUP(K802,'Location Codes and Rates'!I$9:K$363,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05,I802,'Location Codes and Rates'!B$9:B$305)))</f>
        <v>0</v>
      </c>
      <c r="Q802" s="29"/>
      <c r="R802" s="29" t="n">
        <f aca="false">IF(G802&lt;&gt;0,(IF(K802&lt;&gt;"N/A",K802)))</f>
        <v>0</v>
      </c>
      <c r="S802" s="102" t="n">
        <f aca="false">G802</f>
        <v>0</v>
      </c>
      <c r="T802" s="29"/>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63,2,FALSE())</f>
        <v>#N/A</v>
      </c>
      <c r="M803" s="98" t="e">
        <f aca="false">VLOOKUP(K803,'Location Codes and Rates'!I$9:K$363,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05,I803,'Location Codes and Rates'!B$9:B$305)))</f>
        <v>0</v>
      </c>
      <c r="Q803" s="29"/>
      <c r="R803" s="29" t="n">
        <f aca="false">IF(G803&lt;&gt;0,(IF(K803&lt;&gt;"N/A",K803)))</f>
        <v>0</v>
      </c>
      <c r="S803" s="102" t="n">
        <f aca="false">G803</f>
        <v>0</v>
      </c>
      <c r="T803" s="29"/>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63,2,FALSE())</f>
        <v>#N/A</v>
      </c>
      <c r="M804" s="98" t="e">
        <f aca="false">VLOOKUP(K804,'Location Codes and Rates'!I$9:K$363,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05,I804,'Location Codes and Rates'!B$9:B$305)))</f>
        <v>0</v>
      </c>
      <c r="Q804" s="29"/>
      <c r="R804" s="29" t="n">
        <f aca="false">IF(G804&lt;&gt;0,(IF(K804&lt;&gt;"N/A",K804)))</f>
        <v>0</v>
      </c>
      <c r="S804" s="102" t="n">
        <f aca="false">G804</f>
        <v>0</v>
      </c>
      <c r="T804" s="29"/>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63,2,FALSE())</f>
        <v>#N/A</v>
      </c>
      <c r="M805" s="98" t="e">
        <f aca="false">VLOOKUP(K805,'Location Codes and Rates'!I$9:K$363,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05,I805,'Location Codes and Rates'!B$9:B$305)))</f>
        <v>0</v>
      </c>
      <c r="Q805" s="29"/>
      <c r="R805" s="29" t="n">
        <f aca="false">IF(G805&lt;&gt;0,(IF(K805&lt;&gt;"N/A",K805)))</f>
        <v>0</v>
      </c>
      <c r="S805" s="102" t="n">
        <f aca="false">G805</f>
        <v>0</v>
      </c>
      <c r="T805" s="29"/>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63,2,FALSE())</f>
        <v>#N/A</v>
      </c>
      <c r="M806" s="98" t="e">
        <f aca="false">VLOOKUP(K806,'Location Codes and Rates'!I$9:K$363,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05,I806,'Location Codes and Rates'!B$9:B$305)))</f>
        <v>0</v>
      </c>
      <c r="Q806" s="29"/>
      <c r="R806" s="29" t="n">
        <f aca="false">IF(G806&lt;&gt;0,(IF(K806&lt;&gt;"N/A",K806)))</f>
        <v>0</v>
      </c>
      <c r="S806" s="102" t="n">
        <f aca="false">G806</f>
        <v>0</v>
      </c>
      <c r="T806" s="29"/>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63,2,FALSE())</f>
        <v>#N/A</v>
      </c>
      <c r="M807" s="98" t="e">
        <f aca="false">VLOOKUP(K807,'Location Codes and Rates'!I$9:K$363,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05,I807,'Location Codes and Rates'!B$9:B$305)))</f>
        <v>0</v>
      </c>
      <c r="Q807" s="29"/>
      <c r="R807" s="29" t="n">
        <f aca="false">IF(G807&lt;&gt;0,(IF(K807&lt;&gt;"N/A",K807)))</f>
        <v>0</v>
      </c>
      <c r="S807" s="102" t="n">
        <f aca="false">G807</f>
        <v>0</v>
      </c>
      <c r="T807" s="29"/>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63,2,FALSE())</f>
        <v>#N/A</v>
      </c>
      <c r="M808" s="98" t="e">
        <f aca="false">VLOOKUP(K808,'Location Codes and Rates'!I$9:K$363,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05,I808,'Location Codes and Rates'!B$9:B$305)))</f>
        <v>0</v>
      </c>
      <c r="Q808" s="29"/>
      <c r="R808" s="29" t="n">
        <f aca="false">IF(G808&lt;&gt;0,(IF(K808&lt;&gt;"N/A",K808)))</f>
        <v>0</v>
      </c>
      <c r="S808" s="102" t="n">
        <f aca="false">G808</f>
        <v>0</v>
      </c>
      <c r="T808" s="29"/>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63,2,FALSE())</f>
        <v>#N/A</v>
      </c>
      <c r="M809" s="98" t="e">
        <f aca="false">VLOOKUP(K809,'Location Codes and Rates'!I$9:K$363,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05,I809,'Location Codes and Rates'!B$9:B$305)))</f>
        <v>0</v>
      </c>
      <c r="Q809" s="29"/>
      <c r="R809" s="29" t="n">
        <f aca="false">IF(G809&lt;&gt;0,(IF(K809&lt;&gt;"N/A",K809)))</f>
        <v>0</v>
      </c>
      <c r="S809" s="102" t="n">
        <f aca="false">G809</f>
        <v>0</v>
      </c>
      <c r="T809" s="29"/>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63,2,FALSE())</f>
        <v>#N/A</v>
      </c>
      <c r="M810" s="98" t="e">
        <f aca="false">VLOOKUP(K810,'Location Codes and Rates'!I$9:K$363,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05,I810,'Location Codes and Rates'!B$9:B$305)))</f>
        <v>0</v>
      </c>
      <c r="Q810" s="29"/>
      <c r="R810" s="29" t="n">
        <f aca="false">IF(G810&lt;&gt;0,(IF(K810&lt;&gt;"N/A",K810)))</f>
        <v>0</v>
      </c>
      <c r="S810" s="102" t="n">
        <f aca="false">G810</f>
        <v>0</v>
      </c>
      <c r="T810" s="29"/>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63,2,FALSE())</f>
        <v>#N/A</v>
      </c>
      <c r="M811" s="98" t="e">
        <f aca="false">VLOOKUP(K811,'Location Codes and Rates'!I$9:K$363,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05,I811,'Location Codes and Rates'!B$9:B$305)))</f>
        <v>0</v>
      </c>
      <c r="Q811" s="29"/>
      <c r="R811" s="29" t="n">
        <f aca="false">IF(G811&lt;&gt;0,(IF(K811&lt;&gt;"N/A",K811)))</f>
        <v>0</v>
      </c>
      <c r="S811" s="102" t="n">
        <f aca="false">G811</f>
        <v>0</v>
      </c>
      <c r="T811" s="29"/>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63,2,FALSE())</f>
        <v>#N/A</v>
      </c>
      <c r="M812" s="98" t="e">
        <f aca="false">VLOOKUP(K812,'Location Codes and Rates'!I$9:K$363,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05,I812,'Location Codes and Rates'!B$9:B$305)))</f>
        <v>0</v>
      </c>
      <c r="Q812" s="29"/>
      <c r="R812" s="29" t="n">
        <f aca="false">IF(G812&lt;&gt;0,(IF(K812&lt;&gt;"N/A",K812)))</f>
        <v>0</v>
      </c>
      <c r="S812" s="102" t="n">
        <f aca="false">G812</f>
        <v>0</v>
      </c>
      <c r="T812" s="29"/>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63,2,FALSE())</f>
        <v>#N/A</v>
      </c>
      <c r="M813" s="98" t="e">
        <f aca="false">VLOOKUP(K813,'Location Codes and Rates'!I$9:K$363,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05,I813,'Location Codes and Rates'!B$9:B$305)))</f>
        <v>0</v>
      </c>
      <c r="Q813" s="29"/>
      <c r="R813" s="29" t="n">
        <f aca="false">IF(G813&lt;&gt;0,(IF(K813&lt;&gt;"N/A",K813)))</f>
        <v>0</v>
      </c>
      <c r="S813" s="102" t="n">
        <f aca="false">G813</f>
        <v>0</v>
      </c>
      <c r="T813" s="29"/>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63,2,FALSE())</f>
        <v>#N/A</v>
      </c>
      <c r="M814" s="98" t="e">
        <f aca="false">VLOOKUP(K814,'Location Codes and Rates'!I$9:K$363,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05,I814,'Location Codes and Rates'!B$9:B$305)))</f>
        <v>0</v>
      </c>
      <c r="Q814" s="29"/>
      <c r="R814" s="29" t="n">
        <f aca="false">IF(G814&lt;&gt;0,(IF(K814&lt;&gt;"N/A",K814)))</f>
        <v>0</v>
      </c>
      <c r="S814" s="102" t="n">
        <f aca="false">G814</f>
        <v>0</v>
      </c>
      <c r="T814" s="29"/>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63,2,FALSE())</f>
        <v>#N/A</v>
      </c>
      <c r="M815" s="98" t="e">
        <f aca="false">VLOOKUP(K815,'Location Codes and Rates'!I$9:K$363,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05,I815,'Location Codes and Rates'!B$9:B$305)))</f>
        <v>0</v>
      </c>
      <c r="Q815" s="29"/>
      <c r="R815" s="29" t="n">
        <f aca="false">IF(G815&lt;&gt;0,(IF(K815&lt;&gt;"N/A",K815)))</f>
        <v>0</v>
      </c>
      <c r="S815" s="102" t="n">
        <f aca="false">G815</f>
        <v>0</v>
      </c>
      <c r="T815" s="29"/>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63,2,FALSE())</f>
        <v>#N/A</v>
      </c>
      <c r="M816" s="98" t="e">
        <f aca="false">VLOOKUP(K816,'Location Codes and Rates'!I$9:K$363,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05,I816,'Location Codes and Rates'!B$9:B$305)))</f>
        <v>0</v>
      </c>
      <c r="Q816" s="29"/>
      <c r="R816" s="29" t="n">
        <f aca="false">IF(G816&lt;&gt;0,(IF(K816&lt;&gt;"N/A",K816)))</f>
        <v>0</v>
      </c>
      <c r="S816" s="102" t="n">
        <f aca="false">G816</f>
        <v>0</v>
      </c>
      <c r="T816" s="29"/>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63,2,FALSE())</f>
        <v>#N/A</v>
      </c>
      <c r="M817" s="98" t="e">
        <f aca="false">VLOOKUP(K817,'Location Codes and Rates'!I$9:K$363,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05,I817,'Location Codes and Rates'!B$9:B$305)))</f>
        <v>0</v>
      </c>
      <c r="Q817" s="29"/>
      <c r="R817" s="29" t="n">
        <f aca="false">IF(G817&lt;&gt;0,(IF(K817&lt;&gt;"N/A",K817)))</f>
        <v>0</v>
      </c>
      <c r="S817" s="102" t="n">
        <f aca="false">G817</f>
        <v>0</v>
      </c>
      <c r="T817" s="29"/>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63,2,FALSE())</f>
        <v>#N/A</v>
      </c>
      <c r="M818" s="98" t="e">
        <f aca="false">VLOOKUP(K818,'Location Codes and Rates'!I$9:K$363,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05,I818,'Location Codes and Rates'!B$9:B$305)))</f>
        <v>0</v>
      </c>
      <c r="Q818" s="29"/>
      <c r="R818" s="29" t="n">
        <f aca="false">IF(G818&lt;&gt;0,(IF(K818&lt;&gt;"N/A",K818)))</f>
        <v>0</v>
      </c>
      <c r="S818" s="102" t="n">
        <f aca="false">G818</f>
        <v>0</v>
      </c>
      <c r="T818" s="29"/>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63,2,FALSE())</f>
        <v>#N/A</v>
      </c>
      <c r="M819" s="98" t="e">
        <f aca="false">VLOOKUP(K819,'Location Codes and Rates'!I$9:K$363,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05,I819,'Location Codes and Rates'!B$9:B$305)))</f>
        <v>0</v>
      </c>
      <c r="Q819" s="29"/>
      <c r="R819" s="29" t="n">
        <f aca="false">IF(G819&lt;&gt;0,(IF(K819&lt;&gt;"N/A",K819)))</f>
        <v>0</v>
      </c>
      <c r="S819" s="102" t="n">
        <f aca="false">G819</f>
        <v>0</v>
      </c>
      <c r="T819" s="29"/>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63,2,FALSE())</f>
        <v>#N/A</v>
      </c>
      <c r="M820" s="98" t="e">
        <f aca="false">VLOOKUP(K820,'Location Codes and Rates'!I$9:K$363,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05,I820,'Location Codes and Rates'!B$9:B$305)))</f>
        <v>0</v>
      </c>
      <c r="Q820" s="29"/>
      <c r="R820" s="29" t="n">
        <f aca="false">IF(G820&lt;&gt;0,(IF(K820&lt;&gt;"N/A",K820)))</f>
        <v>0</v>
      </c>
      <c r="S820" s="102" t="n">
        <f aca="false">G820</f>
        <v>0</v>
      </c>
      <c r="T820" s="29"/>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63,2,FALSE())</f>
        <v>#N/A</v>
      </c>
      <c r="M821" s="98" t="e">
        <f aca="false">VLOOKUP(K821,'Location Codes and Rates'!I$9:K$363,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05,I821,'Location Codes and Rates'!B$9:B$305)))</f>
        <v>0</v>
      </c>
      <c r="Q821" s="29"/>
      <c r="R821" s="29" t="n">
        <f aca="false">IF(G821&lt;&gt;0,(IF(K821&lt;&gt;"N/A",K821)))</f>
        <v>0</v>
      </c>
      <c r="S821" s="102" t="n">
        <f aca="false">G821</f>
        <v>0</v>
      </c>
      <c r="T821" s="29"/>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63,2,FALSE())</f>
        <v>#N/A</v>
      </c>
      <c r="M822" s="98" t="e">
        <f aca="false">VLOOKUP(K822,'Location Codes and Rates'!I$9:K$363,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05,I822,'Location Codes and Rates'!B$9:B$305)))</f>
        <v>0</v>
      </c>
      <c r="Q822" s="29"/>
      <c r="R822" s="29" t="n">
        <f aca="false">IF(G822&lt;&gt;0,(IF(K822&lt;&gt;"N/A",K822)))</f>
        <v>0</v>
      </c>
      <c r="S822" s="102" t="n">
        <f aca="false">G822</f>
        <v>0</v>
      </c>
      <c r="T822" s="29"/>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63,2,FALSE())</f>
        <v>#N/A</v>
      </c>
      <c r="M823" s="98" t="e">
        <f aca="false">VLOOKUP(K823,'Location Codes and Rates'!I$9:K$363,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05,I823,'Location Codes and Rates'!B$9:B$305)))</f>
        <v>0</v>
      </c>
      <c r="Q823" s="29"/>
      <c r="R823" s="29" t="n">
        <f aca="false">IF(G823&lt;&gt;0,(IF(K823&lt;&gt;"N/A",K823)))</f>
        <v>0</v>
      </c>
      <c r="S823" s="102" t="n">
        <f aca="false">G823</f>
        <v>0</v>
      </c>
      <c r="T823" s="29"/>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63,2,FALSE())</f>
        <v>#N/A</v>
      </c>
      <c r="M824" s="98" t="e">
        <f aca="false">VLOOKUP(K824,'Location Codes and Rates'!I$9:K$363,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05,I824,'Location Codes and Rates'!B$9:B$305)))</f>
        <v>0</v>
      </c>
      <c r="Q824" s="29"/>
      <c r="R824" s="29" t="n">
        <f aca="false">IF(G824&lt;&gt;0,(IF(K824&lt;&gt;"N/A",K824)))</f>
        <v>0</v>
      </c>
      <c r="S824" s="102" t="n">
        <f aca="false">G824</f>
        <v>0</v>
      </c>
      <c r="T824" s="29"/>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63,2,FALSE())</f>
        <v>#N/A</v>
      </c>
      <c r="M825" s="98" t="e">
        <f aca="false">VLOOKUP(K825,'Location Codes and Rates'!I$9:K$363,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05,I825,'Location Codes and Rates'!B$9:B$305)))</f>
        <v>0</v>
      </c>
      <c r="Q825" s="29"/>
      <c r="R825" s="29" t="n">
        <f aca="false">IF(G825&lt;&gt;0,(IF(K825&lt;&gt;"N/A",K825)))</f>
        <v>0</v>
      </c>
      <c r="S825" s="102" t="n">
        <f aca="false">G825</f>
        <v>0</v>
      </c>
      <c r="T825" s="29"/>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63,2,FALSE())</f>
        <v>#N/A</v>
      </c>
      <c r="M826" s="98" t="e">
        <f aca="false">VLOOKUP(K826,'Location Codes and Rates'!I$9:K$363,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05,I826,'Location Codes and Rates'!B$9:B$305)))</f>
        <v>0</v>
      </c>
      <c r="Q826" s="29"/>
      <c r="R826" s="29" t="n">
        <f aca="false">IF(G826&lt;&gt;0,(IF(K826&lt;&gt;"N/A",K826)))</f>
        <v>0</v>
      </c>
      <c r="S826" s="102" t="n">
        <f aca="false">G826</f>
        <v>0</v>
      </c>
      <c r="T826" s="29"/>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63,2,FALSE())</f>
        <v>#N/A</v>
      </c>
      <c r="M827" s="98" t="e">
        <f aca="false">VLOOKUP(K827,'Location Codes and Rates'!I$9:K$363,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05,I827,'Location Codes and Rates'!B$9:B$305)))</f>
        <v>0</v>
      </c>
      <c r="Q827" s="29"/>
      <c r="R827" s="29" t="n">
        <f aca="false">IF(G827&lt;&gt;0,(IF(K827&lt;&gt;"N/A",K827)))</f>
        <v>0</v>
      </c>
      <c r="S827" s="102" t="n">
        <f aca="false">G827</f>
        <v>0</v>
      </c>
      <c r="T827" s="29"/>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63,2,FALSE())</f>
        <v>#N/A</v>
      </c>
      <c r="M828" s="98" t="e">
        <f aca="false">VLOOKUP(K828,'Location Codes and Rates'!I$9:K$363,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05,I828,'Location Codes and Rates'!B$9:B$305)))</f>
        <v>0</v>
      </c>
      <c r="Q828" s="29"/>
      <c r="R828" s="29" t="n">
        <f aca="false">IF(G828&lt;&gt;0,(IF(K828&lt;&gt;"N/A",K828)))</f>
        <v>0</v>
      </c>
      <c r="S828" s="102" t="n">
        <f aca="false">G828</f>
        <v>0</v>
      </c>
      <c r="T828" s="29"/>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63,2,FALSE())</f>
        <v>#N/A</v>
      </c>
      <c r="M829" s="98" t="e">
        <f aca="false">VLOOKUP(K829,'Location Codes and Rates'!I$9:K$363,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05,I829,'Location Codes and Rates'!B$9:B$305)))</f>
        <v>0</v>
      </c>
      <c r="Q829" s="29"/>
      <c r="R829" s="29" t="n">
        <f aca="false">IF(G829&lt;&gt;0,(IF(K829&lt;&gt;"N/A",K829)))</f>
        <v>0</v>
      </c>
      <c r="S829" s="102" t="n">
        <f aca="false">G829</f>
        <v>0</v>
      </c>
      <c r="T829" s="29"/>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63,2,FALSE())</f>
        <v>#N/A</v>
      </c>
      <c r="M830" s="98" t="e">
        <f aca="false">VLOOKUP(K830,'Location Codes and Rates'!I$9:K$363,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05,I830,'Location Codes and Rates'!B$9:B$305)))</f>
        <v>0</v>
      </c>
      <c r="Q830" s="29"/>
      <c r="R830" s="29" t="n">
        <f aca="false">IF(G830&lt;&gt;0,(IF(K830&lt;&gt;"N/A",K830)))</f>
        <v>0</v>
      </c>
      <c r="S830" s="102" t="n">
        <f aca="false">G830</f>
        <v>0</v>
      </c>
      <c r="T830" s="29"/>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63,2,FALSE())</f>
        <v>#N/A</v>
      </c>
      <c r="M831" s="98" t="e">
        <f aca="false">VLOOKUP(K831,'Location Codes and Rates'!I$9:K$363,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05,I831,'Location Codes and Rates'!B$9:B$305)))</f>
        <v>0</v>
      </c>
      <c r="Q831" s="29"/>
      <c r="R831" s="29" t="n">
        <f aca="false">IF(G831&lt;&gt;0,(IF(K831&lt;&gt;"N/A",K831)))</f>
        <v>0</v>
      </c>
      <c r="S831" s="102" t="n">
        <f aca="false">G831</f>
        <v>0</v>
      </c>
      <c r="T831" s="29"/>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63,2,FALSE())</f>
        <v>#N/A</v>
      </c>
      <c r="M832" s="98" t="e">
        <f aca="false">VLOOKUP(K832,'Location Codes and Rates'!I$9:K$363,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05,I832,'Location Codes and Rates'!B$9:B$305)))</f>
        <v>0</v>
      </c>
      <c r="Q832" s="29"/>
      <c r="R832" s="29" t="n">
        <f aca="false">IF(G832&lt;&gt;0,(IF(K832&lt;&gt;"N/A",K832)))</f>
        <v>0</v>
      </c>
      <c r="S832" s="102" t="n">
        <f aca="false">G832</f>
        <v>0</v>
      </c>
      <c r="T832" s="29"/>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63,2,FALSE())</f>
        <v>#N/A</v>
      </c>
      <c r="M833" s="98" t="e">
        <f aca="false">VLOOKUP(K833,'Location Codes and Rates'!I$9:K$363,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05,I833,'Location Codes and Rates'!B$9:B$305)))</f>
        <v>0</v>
      </c>
      <c r="Q833" s="29"/>
      <c r="R833" s="29" t="n">
        <f aca="false">IF(G833&lt;&gt;0,(IF(K833&lt;&gt;"N/A",K833)))</f>
        <v>0</v>
      </c>
      <c r="S833" s="102" t="n">
        <f aca="false">G833</f>
        <v>0</v>
      </c>
      <c r="T833" s="29"/>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63,2,FALSE())</f>
        <v>#N/A</v>
      </c>
      <c r="M834" s="98" t="e">
        <f aca="false">VLOOKUP(K834,'Location Codes and Rates'!I$9:K$363,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05,I834,'Location Codes and Rates'!B$9:B$305)))</f>
        <v>0</v>
      </c>
      <c r="Q834" s="29"/>
      <c r="R834" s="29" t="n">
        <f aca="false">IF(G834&lt;&gt;0,(IF(K834&lt;&gt;"N/A",K834)))</f>
        <v>0</v>
      </c>
      <c r="S834" s="102" t="n">
        <f aca="false">G834</f>
        <v>0</v>
      </c>
      <c r="T834" s="29"/>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63,2,FALSE())</f>
        <v>#N/A</v>
      </c>
      <c r="M835" s="98" t="e">
        <f aca="false">VLOOKUP(K835,'Location Codes and Rates'!I$9:K$363,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05,I835,'Location Codes and Rates'!B$9:B$305)))</f>
        <v>0</v>
      </c>
      <c r="Q835" s="29"/>
      <c r="R835" s="29" t="n">
        <f aca="false">IF(G835&lt;&gt;0,(IF(K835&lt;&gt;"N/A",K835)))</f>
        <v>0</v>
      </c>
      <c r="S835" s="102" t="n">
        <f aca="false">G835</f>
        <v>0</v>
      </c>
      <c r="T835" s="29"/>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63,2,FALSE())</f>
        <v>#N/A</v>
      </c>
      <c r="M836" s="98" t="e">
        <f aca="false">VLOOKUP(K836,'Location Codes and Rates'!I$9:K$363,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05,I836,'Location Codes and Rates'!B$9:B$305)))</f>
        <v>0</v>
      </c>
      <c r="Q836" s="29"/>
      <c r="R836" s="29" t="n">
        <f aca="false">IF(G836&lt;&gt;0,(IF(K836&lt;&gt;"N/A",K836)))</f>
        <v>0</v>
      </c>
      <c r="S836" s="102" t="n">
        <f aca="false">G836</f>
        <v>0</v>
      </c>
      <c r="T836" s="29"/>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63,2,FALSE())</f>
        <v>#N/A</v>
      </c>
      <c r="M837" s="98" t="e">
        <f aca="false">VLOOKUP(K837,'Location Codes and Rates'!I$9:K$363,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05,I837,'Location Codes and Rates'!B$9:B$305)))</f>
        <v>0</v>
      </c>
      <c r="Q837" s="29"/>
      <c r="R837" s="29" t="n">
        <f aca="false">IF(G837&lt;&gt;0,(IF(K837&lt;&gt;"N/A",K837)))</f>
        <v>0</v>
      </c>
      <c r="S837" s="102" t="n">
        <f aca="false">G837</f>
        <v>0</v>
      </c>
      <c r="T837" s="29"/>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63,2,FALSE())</f>
        <v>#N/A</v>
      </c>
      <c r="M838" s="98" t="e">
        <f aca="false">VLOOKUP(K838,'Location Codes and Rates'!I$9:K$363,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05,I838,'Location Codes and Rates'!B$9:B$305)))</f>
        <v>0</v>
      </c>
      <c r="Q838" s="29"/>
      <c r="R838" s="29" t="n">
        <f aca="false">IF(G838&lt;&gt;0,(IF(K838&lt;&gt;"N/A",K838)))</f>
        <v>0</v>
      </c>
      <c r="S838" s="102" t="n">
        <f aca="false">G838</f>
        <v>0</v>
      </c>
      <c r="T838" s="29"/>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63,2,FALSE())</f>
        <v>#N/A</v>
      </c>
      <c r="M839" s="98" t="e">
        <f aca="false">VLOOKUP(K839,'Location Codes and Rates'!I$9:K$363,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05,I839,'Location Codes and Rates'!B$9:B$305)))</f>
        <v>0</v>
      </c>
      <c r="Q839" s="29"/>
      <c r="R839" s="29" t="n">
        <f aca="false">IF(G839&lt;&gt;0,(IF(K839&lt;&gt;"N/A",K839)))</f>
        <v>0</v>
      </c>
      <c r="S839" s="102" t="n">
        <f aca="false">G839</f>
        <v>0</v>
      </c>
      <c r="T839" s="29"/>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63,2,FALSE())</f>
        <v>#N/A</v>
      </c>
      <c r="M840" s="98" t="e">
        <f aca="false">VLOOKUP(K840,'Location Codes and Rates'!I$9:K$363,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05,I840,'Location Codes and Rates'!B$9:B$305)))</f>
        <v>0</v>
      </c>
      <c r="Q840" s="29"/>
      <c r="R840" s="29" t="n">
        <f aca="false">IF(G840&lt;&gt;0,(IF(K840&lt;&gt;"N/A",K840)))</f>
        <v>0</v>
      </c>
      <c r="S840" s="102" t="n">
        <f aca="false">G840</f>
        <v>0</v>
      </c>
      <c r="T840" s="29"/>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63,2,FALSE())</f>
        <v>#N/A</v>
      </c>
      <c r="M841" s="98" t="e">
        <f aca="false">VLOOKUP(K841,'Location Codes and Rates'!I$9:K$363,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05,I841,'Location Codes and Rates'!B$9:B$305)))</f>
        <v>0</v>
      </c>
      <c r="Q841" s="29"/>
      <c r="R841" s="29" t="n">
        <f aca="false">IF(G841&lt;&gt;0,(IF(K841&lt;&gt;"N/A",K841)))</f>
        <v>0</v>
      </c>
      <c r="S841" s="102" t="n">
        <f aca="false">G841</f>
        <v>0</v>
      </c>
      <c r="T841" s="29"/>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63,2,FALSE())</f>
        <v>#N/A</v>
      </c>
      <c r="M842" s="98" t="e">
        <f aca="false">VLOOKUP(K842,'Location Codes and Rates'!I$9:K$363,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05,I842,'Location Codes and Rates'!B$9:B$305)))</f>
        <v>0</v>
      </c>
      <c r="Q842" s="29"/>
      <c r="R842" s="29" t="n">
        <f aca="false">IF(G842&lt;&gt;0,(IF(K842&lt;&gt;"N/A",K842)))</f>
        <v>0</v>
      </c>
      <c r="S842" s="102" t="n">
        <f aca="false">G842</f>
        <v>0</v>
      </c>
      <c r="T842" s="29"/>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63,2,FALSE())</f>
        <v>#N/A</v>
      </c>
      <c r="M843" s="98" t="e">
        <f aca="false">VLOOKUP(K843,'Location Codes and Rates'!I$9:K$363,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05,I843,'Location Codes and Rates'!B$9:B$305)))</f>
        <v>0</v>
      </c>
      <c r="Q843" s="29"/>
      <c r="R843" s="29" t="n">
        <f aca="false">IF(G843&lt;&gt;0,(IF(K843&lt;&gt;"N/A",K843)))</f>
        <v>0</v>
      </c>
      <c r="S843" s="102" t="n">
        <f aca="false">G843</f>
        <v>0</v>
      </c>
      <c r="T843" s="29"/>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63,2,FALSE())</f>
        <v>#N/A</v>
      </c>
      <c r="M844" s="98" t="e">
        <f aca="false">VLOOKUP(K844,'Location Codes and Rates'!I$9:K$363,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05,I844,'Location Codes and Rates'!B$9:B$305)))</f>
        <v>0</v>
      </c>
      <c r="Q844" s="29"/>
      <c r="R844" s="29" t="n">
        <f aca="false">IF(G844&lt;&gt;0,(IF(K844&lt;&gt;"N/A",K844)))</f>
        <v>0</v>
      </c>
      <c r="S844" s="102" t="n">
        <f aca="false">G844</f>
        <v>0</v>
      </c>
      <c r="T844" s="29"/>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63,2,FALSE())</f>
        <v>#N/A</v>
      </c>
      <c r="M845" s="98" t="e">
        <f aca="false">VLOOKUP(K845,'Location Codes and Rates'!I$9:K$363,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05,I845,'Location Codes and Rates'!B$9:B$305)))</f>
        <v>0</v>
      </c>
      <c r="Q845" s="29"/>
      <c r="R845" s="29" t="n">
        <f aca="false">IF(G845&lt;&gt;0,(IF(K845&lt;&gt;"N/A",K845)))</f>
        <v>0</v>
      </c>
      <c r="S845" s="102" t="n">
        <f aca="false">G845</f>
        <v>0</v>
      </c>
      <c r="T845" s="29"/>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63,2,FALSE())</f>
        <v>#N/A</v>
      </c>
      <c r="M846" s="98" t="e">
        <f aca="false">VLOOKUP(K846,'Location Codes and Rates'!I$9:K$363,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05,I846,'Location Codes and Rates'!B$9:B$305)))</f>
        <v>0</v>
      </c>
      <c r="Q846" s="29"/>
      <c r="R846" s="29" t="n">
        <f aca="false">IF(G846&lt;&gt;0,(IF(K846&lt;&gt;"N/A",K846)))</f>
        <v>0</v>
      </c>
      <c r="S846" s="102" t="n">
        <f aca="false">G846</f>
        <v>0</v>
      </c>
      <c r="T846" s="29"/>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63,2,FALSE())</f>
        <v>#N/A</v>
      </c>
      <c r="M847" s="98" t="e">
        <f aca="false">VLOOKUP(K847,'Location Codes and Rates'!I$9:K$363,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05,I847,'Location Codes and Rates'!B$9:B$305)))</f>
        <v>0</v>
      </c>
      <c r="Q847" s="29"/>
      <c r="R847" s="29" t="n">
        <f aca="false">IF(G847&lt;&gt;0,(IF(K847&lt;&gt;"N/A",K847)))</f>
        <v>0</v>
      </c>
      <c r="S847" s="102" t="n">
        <f aca="false">G847</f>
        <v>0</v>
      </c>
      <c r="T847" s="29"/>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63,2,FALSE())</f>
        <v>#N/A</v>
      </c>
      <c r="M848" s="98" t="e">
        <f aca="false">VLOOKUP(K848,'Location Codes and Rates'!I$9:K$363,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05,I848,'Location Codes and Rates'!B$9:B$305)))</f>
        <v>0</v>
      </c>
      <c r="Q848" s="29"/>
      <c r="R848" s="29" t="n">
        <f aca="false">IF(G848&lt;&gt;0,(IF(K848&lt;&gt;"N/A",K848)))</f>
        <v>0</v>
      </c>
      <c r="S848" s="102" t="n">
        <f aca="false">G848</f>
        <v>0</v>
      </c>
      <c r="T848" s="29"/>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63,2,FALSE())</f>
        <v>#N/A</v>
      </c>
      <c r="M849" s="98" t="e">
        <f aca="false">VLOOKUP(K849,'Location Codes and Rates'!I$9:K$363,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05,I849,'Location Codes and Rates'!B$9:B$305)))</f>
        <v>0</v>
      </c>
      <c r="Q849" s="29"/>
      <c r="R849" s="29" t="n">
        <f aca="false">IF(G849&lt;&gt;0,(IF(K849&lt;&gt;"N/A",K849)))</f>
        <v>0</v>
      </c>
      <c r="S849" s="102" t="n">
        <f aca="false">G849</f>
        <v>0</v>
      </c>
      <c r="T849" s="29"/>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63,2,FALSE())</f>
        <v>#N/A</v>
      </c>
      <c r="M850" s="98" t="e">
        <f aca="false">VLOOKUP(K850,'Location Codes and Rates'!I$9:K$363,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05,I850,'Location Codes and Rates'!B$9:B$305)))</f>
        <v>0</v>
      </c>
      <c r="Q850" s="29"/>
      <c r="R850" s="29" t="n">
        <f aca="false">IF(G850&lt;&gt;0,(IF(K850&lt;&gt;"N/A",K850)))</f>
        <v>0</v>
      </c>
      <c r="S850" s="102" t="n">
        <f aca="false">G850</f>
        <v>0</v>
      </c>
      <c r="T850" s="29"/>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63,2,FALSE())</f>
        <v>#N/A</v>
      </c>
      <c r="M851" s="98" t="e">
        <f aca="false">VLOOKUP(K851,'Location Codes and Rates'!I$9:K$363,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05,I851,'Location Codes and Rates'!B$9:B$305)))</f>
        <v>0</v>
      </c>
      <c r="Q851" s="29"/>
      <c r="R851" s="29" t="n">
        <f aca="false">IF(G851&lt;&gt;0,(IF(K851&lt;&gt;"N/A",K851)))</f>
        <v>0</v>
      </c>
      <c r="S851" s="102" t="n">
        <f aca="false">G851</f>
        <v>0</v>
      </c>
      <c r="T851" s="29"/>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63,2,FALSE())</f>
        <v>#N/A</v>
      </c>
      <c r="M852" s="98" t="e">
        <f aca="false">VLOOKUP(K852,'Location Codes and Rates'!I$9:K$363,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05,I852,'Location Codes and Rates'!B$9:B$305)))</f>
        <v>0</v>
      </c>
      <c r="Q852" s="29"/>
      <c r="R852" s="29" t="n">
        <f aca="false">IF(G852&lt;&gt;0,(IF(K852&lt;&gt;"N/A",K852)))</f>
        <v>0</v>
      </c>
      <c r="S852" s="102" t="n">
        <f aca="false">G852</f>
        <v>0</v>
      </c>
      <c r="T852" s="29"/>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63,2,FALSE())</f>
        <v>#N/A</v>
      </c>
      <c r="M853" s="98" t="e">
        <f aca="false">VLOOKUP(K853,'Location Codes and Rates'!I$9:K$363,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05,I853,'Location Codes and Rates'!B$9:B$305)))</f>
        <v>0</v>
      </c>
      <c r="Q853" s="29"/>
      <c r="R853" s="29" t="n">
        <f aca="false">IF(G853&lt;&gt;0,(IF(K853&lt;&gt;"N/A",K853)))</f>
        <v>0</v>
      </c>
      <c r="S853" s="102" t="n">
        <f aca="false">G853</f>
        <v>0</v>
      </c>
      <c r="T853" s="29"/>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63,2,FALSE())</f>
        <v>#N/A</v>
      </c>
      <c r="M854" s="98" t="e">
        <f aca="false">VLOOKUP(K854,'Location Codes and Rates'!I$9:K$363,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05,I854,'Location Codes and Rates'!B$9:B$305)))</f>
        <v>0</v>
      </c>
      <c r="Q854" s="29"/>
      <c r="R854" s="29" t="n">
        <f aca="false">IF(G854&lt;&gt;0,(IF(K854&lt;&gt;"N/A",K854)))</f>
        <v>0</v>
      </c>
      <c r="S854" s="102" t="n">
        <f aca="false">G854</f>
        <v>0</v>
      </c>
      <c r="T854" s="29"/>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63,2,FALSE())</f>
        <v>#N/A</v>
      </c>
      <c r="M855" s="98" t="e">
        <f aca="false">VLOOKUP(K855,'Location Codes and Rates'!I$9:K$363,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05,I855,'Location Codes and Rates'!B$9:B$305)))</f>
        <v>0</v>
      </c>
      <c r="Q855" s="29"/>
      <c r="R855" s="29" t="n">
        <f aca="false">IF(G855&lt;&gt;0,(IF(K855&lt;&gt;"N/A",K855)))</f>
        <v>0</v>
      </c>
      <c r="S855" s="102" t="n">
        <f aca="false">G855</f>
        <v>0</v>
      </c>
      <c r="T855" s="29"/>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63,2,FALSE())</f>
        <v>#N/A</v>
      </c>
      <c r="M856" s="98" t="e">
        <f aca="false">VLOOKUP(K856,'Location Codes and Rates'!I$9:K$363,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05,I856,'Location Codes and Rates'!B$9:B$305)))</f>
        <v>0</v>
      </c>
      <c r="Q856" s="29"/>
      <c r="R856" s="29" t="n">
        <f aca="false">IF(G856&lt;&gt;0,(IF(K856&lt;&gt;"N/A",K856)))</f>
        <v>0</v>
      </c>
      <c r="S856" s="102" t="n">
        <f aca="false">G856</f>
        <v>0</v>
      </c>
      <c r="T856" s="29"/>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63,2,FALSE())</f>
        <v>#N/A</v>
      </c>
      <c r="M857" s="98" t="e">
        <f aca="false">VLOOKUP(K857,'Location Codes and Rates'!I$9:K$363,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05,I857,'Location Codes and Rates'!B$9:B$305)))</f>
        <v>0</v>
      </c>
      <c r="Q857" s="29"/>
      <c r="R857" s="29" t="n">
        <f aca="false">IF(G857&lt;&gt;0,(IF(K857&lt;&gt;"N/A",K857)))</f>
        <v>0</v>
      </c>
      <c r="S857" s="102" t="n">
        <f aca="false">G857</f>
        <v>0</v>
      </c>
      <c r="T857" s="29"/>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63,2,FALSE())</f>
        <v>#N/A</v>
      </c>
      <c r="M858" s="98" t="e">
        <f aca="false">VLOOKUP(K858,'Location Codes and Rates'!I$9:K$363,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05,I858,'Location Codes and Rates'!B$9:B$305)))</f>
        <v>0</v>
      </c>
      <c r="Q858" s="29"/>
      <c r="R858" s="29" t="n">
        <f aca="false">IF(G858&lt;&gt;0,(IF(K858&lt;&gt;"N/A",K858)))</f>
        <v>0</v>
      </c>
      <c r="S858" s="102" t="n">
        <f aca="false">G858</f>
        <v>0</v>
      </c>
      <c r="T858" s="29"/>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63,2,FALSE())</f>
        <v>#N/A</v>
      </c>
      <c r="M859" s="98" t="e">
        <f aca="false">VLOOKUP(K859,'Location Codes and Rates'!I$9:K$363,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05,I859,'Location Codes and Rates'!B$9:B$305)))</f>
        <v>0</v>
      </c>
      <c r="Q859" s="29"/>
      <c r="R859" s="29" t="n">
        <f aca="false">IF(G859&lt;&gt;0,(IF(K859&lt;&gt;"N/A",K859)))</f>
        <v>0</v>
      </c>
      <c r="S859" s="102" t="n">
        <f aca="false">G859</f>
        <v>0</v>
      </c>
      <c r="T859" s="29"/>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63,2,FALSE())</f>
        <v>#N/A</v>
      </c>
      <c r="M860" s="98" t="e">
        <f aca="false">VLOOKUP(K860,'Location Codes and Rates'!I$9:K$363,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05,I860,'Location Codes and Rates'!B$9:B$305)))</f>
        <v>0</v>
      </c>
      <c r="Q860" s="29"/>
      <c r="R860" s="29" t="n">
        <f aca="false">IF(G860&lt;&gt;0,(IF(K860&lt;&gt;"N/A",K860)))</f>
        <v>0</v>
      </c>
      <c r="S860" s="102" t="n">
        <f aca="false">G860</f>
        <v>0</v>
      </c>
      <c r="T860" s="29"/>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63,2,FALSE())</f>
        <v>#N/A</v>
      </c>
      <c r="M861" s="98" t="e">
        <f aca="false">VLOOKUP(K861,'Location Codes and Rates'!I$9:K$363,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05,I861,'Location Codes and Rates'!B$9:B$305)))</f>
        <v>0</v>
      </c>
      <c r="Q861" s="29"/>
      <c r="R861" s="29" t="n">
        <f aca="false">IF(G861&lt;&gt;0,(IF(K861&lt;&gt;"N/A",K861)))</f>
        <v>0</v>
      </c>
      <c r="S861" s="102" t="n">
        <f aca="false">G861</f>
        <v>0</v>
      </c>
      <c r="T861" s="29"/>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63,2,FALSE())</f>
        <v>#N/A</v>
      </c>
      <c r="M862" s="98" t="e">
        <f aca="false">VLOOKUP(K862,'Location Codes and Rates'!I$9:K$363,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05,I862,'Location Codes and Rates'!B$9:B$305)))</f>
        <v>0</v>
      </c>
      <c r="Q862" s="29"/>
      <c r="R862" s="29" t="n">
        <f aca="false">IF(G862&lt;&gt;0,(IF(K862&lt;&gt;"N/A",K862)))</f>
        <v>0</v>
      </c>
      <c r="S862" s="102" t="n">
        <f aca="false">G862</f>
        <v>0</v>
      </c>
      <c r="T862" s="29"/>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63,2,FALSE())</f>
        <v>#N/A</v>
      </c>
      <c r="M863" s="98" t="e">
        <f aca="false">VLOOKUP(K863,'Location Codes and Rates'!I$9:K$363,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05,I863,'Location Codes and Rates'!B$9:B$305)))</f>
        <v>0</v>
      </c>
      <c r="Q863" s="29"/>
      <c r="R863" s="29" t="n">
        <f aca="false">IF(G863&lt;&gt;0,(IF(K863&lt;&gt;"N/A",K863)))</f>
        <v>0</v>
      </c>
      <c r="S863" s="102" t="n">
        <f aca="false">G863</f>
        <v>0</v>
      </c>
      <c r="T863" s="29"/>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63,2,FALSE())</f>
        <v>#N/A</v>
      </c>
      <c r="M864" s="98" t="e">
        <f aca="false">VLOOKUP(K864,'Location Codes and Rates'!I$9:K$363,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05,I864,'Location Codes and Rates'!B$9:B$305)))</f>
        <v>0</v>
      </c>
      <c r="Q864" s="29"/>
      <c r="R864" s="29" t="n">
        <f aca="false">IF(G864&lt;&gt;0,(IF(K864&lt;&gt;"N/A",K864)))</f>
        <v>0</v>
      </c>
      <c r="S864" s="102" t="n">
        <f aca="false">G864</f>
        <v>0</v>
      </c>
      <c r="T864" s="29"/>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63,2,FALSE())</f>
        <v>#N/A</v>
      </c>
      <c r="M865" s="98" t="e">
        <f aca="false">VLOOKUP(K865,'Location Codes and Rates'!I$9:K$363,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05,I865,'Location Codes and Rates'!B$9:B$305)))</f>
        <v>0</v>
      </c>
      <c r="Q865" s="29"/>
      <c r="R865" s="29" t="n">
        <f aca="false">IF(G865&lt;&gt;0,(IF(K865&lt;&gt;"N/A",K865)))</f>
        <v>0</v>
      </c>
      <c r="S865" s="102" t="n">
        <f aca="false">G865</f>
        <v>0</v>
      </c>
      <c r="T865" s="29"/>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63,2,FALSE())</f>
        <v>#N/A</v>
      </c>
      <c r="M866" s="98" t="e">
        <f aca="false">VLOOKUP(K866,'Location Codes and Rates'!I$9:K$363,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05,I866,'Location Codes and Rates'!B$9:B$305)))</f>
        <v>0</v>
      </c>
      <c r="Q866" s="29"/>
      <c r="R866" s="29" t="n">
        <f aca="false">IF(G866&lt;&gt;0,(IF(K866&lt;&gt;"N/A",K866)))</f>
        <v>0</v>
      </c>
      <c r="S866" s="102" t="n">
        <f aca="false">G866</f>
        <v>0</v>
      </c>
      <c r="T866" s="29"/>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63,2,FALSE())</f>
        <v>#N/A</v>
      </c>
      <c r="M867" s="98" t="e">
        <f aca="false">VLOOKUP(K867,'Location Codes and Rates'!I$9:K$363,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05,I867,'Location Codes and Rates'!B$9:B$305)))</f>
        <v>0</v>
      </c>
      <c r="Q867" s="29"/>
      <c r="R867" s="29" t="n">
        <f aca="false">IF(G867&lt;&gt;0,(IF(K867&lt;&gt;"N/A",K867)))</f>
        <v>0</v>
      </c>
      <c r="S867" s="102" t="n">
        <f aca="false">G867</f>
        <v>0</v>
      </c>
      <c r="T867" s="29"/>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63,2,FALSE())</f>
        <v>#N/A</v>
      </c>
      <c r="M868" s="98" t="e">
        <f aca="false">VLOOKUP(K868,'Location Codes and Rates'!I$9:K$363,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05,I868,'Location Codes and Rates'!B$9:B$305)))</f>
        <v>0</v>
      </c>
      <c r="Q868" s="29"/>
      <c r="R868" s="29" t="n">
        <f aca="false">IF(G868&lt;&gt;0,(IF(K868&lt;&gt;"N/A",K868)))</f>
        <v>0</v>
      </c>
      <c r="S868" s="102" t="n">
        <f aca="false">G868</f>
        <v>0</v>
      </c>
      <c r="T868" s="29"/>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63,2,FALSE())</f>
        <v>#N/A</v>
      </c>
      <c r="M869" s="98" t="e">
        <f aca="false">VLOOKUP(K869,'Location Codes and Rates'!I$9:K$363,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05,I869,'Location Codes and Rates'!B$9:B$305)))</f>
        <v>0</v>
      </c>
      <c r="Q869" s="29"/>
      <c r="R869" s="29" t="n">
        <f aca="false">IF(G869&lt;&gt;0,(IF(K869&lt;&gt;"N/A",K869)))</f>
        <v>0</v>
      </c>
      <c r="S869" s="102" t="n">
        <f aca="false">G869</f>
        <v>0</v>
      </c>
      <c r="T869" s="29"/>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63,2,FALSE())</f>
        <v>#N/A</v>
      </c>
      <c r="M870" s="98" t="e">
        <f aca="false">VLOOKUP(K870,'Location Codes and Rates'!I$9:K$363,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05,I870,'Location Codes and Rates'!B$9:B$305)))</f>
        <v>0</v>
      </c>
      <c r="Q870" s="29"/>
      <c r="R870" s="29" t="n">
        <f aca="false">IF(G870&lt;&gt;0,(IF(K870&lt;&gt;"N/A",K870)))</f>
        <v>0</v>
      </c>
      <c r="S870" s="102" t="n">
        <f aca="false">G870</f>
        <v>0</v>
      </c>
      <c r="T870" s="29"/>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63,2,FALSE())</f>
        <v>#N/A</v>
      </c>
      <c r="M871" s="98" t="e">
        <f aca="false">VLOOKUP(K871,'Location Codes and Rates'!I$9:K$363,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05,I871,'Location Codes and Rates'!B$9:B$305)))</f>
        <v>0</v>
      </c>
      <c r="Q871" s="29"/>
      <c r="R871" s="29" t="n">
        <f aca="false">IF(G871&lt;&gt;0,(IF(K871&lt;&gt;"N/A",K871)))</f>
        <v>0</v>
      </c>
      <c r="S871" s="102" t="n">
        <f aca="false">G871</f>
        <v>0</v>
      </c>
      <c r="T871" s="29"/>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63,2,FALSE())</f>
        <v>#N/A</v>
      </c>
      <c r="M872" s="98" t="e">
        <f aca="false">VLOOKUP(K872,'Location Codes and Rates'!I$9:K$363,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05,I872,'Location Codes and Rates'!B$9:B$305)))</f>
        <v>0</v>
      </c>
      <c r="Q872" s="29"/>
      <c r="R872" s="29" t="n">
        <f aca="false">IF(G872&lt;&gt;0,(IF(K872&lt;&gt;"N/A",K872)))</f>
        <v>0</v>
      </c>
      <c r="S872" s="102" t="n">
        <f aca="false">G872</f>
        <v>0</v>
      </c>
      <c r="T872" s="29"/>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63,2,FALSE())</f>
        <v>#N/A</v>
      </c>
      <c r="M873" s="98" t="e">
        <f aca="false">VLOOKUP(K873,'Location Codes and Rates'!I$9:K$363,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05,I873,'Location Codes and Rates'!B$9:B$305)))</f>
        <v>0</v>
      </c>
      <c r="Q873" s="29"/>
      <c r="R873" s="29" t="n">
        <f aca="false">IF(G873&lt;&gt;0,(IF(K873&lt;&gt;"N/A",K873)))</f>
        <v>0</v>
      </c>
      <c r="S873" s="102" t="n">
        <f aca="false">G873</f>
        <v>0</v>
      </c>
      <c r="T873" s="29"/>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63,2,FALSE())</f>
        <v>#N/A</v>
      </c>
      <c r="M874" s="98" t="e">
        <f aca="false">VLOOKUP(K874,'Location Codes and Rates'!I$9:K$363,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05,I874,'Location Codes and Rates'!B$9:B$305)))</f>
        <v>0</v>
      </c>
      <c r="Q874" s="29"/>
      <c r="R874" s="29" t="n">
        <f aca="false">IF(G874&lt;&gt;0,(IF(K874&lt;&gt;"N/A",K874)))</f>
        <v>0</v>
      </c>
      <c r="S874" s="102" t="n">
        <f aca="false">G874</f>
        <v>0</v>
      </c>
      <c r="T874" s="29"/>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63,2,FALSE())</f>
        <v>#N/A</v>
      </c>
      <c r="M875" s="98" t="e">
        <f aca="false">VLOOKUP(K875,'Location Codes and Rates'!I$9:K$363,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05,I875,'Location Codes and Rates'!B$9:B$305)))</f>
        <v>0</v>
      </c>
      <c r="Q875" s="29"/>
      <c r="R875" s="29" t="n">
        <f aca="false">IF(G875&lt;&gt;0,(IF(K875&lt;&gt;"N/A",K875)))</f>
        <v>0</v>
      </c>
      <c r="S875" s="102" t="n">
        <f aca="false">G875</f>
        <v>0</v>
      </c>
      <c r="T875" s="29"/>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63,2,FALSE())</f>
        <v>#N/A</v>
      </c>
      <c r="M876" s="98" t="e">
        <f aca="false">VLOOKUP(K876,'Location Codes and Rates'!I$9:K$363,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05,I876,'Location Codes and Rates'!B$9:B$305)))</f>
        <v>0</v>
      </c>
      <c r="Q876" s="29"/>
      <c r="R876" s="29" t="n">
        <f aca="false">IF(G876&lt;&gt;0,(IF(K876&lt;&gt;"N/A",K876)))</f>
        <v>0</v>
      </c>
      <c r="S876" s="102" t="n">
        <f aca="false">G876</f>
        <v>0</v>
      </c>
      <c r="T876" s="29"/>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63,2,FALSE())</f>
        <v>#N/A</v>
      </c>
      <c r="M877" s="98" t="e">
        <f aca="false">VLOOKUP(K877,'Location Codes and Rates'!I$9:K$363,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05,I877,'Location Codes and Rates'!B$9:B$305)))</f>
        <v>0</v>
      </c>
      <c r="Q877" s="29"/>
      <c r="R877" s="29" t="n">
        <f aca="false">IF(G877&lt;&gt;0,(IF(K877&lt;&gt;"N/A",K877)))</f>
        <v>0</v>
      </c>
      <c r="S877" s="102" t="n">
        <f aca="false">G877</f>
        <v>0</v>
      </c>
      <c r="T877" s="29"/>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63,2,FALSE())</f>
        <v>#N/A</v>
      </c>
      <c r="M878" s="98" t="e">
        <f aca="false">VLOOKUP(K878,'Location Codes and Rates'!I$9:K$363,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05,I878,'Location Codes and Rates'!B$9:B$305)))</f>
        <v>0</v>
      </c>
      <c r="Q878" s="29"/>
      <c r="R878" s="29" t="n">
        <f aca="false">IF(G878&lt;&gt;0,(IF(K878&lt;&gt;"N/A",K878)))</f>
        <v>0</v>
      </c>
      <c r="S878" s="102" t="n">
        <f aca="false">G878</f>
        <v>0</v>
      </c>
      <c r="T878" s="29"/>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63,2,FALSE())</f>
        <v>#N/A</v>
      </c>
      <c r="M879" s="98" t="e">
        <f aca="false">VLOOKUP(K879,'Location Codes and Rates'!I$9:K$363,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05,I879,'Location Codes and Rates'!B$9:B$305)))</f>
        <v>0</v>
      </c>
      <c r="Q879" s="29"/>
      <c r="R879" s="29" t="n">
        <f aca="false">IF(G879&lt;&gt;0,(IF(K879&lt;&gt;"N/A",K879)))</f>
        <v>0</v>
      </c>
      <c r="S879" s="102" t="n">
        <f aca="false">G879</f>
        <v>0</v>
      </c>
      <c r="T879" s="29"/>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63,2,FALSE())</f>
        <v>#N/A</v>
      </c>
      <c r="M880" s="98" t="e">
        <f aca="false">VLOOKUP(K880,'Location Codes and Rates'!I$9:K$363,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05,I880,'Location Codes and Rates'!B$9:B$305)))</f>
        <v>0</v>
      </c>
      <c r="Q880" s="29"/>
      <c r="R880" s="29" t="n">
        <f aca="false">IF(G880&lt;&gt;0,(IF(K880&lt;&gt;"N/A",K880)))</f>
        <v>0</v>
      </c>
      <c r="S880" s="102" t="n">
        <f aca="false">G880</f>
        <v>0</v>
      </c>
      <c r="T880" s="29"/>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63,2,FALSE())</f>
        <v>#N/A</v>
      </c>
      <c r="M881" s="98" t="e">
        <f aca="false">VLOOKUP(K881,'Location Codes and Rates'!I$9:K$363,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05,I881,'Location Codes and Rates'!B$9:B$305)))</f>
        <v>0</v>
      </c>
      <c r="Q881" s="29"/>
      <c r="R881" s="29" t="n">
        <f aca="false">IF(G881&lt;&gt;0,(IF(K881&lt;&gt;"N/A",K881)))</f>
        <v>0</v>
      </c>
      <c r="S881" s="102" t="n">
        <f aca="false">G881</f>
        <v>0</v>
      </c>
      <c r="T881" s="29"/>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63,2,FALSE())</f>
        <v>#N/A</v>
      </c>
      <c r="M882" s="98" t="e">
        <f aca="false">VLOOKUP(K882,'Location Codes and Rates'!I$9:K$363,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05,I882,'Location Codes and Rates'!B$9:B$305)))</f>
        <v>0</v>
      </c>
      <c r="Q882" s="29"/>
      <c r="R882" s="29" t="n">
        <f aca="false">IF(G882&lt;&gt;0,(IF(K882&lt;&gt;"N/A",K882)))</f>
        <v>0</v>
      </c>
      <c r="S882" s="102" t="n">
        <f aca="false">G882</f>
        <v>0</v>
      </c>
      <c r="T882" s="29"/>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63,2,FALSE())</f>
        <v>#N/A</v>
      </c>
      <c r="M883" s="98" t="e">
        <f aca="false">VLOOKUP(K883,'Location Codes and Rates'!I$9:K$363,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05,I883,'Location Codes and Rates'!B$9:B$305)))</f>
        <v>0</v>
      </c>
      <c r="Q883" s="29"/>
      <c r="R883" s="29" t="n">
        <f aca="false">IF(G883&lt;&gt;0,(IF(K883&lt;&gt;"N/A",K883)))</f>
        <v>0</v>
      </c>
      <c r="S883" s="102" t="n">
        <f aca="false">G883</f>
        <v>0</v>
      </c>
      <c r="T883" s="29"/>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63,2,FALSE())</f>
        <v>#N/A</v>
      </c>
      <c r="M884" s="98" t="e">
        <f aca="false">VLOOKUP(K884,'Location Codes and Rates'!I$9:K$363,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05,I884,'Location Codes and Rates'!B$9:B$305)))</f>
        <v>0</v>
      </c>
      <c r="Q884" s="29"/>
      <c r="R884" s="29" t="n">
        <f aca="false">IF(G884&lt;&gt;0,(IF(K884&lt;&gt;"N/A",K884)))</f>
        <v>0</v>
      </c>
      <c r="S884" s="102" t="n">
        <f aca="false">G884</f>
        <v>0</v>
      </c>
      <c r="T884" s="29"/>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63,2,FALSE())</f>
        <v>#N/A</v>
      </c>
      <c r="M885" s="98" t="e">
        <f aca="false">VLOOKUP(K885,'Location Codes and Rates'!I$9:K$363,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05,I885,'Location Codes and Rates'!B$9:B$305)))</f>
        <v>0</v>
      </c>
      <c r="Q885" s="29"/>
      <c r="R885" s="29" t="n">
        <f aca="false">IF(G885&lt;&gt;0,(IF(K885&lt;&gt;"N/A",K885)))</f>
        <v>0</v>
      </c>
      <c r="S885" s="102" t="n">
        <f aca="false">G885</f>
        <v>0</v>
      </c>
      <c r="T885" s="29"/>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63,2,FALSE())</f>
        <v>#N/A</v>
      </c>
      <c r="M886" s="98" t="e">
        <f aca="false">VLOOKUP(K886,'Location Codes and Rates'!I$9:K$363,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05,I886,'Location Codes and Rates'!B$9:B$305)))</f>
        <v>0</v>
      </c>
      <c r="Q886" s="29"/>
      <c r="R886" s="29" t="n">
        <f aca="false">IF(G886&lt;&gt;0,(IF(K886&lt;&gt;"N/A",K886)))</f>
        <v>0</v>
      </c>
      <c r="S886" s="102" t="n">
        <f aca="false">G886</f>
        <v>0</v>
      </c>
      <c r="T886" s="29"/>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63,2,FALSE())</f>
        <v>#N/A</v>
      </c>
      <c r="M887" s="98" t="e">
        <f aca="false">VLOOKUP(K887,'Location Codes and Rates'!I$9:K$363,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05,I887,'Location Codes and Rates'!B$9:B$305)))</f>
        <v>0</v>
      </c>
      <c r="Q887" s="29"/>
      <c r="R887" s="29" t="n">
        <f aca="false">IF(G887&lt;&gt;0,(IF(K887&lt;&gt;"N/A",K887)))</f>
        <v>0</v>
      </c>
      <c r="S887" s="102" t="n">
        <f aca="false">G887</f>
        <v>0</v>
      </c>
      <c r="T887" s="29"/>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63,2,FALSE())</f>
        <v>#N/A</v>
      </c>
      <c r="M888" s="98" t="e">
        <f aca="false">VLOOKUP(K888,'Location Codes and Rates'!I$9:K$363,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05,I888,'Location Codes and Rates'!B$9:B$305)))</f>
        <v>0</v>
      </c>
      <c r="Q888" s="29"/>
      <c r="R888" s="29" t="n">
        <f aca="false">IF(G888&lt;&gt;0,(IF(K888&lt;&gt;"N/A",K888)))</f>
        <v>0</v>
      </c>
      <c r="S888" s="102" t="n">
        <f aca="false">G888</f>
        <v>0</v>
      </c>
      <c r="T888" s="29"/>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63,2,FALSE())</f>
        <v>#N/A</v>
      </c>
      <c r="M889" s="98" t="e">
        <f aca="false">VLOOKUP(K889,'Location Codes and Rates'!I$9:K$363,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05,I889,'Location Codes and Rates'!B$9:B$305)))</f>
        <v>0</v>
      </c>
      <c r="Q889" s="29"/>
      <c r="R889" s="29" t="n">
        <f aca="false">IF(G889&lt;&gt;0,(IF(K889&lt;&gt;"N/A",K889)))</f>
        <v>0</v>
      </c>
      <c r="S889" s="102" t="n">
        <f aca="false">G889</f>
        <v>0</v>
      </c>
      <c r="T889" s="29"/>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63,2,FALSE())</f>
        <v>#N/A</v>
      </c>
      <c r="M890" s="98" t="e">
        <f aca="false">VLOOKUP(K890,'Location Codes and Rates'!I$9:K$363,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05,I890,'Location Codes and Rates'!B$9:B$305)))</f>
        <v>0</v>
      </c>
      <c r="Q890" s="29"/>
      <c r="R890" s="29" t="n">
        <f aca="false">IF(G890&lt;&gt;0,(IF(K890&lt;&gt;"N/A",K890)))</f>
        <v>0</v>
      </c>
      <c r="S890" s="102" t="n">
        <f aca="false">G890</f>
        <v>0</v>
      </c>
      <c r="T890" s="29"/>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63,2,FALSE())</f>
        <v>#N/A</v>
      </c>
      <c r="M891" s="98" t="e">
        <f aca="false">VLOOKUP(K891,'Location Codes and Rates'!I$9:K$363,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05,I891,'Location Codes and Rates'!B$9:B$305)))</f>
        <v>0</v>
      </c>
      <c r="Q891" s="29"/>
      <c r="R891" s="29" t="n">
        <f aca="false">IF(G891&lt;&gt;0,(IF(K891&lt;&gt;"N/A",K891)))</f>
        <v>0</v>
      </c>
      <c r="S891" s="102" t="n">
        <f aca="false">G891</f>
        <v>0</v>
      </c>
      <c r="T891" s="29"/>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63,2,FALSE())</f>
        <v>#N/A</v>
      </c>
      <c r="M892" s="98" t="e">
        <f aca="false">VLOOKUP(K892,'Location Codes and Rates'!I$9:K$363,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05,I892,'Location Codes and Rates'!B$9:B$305)))</f>
        <v>0</v>
      </c>
      <c r="Q892" s="29"/>
      <c r="R892" s="29" t="n">
        <f aca="false">IF(G892&lt;&gt;0,(IF(K892&lt;&gt;"N/A",K892)))</f>
        <v>0</v>
      </c>
      <c r="S892" s="102" t="n">
        <f aca="false">G892</f>
        <v>0</v>
      </c>
      <c r="T892" s="29"/>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63,2,FALSE())</f>
        <v>#N/A</v>
      </c>
      <c r="M893" s="98" t="e">
        <f aca="false">VLOOKUP(K893,'Location Codes and Rates'!I$9:K$363,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05,I893,'Location Codes and Rates'!B$9:B$305)))</f>
        <v>0</v>
      </c>
      <c r="Q893" s="29"/>
      <c r="R893" s="29" t="n">
        <f aca="false">IF(G893&lt;&gt;0,(IF(K893&lt;&gt;"N/A",K893)))</f>
        <v>0</v>
      </c>
      <c r="S893" s="102" t="n">
        <f aca="false">G893</f>
        <v>0</v>
      </c>
      <c r="T893" s="29"/>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63,2,FALSE())</f>
        <v>#N/A</v>
      </c>
      <c r="M894" s="98" t="e">
        <f aca="false">VLOOKUP(K894,'Location Codes and Rates'!I$9:K$363,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05,I894,'Location Codes and Rates'!B$9:B$305)))</f>
        <v>0</v>
      </c>
      <c r="Q894" s="29"/>
      <c r="R894" s="29" t="n">
        <f aca="false">IF(G894&lt;&gt;0,(IF(K894&lt;&gt;"N/A",K894)))</f>
        <v>0</v>
      </c>
      <c r="S894" s="102" t="n">
        <f aca="false">G894</f>
        <v>0</v>
      </c>
      <c r="T894" s="29"/>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63,2,FALSE())</f>
        <v>#N/A</v>
      </c>
      <c r="M895" s="98" t="e">
        <f aca="false">VLOOKUP(K895,'Location Codes and Rates'!I$9:K$363,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05,I895,'Location Codes and Rates'!B$9:B$305)))</f>
        <v>0</v>
      </c>
      <c r="Q895" s="29"/>
      <c r="R895" s="29" t="n">
        <f aca="false">IF(G895&lt;&gt;0,(IF(K895&lt;&gt;"N/A",K895)))</f>
        <v>0</v>
      </c>
      <c r="S895" s="102" t="n">
        <f aca="false">G895</f>
        <v>0</v>
      </c>
      <c r="T895" s="29"/>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63,2,FALSE())</f>
        <v>#N/A</v>
      </c>
      <c r="M896" s="98" t="e">
        <f aca="false">VLOOKUP(K896,'Location Codes and Rates'!I$9:K$363,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05,I896,'Location Codes and Rates'!B$9:B$305)))</f>
        <v>0</v>
      </c>
      <c r="Q896" s="29"/>
      <c r="R896" s="29" t="n">
        <f aca="false">IF(G896&lt;&gt;0,(IF(K896&lt;&gt;"N/A",K896)))</f>
        <v>0</v>
      </c>
      <c r="S896" s="102" t="n">
        <f aca="false">G896</f>
        <v>0</v>
      </c>
      <c r="T896" s="29"/>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63,2,FALSE())</f>
        <v>#N/A</v>
      </c>
      <c r="M897" s="98" t="e">
        <f aca="false">VLOOKUP(K897,'Location Codes and Rates'!I$9:K$363,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05,I897,'Location Codes and Rates'!B$9:B$305)))</f>
        <v>0</v>
      </c>
      <c r="Q897" s="29"/>
      <c r="R897" s="29" t="n">
        <f aca="false">IF(G897&lt;&gt;0,(IF(K897&lt;&gt;"N/A",K897)))</f>
        <v>0</v>
      </c>
      <c r="S897" s="102" t="n">
        <f aca="false">G897</f>
        <v>0</v>
      </c>
      <c r="T897" s="29"/>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63,2,FALSE())</f>
        <v>#N/A</v>
      </c>
      <c r="M898" s="98" t="e">
        <f aca="false">VLOOKUP(K898,'Location Codes and Rates'!I$9:K$363,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05,I898,'Location Codes and Rates'!B$9:B$305)))</f>
        <v>0</v>
      </c>
      <c r="Q898" s="29"/>
      <c r="R898" s="29" t="n">
        <f aca="false">IF(G898&lt;&gt;0,(IF(K898&lt;&gt;"N/A",K898)))</f>
        <v>0</v>
      </c>
      <c r="S898" s="102" t="n">
        <f aca="false">G898</f>
        <v>0</v>
      </c>
      <c r="T898" s="29"/>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63,2,FALSE())</f>
        <v>#N/A</v>
      </c>
      <c r="M899" s="98" t="e">
        <f aca="false">VLOOKUP(K899,'Location Codes and Rates'!I$9:K$363,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05,I899,'Location Codes and Rates'!B$9:B$305)))</f>
        <v>0</v>
      </c>
      <c r="Q899" s="29"/>
      <c r="R899" s="29" t="n">
        <f aca="false">IF(G899&lt;&gt;0,(IF(K899&lt;&gt;"N/A",K899)))</f>
        <v>0</v>
      </c>
      <c r="S899" s="102" t="n">
        <f aca="false">G899</f>
        <v>0</v>
      </c>
      <c r="T899" s="29"/>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63,2,FALSE())</f>
        <v>#N/A</v>
      </c>
      <c r="M900" s="98" t="e">
        <f aca="false">VLOOKUP(K900,'Location Codes and Rates'!I$9:K$363,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05,I900,'Location Codes and Rates'!B$9:B$305)))</f>
        <v>0</v>
      </c>
      <c r="Q900" s="29"/>
      <c r="R900" s="29" t="n">
        <f aca="false">IF(G900&lt;&gt;0,(IF(K900&lt;&gt;"N/A",K900)))</f>
        <v>0</v>
      </c>
      <c r="S900" s="102" t="n">
        <f aca="false">G900</f>
        <v>0</v>
      </c>
      <c r="T900" s="29"/>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63,2,FALSE())</f>
        <v>#N/A</v>
      </c>
      <c r="M901" s="98" t="e">
        <f aca="false">VLOOKUP(K901,'Location Codes and Rates'!I$9:K$363,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05,I901,'Location Codes and Rates'!B$9:B$305)))</f>
        <v>0</v>
      </c>
      <c r="Q901" s="29"/>
      <c r="R901" s="29" t="n">
        <f aca="false">IF(G901&lt;&gt;0,(IF(K901&lt;&gt;"N/A",K901)))</f>
        <v>0</v>
      </c>
      <c r="S901" s="102" t="n">
        <f aca="false">G901</f>
        <v>0</v>
      </c>
      <c r="T901" s="29"/>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63,2,FALSE())</f>
        <v>#N/A</v>
      </c>
      <c r="M902" s="98" t="e">
        <f aca="false">VLOOKUP(K902,'Location Codes and Rates'!I$9:K$363,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05,I902,'Location Codes and Rates'!B$9:B$305)))</f>
        <v>0</v>
      </c>
      <c r="Q902" s="29"/>
      <c r="R902" s="29" t="n">
        <f aca="false">IF(G902&lt;&gt;0,(IF(K902&lt;&gt;"N/A",K902)))</f>
        <v>0</v>
      </c>
      <c r="S902" s="102" t="n">
        <f aca="false">G902</f>
        <v>0</v>
      </c>
      <c r="T902" s="29"/>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63,2,FALSE())</f>
        <v>#N/A</v>
      </c>
      <c r="M903" s="98" t="e">
        <f aca="false">VLOOKUP(K903,'Location Codes and Rates'!I$9:K$363,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05,I903,'Location Codes and Rates'!B$9:B$305)))</f>
        <v>0</v>
      </c>
      <c r="Q903" s="29"/>
      <c r="R903" s="29" t="n">
        <f aca="false">IF(G903&lt;&gt;0,(IF(K903&lt;&gt;"N/A",K903)))</f>
        <v>0</v>
      </c>
      <c r="S903" s="102" t="n">
        <f aca="false">G903</f>
        <v>0</v>
      </c>
      <c r="T903" s="29"/>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63,2,FALSE())</f>
        <v>#N/A</v>
      </c>
      <c r="M904" s="98" t="e">
        <f aca="false">VLOOKUP(K904,'Location Codes and Rates'!I$9:K$363,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05,I904,'Location Codes and Rates'!B$9:B$305)))</f>
        <v>0</v>
      </c>
      <c r="Q904" s="29"/>
      <c r="R904" s="29" t="n">
        <f aca="false">IF(G904&lt;&gt;0,(IF(K904&lt;&gt;"N/A",K904)))</f>
        <v>0</v>
      </c>
      <c r="S904" s="102" t="n">
        <f aca="false">G904</f>
        <v>0</v>
      </c>
      <c r="T904" s="29"/>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63,2,FALSE())</f>
        <v>#N/A</v>
      </c>
      <c r="M905" s="98" t="e">
        <f aca="false">VLOOKUP(K905,'Location Codes and Rates'!I$9:K$363,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05,I905,'Location Codes and Rates'!B$9:B$305)))</f>
        <v>0</v>
      </c>
      <c r="Q905" s="29"/>
      <c r="R905" s="29" t="n">
        <f aca="false">IF(G905&lt;&gt;0,(IF(K905&lt;&gt;"N/A",K905)))</f>
        <v>0</v>
      </c>
      <c r="S905" s="102" t="n">
        <f aca="false">G905</f>
        <v>0</v>
      </c>
      <c r="T905" s="29"/>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63,2,FALSE())</f>
        <v>#N/A</v>
      </c>
      <c r="M906" s="98" t="e">
        <f aca="false">VLOOKUP(K906,'Location Codes and Rates'!I$9:K$363,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05,I906,'Location Codes and Rates'!B$9:B$305)))</f>
        <v>0</v>
      </c>
      <c r="Q906" s="29"/>
      <c r="R906" s="29" t="n">
        <f aca="false">IF(G906&lt;&gt;0,(IF(K906&lt;&gt;"N/A",K906)))</f>
        <v>0</v>
      </c>
      <c r="S906" s="102" t="n">
        <f aca="false">G906</f>
        <v>0</v>
      </c>
      <c r="T906" s="29"/>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63,2,FALSE())</f>
        <v>#N/A</v>
      </c>
      <c r="M907" s="98" t="e">
        <f aca="false">VLOOKUP(K907,'Location Codes and Rates'!I$9:K$363,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05,I907,'Location Codes and Rates'!B$9:B$305)))</f>
        <v>0</v>
      </c>
      <c r="Q907" s="29"/>
      <c r="R907" s="29" t="n">
        <f aca="false">IF(G907&lt;&gt;0,(IF(K907&lt;&gt;"N/A",K907)))</f>
        <v>0</v>
      </c>
      <c r="S907" s="102" t="n">
        <f aca="false">G907</f>
        <v>0</v>
      </c>
      <c r="T907" s="29"/>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63,2,FALSE())</f>
        <v>#N/A</v>
      </c>
      <c r="M908" s="98" t="e">
        <f aca="false">VLOOKUP(K908,'Location Codes and Rates'!I$9:K$363,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05,I908,'Location Codes and Rates'!B$9:B$305)))</f>
        <v>0</v>
      </c>
      <c r="Q908" s="29"/>
      <c r="R908" s="29" t="n">
        <f aca="false">IF(G908&lt;&gt;0,(IF(K908&lt;&gt;"N/A",K908)))</f>
        <v>0</v>
      </c>
      <c r="S908" s="102" t="n">
        <f aca="false">G908</f>
        <v>0</v>
      </c>
      <c r="T908" s="29"/>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63,2,FALSE())</f>
        <v>#N/A</v>
      </c>
      <c r="M909" s="98" t="e">
        <f aca="false">VLOOKUP(K909,'Location Codes and Rates'!I$9:K$363,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05,I909,'Location Codes and Rates'!B$9:B$305)))</f>
        <v>0</v>
      </c>
      <c r="Q909" s="29"/>
      <c r="R909" s="29" t="n">
        <f aca="false">IF(G909&lt;&gt;0,(IF(K909&lt;&gt;"N/A",K909)))</f>
        <v>0</v>
      </c>
      <c r="S909" s="102" t="n">
        <f aca="false">G909</f>
        <v>0</v>
      </c>
      <c r="T909" s="29"/>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63,2,FALSE())</f>
        <v>#N/A</v>
      </c>
      <c r="M910" s="98" t="e">
        <f aca="false">VLOOKUP(K910,'Location Codes and Rates'!I$9:K$363,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05,I910,'Location Codes and Rates'!B$9:B$305)))</f>
        <v>0</v>
      </c>
      <c r="Q910" s="29"/>
      <c r="R910" s="29" t="n">
        <f aca="false">IF(G910&lt;&gt;0,(IF(K910&lt;&gt;"N/A",K910)))</f>
        <v>0</v>
      </c>
      <c r="S910" s="102" t="n">
        <f aca="false">G910</f>
        <v>0</v>
      </c>
      <c r="T910" s="29"/>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63,2,FALSE())</f>
        <v>#N/A</v>
      </c>
      <c r="M911" s="98" t="e">
        <f aca="false">VLOOKUP(K911,'Location Codes and Rates'!I$9:K$363,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05,I911,'Location Codes and Rates'!B$9:B$305)))</f>
        <v>0</v>
      </c>
      <c r="Q911" s="29"/>
      <c r="R911" s="29" t="n">
        <f aca="false">IF(G911&lt;&gt;0,(IF(K911&lt;&gt;"N/A",K911)))</f>
        <v>0</v>
      </c>
      <c r="S911" s="102" t="n">
        <f aca="false">G911</f>
        <v>0</v>
      </c>
      <c r="T911" s="29"/>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63,2,FALSE())</f>
        <v>#N/A</v>
      </c>
      <c r="M912" s="98" t="e">
        <f aca="false">VLOOKUP(K912,'Location Codes and Rates'!I$9:K$363,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05,I912,'Location Codes and Rates'!B$9:B$305)))</f>
        <v>0</v>
      </c>
      <c r="Q912" s="29"/>
      <c r="R912" s="29" t="n">
        <f aca="false">IF(G912&lt;&gt;0,(IF(K912&lt;&gt;"N/A",K912)))</f>
        <v>0</v>
      </c>
      <c r="S912" s="102" t="n">
        <f aca="false">G912</f>
        <v>0</v>
      </c>
      <c r="T912" s="29"/>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63,2,FALSE())</f>
        <v>#N/A</v>
      </c>
      <c r="M913" s="98" t="e">
        <f aca="false">VLOOKUP(K913,'Location Codes and Rates'!I$9:K$363,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05,I913,'Location Codes and Rates'!B$9:B$305)))</f>
        <v>0</v>
      </c>
      <c r="Q913" s="29"/>
      <c r="R913" s="29" t="n">
        <f aca="false">IF(G913&lt;&gt;0,(IF(K913&lt;&gt;"N/A",K913)))</f>
        <v>0</v>
      </c>
      <c r="S913" s="102" t="n">
        <f aca="false">G913</f>
        <v>0</v>
      </c>
      <c r="T913" s="29"/>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63,2,FALSE())</f>
        <v>#N/A</v>
      </c>
      <c r="M914" s="98" t="e">
        <f aca="false">VLOOKUP(K914,'Location Codes and Rates'!I$9:K$363,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05,I914,'Location Codes and Rates'!B$9:B$305)))</f>
        <v>0</v>
      </c>
      <c r="Q914" s="29"/>
      <c r="R914" s="29" t="n">
        <f aca="false">IF(G914&lt;&gt;0,(IF(K914&lt;&gt;"N/A",K914)))</f>
        <v>0</v>
      </c>
      <c r="S914" s="102" t="n">
        <f aca="false">G914</f>
        <v>0</v>
      </c>
      <c r="T914" s="29"/>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63,2,FALSE())</f>
        <v>#N/A</v>
      </c>
      <c r="M915" s="98" t="e">
        <f aca="false">VLOOKUP(K915,'Location Codes and Rates'!I$9:K$363,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05,I915,'Location Codes and Rates'!B$9:B$305)))</f>
        <v>0</v>
      </c>
      <c r="Q915" s="29"/>
      <c r="R915" s="29" t="n">
        <f aca="false">IF(G915&lt;&gt;0,(IF(K915&lt;&gt;"N/A",K915)))</f>
        <v>0</v>
      </c>
      <c r="S915" s="102" t="n">
        <f aca="false">G915</f>
        <v>0</v>
      </c>
      <c r="T915" s="29"/>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63,2,FALSE())</f>
        <v>#N/A</v>
      </c>
      <c r="M916" s="98" t="e">
        <f aca="false">VLOOKUP(K916,'Location Codes and Rates'!I$9:K$363,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05,I916,'Location Codes and Rates'!B$9:B$305)))</f>
        <v>0</v>
      </c>
      <c r="Q916" s="29"/>
      <c r="R916" s="29" t="n">
        <f aca="false">IF(G916&lt;&gt;0,(IF(K916&lt;&gt;"N/A",K916)))</f>
        <v>0</v>
      </c>
      <c r="S916" s="102" t="n">
        <f aca="false">G916</f>
        <v>0</v>
      </c>
      <c r="T916" s="29"/>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63,2,FALSE())</f>
        <v>#N/A</v>
      </c>
      <c r="M917" s="98" t="e">
        <f aca="false">VLOOKUP(K917,'Location Codes and Rates'!I$9:K$363,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05,I917,'Location Codes and Rates'!B$9:B$305)))</f>
        <v>0</v>
      </c>
      <c r="Q917" s="29"/>
      <c r="R917" s="29" t="n">
        <f aca="false">IF(G917&lt;&gt;0,(IF(K917&lt;&gt;"N/A",K917)))</f>
        <v>0</v>
      </c>
      <c r="S917" s="102" t="n">
        <f aca="false">G917</f>
        <v>0</v>
      </c>
      <c r="T917" s="29"/>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63,2,FALSE())</f>
        <v>#N/A</v>
      </c>
      <c r="M918" s="98" t="e">
        <f aca="false">VLOOKUP(K918,'Location Codes and Rates'!I$9:K$363,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05,I918,'Location Codes and Rates'!B$9:B$305)))</f>
        <v>0</v>
      </c>
      <c r="Q918" s="29"/>
      <c r="R918" s="29" t="n">
        <f aca="false">IF(G918&lt;&gt;0,(IF(K918&lt;&gt;"N/A",K918)))</f>
        <v>0</v>
      </c>
      <c r="S918" s="102" t="n">
        <f aca="false">G918</f>
        <v>0</v>
      </c>
      <c r="T918" s="29"/>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63,2,FALSE())</f>
        <v>#N/A</v>
      </c>
      <c r="M919" s="98" t="e">
        <f aca="false">VLOOKUP(K919,'Location Codes and Rates'!I$9:K$363,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05,I919,'Location Codes and Rates'!B$9:B$305)))</f>
        <v>0</v>
      </c>
      <c r="Q919" s="29"/>
      <c r="R919" s="29" t="n">
        <f aca="false">IF(G919&lt;&gt;0,(IF(K919&lt;&gt;"N/A",K919)))</f>
        <v>0</v>
      </c>
      <c r="S919" s="102" t="n">
        <f aca="false">G919</f>
        <v>0</v>
      </c>
      <c r="T919" s="29"/>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63,2,FALSE())</f>
        <v>#N/A</v>
      </c>
      <c r="M920" s="98" t="e">
        <f aca="false">VLOOKUP(K920,'Location Codes and Rates'!I$9:K$363,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05,I920,'Location Codes and Rates'!B$9:B$305)))</f>
        <v>0</v>
      </c>
      <c r="Q920" s="29"/>
      <c r="R920" s="29" t="n">
        <f aca="false">IF(G920&lt;&gt;0,(IF(K920&lt;&gt;"N/A",K920)))</f>
        <v>0</v>
      </c>
      <c r="S920" s="102" t="n">
        <f aca="false">G920</f>
        <v>0</v>
      </c>
      <c r="T920" s="29"/>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63,2,FALSE())</f>
        <v>#N/A</v>
      </c>
      <c r="M921" s="98" t="e">
        <f aca="false">VLOOKUP(K921,'Location Codes and Rates'!I$9:K$363,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05,I921,'Location Codes and Rates'!B$9:B$305)))</f>
        <v>0</v>
      </c>
      <c r="Q921" s="29"/>
      <c r="R921" s="29" t="n">
        <f aca="false">IF(G921&lt;&gt;0,(IF(K921&lt;&gt;"N/A",K921)))</f>
        <v>0</v>
      </c>
      <c r="S921" s="102" t="n">
        <f aca="false">G921</f>
        <v>0</v>
      </c>
      <c r="T921" s="29"/>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63,2,FALSE())</f>
        <v>#N/A</v>
      </c>
      <c r="M922" s="98" t="e">
        <f aca="false">VLOOKUP(K922,'Location Codes and Rates'!I$9:K$363,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05,I922,'Location Codes and Rates'!B$9:B$305)))</f>
        <v>0</v>
      </c>
      <c r="Q922" s="29"/>
      <c r="R922" s="29" t="n">
        <f aca="false">IF(G922&lt;&gt;0,(IF(K922&lt;&gt;"N/A",K922)))</f>
        <v>0</v>
      </c>
      <c r="S922" s="102" t="n">
        <f aca="false">G922</f>
        <v>0</v>
      </c>
      <c r="T922" s="29"/>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63,2,FALSE())</f>
        <v>#N/A</v>
      </c>
      <c r="M923" s="98" t="e">
        <f aca="false">VLOOKUP(K923,'Location Codes and Rates'!I$9:K$363,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05,I923,'Location Codes and Rates'!B$9:B$305)))</f>
        <v>0</v>
      </c>
      <c r="Q923" s="29"/>
      <c r="R923" s="29" t="n">
        <f aca="false">IF(G923&lt;&gt;0,(IF(K923&lt;&gt;"N/A",K923)))</f>
        <v>0</v>
      </c>
      <c r="S923" s="102" t="n">
        <f aca="false">G923</f>
        <v>0</v>
      </c>
      <c r="T923" s="29"/>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63,2,FALSE())</f>
        <v>#N/A</v>
      </c>
      <c r="M924" s="98" t="e">
        <f aca="false">VLOOKUP(K924,'Location Codes and Rates'!I$9:K$363,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05,I924,'Location Codes and Rates'!B$9:B$305)))</f>
        <v>0</v>
      </c>
      <c r="Q924" s="29"/>
      <c r="R924" s="29" t="n">
        <f aca="false">IF(G924&lt;&gt;0,(IF(K924&lt;&gt;"N/A",K924)))</f>
        <v>0</v>
      </c>
      <c r="S924" s="102" t="n">
        <f aca="false">G924</f>
        <v>0</v>
      </c>
      <c r="T924" s="29"/>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63,2,FALSE())</f>
        <v>#N/A</v>
      </c>
      <c r="M925" s="98" t="e">
        <f aca="false">VLOOKUP(K925,'Location Codes and Rates'!I$9:K$363,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05,I925,'Location Codes and Rates'!B$9:B$305)))</f>
        <v>0</v>
      </c>
      <c r="Q925" s="29"/>
      <c r="R925" s="29" t="n">
        <f aca="false">IF(G925&lt;&gt;0,(IF(K925&lt;&gt;"N/A",K925)))</f>
        <v>0</v>
      </c>
      <c r="S925" s="102" t="n">
        <f aca="false">G925</f>
        <v>0</v>
      </c>
      <c r="T925" s="29"/>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63,2,FALSE())</f>
        <v>#N/A</v>
      </c>
      <c r="M926" s="98" t="e">
        <f aca="false">VLOOKUP(K926,'Location Codes and Rates'!I$9:K$363,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05,I926,'Location Codes and Rates'!B$9:B$305)))</f>
        <v>0</v>
      </c>
      <c r="Q926" s="29"/>
      <c r="R926" s="29" t="n">
        <f aca="false">IF(G926&lt;&gt;0,(IF(K926&lt;&gt;"N/A",K926)))</f>
        <v>0</v>
      </c>
      <c r="S926" s="102" t="n">
        <f aca="false">G926</f>
        <v>0</v>
      </c>
      <c r="T926" s="29"/>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63,2,FALSE())</f>
        <v>#N/A</v>
      </c>
      <c r="M927" s="98" t="e">
        <f aca="false">VLOOKUP(K927,'Location Codes and Rates'!I$9:K$363,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05,I927,'Location Codes and Rates'!B$9:B$305)))</f>
        <v>0</v>
      </c>
      <c r="Q927" s="29"/>
      <c r="R927" s="29" t="n">
        <f aca="false">IF(G927&lt;&gt;0,(IF(K927&lt;&gt;"N/A",K927)))</f>
        <v>0</v>
      </c>
      <c r="S927" s="102" t="n">
        <f aca="false">G927</f>
        <v>0</v>
      </c>
      <c r="T927" s="29"/>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63,2,FALSE())</f>
        <v>#N/A</v>
      </c>
      <c r="M928" s="98" t="e">
        <f aca="false">VLOOKUP(K928,'Location Codes and Rates'!I$9:K$363,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05,I928,'Location Codes and Rates'!B$9:B$305)))</f>
        <v>0</v>
      </c>
      <c r="Q928" s="29"/>
      <c r="R928" s="29" t="n">
        <f aca="false">IF(G928&lt;&gt;0,(IF(K928&lt;&gt;"N/A",K928)))</f>
        <v>0</v>
      </c>
      <c r="S928" s="102" t="n">
        <f aca="false">G928</f>
        <v>0</v>
      </c>
      <c r="T928" s="29"/>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63,2,FALSE())</f>
        <v>#N/A</v>
      </c>
      <c r="M929" s="98" t="e">
        <f aca="false">VLOOKUP(K929,'Location Codes and Rates'!I$9:K$363,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05,I929,'Location Codes and Rates'!B$9:B$305)))</f>
        <v>0</v>
      </c>
      <c r="Q929" s="29"/>
      <c r="R929" s="29" t="n">
        <f aca="false">IF(G929&lt;&gt;0,(IF(K929&lt;&gt;"N/A",K929)))</f>
        <v>0</v>
      </c>
      <c r="S929" s="102" t="n">
        <f aca="false">G929</f>
        <v>0</v>
      </c>
      <c r="T929" s="29"/>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63,2,FALSE())</f>
        <v>#N/A</v>
      </c>
      <c r="M930" s="98" t="e">
        <f aca="false">VLOOKUP(K930,'Location Codes and Rates'!I$9:K$363,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05,I930,'Location Codes and Rates'!B$9:B$305)))</f>
        <v>0</v>
      </c>
      <c r="Q930" s="29"/>
      <c r="R930" s="29" t="n">
        <f aca="false">IF(G930&lt;&gt;0,(IF(K930&lt;&gt;"N/A",K930)))</f>
        <v>0</v>
      </c>
      <c r="S930" s="102" t="n">
        <f aca="false">G930</f>
        <v>0</v>
      </c>
      <c r="T930" s="29"/>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63,2,FALSE())</f>
        <v>#N/A</v>
      </c>
      <c r="M931" s="98" t="e">
        <f aca="false">VLOOKUP(K931,'Location Codes and Rates'!I$9:K$363,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05,I931,'Location Codes and Rates'!B$9:B$305)))</f>
        <v>0</v>
      </c>
      <c r="Q931" s="29"/>
      <c r="R931" s="29" t="n">
        <f aca="false">IF(G931&lt;&gt;0,(IF(K931&lt;&gt;"N/A",K931)))</f>
        <v>0</v>
      </c>
      <c r="S931" s="102" t="n">
        <f aca="false">G931</f>
        <v>0</v>
      </c>
      <c r="T931" s="29"/>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63,2,FALSE())</f>
        <v>#N/A</v>
      </c>
      <c r="M932" s="98" t="e">
        <f aca="false">VLOOKUP(K932,'Location Codes and Rates'!I$9:K$363,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05,I932,'Location Codes and Rates'!B$9:B$305)))</f>
        <v>0</v>
      </c>
      <c r="Q932" s="29"/>
      <c r="R932" s="29" t="n">
        <f aca="false">IF(G932&lt;&gt;0,(IF(K932&lt;&gt;"N/A",K932)))</f>
        <v>0</v>
      </c>
      <c r="S932" s="102" t="n">
        <f aca="false">G932</f>
        <v>0</v>
      </c>
      <c r="T932" s="29"/>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63,2,FALSE())</f>
        <v>#N/A</v>
      </c>
      <c r="M933" s="98" t="e">
        <f aca="false">VLOOKUP(K933,'Location Codes and Rates'!I$9:K$363,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05,I933,'Location Codes and Rates'!B$9:B$305)))</f>
        <v>0</v>
      </c>
      <c r="Q933" s="29"/>
      <c r="R933" s="29" t="n">
        <f aca="false">IF(G933&lt;&gt;0,(IF(K933&lt;&gt;"N/A",K933)))</f>
        <v>0</v>
      </c>
      <c r="S933" s="102" t="n">
        <f aca="false">G933</f>
        <v>0</v>
      </c>
      <c r="T933" s="29"/>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63,2,FALSE())</f>
        <v>#N/A</v>
      </c>
      <c r="M934" s="98" t="e">
        <f aca="false">VLOOKUP(K934,'Location Codes and Rates'!I$9:K$363,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05,I934,'Location Codes and Rates'!B$9:B$305)))</f>
        <v>0</v>
      </c>
      <c r="Q934" s="29"/>
      <c r="R934" s="29" t="n">
        <f aca="false">IF(G934&lt;&gt;0,(IF(K934&lt;&gt;"N/A",K934)))</f>
        <v>0</v>
      </c>
      <c r="S934" s="102" t="n">
        <f aca="false">G934</f>
        <v>0</v>
      </c>
      <c r="T934" s="29"/>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63,2,FALSE())</f>
        <v>#N/A</v>
      </c>
      <c r="M935" s="98" t="e">
        <f aca="false">VLOOKUP(K935,'Location Codes and Rates'!I$9:K$363,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05,I935,'Location Codes and Rates'!B$9:B$305)))</f>
        <v>0</v>
      </c>
      <c r="Q935" s="29"/>
      <c r="R935" s="29" t="n">
        <f aca="false">IF(G935&lt;&gt;0,(IF(K935&lt;&gt;"N/A",K935)))</f>
        <v>0</v>
      </c>
      <c r="S935" s="102" t="n">
        <f aca="false">G935</f>
        <v>0</v>
      </c>
      <c r="T935" s="29"/>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63,2,FALSE())</f>
        <v>#N/A</v>
      </c>
      <c r="M936" s="98" t="e">
        <f aca="false">VLOOKUP(K936,'Location Codes and Rates'!I$9:K$363,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05,I936,'Location Codes and Rates'!B$9:B$305)))</f>
        <v>0</v>
      </c>
      <c r="Q936" s="29"/>
      <c r="R936" s="29" t="n">
        <f aca="false">IF(G936&lt;&gt;0,(IF(K936&lt;&gt;"N/A",K936)))</f>
        <v>0</v>
      </c>
      <c r="S936" s="102" t="n">
        <f aca="false">G936</f>
        <v>0</v>
      </c>
      <c r="T936" s="29"/>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63,2,FALSE())</f>
        <v>#N/A</v>
      </c>
      <c r="M937" s="98" t="e">
        <f aca="false">VLOOKUP(K937,'Location Codes and Rates'!I$9:K$363,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05,I937,'Location Codes and Rates'!B$9:B$305)))</f>
        <v>0</v>
      </c>
      <c r="Q937" s="29"/>
      <c r="R937" s="29" t="n">
        <f aca="false">IF(G937&lt;&gt;0,(IF(K937&lt;&gt;"N/A",K937)))</f>
        <v>0</v>
      </c>
      <c r="S937" s="102" t="n">
        <f aca="false">G937</f>
        <v>0</v>
      </c>
      <c r="T937" s="29"/>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63,2,FALSE())</f>
        <v>#N/A</v>
      </c>
      <c r="M938" s="98" t="e">
        <f aca="false">VLOOKUP(K938,'Location Codes and Rates'!I$9:K$363,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05,I938,'Location Codes and Rates'!B$9:B$305)))</f>
        <v>0</v>
      </c>
      <c r="Q938" s="29"/>
      <c r="R938" s="29" t="n">
        <f aca="false">IF(G938&lt;&gt;0,(IF(K938&lt;&gt;"N/A",K938)))</f>
        <v>0</v>
      </c>
      <c r="S938" s="102" t="n">
        <f aca="false">G938</f>
        <v>0</v>
      </c>
      <c r="T938" s="29"/>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63,2,FALSE())</f>
        <v>#N/A</v>
      </c>
      <c r="M939" s="98" t="e">
        <f aca="false">VLOOKUP(K939,'Location Codes and Rates'!I$9:K$363,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05,I939,'Location Codes and Rates'!B$9:B$305)))</f>
        <v>0</v>
      </c>
      <c r="Q939" s="29"/>
      <c r="R939" s="29" t="n">
        <f aca="false">IF(G939&lt;&gt;0,(IF(K939&lt;&gt;"N/A",K939)))</f>
        <v>0</v>
      </c>
      <c r="S939" s="102" t="n">
        <f aca="false">G939</f>
        <v>0</v>
      </c>
      <c r="T939" s="29"/>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63,2,FALSE())</f>
        <v>#N/A</v>
      </c>
      <c r="M940" s="98" t="e">
        <f aca="false">VLOOKUP(K940,'Location Codes and Rates'!I$9:K$363,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05,I940,'Location Codes and Rates'!B$9:B$305)))</f>
        <v>0</v>
      </c>
      <c r="Q940" s="29"/>
      <c r="R940" s="29" t="n">
        <f aca="false">IF(G940&lt;&gt;0,(IF(K940&lt;&gt;"N/A",K940)))</f>
        <v>0</v>
      </c>
      <c r="S940" s="102" t="n">
        <f aca="false">G940</f>
        <v>0</v>
      </c>
      <c r="T940" s="29"/>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63,2,FALSE())</f>
        <v>#N/A</v>
      </c>
      <c r="M941" s="98" t="e">
        <f aca="false">VLOOKUP(K941,'Location Codes and Rates'!I$9:K$363,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05,I941,'Location Codes and Rates'!B$9:B$305)))</f>
        <v>0</v>
      </c>
      <c r="Q941" s="29"/>
      <c r="R941" s="29" t="n">
        <f aca="false">IF(G941&lt;&gt;0,(IF(K941&lt;&gt;"N/A",K941)))</f>
        <v>0</v>
      </c>
      <c r="S941" s="102" t="n">
        <f aca="false">G941</f>
        <v>0</v>
      </c>
      <c r="T941" s="29"/>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63,2,FALSE())</f>
        <v>#N/A</v>
      </c>
      <c r="M942" s="98" t="e">
        <f aca="false">VLOOKUP(K942,'Location Codes and Rates'!I$9:K$363,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05,I942,'Location Codes and Rates'!B$9:B$305)))</f>
        <v>0</v>
      </c>
      <c r="Q942" s="29"/>
      <c r="R942" s="29" t="n">
        <f aca="false">IF(G942&lt;&gt;0,(IF(K942&lt;&gt;"N/A",K942)))</f>
        <v>0</v>
      </c>
      <c r="S942" s="102" t="n">
        <f aca="false">G942</f>
        <v>0</v>
      </c>
      <c r="T942" s="29"/>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63,2,FALSE())</f>
        <v>#N/A</v>
      </c>
      <c r="M943" s="98" t="e">
        <f aca="false">VLOOKUP(K943,'Location Codes and Rates'!I$9:K$363,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05,I943,'Location Codes and Rates'!B$9:B$305)))</f>
        <v>0</v>
      </c>
      <c r="Q943" s="29"/>
      <c r="R943" s="29" t="n">
        <f aca="false">IF(G943&lt;&gt;0,(IF(K943&lt;&gt;"N/A",K943)))</f>
        <v>0</v>
      </c>
      <c r="S943" s="102" t="n">
        <f aca="false">G943</f>
        <v>0</v>
      </c>
      <c r="T943" s="29"/>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63,2,FALSE())</f>
        <v>#N/A</v>
      </c>
      <c r="M944" s="98" t="e">
        <f aca="false">VLOOKUP(K944,'Location Codes and Rates'!I$9:K$363,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05,I944,'Location Codes and Rates'!B$9:B$305)))</f>
        <v>0</v>
      </c>
      <c r="Q944" s="29"/>
      <c r="R944" s="29" t="n">
        <f aca="false">IF(G944&lt;&gt;0,(IF(K944&lt;&gt;"N/A",K944)))</f>
        <v>0</v>
      </c>
      <c r="S944" s="102" t="n">
        <f aca="false">G944</f>
        <v>0</v>
      </c>
      <c r="T944" s="29"/>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63,2,FALSE())</f>
        <v>#N/A</v>
      </c>
      <c r="M945" s="98" t="e">
        <f aca="false">VLOOKUP(K945,'Location Codes and Rates'!I$9:K$363,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05,I945,'Location Codes and Rates'!B$9:B$305)))</f>
        <v>0</v>
      </c>
      <c r="Q945" s="29"/>
      <c r="R945" s="29" t="n">
        <f aca="false">IF(G945&lt;&gt;0,(IF(K945&lt;&gt;"N/A",K945)))</f>
        <v>0</v>
      </c>
      <c r="S945" s="102" t="n">
        <f aca="false">G945</f>
        <v>0</v>
      </c>
      <c r="T945" s="29"/>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63,2,FALSE())</f>
        <v>#N/A</v>
      </c>
      <c r="M946" s="98" t="e">
        <f aca="false">VLOOKUP(K946,'Location Codes and Rates'!I$9:K$363,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05,I946,'Location Codes and Rates'!B$9:B$305)))</f>
        <v>0</v>
      </c>
      <c r="Q946" s="29"/>
      <c r="R946" s="29" t="n">
        <f aca="false">IF(G946&lt;&gt;0,(IF(K946&lt;&gt;"N/A",K946)))</f>
        <v>0</v>
      </c>
      <c r="S946" s="102" t="n">
        <f aca="false">G946</f>
        <v>0</v>
      </c>
      <c r="T946" s="29"/>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63,2,FALSE())</f>
        <v>#N/A</v>
      </c>
      <c r="M947" s="98" t="e">
        <f aca="false">VLOOKUP(K947,'Location Codes and Rates'!I$9:K$363,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05,I947,'Location Codes and Rates'!B$9:B$305)))</f>
        <v>0</v>
      </c>
      <c r="Q947" s="29"/>
      <c r="R947" s="29" t="n">
        <f aca="false">IF(G947&lt;&gt;0,(IF(K947&lt;&gt;"N/A",K947)))</f>
        <v>0</v>
      </c>
      <c r="S947" s="102" t="n">
        <f aca="false">G947</f>
        <v>0</v>
      </c>
      <c r="T947" s="29"/>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63,2,FALSE())</f>
        <v>#N/A</v>
      </c>
      <c r="M948" s="98" t="e">
        <f aca="false">VLOOKUP(K948,'Location Codes and Rates'!I$9:K$363,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05,I948,'Location Codes and Rates'!B$9:B$305)))</f>
        <v>0</v>
      </c>
      <c r="Q948" s="29"/>
      <c r="R948" s="29" t="n">
        <f aca="false">IF(G948&lt;&gt;0,(IF(K948&lt;&gt;"N/A",K948)))</f>
        <v>0</v>
      </c>
      <c r="S948" s="102" t="n">
        <f aca="false">G948</f>
        <v>0</v>
      </c>
      <c r="T948" s="29"/>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63,2,FALSE())</f>
        <v>#N/A</v>
      </c>
      <c r="M949" s="98" t="e">
        <f aca="false">VLOOKUP(K949,'Location Codes and Rates'!I$9:K$363,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05,I949,'Location Codes and Rates'!B$9:B$305)))</f>
        <v>0</v>
      </c>
      <c r="Q949" s="29"/>
      <c r="R949" s="29" t="n">
        <f aca="false">IF(G949&lt;&gt;0,(IF(K949&lt;&gt;"N/A",K949)))</f>
        <v>0</v>
      </c>
      <c r="S949" s="102" t="n">
        <f aca="false">G949</f>
        <v>0</v>
      </c>
      <c r="T949" s="29"/>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63,2,FALSE())</f>
        <v>#N/A</v>
      </c>
      <c r="M950" s="98" t="e">
        <f aca="false">VLOOKUP(K950,'Location Codes and Rates'!I$9:K$363,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05,I950,'Location Codes and Rates'!B$9:B$305)))</f>
        <v>0</v>
      </c>
      <c r="Q950" s="29"/>
      <c r="R950" s="29" t="n">
        <f aca="false">IF(G950&lt;&gt;0,(IF(K950&lt;&gt;"N/A",K950)))</f>
        <v>0</v>
      </c>
      <c r="S950" s="102" t="n">
        <f aca="false">G950</f>
        <v>0</v>
      </c>
      <c r="T950" s="29"/>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63,2,FALSE())</f>
        <v>#N/A</v>
      </c>
      <c r="M951" s="98" t="e">
        <f aca="false">VLOOKUP(K951,'Location Codes and Rates'!I$9:K$363,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05,I951,'Location Codes and Rates'!B$9:B$305)))</f>
        <v>0</v>
      </c>
      <c r="Q951" s="29"/>
      <c r="R951" s="29" t="n">
        <f aca="false">IF(G951&lt;&gt;0,(IF(K951&lt;&gt;"N/A",K951)))</f>
        <v>0</v>
      </c>
      <c r="S951" s="102" t="n">
        <f aca="false">G951</f>
        <v>0</v>
      </c>
      <c r="T951" s="29"/>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63,2,FALSE())</f>
        <v>#N/A</v>
      </c>
      <c r="M952" s="98" t="e">
        <f aca="false">VLOOKUP(K952,'Location Codes and Rates'!I$9:K$363,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05,I952,'Location Codes and Rates'!B$9:B$305)))</f>
        <v>0</v>
      </c>
      <c r="Q952" s="29"/>
      <c r="R952" s="29" t="n">
        <f aca="false">IF(G952&lt;&gt;0,(IF(K952&lt;&gt;"N/A",K952)))</f>
        <v>0</v>
      </c>
      <c r="S952" s="102" t="n">
        <f aca="false">G952</f>
        <v>0</v>
      </c>
      <c r="T952" s="29"/>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63,2,FALSE())</f>
        <v>#N/A</v>
      </c>
      <c r="M953" s="98" t="e">
        <f aca="false">VLOOKUP(K953,'Location Codes and Rates'!I$9:K$363,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05,I953,'Location Codes and Rates'!B$9:B$305)))</f>
        <v>0</v>
      </c>
      <c r="Q953" s="29"/>
      <c r="R953" s="29" t="n">
        <f aca="false">IF(G953&lt;&gt;0,(IF(K953&lt;&gt;"N/A",K953)))</f>
        <v>0</v>
      </c>
      <c r="S953" s="102" t="n">
        <f aca="false">G953</f>
        <v>0</v>
      </c>
      <c r="T953" s="29"/>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63,2,FALSE())</f>
        <v>#N/A</v>
      </c>
      <c r="M954" s="98" t="e">
        <f aca="false">VLOOKUP(K954,'Location Codes and Rates'!I$9:K$363,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05,I954,'Location Codes and Rates'!B$9:B$305)))</f>
        <v>0</v>
      </c>
      <c r="Q954" s="29"/>
      <c r="R954" s="29" t="n">
        <f aca="false">IF(G954&lt;&gt;0,(IF(K954&lt;&gt;"N/A",K954)))</f>
        <v>0</v>
      </c>
      <c r="S954" s="102" t="n">
        <f aca="false">G954</f>
        <v>0</v>
      </c>
      <c r="T954" s="29"/>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63,2,FALSE())</f>
        <v>#N/A</v>
      </c>
      <c r="M955" s="98" t="e">
        <f aca="false">VLOOKUP(K955,'Location Codes and Rates'!I$9:K$363,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05,I955,'Location Codes and Rates'!B$9:B$305)))</f>
        <v>0</v>
      </c>
      <c r="Q955" s="29"/>
      <c r="R955" s="29" t="n">
        <f aca="false">IF(G955&lt;&gt;0,(IF(K955&lt;&gt;"N/A",K955)))</f>
        <v>0</v>
      </c>
      <c r="S955" s="102" t="n">
        <f aca="false">G955</f>
        <v>0</v>
      </c>
      <c r="T955" s="29"/>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63,2,FALSE())</f>
        <v>#N/A</v>
      </c>
      <c r="M956" s="98" t="e">
        <f aca="false">VLOOKUP(K956,'Location Codes and Rates'!I$9:K$363,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05,I956,'Location Codes and Rates'!B$9:B$305)))</f>
        <v>0</v>
      </c>
      <c r="Q956" s="29"/>
      <c r="R956" s="29" t="n">
        <f aca="false">IF(G956&lt;&gt;0,(IF(K956&lt;&gt;"N/A",K956)))</f>
        <v>0</v>
      </c>
      <c r="S956" s="102" t="n">
        <f aca="false">G956</f>
        <v>0</v>
      </c>
      <c r="T956" s="29"/>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63,2,FALSE())</f>
        <v>#N/A</v>
      </c>
      <c r="M957" s="98" t="e">
        <f aca="false">VLOOKUP(K957,'Location Codes and Rates'!I$9:K$363,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05,I957,'Location Codes and Rates'!B$9:B$305)))</f>
        <v>0</v>
      </c>
      <c r="Q957" s="29"/>
      <c r="R957" s="29" t="n">
        <f aca="false">IF(G957&lt;&gt;0,(IF(K957&lt;&gt;"N/A",K957)))</f>
        <v>0</v>
      </c>
      <c r="S957" s="102" t="n">
        <f aca="false">G957</f>
        <v>0</v>
      </c>
      <c r="T957" s="29"/>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63,2,FALSE())</f>
        <v>#N/A</v>
      </c>
      <c r="M958" s="98" t="e">
        <f aca="false">VLOOKUP(K958,'Location Codes and Rates'!I$9:K$363,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05,I958,'Location Codes and Rates'!B$9:B$305)))</f>
        <v>0</v>
      </c>
      <c r="Q958" s="29"/>
      <c r="R958" s="29" t="n">
        <f aca="false">IF(G958&lt;&gt;0,(IF(K958&lt;&gt;"N/A",K958)))</f>
        <v>0</v>
      </c>
      <c r="S958" s="102" t="n">
        <f aca="false">G958</f>
        <v>0</v>
      </c>
      <c r="T958" s="29"/>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63,2,FALSE())</f>
        <v>#N/A</v>
      </c>
      <c r="M959" s="98" t="e">
        <f aca="false">VLOOKUP(K959,'Location Codes and Rates'!I$9:K$363,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05,I959,'Location Codes and Rates'!B$9:B$305)))</f>
        <v>0</v>
      </c>
      <c r="Q959" s="29"/>
      <c r="R959" s="29" t="n">
        <f aca="false">IF(G959&lt;&gt;0,(IF(K959&lt;&gt;"N/A",K959)))</f>
        <v>0</v>
      </c>
      <c r="S959" s="102" t="n">
        <f aca="false">G959</f>
        <v>0</v>
      </c>
      <c r="T959" s="29"/>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63,2,FALSE())</f>
        <v>#N/A</v>
      </c>
      <c r="M960" s="98" t="e">
        <f aca="false">VLOOKUP(K960,'Location Codes and Rates'!I$9:K$363,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05,I960,'Location Codes and Rates'!B$9:B$305)))</f>
        <v>0</v>
      </c>
      <c r="Q960" s="29"/>
      <c r="R960" s="29" t="n">
        <f aca="false">IF(G960&lt;&gt;0,(IF(K960&lt;&gt;"N/A",K960)))</f>
        <v>0</v>
      </c>
      <c r="S960" s="102" t="n">
        <f aca="false">G960</f>
        <v>0</v>
      </c>
      <c r="T960" s="29"/>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63,2,FALSE())</f>
        <v>#N/A</v>
      </c>
      <c r="M961" s="98" t="e">
        <f aca="false">VLOOKUP(K961,'Location Codes and Rates'!I$9:K$363,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05,I961,'Location Codes and Rates'!B$9:B$305)))</f>
        <v>0</v>
      </c>
      <c r="Q961" s="29"/>
      <c r="R961" s="29" t="n">
        <f aca="false">IF(G961&lt;&gt;0,(IF(K961&lt;&gt;"N/A",K961)))</f>
        <v>0</v>
      </c>
      <c r="S961" s="102" t="n">
        <f aca="false">G961</f>
        <v>0</v>
      </c>
      <c r="T961" s="29"/>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63,2,FALSE())</f>
        <v>#N/A</v>
      </c>
      <c r="M962" s="98" t="e">
        <f aca="false">VLOOKUP(K962,'Location Codes and Rates'!I$9:K$363,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05,I962,'Location Codes and Rates'!B$9:B$305)))</f>
        <v>0</v>
      </c>
      <c r="Q962" s="29"/>
      <c r="R962" s="29" t="n">
        <f aca="false">IF(G962&lt;&gt;0,(IF(K962&lt;&gt;"N/A",K962)))</f>
        <v>0</v>
      </c>
      <c r="S962" s="102" t="n">
        <f aca="false">G962</f>
        <v>0</v>
      </c>
      <c r="T962" s="29"/>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63,2,FALSE())</f>
        <v>#N/A</v>
      </c>
      <c r="M963" s="98" t="e">
        <f aca="false">VLOOKUP(K963,'Location Codes and Rates'!I$9:K$363,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05,I963,'Location Codes and Rates'!B$9:B$305)))</f>
        <v>0</v>
      </c>
      <c r="Q963" s="29"/>
      <c r="R963" s="29" t="n">
        <f aca="false">IF(G963&lt;&gt;0,(IF(K963&lt;&gt;"N/A",K963)))</f>
        <v>0</v>
      </c>
      <c r="S963" s="102" t="n">
        <f aca="false">G963</f>
        <v>0</v>
      </c>
      <c r="T963" s="29"/>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63,2,FALSE())</f>
        <v>#N/A</v>
      </c>
      <c r="M964" s="98" t="e">
        <f aca="false">VLOOKUP(K964,'Location Codes and Rates'!I$9:K$363,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05,I964,'Location Codes and Rates'!B$9:B$305)))</f>
        <v>0</v>
      </c>
      <c r="Q964" s="29"/>
      <c r="R964" s="29" t="n">
        <f aca="false">IF(G964&lt;&gt;0,(IF(K964&lt;&gt;"N/A",K964)))</f>
        <v>0</v>
      </c>
      <c r="S964" s="102" t="n">
        <f aca="false">G964</f>
        <v>0</v>
      </c>
      <c r="T964" s="29"/>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63,2,FALSE())</f>
        <v>#N/A</v>
      </c>
      <c r="M965" s="98" t="e">
        <f aca="false">VLOOKUP(K965,'Location Codes and Rates'!I$9:K$363,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05,I965,'Location Codes and Rates'!B$9:B$305)))</f>
        <v>0</v>
      </c>
      <c r="Q965" s="29"/>
      <c r="R965" s="29" t="n">
        <f aca="false">IF(G965&lt;&gt;0,(IF(K965&lt;&gt;"N/A",K965)))</f>
        <v>0</v>
      </c>
      <c r="S965" s="102" t="n">
        <f aca="false">G965</f>
        <v>0</v>
      </c>
      <c r="T965" s="29"/>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63,2,FALSE())</f>
        <v>#N/A</v>
      </c>
      <c r="M966" s="98" t="e">
        <f aca="false">VLOOKUP(K966,'Location Codes and Rates'!I$9:K$363,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05,I966,'Location Codes and Rates'!B$9:B$305)))</f>
        <v>0</v>
      </c>
      <c r="Q966" s="29"/>
      <c r="R966" s="29" t="n">
        <f aca="false">IF(G966&lt;&gt;0,(IF(K966&lt;&gt;"N/A",K966)))</f>
        <v>0</v>
      </c>
      <c r="S966" s="102" t="n">
        <f aca="false">G966</f>
        <v>0</v>
      </c>
      <c r="T966" s="29"/>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63,2,FALSE())</f>
        <v>#N/A</v>
      </c>
      <c r="M967" s="98" t="e">
        <f aca="false">VLOOKUP(K967,'Location Codes and Rates'!I$9:K$363,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05,I967,'Location Codes and Rates'!B$9:B$305)))</f>
        <v>0</v>
      </c>
      <c r="Q967" s="29"/>
      <c r="R967" s="29" t="n">
        <f aca="false">IF(G967&lt;&gt;0,(IF(K967&lt;&gt;"N/A",K967)))</f>
        <v>0</v>
      </c>
      <c r="S967" s="102" t="n">
        <f aca="false">G967</f>
        <v>0</v>
      </c>
      <c r="T967" s="29"/>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63,2,FALSE())</f>
        <v>#N/A</v>
      </c>
      <c r="M968" s="98" t="e">
        <f aca="false">VLOOKUP(K968,'Location Codes and Rates'!I$9:K$363,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05,I968,'Location Codes and Rates'!B$9:B$305)))</f>
        <v>0</v>
      </c>
      <c r="Q968" s="29"/>
      <c r="R968" s="29" t="n">
        <f aca="false">IF(G968&lt;&gt;0,(IF(K968&lt;&gt;"N/A",K968)))</f>
        <v>0</v>
      </c>
      <c r="S968" s="102" t="n">
        <f aca="false">G968</f>
        <v>0</v>
      </c>
      <c r="T968" s="29"/>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63,2,FALSE())</f>
        <v>#N/A</v>
      </c>
      <c r="M969" s="98" t="e">
        <f aca="false">VLOOKUP(K969,'Location Codes and Rates'!I$9:K$363,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05,I969,'Location Codes and Rates'!B$9:B$305)))</f>
        <v>0</v>
      </c>
      <c r="Q969" s="29"/>
      <c r="R969" s="29" t="n">
        <f aca="false">IF(G969&lt;&gt;0,(IF(K969&lt;&gt;"N/A",K969)))</f>
        <v>0</v>
      </c>
      <c r="S969" s="102" t="n">
        <f aca="false">G969</f>
        <v>0</v>
      </c>
      <c r="T969" s="29"/>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63,2,FALSE())</f>
        <v>#N/A</v>
      </c>
      <c r="M970" s="98" t="e">
        <f aca="false">VLOOKUP(K970,'Location Codes and Rates'!I$9:K$363,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05,I970,'Location Codes and Rates'!B$9:B$305)))</f>
        <v>0</v>
      </c>
      <c r="Q970" s="29"/>
      <c r="R970" s="29" t="n">
        <f aca="false">IF(G970&lt;&gt;0,(IF(K970&lt;&gt;"N/A",K970)))</f>
        <v>0</v>
      </c>
      <c r="S970" s="102" t="n">
        <f aca="false">G970</f>
        <v>0</v>
      </c>
      <c r="T970" s="29"/>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63,2,FALSE())</f>
        <v>#N/A</v>
      </c>
      <c r="M971" s="98" t="e">
        <f aca="false">VLOOKUP(K971,'Location Codes and Rates'!I$9:K$363,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05,I971,'Location Codes and Rates'!B$9:B$305)))</f>
        <v>0</v>
      </c>
      <c r="Q971" s="29"/>
      <c r="R971" s="29" t="n">
        <f aca="false">IF(G971&lt;&gt;0,(IF(K971&lt;&gt;"N/A",K971)))</f>
        <v>0</v>
      </c>
      <c r="S971" s="102" t="n">
        <f aca="false">G971</f>
        <v>0</v>
      </c>
      <c r="T971" s="29"/>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63,2,FALSE())</f>
        <v>#N/A</v>
      </c>
      <c r="M972" s="98" t="e">
        <f aca="false">VLOOKUP(K972,'Location Codes and Rates'!I$9:K$363,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05,I972,'Location Codes and Rates'!B$9:B$305)))</f>
        <v>0</v>
      </c>
      <c r="Q972" s="29"/>
      <c r="R972" s="29" t="n">
        <f aca="false">IF(G972&lt;&gt;0,(IF(K972&lt;&gt;"N/A",K972)))</f>
        <v>0</v>
      </c>
      <c r="S972" s="102" t="n">
        <f aca="false">G972</f>
        <v>0</v>
      </c>
      <c r="T972" s="29"/>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63,2,FALSE())</f>
        <v>#N/A</v>
      </c>
      <c r="M973" s="98" t="e">
        <f aca="false">VLOOKUP(K973,'Location Codes and Rates'!I$9:K$363,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05,I973,'Location Codes and Rates'!B$9:B$305)))</f>
        <v>0</v>
      </c>
      <c r="Q973" s="29"/>
      <c r="R973" s="29" t="n">
        <f aca="false">IF(G973&lt;&gt;0,(IF(K973&lt;&gt;"N/A",K973)))</f>
        <v>0</v>
      </c>
      <c r="S973" s="102" t="n">
        <f aca="false">G973</f>
        <v>0</v>
      </c>
      <c r="T973" s="29"/>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63,2,FALSE())</f>
        <v>#N/A</v>
      </c>
      <c r="M974" s="98" t="e">
        <f aca="false">VLOOKUP(K974,'Location Codes and Rates'!I$9:K$363,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05,I974,'Location Codes and Rates'!B$9:B$305)))</f>
        <v>0</v>
      </c>
      <c r="Q974" s="29"/>
      <c r="R974" s="29" t="n">
        <f aca="false">IF(G974&lt;&gt;0,(IF(K974&lt;&gt;"N/A",K974)))</f>
        <v>0</v>
      </c>
      <c r="S974" s="102" t="n">
        <f aca="false">G974</f>
        <v>0</v>
      </c>
      <c r="T974" s="29"/>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63,2,FALSE())</f>
        <v>#N/A</v>
      </c>
      <c r="M975" s="98" t="e">
        <f aca="false">VLOOKUP(K975,'Location Codes and Rates'!I$9:K$363,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05,I975,'Location Codes and Rates'!B$9:B$305)))</f>
        <v>0</v>
      </c>
      <c r="Q975" s="29"/>
      <c r="R975" s="29" t="n">
        <f aca="false">IF(G975&lt;&gt;0,(IF(K975&lt;&gt;"N/A",K975)))</f>
        <v>0</v>
      </c>
      <c r="S975" s="102" t="n">
        <f aca="false">G975</f>
        <v>0</v>
      </c>
      <c r="T975" s="29"/>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63,2,FALSE())</f>
        <v>#N/A</v>
      </c>
      <c r="M976" s="98" t="e">
        <f aca="false">VLOOKUP(K976,'Location Codes and Rates'!I$9:K$363,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05,I976,'Location Codes and Rates'!B$9:B$305)))</f>
        <v>0</v>
      </c>
      <c r="Q976" s="29"/>
      <c r="R976" s="29" t="n">
        <f aca="false">IF(G976&lt;&gt;0,(IF(K976&lt;&gt;"N/A",K976)))</f>
        <v>0</v>
      </c>
      <c r="S976" s="102" t="n">
        <f aca="false">G976</f>
        <v>0</v>
      </c>
      <c r="T976" s="29"/>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63,2,FALSE())</f>
        <v>#N/A</v>
      </c>
      <c r="M977" s="98" t="e">
        <f aca="false">VLOOKUP(K977,'Location Codes and Rates'!I$9:K$363,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05,I977,'Location Codes and Rates'!B$9:B$305)))</f>
        <v>0</v>
      </c>
      <c r="Q977" s="29"/>
      <c r="R977" s="29" t="n">
        <f aca="false">IF(G977&lt;&gt;0,(IF(K977&lt;&gt;"N/A",K977)))</f>
        <v>0</v>
      </c>
      <c r="S977" s="102" t="n">
        <f aca="false">G977</f>
        <v>0</v>
      </c>
      <c r="T977" s="29"/>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63,2,FALSE())</f>
        <v>#N/A</v>
      </c>
      <c r="M978" s="98" t="e">
        <f aca="false">VLOOKUP(K978,'Location Codes and Rates'!I$9:K$363,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05,I978,'Location Codes and Rates'!B$9:B$305)))</f>
        <v>0</v>
      </c>
      <c r="Q978" s="29"/>
      <c r="R978" s="29" t="n">
        <f aca="false">IF(G978&lt;&gt;0,(IF(K978&lt;&gt;"N/A",K978)))</f>
        <v>0</v>
      </c>
      <c r="S978" s="102" t="n">
        <f aca="false">G978</f>
        <v>0</v>
      </c>
      <c r="T978" s="29"/>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63,2,FALSE())</f>
        <v>#N/A</v>
      </c>
      <c r="M979" s="98" t="e">
        <f aca="false">VLOOKUP(K979,'Location Codes and Rates'!I$9:K$363,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05,I979,'Location Codes and Rates'!B$9:B$305)))</f>
        <v>0</v>
      </c>
      <c r="Q979" s="29"/>
      <c r="R979" s="29" t="n">
        <f aca="false">IF(G979&lt;&gt;0,(IF(K979&lt;&gt;"N/A",K979)))</f>
        <v>0</v>
      </c>
      <c r="S979" s="102" t="n">
        <f aca="false">G979</f>
        <v>0</v>
      </c>
      <c r="T979" s="29"/>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63,2,FALSE())</f>
        <v>#N/A</v>
      </c>
      <c r="M980" s="98" t="e">
        <f aca="false">VLOOKUP(K980,'Location Codes and Rates'!I$9:K$363,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05,I980,'Location Codes and Rates'!B$9:B$305)))</f>
        <v>0</v>
      </c>
      <c r="Q980" s="29"/>
      <c r="R980" s="29" t="n">
        <f aca="false">IF(G980&lt;&gt;0,(IF(K980&lt;&gt;"N/A",K980)))</f>
        <v>0</v>
      </c>
      <c r="S980" s="102" t="n">
        <f aca="false">G980</f>
        <v>0</v>
      </c>
      <c r="T980" s="29"/>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63,2,FALSE())</f>
        <v>#N/A</v>
      </c>
      <c r="M981" s="98" t="e">
        <f aca="false">VLOOKUP(K981,'Location Codes and Rates'!I$9:K$363,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05,I981,'Location Codes and Rates'!B$9:B$305)))</f>
        <v>0</v>
      </c>
      <c r="Q981" s="29"/>
      <c r="R981" s="29" t="n">
        <f aca="false">IF(G981&lt;&gt;0,(IF(K981&lt;&gt;"N/A",K981)))</f>
        <v>0</v>
      </c>
      <c r="S981" s="102" t="n">
        <f aca="false">G981</f>
        <v>0</v>
      </c>
      <c r="T981" s="29"/>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63,2,FALSE())</f>
        <v>#N/A</v>
      </c>
      <c r="M982" s="98" t="e">
        <f aca="false">VLOOKUP(K982,'Location Codes and Rates'!I$9:K$363,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05,I982,'Location Codes and Rates'!B$9:B$305)))</f>
        <v>0</v>
      </c>
      <c r="Q982" s="29"/>
      <c r="R982" s="29" t="n">
        <f aca="false">IF(G982&lt;&gt;0,(IF(K982&lt;&gt;"N/A",K982)))</f>
        <v>0</v>
      </c>
      <c r="S982" s="102" t="n">
        <f aca="false">G982</f>
        <v>0</v>
      </c>
      <c r="T982" s="29"/>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63,2,FALSE())</f>
        <v>#N/A</v>
      </c>
      <c r="M983" s="98" t="e">
        <f aca="false">VLOOKUP(K983,'Location Codes and Rates'!I$9:K$363,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05,I983,'Location Codes and Rates'!B$9:B$305)))</f>
        <v>0</v>
      </c>
      <c r="Q983" s="29"/>
      <c r="R983" s="29" t="n">
        <f aca="false">IF(G983&lt;&gt;0,(IF(K983&lt;&gt;"N/A",K983)))</f>
        <v>0</v>
      </c>
      <c r="S983" s="102" t="n">
        <f aca="false">G983</f>
        <v>0</v>
      </c>
      <c r="T983" s="29"/>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63,2,FALSE())</f>
        <v>#N/A</v>
      </c>
      <c r="M984" s="98" t="e">
        <f aca="false">VLOOKUP(K984,'Location Codes and Rates'!I$9:K$363,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05,I984,'Location Codes and Rates'!B$9:B$305)))</f>
        <v>0</v>
      </c>
      <c r="Q984" s="29"/>
      <c r="R984" s="29" t="n">
        <f aca="false">IF(G984&lt;&gt;0,(IF(K984&lt;&gt;"N/A",K984)))</f>
        <v>0</v>
      </c>
      <c r="S984" s="102" t="n">
        <f aca="false">G984</f>
        <v>0</v>
      </c>
      <c r="T984" s="29"/>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63,2,FALSE())</f>
        <v>#N/A</v>
      </c>
      <c r="M985" s="98" t="e">
        <f aca="false">VLOOKUP(K985,'Location Codes and Rates'!I$9:K$363,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05,I985,'Location Codes and Rates'!B$9:B$305)))</f>
        <v>0</v>
      </c>
      <c r="Q985" s="29"/>
      <c r="R985" s="29" t="n">
        <f aca="false">IF(G985&lt;&gt;0,(IF(K985&lt;&gt;"N/A",K985)))</f>
        <v>0</v>
      </c>
      <c r="S985" s="102" t="n">
        <f aca="false">G985</f>
        <v>0</v>
      </c>
      <c r="T985" s="29"/>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63,2,FALSE())</f>
        <v>#N/A</v>
      </c>
      <c r="M986" s="98" t="e">
        <f aca="false">VLOOKUP(K986,'Location Codes and Rates'!I$9:K$363,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05,I986,'Location Codes and Rates'!B$9:B$305)))</f>
        <v>0</v>
      </c>
      <c r="Q986" s="29"/>
      <c r="R986" s="29" t="n">
        <f aca="false">IF(G986&lt;&gt;0,(IF(K986&lt;&gt;"N/A",K986)))</f>
        <v>0</v>
      </c>
      <c r="S986" s="102" t="n">
        <f aca="false">G986</f>
        <v>0</v>
      </c>
      <c r="T986" s="29"/>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63,2,FALSE())</f>
        <v>#N/A</v>
      </c>
      <c r="M987" s="98" t="e">
        <f aca="false">VLOOKUP(K987,'Location Codes and Rates'!I$9:K$363,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05,I987,'Location Codes and Rates'!B$9:B$305)))</f>
        <v>0</v>
      </c>
      <c r="Q987" s="29"/>
      <c r="R987" s="29" t="n">
        <f aca="false">IF(G987&lt;&gt;0,(IF(K987&lt;&gt;"N/A",K987)))</f>
        <v>0</v>
      </c>
      <c r="S987" s="102" t="n">
        <f aca="false">G987</f>
        <v>0</v>
      </c>
      <c r="T987" s="29"/>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63,2,FALSE())</f>
        <v>#N/A</v>
      </c>
      <c r="M988" s="98" t="e">
        <f aca="false">VLOOKUP(K988,'Location Codes and Rates'!I$9:K$363,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05,I988,'Location Codes and Rates'!B$9:B$305)))</f>
        <v>0</v>
      </c>
      <c r="Q988" s="29"/>
      <c r="R988" s="29" t="n">
        <f aca="false">IF(G988&lt;&gt;0,(IF(K988&lt;&gt;"N/A",K988)))</f>
        <v>0</v>
      </c>
      <c r="S988" s="102" t="n">
        <f aca="false">G988</f>
        <v>0</v>
      </c>
      <c r="T988" s="29"/>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63,2,FALSE())</f>
        <v>#N/A</v>
      </c>
      <c r="M989" s="98" t="e">
        <f aca="false">VLOOKUP(K989,'Location Codes and Rates'!I$9:K$363,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05,I989,'Location Codes and Rates'!B$9:B$305)))</f>
        <v>0</v>
      </c>
      <c r="Q989" s="29"/>
      <c r="R989" s="29" t="n">
        <f aca="false">IF(G989&lt;&gt;0,(IF(K989&lt;&gt;"N/A",K989)))</f>
        <v>0</v>
      </c>
      <c r="S989" s="102" t="n">
        <f aca="false">G989</f>
        <v>0</v>
      </c>
      <c r="T989" s="29"/>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63,2,FALSE())</f>
        <v>#N/A</v>
      </c>
      <c r="M990" s="98" t="e">
        <f aca="false">VLOOKUP(K990,'Location Codes and Rates'!I$9:K$363,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05,I990,'Location Codes and Rates'!B$9:B$305)))</f>
        <v>0</v>
      </c>
      <c r="Q990" s="29"/>
      <c r="R990" s="29" t="n">
        <f aca="false">IF(G990&lt;&gt;0,(IF(K990&lt;&gt;"N/A",K990)))</f>
        <v>0</v>
      </c>
      <c r="S990" s="102" t="n">
        <f aca="false">G990</f>
        <v>0</v>
      </c>
      <c r="T990" s="29"/>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63,2,FALSE())</f>
        <v>#N/A</v>
      </c>
      <c r="M991" s="98" t="e">
        <f aca="false">VLOOKUP(K991,'Location Codes and Rates'!I$9:K$363,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05,I991,'Location Codes and Rates'!B$9:B$305)))</f>
        <v>0</v>
      </c>
      <c r="Q991" s="29"/>
      <c r="R991" s="29" t="n">
        <f aca="false">IF(G991&lt;&gt;0,(IF(K991&lt;&gt;"N/A",K991)))</f>
        <v>0</v>
      </c>
      <c r="S991" s="102" t="n">
        <f aca="false">G991</f>
        <v>0</v>
      </c>
      <c r="T991" s="29"/>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63,2,FALSE())</f>
        <v>#N/A</v>
      </c>
      <c r="M992" s="98" t="e">
        <f aca="false">VLOOKUP(K992,'Location Codes and Rates'!I$9:K$363,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05,I992,'Location Codes and Rates'!B$9:B$305)))</f>
        <v>0</v>
      </c>
      <c r="Q992" s="29"/>
      <c r="R992" s="29" t="n">
        <f aca="false">IF(G992&lt;&gt;0,(IF(K992&lt;&gt;"N/A",K992)))</f>
        <v>0</v>
      </c>
      <c r="S992" s="102" t="n">
        <f aca="false">G992</f>
        <v>0</v>
      </c>
      <c r="T992" s="29"/>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63,2,FALSE())</f>
        <v>#N/A</v>
      </c>
      <c r="M993" s="98" t="e">
        <f aca="false">VLOOKUP(K993,'Location Codes and Rates'!I$9:K$363,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05,I993,'Location Codes and Rates'!B$9:B$305)))</f>
        <v>0</v>
      </c>
      <c r="Q993" s="29"/>
      <c r="R993" s="29" t="n">
        <f aca="false">IF(G993&lt;&gt;0,(IF(K993&lt;&gt;"N/A",K993)))</f>
        <v>0</v>
      </c>
      <c r="S993" s="102" t="n">
        <f aca="false">G993</f>
        <v>0</v>
      </c>
      <c r="T993" s="29"/>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63,2,FALSE())</f>
        <v>#N/A</v>
      </c>
      <c r="M994" s="98" t="e">
        <f aca="false">VLOOKUP(K994,'Location Codes and Rates'!I$9:K$363,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05,I994,'Location Codes and Rates'!B$9:B$305)))</f>
        <v>0</v>
      </c>
      <c r="Q994" s="29"/>
      <c r="R994" s="29" t="n">
        <f aca="false">IF(G994&lt;&gt;0,(IF(K994&lt;&gt;"N/A",K994)))</f>
        <v>0</v>
      </c>
      <c r="S994" s="102" t="n">
        <f aca="false">G994</f>
        <v>0</v>
      </c>
      <c r="T994" s="29"/>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63,2,FALSE())</f>
        <v>#N/A</v>
      </c>
      <c r="M995" s="98" t="e">
        <f aca="false">VLOOKUP(K995,'Location Codes and Rates'!I$9:K$363,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05,I995,'Location Codes and Rates'!B$9:B$305)))</f>
        <v>0</v>
      </c>
      <c r="Q995" s="29"/>
      <c r="R995" s="29" t="n">
        <f aca="false">IF(G995&lt;&gt;0,(IF(K995&lt;&gt;"N/A",K995)))</f>
        <v>0</v>
      </c>
      <c r="S995" s="102" t="n">
        <f aca="false">G995</f>
        <v>0</v>
      </c>
      <c r="T995" s="29"/>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63,2,FALSE())</f>
        <v>#N/A</v>
      </c>
      <c r="M996" s="98" t="e">
        <f aca="false">VLOOKUP(K996,'Location Codes and Rates'!I$9:K$363,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05,I996,'Location Codes and Rates'!B$9:B$305)))</f>
        <v>0</v>
      </c>
      <c r="Q996" s="29"/>
      <c r="R996" s="29" t="n">
        <f aca="false">IF(G996&lt;&gt;0,(IF(K996&lt;&gt;"N/A",K996)))</f>
        <v>0</v>
      </c>
      <c r="S996" s="102" t="n">
        <f aca="false">G996</f>
        <v>0</v>
      </c>
      <c r="T996" s="29"/>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63,2,FALSE())</f>
        <v>#N/A</v>
      </c>
      <c r="M997" s="98" t="e">
        <f aca="false">VLOOKUP(K997,'Location Codes and Rates'!I$9:K$363,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05,I997,'Location Codes and Rates'!B$9:B$305)))</f>
        <v>0</v>
      </c>
      <c r="Q997" s="29"/>
      <c r="R997" s="29" t="n">
        <f aca="false">IF(G997&lt;&gt;0,(IF(K997&lt;&gt;"N/A",K997)))</f>
        <v>0</v>
      </c>
      <c r="S997" s="102" t="n">
        <f aca="false">G997</f>
        <v>0</v>
      </c>
      <c r="T997" s="29"/>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63,2,FALSE())</f>
        <v>#N/A</v>
      </c>
      <c r="M998" s="98" t="e">
        <f aca="false">VLOOKUP(K998,'Location Codes and Rates'!I$9:K$363,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05,I998,'Location Codes and Rates'!B$9:B$305)))</f>
        <v>0</v>
      </c>
      <c r="Q998" s="29"/>
      <c r="R998" s="29" t="n">
        <f aca="false">IF(G998&lt;&gt;0,(IF(K998&lt;&gt;"N/A",K998)))</f>
        <v>0</v>
      </c>
      <c r="S998" s="102" t="n">
        <f aca="false">G998</f>
        <v>0</v>
      </c>
      <c r="T998" s="29"/>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63,2,FALSE())</f>
        <v>#N/A</v>
      </c>
      <c r="M999" s="98" t="e">
        <f aca="false">VLOOKUP(K999,'Location Codes and Rates'!I$9:K$363,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05,I999,'Location Codes and Rates'!B$9:B$305)))</f>
        <v>0</v>
      </c>
      <c r="Q999" s="29"/>
      <c r="R999" s="29" t="n">
        <f aca="false">IF(G999&lt;&gt;0,(IF(K999&lt;&gt;"N/A",K999)))</f>
        <v>0</v>
      </c>
      <c r="S999" s="102" t="n">
        <f aca="false">G999</f>
        <v>0</v>
      </c>
      <c r="T999" s="29"/>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63,2,FALSE())</f>
        <v>#N/A</v>
      </c>
      <c r="M1000" s="98" t="e">
        <f aca="false">VLOOKUP(K1000,'Location Codes and Rates'!I$9:K$363,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05,I1000,'Location Codes and Rates'!B$9:B$305)))</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63,2,FALSE())</f>
        <v>#N/A</v>
      </c>
      <c r="M1001" s="98" t="e">
        <f aca="false">VLOOKUP(K1001,'Location Codes and Rates'!I$9:K$363,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05,I1001,'Location Codes and Rates'!B$9:B$305)))</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63,2,FALSE())</f>
        <v>#N/A</v>
      </c>
      <c r="M1002" s="98" t="e">
        <f aca="false">VLOOKUP(K1002,'Location Codes and Rates'!I$9:K$363,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05,I1002,'Location Codes and Rates'!B$9:B$305)))</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63,2,FALSE())</f>
        <v>#N/A</v>
      </c>
      <c r="M1003" s="98" t="e">
        <f aca="false">VLOOKUP(K1003,'Location Codes and Rates'!I$9:K$363,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05,I1003,'Location Codes and Rates'!B$9:B$305)))</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63,2,FALSE())</f>
        <v>#N/A</v>
      </c>
      <c r="M1004" s="98" t="e">
        <f aca="false">VLOOKUP(K1004,'Location Codes and Rates'!I$9:K$363,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05,I1004,'Location Codes and Rates'!B$9:B$305)))</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63,2,FALSE())</f>
        <v>#N/A</v>
      </c>
      <c r="M1005" s="98" t="e">
        <f aca="false">VLOOKUP(K1005,'Location Codes and Rates'!I$9:K$363,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05,I1005,'Location Codes and Rates'!B$9:B$305)))</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63,2,FALSE())</f>
        <v>#N/A</v>
      </c>
      <c r="M1006" s="98" t="e">
        <f aca="false">VLOOKUP(K1006,'Location Codes and Rates'!I$9:K$363,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05,I1006,'Location Codes and Rates'!B$9:B$305)))</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63,2,FALSE())</f>
        <v>#N/A</v>
      </c>
      <c r="M1007" s="98" t="e">
        <f aca="false">VLOOKUP(K1007,'Location Codes and Rates'!I$9:K$363,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05,I1007,'Location Codes and Rates'!B$9:B$305)))</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63,2,FALSE())</f>
        <v>#N/A</v>
      </c>
      <c r="M1008" s="98" t="e">
        <f aca="false">VLOOKUP(K1008,'Location Codes and Rates'!I$9:K$363,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05,I1008,'Location Codes and Rates'!B$9:B$305)))</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63,2,FALSE())</f>
        <v>#N/A</v>
      </c>
      <c r="M1009" s="98" t="e">
        <f aca="false">VLOOKUP(K1009,'Location Codes and Rates'!I$9:K$363,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05,I1009,'Location Codes and Rates'!B$9:B$305)))</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63,2,FALSE())</f>
        <v>#N/A</v>
      </c>
      <c r="M1010" s="98" t="e">
        <f aca="false">VLOOKUP(K1010,'Location Codes and Rates'!I$9:K$363,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05,I1010,'Location Codes and Rates'!B$9:B$305)))</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63,2,FALSE())</f>
        <v>#N/A</v>
      </c>
      <c r="M1011" s="98" t="e">
        <f aca="false">VLOOKUP(K1011,'Location Codes and Rates'!I$9:K$363,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05,I1011,'Location Codes and Rates'!B$9:B$305)))</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63,2,FALSE())</f>
        <v>#N/A</v>
      </c>
      <c r="M1012" s="98" t="e">
        <f aca="false">VLOOKUP(K1012,'Location Codes and Rates'!I$9:K$363,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05,I1012,'Location Codes and Rates'!B$9:B$305)))</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63,2,FALSE())</f>
        <v>#N/A</v>
      </c>
      <c r="M1013" s="98" t="e">
        <f aca="false">VLOOKUP(K1013,'Location Codes and Rates'!I$9:K$363,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05,I1013,'Location Codes and Rates'!B$9:B$305)))</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63,2,FALSE())</f>
        <v>#N/A</v>
      </c>
      <c r="M1014" s="98" t="e">
        <f aca="false">VLOOKUP(K1014,'Location Codes and Rates'!I$9:K$363,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05,I1014,'Location Codes and Rates'!B$9:B$305)))</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63,2,FALSE())</f>
        <v>#N/A</v>
      </c>
      <c r="M1015" s="98" t="e">
        <f aca="false">VLOOKUP(K1015,'Location Codes and Rates'!I$9:K$363,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05,I1015,'Location Codes and Rates'!B$9:B$305)))</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63,2,FALSE())</f>
        <v>#N/A</v>
      </c>
      <c r="M1016" s="98" t="e">
        <f aca="false">VLOOKUP(K1016,'Location Codes and Rates'!I$9:K$363,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05,I1016,'Location Codes and Rates'!B$9:B$305)))</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63,2,FALSE())</f>
        <v>#N/A</v>
      </c>
      <c r="M1017" s="98" t="e">
        <f aca="false">VLOOKUP(K1017,'Location Codes and Rates'!I$9:K$363,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05,I1017,'Location Codes and Rates'!B$9:B$305)))</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63,2,FALSE())</f>
        <v>#N/A</v>
      </c>
      <c r="M1018" s="98" t="e">
        <f aca="false">VLOOKUP(K1018,'Location Codes and Rates'!I$9:K$363,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05,I1018,'Location Codes and Rates'!B$9:B$305)))</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63,2,FALSE())</f>
        <v>#N/A</v>
      </c>
      <c r="M1019" s="98" t="e">
        <f aca="false">VLOOKUP(K1019,'Location Codes and Rates'!I$9:K$363,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05,I1019,'Location Codes and Rates'!B$9:B$305)))</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63,2,FALSE())</f>
        <v>#N/A</v>
      </c>
      <c r="M1020" s="98" t="e">
        <f aca="false">VLOOKUP(K1020,'Location Codes and Rates'!I$9:K$363,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05,I1020,'Location Codes and Rates'!B$9:B$305)))</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63,2,FALSE())</f>
        <v>#N/A</v>
      </c>
      <c r="M1021" s="98" t="e">
        <f aca="false">VLOOKUP(K1021,'Location Codes and Rates'!I$9:K$363,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05,I1021,'Location Codes and Rates'!B$9:B$305)))</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63,2,FALSE())</f>
        <v>#N/A</v>
      </c>
      <c r="M1022" s="98" t="e">
        <f aca="false">VLOOKUP(K1022,'Location Codes and Rates'!I$9:K$363,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05,I1022,'Location Codes and Rates'!B$9:B$305)))</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63,2,FALSE())</f>
        <v>#N/A</v>
      </c>
      <c r="M1023" s="98" t="e">
        <f aca="false">VLOOKUP(K1023,'Location Codes and Rates'!I$9:K$363,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05,I1023,'Location Codes and Rates'!B$9:B$305)))</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63,2,FALSE())</f>
        <v>#N/A</v>
      </c>
      <c r="M1024" s="98" t="e">
        <f aca="false">VLOOKUP(K1024,'Location Codes and Rates'!I$9:K$363,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05,I1024,'Location Codes and Rates'!B$9:B$305)))</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63,2,FALSE())</f>
        <v>#N/A</v>
      </c>
      <c r="M1025" s="98" t="e">
        <f aca="false">VLOOKUP(K1025,'Location Codes and Rates'!I$9:K$363,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05,I1025,'Location Codes and Rates'!B$9:B$305)))</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63,2,FALSE())</f>
        <v>#N/A</v>
      </c>
      <c r="M1026" s="98" t="e">
        <f aca="false">VLOOKUP(K1026,'Location Codes and Rates'!I$9:K$363,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05,I1026,'Location Codes and Rates'!B$9:B$305)))</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63,2,FALSE())</f>
        <v>#N/A</v>
      </c>
      <c r="M1027" s="98" t="e">
        <f aca="false">VLOOKUP(K1027,'Location Codes and Rates'!I$9:K$363,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05,I1027,'Location Codes and Rates'!B$9:B$305)))</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63,2,FALSE())</f>
        <v>#N/A</v>
      </c>
      <c r="M1028" s="98" t="e">
        <f aca="false">VLOOKUP(K1028,'Location Codes and Rates'!I$9:K$363,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05,I1028,'Location Codes and Rates'!B$9:B$305)))</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63,2,FALSE())</f>
        <v>#N/A</v>
      </c>
      <c r="M1029" s="98" t="e">
        <f aca="false">VLOOKUP(K1029,'Location Codes and Rates'!I$9:K$363,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05,I1029,'Location Codes and Rates'!B$9:B$305)))</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63,2,FALSE())</f>
        <v>#N/A</v>
      </c>
      <c r="M1030" s="98" t="e">
        <f aca="false">VLOOKUP(K1030,'Location Codes and Rates'!I$9:K$363,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05,I1030,'Location Codes and Rates'!B$9:B$305)))</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63,2,FALSE())</f>
        <v>#N/A</v>
      </c>
      <c r="M1031" s="98" t="e">
        <f aca="false">VLOOKUP(K1031,'Location Codes and Rates'!I$9:K$363,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05,I1031,'Location Codes and Rates'!B$9:B$305)))</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63,2,FALSE())</f>
        <v>#N/A</v>
      </c>
      <c r="M1032" s="98" t="e">
        <f aca="false">VLOOKUP(K1032,'Location Codes and Rates'!I$9:K$363,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05,I1032,'Location Codes and Rates'!B$9:B$305)))</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63,2,FALSE())</f>
        <v>#N/A</v>
      </c>
      <c r="M1033" s="98" t="e">
        <f aca="false">VLOOKUP(K1033,'Location Codes and Rates'!I$9:K$363,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05,I1033,'Location Codes and Rates'!B$9:B$305)))</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63,2,FALSE())</f>
        <v>#N/A</v>
      </c>
      <c r="M1034" s="98" t="e">
        <f aca="false">VLOOKUP(K1034,'Location Codes and Rates'!I$9:K$363,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05,I1034,'Location Codes and Rates'!B$9:B$305)))</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63,2,FALSE())</f>
        <v>#N/A</v>
      </c>
      <c r="M1035" s="98" t="e">
        <f aca="false">VLOOKUP(K1035,'Location Codes and Rates'!I$9:K$363,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05,I1035,'Location Codes and Rates'!B$9:B$305)))</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63,2,FALSE())</f>
        <v>#N/A</v>
      </c>
      <c r="M1036" s="98" t="e">
        <f aca="false">VLOOKUP(K1036,'Location Codes and Rates'!I$9:K$363,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05,I1036,'Location Codes and Rates'!B$9:B$305)))</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63,2,FALSE())</f>
        <v>#N/A</v>
      </c>
      <c r="M1037" s="98" t="e">
        <f aca="false">VLOOKUP(K1037,'Location Codes and Rates'!I$9:K$363,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05,I1037,'Location Codes and Rates'!B$9:B$305)))</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63,2,FALSE())</f>
        <v>#N/A</v>
      </c>
      <c r="M1038" s="98" t="e">
        <f aca="false">VLOOKUP(K1038,'Location Codes and Rates'!I$9:K$363,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05,I1038,'Location Codes and Rates'!B$9:B$305)))</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63,2,FALSE())</f>
        <v>#N/A</v>
      </c>
      <c r="M1039" s="98" t="e">
        <f aca="false">VLOOKUP(K1039,'Location Codes and Rates'!I$9:K$363,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05,I1039,'Location Codes and Rates'!B$9:B$305)))</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63,2,FALSE())</f>
        <v>#N/A</v>
      </c>
      <c r="M1040" s="98" t="e">
        <f aca="false">VLOOKUP(K1040,'Location Codes and Rates'!I$9:K$363,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05,I1040,'Location Codes and Rates'!B$9:B$305)))</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63,2,FALSE())</f>
        <v>#N/A</v>
      </c>
      <c r="M1041" s="98" t="e">
        <f aca="false">VLOOKUP(K1041,'Location Codes and Rates'!I$9:K$363,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05,I1041,'Location Codes and Rates'!B$9:B$305)))</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63,2,FALSE())</f>
        <v>#N/A</v>
      </c>
      <c r="M1042" s="98" t="e">
        <f aca="false">VLOOKUP(K1042,'Location Codes and Rates'!I$9:K$363,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05,I1042,'Location Codes and Rates'!B$9:B$305)))</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63,2,FALSE())</f>
        <v>#N/A</v>
      </c>
      <c r="M1043" s="98" t="e">
        <f aca="false">VLOOKUP(K1043,'Location Codes and Rates'!I$9:K$363,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05,I1043,'Location Codes and Rates'!B$9:B$305)))</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63,2,FALSE())</f>
        <v>#N/A</v>
      </c>
      <c r="M1044" s="98" t="e">
        <f aca="false">VLOOKUP(K1044,'Location Codes and Rates'!I$9:K$363,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05,I1044,'Location Codes and Rates'!B$9:B$305)))</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63,2,FALSE())</f>
        <v>#N/A</v>
      </c>
      <c r="M1045" s="98" t="e">
        <f aca="false">VLOOKUP(K1045,'Location Codes and Rates'!I$9:K$363,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05,I1045,'Location Codes and Rates'!B$9:B$305)))</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63,2,FALSE())</f>
        <v>#N/A</v>
      </c>
      <c r="M1046" s="98" t="e">
        <f aca="false">VLOOKUP(K1046,'Location Codes and Rates'!I$9:K$363,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05,I1046,'Location Codes and Rates'!B$9:B$305)))</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63,2,FALSE())</f>
        <v>#N/A</v>
      </c>
      <c r="M1047" s="98" t="e">
        <f aca="false">VLOOKUP(K1047,'Location Codes and Rates'!I$9:K$363,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05,I1047,'Location Codes and Rates'!B$9:B$305)))</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63,2,FALSE())</f>
        <v>#N/A</v>
      </c>
      <c r="M1048" s="98" t="e">
        <f aca="false">VLOOKUP(K1048,'Location Codes and Rates'!I$9:K$363,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05,I1048,'Location Codes and Rates'!B$9:B$305)))</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63,2,FALSE())</f>
        <v>#N/A</v>
      </c>
      <c r="M1049" s="98" t="e">
        <f aca="false">VLOOKUP(K1049,'Location Codes and Rates'!I$9:K$363,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05,I1049,'Location Codes and Rates'!B$9:B$305)))</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63,2,FALSE())</f>
        <v>#N/A</v>
      </c>
      <c r="M1050" s="98" t="e">
        <f aca="false">VLOOKUP(K1050,'Location Codes and Rates'!I$9:K$363,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05,I1050,'Location Codes and Rates'!B$9:B$305)))</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63,2,FALSE())</f>
        <v>#N/A</v>
      </c>
      <c r="M1051" s="98" t="e">
        <f aca="false">VLOOKUP(K1051,'Location Codes and Rates'!I$9:K$363,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05,I1051,'Location Codes and Rates'!B$9:B$305)))</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63,2,FALSE())</f>
        <v>#N/A</v>
      </c>
      <c r="M1052" s="98" t="e">
        <f aca="false">VLOOKUP(K1052,'Location Codes and Rates'!I$9:K$363,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05,I1052,'Location Codes and Rates'!B$9:B$305)))</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63,2,FALSE())</f>
        <v>#N/A</v>
      </c>
      <c r="M1053" s="98" t="e">
        <f aca="false">VLOOKUP(K1053,'Location Codes and Rates'!I$9:K$363,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05,I1053,'Location Codes and Rates'!B$9:B$305)))</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63,2,FALSE())</f>
        <v>#N/A</v>
      </c>
      <c r="M1054" s="98" t="e">
        <f aca="false">VLOOKUP(K1054,'Location Codes and Rates'!I$9:K$363,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05,I1054,'Location Codes and Rates'!B$9:B$305)))</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63,2,FALSE())</f>
        <v>#N/A</v>
      </c>
      <c r="M1055" s="98" t="e">
        <f aca="false">VLOOKUP(K1055,'Location Codes and Rates'!I$9:K$363,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05,I1055,'Location Codes and Rates'!B$9:B$305)))</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63,2,FALSE())</f>
        <v>#N/A</v>
      </c>
      <c r="M1056" s="98" t="e">
        <f aca="false">VLOOKUP(K1056,'Location Codes and Rates'!I$9:K$363,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05,I1056,'Location Codes and Rates'!B$9:B$305)))</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63,2,FALSE())</f>
        <v>#N/A</v>
      </c>
      <c r="M1057" s="98" t="e">
        <f aca="false">VLOOKUP(K1057,'Location Codes and Rates'!I$9:K$363,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05,I1057,'Location Codes and Rates'!B$9:B$305)))</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63,2,FALSE())</f>
        <v>#N/A</v>
      </c>
      <c r="M1058" s="98" t="e">
        <f aca="false">VLOOKUP(K1058,'Location Codes and Rates'!I$9:K$363,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05,I1058,'Location Codes and Rates'!B$9:B$305)))</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63,2,FALSE())</f>
        <v>#N/A</v>
      </c>
      <c r="M1059" s="98" t="e">
        <f aca="false">VLOOKUP(K1059,'Location Codes and Rates'!I$9:K$363,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05,I1059,'Location Codes and Rates'!B$9:B$305)))</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63,2,FALSE())</f>
        <v>#N/A</v>
      </c>
      <c r="M1060" s="98" t="e">
        <f aca="false">VLOOKUP(K1060,'Location Codes and Rates'!I$9:K$363,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05,I1060,'Location Codes and Rates'!B$9:B$305)))</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63,2,FALSE())</f>
        <v>#N/A</v>
      </c>
      <c r="M1061" s="98" t="e">
        <f aca="false">VLOOKUP(K1061,'Location Codes and Rates'!I$9:K$363,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05,I1061,'Location Codes and Rates'!B$9:B$305)))</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63,2,FALSE())</f>
        <v>#N/A</v>
      </c>
      <c r="M1062" s="98" t="e">
        <f aca="false">VLOOKUP(K1062,'Location Codes and Rates'!I$9:K$363,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05,I1062,'Location Codes and Rates'!B$9:B$305)))</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63,2,FALSE())</f>
        <v>#N/A</v>
      </c>
      <c r="M1063" s="98" t="e">
        <f aca="false">VLOOKUP(K1063,'Location Codes and Rates'!I$9:K$363,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05,I1063,'Location Codes and Rates'!B$9:B$305)))</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63,2,FALSE())</f>
        <v>#N/A</v>
      </c>
      <c r="M1064" s="98" t="e">
        <f aca="false">VLOOKUP(K1064,'Location Codes and Rates'!I$9:K$363,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05,I1064,'Location Codes and Rates'!B$9:B$305)))</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63,2,FALSE())</f>
        <v>#N/A</v>
      </c>
      <c r="M1065" s="98" t="e">
        <f aca="false">VLOOKUP(K1065,'Location Codes and Rates'!I$9:K$363,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05,I1065,'Location Codes and Rates'!B$9:B$305)))</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63,2,FALSE())</f>
        <v>#N/A</v>
      </c>
      <c r="M1066" s="98" t="e">
        <f aca="false">VLOOKUP(K1066,'Location Codes and Rates'!I$9:K$363,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05,I1066,'Location Codes and Rates'!B$9:B$305)))</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63,2,FALSE())</f>
        <v>#N/A</v>
      </c>
      <c r="M1067" s="98" t="e">
        <f aca="false">VLOOKUP(K1067,'Location Codes and Rates'!I$9:K$363,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05,I1067,'Location Codes and Rates'!B$9:B$305)))</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63,2,FALSE())</f>
        <v>#N/A</v>
      </c>
      <c r="M1068" s="98" t="e">
        <f aca="false">VLOOKUP(K1068,'Location Codes and Rates'!I$9:K$363,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05,I1068,'Location Codes and Rates'!B$9:B$305)))</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63,2,FALSE())</f>
        <v>#N/A</v>
      </c>
      <c r="M1069" s="98" t="e">
        <f aca="false">VLOOKUP(K1069,'Location Codes and Rates'!I$9:K$363,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05,I1069,'Location Codes and Rates'!B$9:B$305)))</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63,2,FALSE())</f>
        <v>#N/A</v>
      </c>
      <c r="M1070" s="98" t="e">
        <f aca="false">VLOOKUP(K1070,'Location Codes and Rates'!I$9:K$363,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05,I1070,'Location Codes and Rates'!B$9:B$305)))</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63,2,FALSE())</f>
        <v>#N/A</v>
      </c>
      <c r="M1071" s="98" t="e">
        <f aca="false">VLOOKUP(K1071,'Location Codes and Rates'!I$9:K$363,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05,I1071,'Location Codes and Rates'!B$9:B$305)))</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63,2,FALSE())</f>
        <v>#N/A</v>
      </c>
      <c r="M1072" s="98" t="e">
        <f aca="false">VLOOKUP(K1072,'Location Codes and Rates'!I$9:K$363,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05,I1072,'Location Codes and Rates'!B$9:B$305)))</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63,2,FALSE())</f>
        <v>#N/A</v>
      </c>
      <c r="M1073" s="98" t="e">
        <f aca="false">VLOOKUP(K1073,'Location Codes and Rates'!I$9:K$363,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05,I1073,'Location Codes and Rates'!B$9:B$305)))</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63,2,FALSE())</f>
        <v>#N/A</v>
      </c>
      <c r="M1074" s="98" t="e">
        <f aca="false">VLOOKUP(K1074,'Location Codes and Rates'!I$9:K$363,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05,I1074,'Location Codes and Rates'!B$9:B$305)))</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63,2,FALSE())</f>
        <v>#N/A</v>
      </c>
      <c r="M1075" s="98" t="e">
        <f aca="false">VLOOKUP(K1075,'Location Codes and Rates'!I$9:K$363,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05,I1075,'Location Codes and Rates'!B$9:B$305)))</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63,2,FALSE())</f>
        <v>#N/A</v>
      </c>
      <c r="M1076" s="98" t="e">
        <f aca="false">VLOOKUP(K1076,'Location Codes and Rates'!I$9:K$363,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05,I1076,'Location Codes and Rates'!B$9:B$305)))</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63,2,FALSE())</f>
        <v>#N/A</v>
      </c>
      <c r="M1077" s="98" t="e">
        <f aca="false">VLOOKUP(K1077,'Location Codes and Rates'!I$9:K$363,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05,I1077,'Location Codes and Rates'!B$9:B$305)))</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63,2,FALSE())</f>
        <v>#N/A</v>
      </c>
      <c r="M1078" s="98" t="e">
        <f aca="false">VLOOKUP(K1078,'Location Codes and Rates'!I$9:K$363,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05,I1078,'Location Codes and Rates'!B$9:B$305)))</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63,2,FALSE())</f>
        <v>#N/A</v>
      </c>
      <c r="M1079" s="98" t="e">
        <f aca="false">VLOOKUP(K1079,'Location Codes and Rates'!I$9:K$363,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05,I1079,'Location Codes and Rates'!B$9:B$305)))</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63,2,FALSE())</f>
        <v>#N/A</v>
      </c>
      <c r="M1080" s="98" t="e">
        <f aca="false">VLOOKUP(K1080,'Location Codes and Rates'!I$9:K$363,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05,I1080,'Location Codes and Rates'!B$9:B$305)))</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63,2,FALSE())</f>
        <v>#N/A</v>
      </c>
      <c r="M1081" s="98" t="e">
        <f aca="false">VLOOKUP(K1081,'Location Codes and Rates'!I$9:K$363,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05,I1081,'Location Codes and Rates'!B$9:B$305)))</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63,2,FALSE())</f>
        <v>#N/A</v>
      </c>
      <c r="M1082" s="98" t="e">
        <f aca="false">VLOOKUP(K1082,'Location Codes and Rates'!I$9:K$363,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05,I1082,'Location Codes and Rates'!B$9:B$305)))</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63,2,FALSE())</f>
        <v>#N/A</v>
      </c>
      <c r="M1083" s="98" t="e">
        <f aca="false">VLOOKUP(K1083,'Location Codes and Rates'!I$9:K$363,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05,I1083,'Location Codes and Rates'!B$9:B$305)))</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63,2,FALSE())</f>
        <v>#N/A</v>
      </c>
      <c r="M1084" s="98" t="e">
        <f aca="false">VLOOKUP(K1084,'Location Codes and Rates'!I$9:K$363,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05,I1084,'Location Codes and Rates'!B$9:B$305)))</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63,2,FALSE())</f>
        <v>#N/A</v>
      </c>
      <c r="M1085" s="98" t="e">
        <f aca="false">VLOOKUP(K1085,'Location Codes and Rates'!I$9:K$363,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05,I1085,'Location Codes and Rates'!B$9:B$305)))</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63,2,FALSE())</f>
        <v>#N/A</v>
      </c>
      <c r="M1086" s="98" t="e">
        <f aca="false">VLOOKUP(K1086,'Location Codes and Rates'!I$9:K$363,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05,I1086,'Location Codes and Rates'!B$9:B$305)))</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63,2,FALSE())</f>
        <v>#N/A</v>
      </c>
      <c r="M1087" s="98" t="e">
        <f aca="false">VLOOKUP(K1087,'Location Codes and Rates'!I$9:K$363,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05,I1087,'Location Codes and Rates'!B$9:B$305)))</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63,2,FALSE())</f>
        <v>#N/A</v>
      </c>
      <c r="M1088" s="98" t="e">
        <f aca="false">VLOOKUP(K1088,'Location Codes and Rates'!I$9:K$363,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05,I1088,'Location Codes and Rates'!B$9:B$305)))</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63,2,FALSE())</f>
        <v>#N/A</v>
      </c>
      <c r="M1089" s="98" t="e">
        <f aca="false">VLOOKUP(K1089,'Location Codes and Rates'!I$9:K$363,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05,I1089,'Location Codes and Rates'!B$9:B$305)))</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63,2,FALSE())</f>
        <v>#N/A</v>
      </c>
      <c r="M1090" s="98" t="e">
        <f aca="false">VLOOKUP(K1090,'Location Codes and Rates'!I$9:K$363,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05,I1090,'Location Codes and Rates'!B$9:B$305)))</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63,2,FALSE())</f>
        <v>#N/A</v>
      </c>
      <c r="M1091" s="98" t="e">
        <f aca="false">VLOOKUP(K1091,'Location Codes and Rates'!I$9:K$363,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05,I1091,'Location Codes and Rates'!B$9:B$305)))</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63,2,FALSE())</f>
        <v>#N/A</v>
      </c>
      <c r="M1092" s="98" t="e">
        <f aca="false">VLOOKUP(K1092,'Location Codes and Rates'!I$9:K$363,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05,I1092,'Location Codes and Rates'!B$9:B$305)))</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63,2,FALSE())</f>
        <v>#N/A</v>
      </c>
      <c r="M1093" s="98" t="e">
        <f aca="false">VLOOKUP(K1093,'Location Codes and Rates'!I$9:K$363,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05,I1093,'Location Codes and Rates'!B$9:B$305)))</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63,2,FALSE())</f>
        <v>#N/A</v>
      </c>
      <c r="M1094" s="98" t="e">
        <f aca="false">VLOOKUP(K1094,'Location Codes and Rates'!I$9:K$363,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05,I1094,'Location Codes and Rates'!B$9:B$305)))</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63,2,FALSE())</f>
        <v>#N/A</v>
      </c>
      <c r="M1095" s="98" t="e">
        <f aca="false">VLOOKUP(K1095,'Location Codes and Rates'!I$9:K$363,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05,I1095,'Location Codes and Rates'!B$9:B$305)))</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63,2,FALSE())</f>
        <v>#N/A</v>
      </c>
      <c r="M1096" s="98" t="e">
        <f aca="false">VLOOKUP(K1096,'Location Codes and Rates'!I$9:K$363,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05,I1096,'Location Codes and Rates'!B$9:B$305)))</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63,2,FALSE())</f>
        <v>#N/A</v>
      </c>
      <c r="M1097" s="98" t="e">
        <f aca="false">VLOOKUP(K1097,'Location Codes and Rates'!I$9:K$363,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05,I1097,'Location Codes and Rates'!B$9:B$305)))</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63,2,FALSE())</f>
        <v>#N/A</v>
      </c>
      <c r="M1098" s="98" t="e">
        <f aca="false">VLOOKUP(K1098,'Location Codes and Rates'!I$9:K$363,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05,I1098,'Location Codes and Rates'!B$9:B$305)))</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63,2,FALSE())</f>
        <v>#N/A</v>
      </c>
      <c r="M1099" s="98" t="e">
        <f aca="false">VLOOKUP(K1099,'Location Codes and Rates'!I$9:K$363,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05,I1099,'Location Codes and Rates'!B$9:B$305)))</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63,2,FALSE())</f>
        <v>#N/A</v>
      </c>
      <c r="M1100" s="98" t="e">
        <f aca="false">VLOOKUP(K1100,'Location Codes and Rates'!I$9:K$363,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05,I1100,'Location Codes and Rates'!B$9:B$305)))</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63,2,FALSE())</f>
        <v>#N/A</v>
      </c>
      <c r="M1101" s="98" t="e">
        <f aca="false">VLOOKUP(K1101,'Location Codes and Rates'!I$9:K$363,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05,I1101,'Location Codes and Rates'!B$9:B$305)))</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63,2,FALSE())</f>
        <v>#N/A</v>
      </c>
      <c r="M1102" s="98" t="e">
        <f aca="false">VLOOKUP(K1102,'Location Codes and Rates'!I$9:K$363,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05,I1102,'Location Codes and Rates'!B$9:B$305)))</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63,2,FALSE())</f>
        <v>#N/A</v>
      </c>
      <c r="M1103" s="98" t="e">
        <f aca="false">VLOOKUP(K1103,'Location Codes and Rates'!I$9:K$363,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05,I1103,'Location Codes and Rates'!B$9:B$305)))</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63,2,FALSE())</f>
        <v>#N/A</v>
      </c>
      <c r="M1104" s="98" t="e">
        <f aca="false">VLOOKUP(K1104,'Location Codes and Rates'!I$9:K$363,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05,I1104,'Location Codes and Rates'!B$9:B$305)))</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63,2,FALSE())</f>
        <v>#N/A</v>
      </c>
      <c r="M1105" s="98" t="e">
        <f aca="false">VLOOKUP(K1105,'Location Codes and Rates'!I$9:K$363,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05,I1105,'Location Codes and Rates'!B$9:B$305)))</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63,2,FALSE())</f>
        <v>#N/A</v>
      </c>
      <c r="M1106" s="98" t="e">
        <f aca="false">VLOOKUP(K1106,'Location Codes and Rates'!I$9:K$363,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05,I1106,'Location Codes and Rates'!B$9:B$305)))</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63,2,FALSE())</f>
        <v>#N/A</v>
      </c>
      <c r="M1107" s="98" t="e">
        <f aca="false">VLOOKUP(K1107,'Location Codes and Rates'!I$9:K$363,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05,I1107,'Location Codes and Rates'!B$9:B$305)))</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63,2,FALSE())</f>
        <v>#N/A</v>
      </c>
      <c r="M1108" s="98" t="e">
        <f aca="false">VLOOKUP(K1108,'Location Codes and Rates'!I$9:K$363,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05,I1108,'Location Codes and Rates'!B$9:B$305)))</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63,2,FALSE())</f>
        <v>#N/A</v>
      </c>
      <c r="M1109" s="98" t="e">
        <f aca="false">VLOOKUP(K1109,'Location Codes and Rates'!I$9:K$363,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05,I1109,'Location Codes and Rates'!B$9:B$305)))</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63,2,FALSE())</f>
        <v>#N/A</v>
      </c>
      <c r="M1110" s="98" t="e">
        <f aca="false">VLOOKUP(K1110,'Location Codes and Rates'!I$9:K$363,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05,I1110,'Location Codes and Rates'!B$9:B$305)))</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63,2,FALSE())</f>
        <v>#N/A</v>
      </c>
      <c r="M1111" s="98" t="e">
        <f aca="false">VLOOKUP(K1111,'Location Codes and Rates'!I$9:K$363,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05,I1111,'Location Codes and Rates'!B$9:B$305)))</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63,2,FALSE())</f>
        <v>#N/A</v>
      </c>
      <c r="M1112" s="98" t="e">
        <f aca="false">VLOOKUP(K1112,'Location Codes and Rates'!I$9:K$363,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05,I1112,'Location Codes and Rates'!B$9:B$305)))</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63,2,FALSE())</f>
        <v>#N/A</v>
      </c>
      <c r="M1113" s="98" t="e">
        <f aca="false">VLOOKUP(K1113,'Location Codes and Rates'!I$9:K$363,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05,I1113,'Location Codes and Rates'!B$9:B$305)))</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63,2,FALSE())</f>
        <v>#N/A</v>
      </c>
      <c r="M1114" s="98" t="e">
        <f aca="false">VLOOKUP(K1114,'Location Codes and Rates'!I$9:K$363,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05,I1114,'Location Codes and Rates'!B$9:B$305)))</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63,2,FALSE())</f>
        <v>#N/A</v>
      </c>
      <c r="M1115" s="98" t="e">
        <f aca="false">VLOOKUP(K1115,'Location Codes and Rates'!I$9:K$363,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05,I1115,'Location Codes and Rates'!B$9:B$305)))</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63,2,FALSE())</f>
        <v>#N/A</v>
      </c>
      <c r="M1116" s="98" t="e">
        <f aca="false">VLOOKUP(K1116,'Location Codes and Rates'!I$9:K$363,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05,I1116,'Location Codes and Rates'!B$9:B$305)))</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63,2,FALSE())</f>
        <v>#N/A</v>
      </c>
      <c r="M1117" s="98" t="e">
        <f aca="false">VLOOKUP(K1117,'Location Codes and Rates'!I$9:K$363,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05,I1117,'Location Codes and Rates'!B$9:B$305)))</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63,2,FALSE())</f>
        <v>#N/A</v>
      </c>
      <c r="M1118" s="98" t="e">
        <f aca="false">VLOOKUP(K1118,'Location Codes and Rates'!I$9:K$363,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05,I1118,'Location Codes and Rates'!B$9:B$305)))</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63,2,FALSE())</f>
        <v>#N/A</v>
      </c>
      <c r="M1119" s="98" t="e">
        <f aca="false">VLOOKUP(K1119,'Location Codes and Rates'!I$9:K$363,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05,I1119,'Location Codes and Rates'!B$9:B$305)))</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63,2,FALSE())</f>
        <v>#N/A</v>
      </c>
      <c r="M1120" s="98" t="e">
        <f aca="false">VLOOKUP(K1120,'Location Codes and Rates'!I$9:K$363,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05,I1120,'Location Codes and Rates'!B$9:B$305)))</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63,2,FALSE())</f>
        <v>#N/A</v>
      </c>
      <c r="M1121" s="98" t="e">
        <f aca="false">VLOOKUP(K1121,'Location Codes and Rates'!I$9:K$363,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05,I1121,'Location Codes and Rates'!B$9:B$305)))</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63,2,FALSE())</f>
        <v>#N/A</v>
      </c>
      <c r="M1122" s="98" t="e">
        <f aca="false">VLOOKUP(K1122,'Location Codes and Rates'!I$9:K$363,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05,I1122,'Location Codes and Rates'!B$9:B$305)))</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63,2,FALSE())</f>
        <v>#N/A</v>
      </c>
      <c r="M1123" s="98" t="e">
        <f aca="false">VLOOKUP(K1123,'Location Codes and Rates'!I$9:K$363,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05,I1123,'Location Codes and Rates'!B$9:B$305)))</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63,2,FALSE())</f>
        <v>#N/A</v>
      </c>
      <c r="M1124" s="98" t="e">
        <f aca="false">VLOOKUP(K1124,'Location Codes and Rates'!I$9:K$363,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05,I1124,'Location Codes and Rates'!B$9:B$305)))</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63,2,FALSE())</f>
        <v>#N/A</v>
      </c>
      <c r="M1125" s="98" t="e">
        <f aca="false">VLOOKUP(K1125,'Location Codes and Rates'!I$9:K$363,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05,I1125,'Location Codes and Rates'!B$9:B$305)))</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63,2,FALSE())</f>
        <v>#N/A</v>
      </c>
      <c r="M1126" s="98" t="e">
        <f aca="false">VLOOKUP(K1126,'Location Codes and Rates'!I$9:K$363,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05,I1126,'Location Codes and Rates'!B$9:B$305)))</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63,2,FALSE())</f>
        <v>#N/A</v>
      </c>
      <c r="M1127" s="98" t="e">
        <f aca="false">VLOOKUP(K1127,'Location Codes and Rates'!I$9:K$363,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05,I1127,'Location Codes and Rates'!B$9:B$305)))</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63,2,FALSE())</f>
        <v>#N/A</v>
      </c>
      <c r="M1128" s="98" t="e">
        <f aca="false">VLOOKUP(K1128,'Location Codes and Rates'!I$9:K$363,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05,I1128,'Location Codes and Rates'!B$9:B$305)))</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63,2,FALSE())</f>
        <v>#N/A</v>
      </c>
      <c r="M1129" s="98" t="e">
        <f aca="false">VLOOKUP(K1129,'Location Codes and Rates'!I$9:K$363,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05,I1129,'Location Codes and Rates'!B$9:B$305)))</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63,2,FALSE())</f>
        <v>#N/A</v>
      </c>
      <c r="M1130" s="98" t="e">
        <f aca="false">VLOOKUP(K1130,'Location Codes and Rates'!I$9:K$363,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05,I1130,'Location Codes and Rates'!B$9:B$305)))</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63,2,FALSE())</f>
        <v>#N/A</v>
      </c>
      <c r="M1131" s="98" t="e">
        <f aca="false">VLOOKUP(K1131,'Location Codes and Rates'!I$9:K$363,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05,I1131,'Location Codes and Rates'!B$9:B$305)))</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63,2,FALSE())</f>
        <v>#N/A</v>
      </c>
      <c r="M1132" s="98" t="e">
        <f aca="false">VLOOKUP(K1132,'Location Codes and Rates'!I$9:K$363,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05,I1132,'Location Codes and Rates'!B$9:B$305)))</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63,2,FALSE())</f>
        <v>#N/A</v>
      </c>
      <c r="M1133" s="98" t="e">
        <f aca="false">VLOOKUP(K1133,'Location Codes and Rates'!I$9:K$363,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05,I1133,'Location Codes and Rates'!B$9:B$305)))</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63,2,FALSE())</f>
        <v>#N/A</v>
      </c>
      <c r="M1134" s="98" t="e">
        <f aca="false">VLOOKUP(K1134,'Location Codes and Rates'!I$9:K$363,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05,I1134,'Location Codes and Rates'!B$9:B$305)))</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63,2,FALSE())</f>
        <v>#N/A</v>
      </c>
      <c r="M1135" s="98" t="e">
        <f aca="false">VLOOKUP(K1135,'Location Codes and Rates'!I$9:K$363,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05,I1135,'Location Codes and Rates'!B$9:B$305)))</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63,2,FALSE())</f>
        <v>#N/A</v>
      </c>
      <c r="M1136" s="98" t="e">
        <f aca="false">VLOOKUP(K1136,'Location Codes and Rates'!I$9:K$363,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05,I1136,'Location Codes and Rates'!B$9:B$305)))</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63,2,FALSE())</f>
        <v>#N/A</v>
      </c>
      <c r="M1137" s="98" t="e">
        <f aca="false">VLOOKUP(K1137,'Location Codes and Rates'!I$9:K$363,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05,I1137,'Location Codes and Rates'!B$9:B$305)))</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63,2,FALSE())</f>
        <v>#N/A</v>
      </c>
      <c r="M1138" s="98" t="e">
        <f aca="false">VLOOKUP(K1138,'Location Codes and Rates'!I$9:K$363,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05,I1138,'Location Codes and Rates'!B$9:B$305)))</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63,2,FALSE())</f>
        <v>#N/A</v>
      </c>
      <c r="M1139" s="98" t="e">
        <f aca="false">VLOOKUP(K1139,'Location Codes and Rates'!I$9:K$363,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05,I1139,'Location Codes and Rates'!B$9:B$305)))</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63,2,FALSE())</f>
        <v>#N/A</v>
      </c>
      <c r="M1140" s="98" t="e">
        <f aca="false">VLOOKUP(K1140,'Location Codes and Rates'!I$9:K$363,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05,I1140,'Location Codes and Rates'!B$9:B$305)))</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63,2,FALSE())</f>
        <v>#N/A</v>
      </c>
      <c r="M1141" s="98" t="e">
        <f aca="false">VLOOKUP(K1141,'Location Codes and Rates'!I$9:K$363,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05,I1141,'Location Codes and Rates'!B$9:B$305)))</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63,2,FALSE())</f>
        <v>#N/A</v>
      </c>
      <c r="M1142" s="98" t="e">
        <f aca="false">VLOOKUP(K1142,'Location Codes and Rates'!I$9:K$363,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05,I1142,'Location Codes and Rates'!B$9:B$305)))</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63,2,FALSE())</f>
        <v>#N/A</v>
      </c>
      <c r="M1143" s="98" t="e">
        <f aca="false">VLOOKUP(K1143,'Location Codes and Rates'!I$9:K$363,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05,I1143,'Location Codes and Rates'!B$9:B$305)))</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63,2,FALSE())</f>
        <v>#N/A</v>
      </c>
      <c r="M1144" s="98" t="e">
        <f aca="false">VLOOKUP(K1144,'Location Codes and Rates'!I$9:K$363,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05,I1144,'Location Codes and Rates'!B$9:B$305)))</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63,2,FALSE())</f>
        <v>#N/A</v>
      </c>
      <c r="M1145" s="98" t="e">
        <f aca="false">VLOOKUP(K1145,'Location Codes and Rates'!I$9:K$363,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05,I1145,'Location Codes and Rates'!B$9:B$305)))</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63,2,FALSE())</f>
        <v>#N/A</v>
      </c>
      <c r="M1146" s="98" t="e">
        <f aca="false">VLOOKUP(K1146,'Location Codes and Rates'!I$9:K$363,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05,I1146,'Location Codes and Rates'!B$9:B$305)))</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63,2,FALSE())</f>
        <v>#N/A</v>
      </c>
      <c r="M1147" s="98" t="e">
        <f aca="false">VLOOKUP(K1147,'Location Codes and Rates'!I$9:K$363,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05,I1147,'Location Codes and Rates'!B$9:B$305)))</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63,2,FALSE())</f>
        <v>#N/A</v>
      </c>
      <c r="M1148" s="98" t="e">
        <f aca="false">VLOOKUP(K1148,'Location Codes and Rates'!I$9:K$363,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05,I1148,'Location Codes and Rates'!B$9:B$305)))</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63,2,FALSE())</f>
        <v>#N/A</v>
      </c>
      <c r="M1149" s="98" t="e">
        <f aca="false">VLOOKUP(K1149,'Location Codes and Rates'!I$9:K$363,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05,I1149,'Location Codes and Rates'!B$9:B$305)))</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63,2,FALSE())</f>
        <v>#N/A</v>
      </c>
      <c r="M1150" s="98" t="e">
        <f aca="false">VLOOKUP(K1150,'Location Codes and Rates'!I$9:K$363,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05,I1150,'Location Codes and Rates'!B$9:B$305)))</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63,2,FALSE())</f>
        <v>#N/A</v>
      </c>
      <c r="M1151" s="98" t="e">
        <f aca="false">VLOOKUP(K1151,'Location Codes and Rates'!I$9:K$363,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05,I1151,'Location Codes and Rates'!B$9:B$305)))</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63,2,FALSE())</f>
        <v>#N/A</v>
      </c>
      <c r="M1152" s="98" t="e">
        <f aca="false">VLOOKUP(K1152,'Location Codes and Rates'!I$9:K$363,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05,I1152,'Location Codes and Rates'!B$9:B$305)))</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63,2,FALSE())</f>
        <v>#N/A</v>
      </c>
      <c r="M1153" s="98" t="e">
        <f aca="false">VLOOKUP(K1153,'Location Codes and Rates'!I$9:K$363,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05,I1153,'Location Codes and Rates'!B$9:B$305)))</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63,2,FALSE())</f>
        <v>#N/A</v>
      </c>
      <c r="M1154" s="98" t="e">
        <f aca="false">VLOOKUP(K1154,'Location Codes and Rates'!I$9:K$363,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05,I1154,'Location Codes and Rates'!B$9:B$305)))</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63,2,FALSE())</f>
        <v>#N/A</v>
      </c>
      <c r="M1155" s="98" t="e">
        <f aca="false">VLOOKUP(K1155,'Location Codes and Rates'!I$9:K$363,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05,I1155,'Location Codes and Rates'!B$9:B$305)))</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63,2,FALSE())</f>
        <v>#N/A</v>
      </c>
      <c r="M1156" s="98" t="e">
        <f aca="false">VLOOKUP(K1156,'Location Codes and Rates'!I$9:K$363,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05,I1156,'Location Codes and Rates'!B$9:B$305)))</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63,2,FALSE())</f>
        <v>#N/A</v>
      </c>
      <c r="M1157" s="98" t="e">
        <f aca="false">VLOOKUP(K1157,'Location Codes and Rates'!I$9:K$363,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05,I1157,'Location Codes and Rates'!B$9:B$305)))</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63,2,FALSE())</f>
        <v>#N/A</v>
      </c>
      <c r="M1158" s="98" t="e">
        <f aca="false">VLOOKUP(K1158,'Location Codes and Rates'!I$9:K$363,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05,I1158,'Location Codes and Rates'!B$9:B$305)))</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63,2,FALSE())</f>
        <v>#N/A</v>
      </c>
      <c r="M1159" s="98" t="e">
        <f aca="false">VLOOKUP(K1159,'Location Codes and Rates'!I$9:K$363,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05,I1159,'Location Codes and Rates'!B$9:B$305)))</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63,2,FALSE())</f>
        <v>#N/A</v>
      </c>
      <c r="M1160" s="98" t="e">
        <f aca="false">VLOOKUP(K1160,'Location Codes and Rates'!I$9:K$363,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05,I1160,'Location Codes and Rates'!B$9:B$305)))</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63,2,FALSE())</f>
        <v>#N/A</v>
      </c>
      <c r="M1161" s="98" t="e">
        <f aca="false">VLOOKUP(K1161,'Location Codes and Rates'!I$9:K$363,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05,I1161,'Location Codes and Rates'!B$9:B$305)))</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63,2,FALSE())</f>
        <v>#N/A</v>
      </c>
      <c r="M1162" s="98" t="e">
        <f aca="false">VLOOKUP(K1162,'Location Codes and Rates'!I$9:K$363,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05,I1162,'Location Codes and Rates'!B$9:B$305)))</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63,2,FALSE())</f>
        <v>#N/A</v>
      </c>
      <c r="M1163" s="98" t="e">
        <f aca="false">VLOOKUP(K1163,'Location Codes and Rates'!I$9:K$363,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05,I1163,'Location Codes and Rates'!B$9:B$305)))</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63,2,FALSE())</f>
        <v>#N/A</v>
      </c>
      <c r="M1164" s="98" t="e">
        <f aca="false">VLOOKUP(K1164,'Location Codes and Rates'!I$9:K$363,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05,I1164,'Location Codes and Rates'!B$9:B$305)))</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63,2,FALSE())</f>
        <v>#N/A</v>
      </c>
      <c r="M1165" s="98" t="e">
        <f aca="false">VLOOKUP(K1165,'Location Codes and Rates'!I$9:K$363,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05,I1165,'Location Codes and Rates'!B$9:B$305)))</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63,2,FALSE())</f>
        <v>#N/A</v>
      </c>
      <c r="M1166" s="98" t="e">
        <f aca="false">VLOOKUP(K1166,'Location Codes and Rates'!I$9:K$363,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05,I1166,'Location Codes and Rates'!B$9:B$305)))</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63,2,FALSE())</f>
        <v>#N/A</v>
      </c>
      <c r="M1167" s="98" t="e">
        <f aca="false">VLOOKUP(K1167,'Location Codes and Rates'!I$9:K$363,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05,I1167,'Location Codes and Rates'!B$9:B$305)))</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63,2,FALSE())</f>
        <v>#N/A</v>
      </c>
      <c r="M1168" s="98" t="e">
        <f aca="false">VLOOKUP(K1168,'Location Codes and Rates'!I$9:K$363,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05,I1168,'Location Codes and Rates'!B$9:B$305)))</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63,2,FALSE())</f>
        <v>#N/A</v>
      </c>
      <c r="M1169" s="98" t="e">
        <f aca="false">VLOOKUP(K1169,'Location Codes and Rates'!I$9:K$363,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05,I1169,'Location Codes and Rates'!B$9:B$305)))</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63,2,FALSE())</f>
        <v>#N/A</v>
      </c>
      <c r="M1170" s="98" t="e">
        <f aca="false">VLOOKUP(K1170,'Location Codes and Rates'!I$9:K$363,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05,I1170,'Location Codes and Rates'!B$9:B$305)))</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63,2,FALSE())</f>
        <v>#N/A</v>
      </c>
      <c r="M1171" s="98" t="e">
        <f aca="false">VLOOKUP(K1171,'Location Codes and Rates'!I$9:K$363,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05,I1171,'Location Codes and Rates'!B$9:B$305)))</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63,2,FALSE())</f>
        <v>#N/A</v>
      </c>
      <c r="M1172" s="98" t="e">
        <f aca="false">VLOOKUP(K1172,'Location Codes and Rates'!I$9:K$363,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05,I1172,'Location Codes and Rates'!B$9:B$305)))</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63,2,FALSE())</f>
        <v>#N/A</v>
      </c>
      <c r="M1173" s="98" t="e">
        <f aca="false">VLOOKUP(K1173,'Location Codes and Rates'!I$9:K$363,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05,I1173,'Location Codes and Rates'!B$9:B$305)))</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63,2,FALSE())</f>
        <v>#N/A</v>
      </c>
      <c r="M1174" s="98" t="e">
        <f aca="false">VLOOKUP(K1174,'Location Codes and Rates'!I$9:K$363,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05,I1174,'Location Codes and Rates'!B$9:B$305)))</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63,2,FALSE())</f>
        <v>#N/A</v>
      </c>
      <c r="M1175" s="98" t="e">
        <f aca="false">VLOOKUP(K1175,'Location Codes and Rates'!I$9:K$363,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05,I1175,'Location Codes and Rates'!B$9:B$305)))</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63,2,FALSE())</f>
        <v>#N/A</v>
      </c>
      <c r="M1176" s="98" t="e">
        <f aca="false">VLOOKUP(K1176,'Location Codes and Rates'!I$9:K$363,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05,I1176,'Location Codes and Rates'!B$9:B$305)))</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63,2,FALSE())</f>
        <v>#N/A</v>
      </c>
      <c r="M1177" s="98" t="e">
        <f aca="false">VLOOKUP(K1177,'Location Codes and Rates'!I$9:K$363,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05,I1177,'Location Codes and Rates'!B$9:B$305)))</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63,2,FALSE())</f>
        <v>#N/A</v>
      </c>
      <c r="M1178" s="98" t="e">
        <f aca="false">VLOOKUP(K1178,'Location Codes and Rates'!I$9:K$363,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05,I1178,'Location Codes and Rates'!B$9:B$305)))</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63,2,FALSE())</f>
        <v>#N/A</v>
      </c>
      <c r="M1179" s="98" t="e">
        <f aca="false">VLOOKUP(K1179,'Location Codes and Rates'!I$9:K$363,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05,I1179,'Location Codes and Rates'!B$9:B$305)))</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63,2,FALSE())</f>
        <v>#N/A</v>
      </c>
      <c r="M1180" s="98" t="e">
        <f aca="false">VLOOKUP(K1180,'Location Codes and Rates'!I$9:K$363,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05,I1180,'Location Codes and Rates'!B$9:B$305)))</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63,2,FALSE())</f>
        <v>#N/A</v>
      </c>
      <c r="M1181" s="98" t="e">
        <f aca="false">VLOOKUP(K1181,'Location Codes and Rates'!I$9:K$363,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05,I1181,'Location Codes and Rates'!B$9:B$305)))</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63,2,FALSE())</f>
        <v>#N/A</v>
      </c>
      <c r="M1182" s="98" t="e">
        <f aca="false">VLOOKUP(K1182,'Location Codes and Rates'!I$9:K$363,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05,I1182,'Location Codes and Rates'!B$9:B$305)))</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63,2,FALSE())</f>
        <v>#N/A</v>
      </c>
      <c r="M1183" s="98" t="e">
        <f aca="false">VLOOKUP(K1183,'Location Codes and Rates'!I$9:K$363,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05,I1183,'Location Codes and Rates'!B$9:B$305)))</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63,2,FALSE())</f>
        <v>#N/A</v>
      </c>
      <c r="M1184" s="98" t="e">
        <f aca="false">VLOOKUP(K1184,'Location Codes and Rates'!I$9:K$363,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05,I1184,'Location Codes and Rates'!B$9:B$305)))</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63,2,FALSE())</f>
        <v>#N/A</v>
      </c>
      <c r="M1185" s="98" t="e">
        <f aca="false">VLOOKUP(K1185,'Location Codes and Rates'!I$9:K$363,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05,I1185,'Location Codes and Rates'!B$9:B$305)))</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63,2,FALSE())</f>
        <v>#N/A</v>
      </c>
      <c r="M1186" s="98" t="e">
        <f aca="false">VLOOKUP(K1186,'Location Codes and Rates'!I$9:K$363,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05,I1186,'Location Codes and Rates'!B$9:B$305)))</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63,2,FALSE())</f>
        <v>#N/A</v>
      </c>
      <c r="M1187" s="98" t="e">
        <f aca="false">VLOOKUP(K1187,'Location Codes and Rates'!I$9:K$363,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05,I1187,'Location Codes and Rates'!B$9:B$305)))</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63,2,FALSE())</f>
        <v>#N/A</v>
      </c>
      <c r="M1188" s="98" t="e">
        <f aca="false">VLOOKUP(K1188,'Location Codes and Rates'!I$9:K$363,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05,I1188,'Location Codes and Rates'!B$9:B$305)))</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63,2,FALSE())</f>
        <v>#N/A</v>
      </c>
      <c r="M1189" s="98" t="e">
        <f aca="false">VLOOKUP(K1189,'Location Codes and Rates'!I$9:K$363,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05,I1189,'Location Codes and Rates'!B$9:B$305)))</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63,2,FALSE())</f>
        <v>#N/A</v>
      </c>
      <c r="M1190" s="98" t="e">
        <f aca="false">VLOOKUP(K1190,'Location Codes and Rates'!I$9:K$363,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05,I1190,'Location Codes and Rates'!B$9:B$305)))</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63,2,FALSE())</f>
        <v>#N/A</v>
      </c>
      <c r="M1191" s="98" t="e">
        <f aca="false">VLOOKUP(K1191,'Location Codes and Rates'!I$9:K$363,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05,I1191,'Location Codes and Rates'!B$9:B$305)))</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63,2,FALSE())</f>
        <v>#N/A</v>
      </c>
      <c r="M1192" s="98" t="e">
        <f aca="false">VLOOKUP(K1192,'Location Codes and Rates'!I$9:K$363,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05,I1192,'Location Codes and Rates'!B$9:B$305)))</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63,2,FALSE())</f>
        <v>#N/A</v>
      </c>
      <c r="M1193" s="98" t="e">
        <f aca="false">VLOOKUP(K1193,'Location Codes and Rates'!I$9:K$363,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05,I1193,'Location Codes and Rates'!B$9:B$305)))</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63,2,FALSE())</f>
        <v>#N/A</v>
      </c>
      <c r="M1194" s="98" t="e">
        <f aca="false">VLOOKUP(K1194,'Location Codes and Rates'!I$9:K$363,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05,I1194,'Location Codes and Rates'!B$9:B$305)))</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63,2,FALSE())</f>
        <v>#N/A</v>
      </c>
      <c r="M1195" s="98" t="e">
        <f aca="false">VLOOKUP(K1195,'Location Codes and Rates'!I$9:K$363,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05,I1195,'Location Codes and Rates'!B$9:B$305)))</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63,2,FALSE())</f>
        <v>#N/A</v>
      </c>
      <c r="M1196" s="98" t="e">
        <f aca="false">VLOOKUP(K1196,'Location Codes and Rates'!I$9:K$363,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05,I1196,'Location Codes and Rates'!B$9:B$305)))</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63,2,FALSE())</f>
        <v>#N/A</v>
      </c>
      <c r="M1197" s="98" t="e">
        <f aca="false">VLOOKUP(K1197,'Location Codes and Rates'!I$9:K$363,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05,I1197,'Location Codes and Rates'!B$9:B$305)))</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63,2,FALSE())</f>
        <v>#N/A</v>
      </c>
      <c r="M1198" s="98" t="e">
        <f aca="false">VLOOKUP(K1198,'Location Codes and Rates'!I$9:K$363,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05,I1198,'Location Codes and Rates'!B$9:B$305)))</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63,2,FALSE())</f>
        <v>#N/A</v>
      </c>
      <c r="M1199" s="98" t="e">
        <f aca="false">VLOOKUP(K1199,'Location Codes and Rates'!I$9:K$363,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05,I1199,'Location Codes and Rates'!B$9:B$305)))</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63,2,FALSE())</f>
        <v>#N/A</v>
      </c>
      <c r="M1200" s="98" t="e">
        <f aca="false">VLOOKUP(K1200,'Location Codes and Rates'!I$9:K$363,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05,I1200,'Location Codes and Rates'!B$9:B$305)))</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63,2,FALSE())</f>
        <v>#N/A</v>
      </c>
      <c r="M1201" s="98" t="e">
        <f aca="false">VLOOKUP(K1201,'Location Codes and Rates'!I$9:K$363,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05,I1201,'Location Codes and Rates'!B$9:B$305)))</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63,2,FALSE())</f>
        <v>#N/A</v>
      </c>
      <c r="M1202" s="98" t="e">
        <f aca="false">VLOOKUP(K1202,'Location Codes and Rates'!I$9:K$363,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05,I1202,'Location Codes and Rates'!B$9:B$305)))</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63,2,FALSE())</f>
        <v>#N/A</v>
      </c>
      <c r="M1203" s="98" t="e">
        <f aca="false">VLOOKUP(K1203,'Location Codes and Rates'!I$9:K$363,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05,I1203,'Location Codes and Rates'!B$9:B$305)))</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63,2,FALSE())</f>
        <v>#N/A</v>
      </c>
      <c r="M1204" s="98" t="e">
        <f aca="false">VLOOKUP(K1204,'Location Codes and Rates'!I$9:K$363,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05,I1204,'Location Codes and Rates'!B$9:B$305)))</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63,2,FALSE())</f>
        <v>#N/A</v>
      </c>
      <c r="M1205" s="98" t="e">
        <f aca="false">VLOOKUP(K1205,'Location Codes and Rates'!I$9:K$363,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05,I1205,'Location Codes and Rates'!B$9:B$305)))</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63,2,FALSE())</f>
        <v>#N/A</v>
      </c>
      <c r="M1206" s="98" t="e">
        <f aca="false">VLOOKUP(K1206,'Location Codes and Rates'!I$9:K$363,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05,I1206,'Location Codes and Rates'!B$9:B$305)))</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63,2,FALSE())</f>
        <v>#N/A</v>
      </c>
      <c r="M1207" s="98" t="e">
        <f aca="false">VLOOKUP(K1207,'Location Codes and Rates'!I$9:K$363,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05,I1207,'Location Codes and Rates'!B$9:B$305)))</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63,2,FALSE())</f>
        <v>#N/A</v>
      </c>
      <c r="M1208" s="98" t="e">
        <f aca="false">VLOOKUP(K1208,'Location Codes and Rates'!I$9:K$363,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05,I1208,'Location Codes and Rates'!B$9:B$305)))</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63,2,FALSE())</f>
        <v>#N/A</v>
      </c>
      <c r="M1209" s="98" t="e">
        <f aca="false">VLOOKUP(K1209,'Location Codes and Rates'!I$9:K$363,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05,I1209,'Location Codes and Rates'!B$9:B$305)))</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63,2,FALSE())</f>
        <v>#N/A</v>
      </c>
      <c r="M1210" s="98" t="e">
        <f aca="false">VLOOKUP(K1210,'Location Codes and Rates'!I$9:K$363,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05,I1210,'Location Codes and Rates'!B$9:B$305)))</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63,2,FALSE())</f>
        <v>#N/A</v>
      </c>
      <c r="M1211" s="98" t="e">
        <f aca="false">VLOOKUP(K1211,'Location Codes and Rates'!I$9:K$363,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05,I1211,'Location Codes and Rates'!B$9:B$305)))</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63,2,FALSE())</f>
        <v>#N/A</v>
      </c>
      <c r="M1212" s="98" t="e">
        <f aca="false">VLOOKUP(K1212,'Location Codes and Rates'!I$9:K$363,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05,I1212,'Location Codes and Rates'!B$9:B$305)))</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63,2,FALSE())</f>
        <v>#N/A</v>
      </c>
      <c r="M1213" s="98" t="e">
        <f aca="false">VLOOKUP(K1213,'Location Codes and Rates'!I$9:K$363,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05,I1213,'Location Codes and Rates'!B$9:B$305)))</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63,2,FALSE())</f>
        <v>#N/A</v>
      </c>
      <c r="M1214" s="98" t="e">
        <f aca="false">VLOOKUP(K1214,'Location Codes and Rates'!I$9:K$363,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05,I1214,'Location Codes and Rates'!B$9:B$305)))</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63,2,FALSE())</f>
        <v>#N/A</v>
      </c>
      <c r="M1215" s="98" t="e">
        <f aca="false">VLOOKUP(K1215,'Location Codes and Rates'!I$9:K$363,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05,I1215,'Location Codes and Rates'!B$9:B$305)))</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63,2,FALSE())</f>
        <v>#N/A</v>
      </c>
      <c r="M1216" s="98" t="e">
        <f aca="false">VLOOKUP(K1216,'Location Codes and Rates'!I$9:K$363,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05,I1216,'Location Codes and Rates'!B$9:B$305)))</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63,2,FALSE())</f>
        <v>#N/A</v>
      </c>
      <c r="M1217" s="98" t="e">
        <f aca="false">VLOOKUP(K1217,'Location Codes and Rates'!I$9:K$363,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05,I1217,'Location Codes and Rates'!B$9:B$305)))</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63,2,FALSE())</f>
        <v>#N/A</v>
      </c>
      <c r="M1218" s="98" t="e">
        <f aca="false">VLOOKUP(K1218,'Location Codes and Rates'!I$9:K$363,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05,I1218,'Location Codes and Rates'!B$9:B$305)))</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63,2,FALSE())</f>
        <v>#N/A</v>
      </c>
      <c r="M1219" s="98" t="e">
        <f aca="false">VLOOKUP(K1219,'Location Codes and Rates'!I$9:K$363,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05,I1219,'Location Codes and Rates'!B$9:B$305)))</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63,2,FALSE())</f>
        <v>#N/A</v>
      </c>
      <c r="M1220" s="98" t="e">
        <f aca="false">VLOOKUP(K1220,'Location Codes and Rates'!I$9:K$363,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05,I1220,'Location Codes and Rates'!B$9:B$305)))</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63,2,FALSE())</f>
        <v>#N/A</v>
      </c>
      <c r="M1221" s="98" t="e">
        <f aca="false">VLOOKUP(K1221,'Location Codes and Rates'!I$9:K$363,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05,I1221,'Location Codes and Rates'!B$9:B$305)))</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63,2,FALSE())</f>
        <v>#N/A</v>
      </c>
      <c r="M1222" s="98" t="e">
        <f aca="false">VLOOKUP(K1222,'Location Codes and Rates'!I$9:K$363,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05,I1222,'Location Codes and Rates'!B$9:B$305)))</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63,2,FALSE())</f>
        <v>#N/A</v>
      </c>
      <c r="M1223" s="98" t="e">
        <f aca="false">VLOOKUP(K1223,'Location Codes and Rates'!I$9:K$363,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05,I1223,'Location Codes and Rates'!B$9:B$305)))</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63,2,FALSE())</f>
        <v>#N/A</v>
      </c>
      <c r="M1224" s="98" t="e">
        <f aca="false">VLOOKUP(K1224,'Location Codes and Rates'!I$9:K$363,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05,I1224,'Location Codes and Rates'!B$9:B$305)))</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63,2,FALSE())</f>
        <v>#N/A</v>
      </c>
      <c r="M1225" s="98" t="e">
        <f aca="false">VLOOKUP(K1225,'Location Codes and Rates'!I$9:K$363,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05,I1225,'Location Codes and Rates'!B$9:B$305)))</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63,2,FALSE())</f>
        <v>#N/A</v>
      </c>
      <c r="M1226" s="98" t="e">
        <f aca="false">VLOOKUP(K1226,'Location Codes and Rates'!I$9:K$363,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05,I1226,'Location Codes and Rates'!B$9:B$305)))</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63,2,FALSE())</f>
        <v>#N/A</v>
      </c>
      <c r="M1227" s="98" t="e">
        <f aca="false">VLOOKUP(K1227,'Location Codes and Rates'!I$9:K$363,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05,I1227,'Location Codes and Rates'!B$9:B$305)))</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63,2,FALSE())</f>
        <v>#N/A</v>
      </c>
      <c r="M1228" s="98" t="e">
        <f aca="false">VLOOKUP(K1228,'Location Codes and Rates'!I$9:K$363,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05,I1228,'Location Codes and Rates'!B$9:B$305)))</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63,2,FALSE())</f>
        <v>#N/A</v>
      </c>
      <c r="M1229" s="98" t="e">
        <f aca="false">VLOOKUP(K1229,'Location Codes and Rates'!I$9:K$363,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05,I1229,'Location Codes and Rates'!B$9:B$305)))</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63,2,FALSE())</f>
        <v>#N/A</v>
      </c>
      <c r="M1230" s="98" t="e">
        <f aca="false">VLOOKUP(K1230,'Location Codes and Rates'!I$9:K$363,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05,I1230,'Location Codes and Rates'!B$9:B$305)))</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63,2,FALSE())</f>
        <v>#N/A</v>
      </c>
      <c r="M1231" s="98" t="e">
        <f aca="false">VLOOKUP(K1231,'Location Codes and Rates'!I$9:K$363,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05,I1231,'Location Codes and Rates'!B$9:B$305)))</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63,2,FALSE())</f>
        <v>#N/A</v>
      </c>
      <c r="M1232" s="98" t="e">
        <f aca="false">VLOOKUP(K1232,'Location Codes and Rates'!I$9:K$363,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05,I1232,'Location Codes and Rates'!B$9:B$305)))</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63,2,FALSE())</f>
        <v>#N/A</v>
      </c>
      <c r="M1233" s="98" t="e">
        <f aca="false">VLOOKUP(K1233,'Location Codes and Rates'!I$9:K$363,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05,I1233,'Location Codes and Rates'!B$9:B$305)))</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63,2,FALSE())</f>
        <v>#N/A</v>
      </c>
      <c r="M1234" s="98" t="e">
        <f aca="false">VLOOKUP(K1234,'Location Codes and Rates'!I$9:K$363,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05,I1234,'Location Codes and Rates'!B$9:B$305)))</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63,2,FALSE())</f>
        <v>#N/A</v>
      </c>
      <c r="M1235" s="98" t="e">
        <f aca="false">VLOOKUP(K1235,'Location Codes and Rates'!I$9:K$363,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05,I1235,'Location Codes and Rates'!B$9:B$305)))</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63,2,FALSE())</f>
        <v>#N/A</v>
      </c>
      <c r="M1236" s="98" t="e">
        <f aca="false">VLOOKUP(K1236,'Location Codes and Rates'!I$9:K$363,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05,I1236,'Location Codes and Rates'!B$9:B$305)))</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63,2,FALSE())</f>
        <v>#N/A</v>
      </c>
      <c r="M1237" s="98" t="e">
        <f aca="false">VLOOKUP(K1237,'Location Codes and Rates'!I$9:K$363,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05,I1237,'Location Codes and Rates'!B$9:B$305)))</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63,2,FALSE())</f>
        <v>#N/A</v>
      </c>
      <c r="M1238" s="98" t="e">
        <f aca="false">VLOOKUP(K1238,'Location Codes and Rates'!I$9:K$363,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05,I1238,'Location Codes and Rates'!B$9:B$305)))</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63,2,FALSE())</f>
        <v>#N/A</v>
      </c>
      <c r="M1239" s="98" t="e">
        <f aca="false">VLOOKUP(K1239,'Location Codes and Rates'!I$9:K$363,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05,I1239,'Location Codes and Rates'!B$9:B$305)))</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63,2,FALSE())</f>
        <v>#N/A</v>
      </c>
      <c r="M1240" s="98" t="e">
        <f aca="false">VLOOKUP(K1240,'Location Codes and Rates'!I$9:K$363,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05,I1240,'Location Codes and Rates'!B$9:B$305)))</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63,2,FALSE())</f>
        <v>#N/A</v>
      </c>
      <c r="M1241" s="98" t="e">
        <f aca="false">VLOOKUP(K1241,'Location Codes and Rates'!I$9:K$363,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05,I1241,'Location Codes and Rates'!B$9:B$305)))</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63,2,FALSE())</f>
        <v>#N/A</v>
      </c>
      <c r="M1242" s="98" t="e">
        <f aca="false">VLOOKUP(K1242,'Location Codes and Rates'!I$9:K$363,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05,I1242,'Location Codes and Rates'!B$9:B$305)))</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63,2,FALSE())</f>
        <v>#N/A</v>
      </c>
      <c r="M1243" s="98" t="e">
        <f aca="false">VLOOKUP(K1243,'Location Codes and Rates'!I$9:K$363,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05,I1243,'Location Codes and Rates'!B$9:B$305)))</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63,2,FALSE())</f>
        <v>#N/A</v>
      </c>
      <c r="M1244" s="98" t="e">
        <f aca="false">VLOOKUP(K1244,'Location Codes and Rates'!I$9:K$363,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05,I1244,'Location Codes and Rates'!B$9:B$305)))</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63,2,FALSE())</f>
        <v>#N/A</v>
      </c>
      <c r="M1245" s="98" t="e">
        <f aca="false">VLOOKUP(K1245,'Location Codes and Rates'!I$9:K$363,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05,I1245,'Location Codes and Rates'!B$9:B$305)))</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63,2,FALSE())</f>
        <v>#N/A</v>
      </c>
      <c r="M1246" s="98" t="e">
        <f aca="false">VLOOKUP(K1246,'Location Codes and Rates'!I$9:K$363,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05,I1246,'Location Codes and Rates'!B$9:B$305)))</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63,2,FALSE())</f>
        <v>#N/A</v>
      </c>
      <c r="M1247" s="98" t="e">
        <f aca="false">VLOOKUP(K1247,'Location Codes and Rates'!I$9:K$363,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05,I1247,'Location Codes and Rates'!B$9:B$305)))</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63,2,FALSE())</f>
        <v>#N/A</v>
      </c>
      <c r="M1248" s="98" t="e">
        <f aca="false">VLOOKUP(K1248,'Location Codes and Rates'!I$9:K$363,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05,I1248,'Location Codes and Rates'!B$9:B$305)))</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63,2,FALSE())</f>
        <v>#N/A</v>
      </c>
      <c r="M1249" s="98" t="e">
        <f aca="false">VLOOKUP(K1249,'Location Codes and Rates'!I$9:K$363,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05,I1249,'Location Codes and Rates'!B$9:B$305)))</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63,2,FALSE())</f>
        <v>#N/A</v>
      </c>
      <c r="M1250" s="98" t="e">
        <f aca="false">VLOOKUP(K1250,'Location Codes and Rates'!I$9:K$363,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05,I1250,'Location Codes and Rates'!B$9:B$305)))</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63,2,FALSE())</f>
        <v>#N/A</v>
      </c>
      <c r="M1251" s="98" t="e">
        <f aca="false">VLOOKUP(K1251,'Location Codes and Rates'!I$9:K$363,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05,I1251,'Location Codes and Rates'!B$9:B$305)))</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63,2,FALSE())</f>
        <v>#N/A</v>
      </c>
      <c r="M1252" s="98" t="e">
        <f aca="false">VLOOKUP(K1252,'Location Codes and Rates'!I$9:K$363,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05,I1252,'Location Codes and Rates'!B$9:B$305)))</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63,2,FALSE())</f>
        <v>#N/A</v>
      </c>
      <c r="M1253" s="98" t="e">
        <f aca="false">VLOOKUP(K1253,'Location Codes and Rates'!I$9:K$363,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05,I1253,'Location Codes and Rates'!B$9:B$305)))</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63,2,FALSE())</f>
        <v>#N/A</v>
      </c>
      <c r="M1254" s="98" t="e">
        <f aca="false">VLOOKUP(K1254,'Location Codes and Rates'!I$9:K$363,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05,I1254,'Location Codes and Rates'!B$9:B$305)))</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63,2,FALSE())</f>
        <v>#N/A</v>
      </c>
      <c r="M1255" s="98" t="e">
        <f aca="false">VLOOKUP(K1255,'Location Codes and Rates'!I$9:K$363,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05,I1255,'Location Codes and Rates'!B$9:B$305)))</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63,2,FALSE())</f>
        <v>#N/A</v>
      </c>
      <c r="M1256" s="98" t="e">
        <f aca="false">VLOOKUP(K1256,'Location Codes and Rates'!I$9:K$363,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05,I1256,'Location Codes and Rates'!B$9:B$305)))</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63,2,FALSE())</f>
        <v>#N/A</v>
      </c>
      <c r="M1257" s="98" t="e">
        <f aca="false">VLOOKUP(K1257,'Location Codes and Rates'!I$9:K$363,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05,I1257,'Location Codes and Rates'!B$9:B$305)))</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63,2,FALSE())</f>
        <v>#N/A</v>
      </c>
      <c r="M1258" s="98" t="e">
        <f aca="false">VLOOKUP(K1258,'Location Codes and Rates'!I$9:K$363,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05,I1258,'Location Codes and Rates'!B$9:B$305)))</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63,2,FALSE())</f>
        <v>#N/A</v>
      </c>
      <c r="M1259" s="98" t="e">
        <f aca="false">VLOOKUP(K1259,'Location Codes and Rates'!I$9:K$363,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05,I1259,'Location Codes and Rates'!B$9:B$305)))</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63,2,FALSE())</f>
        <v>#N/A</v>
      </c>
      <c r="M1260" s="98" t="e">
        <f aca="false">VLOOKUP(K1260,'Location Codes and Rates'!I$9:K$363,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05,I1260,'Location Codes and Rates'!B$9:B$305)))</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63,2,FALSE())</f>
        <v>#N/A</v>
      </c>
      <c r="M1261" s="98" t="e">
        <f aca="false">VLOOKUP(K1261,'Location Codes and Rates'!I$9:K$363,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05,I1261,'Location Codes and Rates'!B$9:B$305)))</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63,2,FALSE())</f>
        <v>#N/A</v>
      </c>
      <c r="M1262" s="98" t="e">
        <f aca="false">VLOOKUP(K1262,'Location Codes and Rates'!I$9:K$363,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05,I1262,'Location Codes and Rates'!B$9:B$305)))</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63,2,FALSE())</f>
        <v>#N/A</v>
      </c>
      <c r="M1263" s="98" t="e">
        <f aca="false">VLOOKUP(K1263,'Location Codes and Rates'!I$9:K$363,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05,I1263,'Location Codes and Rates'!B$9:B$305)))</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63,2,FALSE())</f>
        <v>#N/A</v>
      </c>
      <c r="M1264" s="98" t="e">
        <f aca="false">VLOOKUP(K1264,'Location Codes and Rates'!I$9:K$363,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05,I1264,'Location Codes and Rates'!B$9:B$305)))</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63,2,FALSE())</f>
        <v>#N/A</v>
      </c>
      <c r="M1265" s="98" t="e">
        <f aca="false">VLOOKUP(K1265,'Location Codes and Rates'!I$9:K$363,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05,I1265,'Location Codes and Rates'!B$9:B$305)))</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63,2,FALSE())</f>
        <v>#N/A</v>
      </c>
      <c r="M1266" s="98" t="e">
        <f aca="false">VLOOKUP(K1266,'Location Codes and Rates'!I$9:K$363,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05,I1266,'Location Codes and Rates'!B$9:B$305)))</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63,2,FALSE())</f>
        <v>#N/A</v>
      </c>
      <c r="M1267" s="98" t="e">
        <f aca="false">VLOOKUP(K1267,'Location Codes and Rates'!I$9:K$363,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05,I1267,'Location Codes and Rates'!B$9:B$305)))</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63,2,FALSE())</f>
        <v>#N/A</v>
      </c>
      <c r="M1268" s="98" t="e">
        <f aca="false">VLOOKUP(K1268,'Location Codes and Rates'!I$9:K$363,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05,I1268,'Location Codes and Rates'!B$9:B$305)))</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63,2,FALSE())</f>
        <v>#N/A</v>
      </c>
      <c r="M1269" s="98" t="e">
        <f aca="false">VLOOKUP(K1269,'Location Codes and Rates'!I$9:K$363,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05,I1269,'Location Codes and Rates'!B$9:B$305)))</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63,2,FALSE())</f>
        <v>#N/A</v>
      </c>
      <c r="M1270" s="98" t="e">
        <f aca="false">VLOOKUP(K1270,'Location Codes and Rates'!I$9:K$363,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05,I1270,'Location Codes and Rates'!B$9:B$305)))</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63,2,FALSE())</f>
        <v>#N/A</v>
      </c>
      <c r="M1271" s="98" t="e">
        <f aca="false">VLOOKUP(K1271,'Location Codes and Rates'!I$9:K$363,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05,I1271,'Location Codes and Rates'!B$9:B$305)))</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63,2,FALSE())</f>
        <v>#N/A</v>
      </c>
      <c r="M1272" s="98" t="e">
        <f aca="false">VLOOKUP(K1272,'Location Codes and Rates'!I$9:K$363,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05,I1272,'Location Codes and Rates'!B$9:B$305)))</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63,2,FALSE())</f>
        <v>#N/A</v>
      </c>
      <c r="M1273" s="98" t="e">
        <f aca="false">VLOOKUP(K1273,'Location Codes and Rates'!I$9:K$363,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05,I1273,'Location Codes and Rates'!B$9:B$305)))</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63,2,FALSE())</f>
        <v>#N/A</v>
      </c>
      <c r="M1274" s="98" t="e">
        <f aca="false">VLOOKUP(K1274,'Location Codes and Rates'!I$9:K$363,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05,I1274,'Location Codes and Rates'!B$9:B$305)))</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63,2,FALSE())</f>
        <v>#N/A</v>
      </c>
      <c r="M1275" s="98" t="e">
        <f aca="false">VLOOKUP(K1275,'Location Codes and Rates'!I$9:K$363,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05,I1275,'Location Codes and Rates'!B$9:B$305)))</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63,2,FALSE())</f>
        <v>#N/A</v>
      </c>
      <c r="M1276" s="98" t="e">
        <f aca="false">VLOOKUP(K1276,'Location Codes and Rates'!I$9:K$363,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05,I1276,'Location Codes and Rates'!B$9:B$305)))</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63,2,FALSE())</f>
        <v>#N/A</v>
      </c>
      <c r="M1277" s="98" t="e">
        <f aca="false">VLOOKUP(K1277,'Location Codes and Rates'!I$9:K$363,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05,I1277,'Location Codes and Rates'!B$9:B$305)))</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63,2,FALSE())</f>
        <v>#N/A</v>
      </c>
      <c r="M1278" s="98" t="e">
        <f aca="false">VLOOKUP(K1278,'Location Codes and Rates'!I$9:K$363,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05,I1278,'Location Codes and Rates'!B$9:B$305)))</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63,2,FALSE())</f>
        <v>#N/A</v>
      </c>
      <c r="M1279" s="98" t="e">
        <f aca="false">VLOOKUP(K1279,'Location Codes and Rates'!I$9:K$363,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05,I1279,'Location Codes and Rates'!B$9:B$305)))</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63,2,FALSE())</f>
        <v>#N/A</v>
      </c>
      <c r="M1280" s="98" t="e">
        <f aca="false">VLOOKUP(K1280,'Location Codes and Rates'!I$9:K$363,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05,I1280,'Location Codes and Rates'!B$9:B$305)))</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63,2,FALSE())</f>
        <v>#N/A</v>
      </c>
      <c r="M1281" s="98" t="e">
        <f aca="false">VLOOKUP(K1281,'Location Codes and Rates'!I$9:K$363,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05,I1281,'Location Codes and Rates'!B$9:B$305)))</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63,2,FALSE())</f>
        <v>#N/A</v>
      </c>
      <c r="M1282" s="98" t="e">
        <f aca="false">VLOOKUP(K1282,'Location Codes and Rates'!I$9:K$363,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05,I1282,'Location Codes and Rates'!B$9:B$305)))</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63,2,FALSE())</f>
        <v>#N/A</v>
      </c>
      <c r="M1283" s="98" t="e">
        <f aca="false">VLOOKUP(K1283,'Location Codes and Rates'!I$9:K$363,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05,I1283,'Location Codes and Rates'!B$9:B$305)))</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63,2,FALSE())</f>
        <v>#N/A</v>
      </c>
      <c r="M1284" s="98" t="e">
        <f aca="false">VLOOKUP(K1284,'Location Codes and Rates'!I$9:K$363,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05,I1284,'Location Codes and Rates'!B$9:B$305)))</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63,2,FALSE())</f>
        <v>#N/A</v>
      </c>
      <c r="M1285" s="98" t="e">
        <f aca="false">VLOOKUP(K1285,'Location Codes and Rates'!I$9:K$363,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05,I1285,'Location Codes and Rates'!B$9:B$305)))</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63,2,FALSE())</f>
        <v>#N/A</v>
      </c>
      <c r="M1286" s="98" t="e">
        <f aca="false">VLOOKUP(K1286,'Location Codes and Rates'!I$9:K$363,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05,I1286,'Location Codes and Rates'!B$9:B$305)))</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63,2,FALSE())</f>
        <v>#N/A</v>
      </c>
      <c r="M1287" s="98" t="e">
        <f aca="false">VLOOKUP(K1287,'Location Codes and Rates'!I$9:K$363,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05,I1287,'Location Codes and Rates'!B$9:B$305)))</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63,2,FALSE())</f>
        <v>#N/A</v>
      </c>
      <c r="M1288" s="98" t="e">
        <f aca="false">VLOOKUP(K1288,'Location Codes and Rates'!I$9:K$363,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05,I1288,'Location Codes and Rates'!B$9:B$305)))</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63,2,FALSE())</f>
        <v>#N/A</v>
      </c>
      <c r="M1289" s="98" t="e">
        <f aca="false">VLOOKUP(K1289,'Location Codes and Rates'!I$9:K$363,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05,I1289,'Location Codes and Rates'!B$9:B$305)))</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63,2,FALSE())</f>
        <v>#N/A</v>
      </c>
      <c r="M1290" s="98" t="e">
        <f aca="false">VLOOKUP(K1290,'Location Codes and Rates'!I$9:K$363,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05,I1290,'Location Codes and Rates'!B$9:B$305)))</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63,2,FALSE())</f>
        <v>#N/A</v>
      </c>
      <c r="M1291" s="98" t="e">
        <f aca="false">VLOOKUP(K1291,'Location Codes and Rates'!I$9:K$363,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05,I1291,'Location Codes and Rates'!B$9:B$305)))</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63,2,FALSE())</f>
        <v>#N/A</v>
      </c>
      <c r="M1292" s="98" t="e">
        <f aca="false">VLOOKUP(K1292,'Location Codes and Rates'!I$9:K$363,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05,I1292,'Location Codes and Rates'!B$9:B$305)))</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63,2,FALSE())</f>
        <v>#N/A</v>
      </c>
      <c r="M1293" s="98" t="e">
        <f aca="false">VLOOKUP(K1293,'Location Codes and Rates'!I$9:K$363,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05,I1293,'Location Codes and Rates'!B$9:B$305)))</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63,2,FALSE())</f>
        <v>#N/A</v>
      </c>
      <c r="M1294" s="98" t="e">
        <f aca="false">VLOOKUP(K1294,'Location Codes and Rates'!I$9:K$363,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05,I1294,'Location Codes and Rates'!B$9:B$305)))</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63,2,FALSE())</f>
        <v>#N/A</v>
      </c>
      <c r="M1295" s="98" t="e">
        <f aca="false">VLOOKUP(K1295,'Location Codes and Rates'!I$9:K$363,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05,I1295,'Location Codes and Rates'!B$9:B$305)))</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63,2,FALSE())</f>
        <v>#N/A</v>
      </c>
      <c r="M1296" s="98" t="e">
        <f aca="false">VLOOKUP(K1296,'Location Codes and Rates'!I$9:K$363,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05,I1296,'Location Codes and Rates'!B$9:B$305)))</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63,2,FALSE())</f>
        <v>#N/A</v>
      </c>
      <c r="M1297" s="98" t="e">
        <f aca="false">VLOOKUP(K1297,'Location Codes and Rates'!I$9:K$363,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05,I1297,'Location Codes and Rates'!B$9:B$305)))</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63,2,FALSE())</f>
        <v>#N/A</v>
      </c>
      <c r="M1298" s="98" t="e">
        <f aca="false">VLOOKUP(K1298,'Location Codes and Rates'!I$9:K$363,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05,I1298,'Location Codes and Rates'!B$9:B$305)))</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63,2,FALSE())</f>
        <v>#N/A</v>
      </c>
      <c r="M1299" s="98" t="e">
        <f aca="false">VLOOKUP(K1299,'Location Codes and Rates'!I$9:K$363,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05,I1299,'Location Codes and Rates'!B$9:B$305)))</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63,2,FALSE())</f>
        <v>#N/A</v>
      </c>
      <c r="M1300" s="98" t="e">
        <f aca="false">VLOOKUP(K1300,'Location Codes and Rates'!I$9:K$363,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05,I1300,'Location Codes and Rates'!B$9:B$305)))</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63,2,FALSE())</f>
        <v>#N/A</v>
      </c>
      <c r="M1301" s="98" t="e">
        <f aca="false">VLOOKUP(K1301,'Location Codes and Rates'!I$9:K$363,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05,I1301,'Location Codes and Rates'!B$9:B$305)))</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63,2,FALSE())</f>
        <v>#N/A</v>
      </c>
      <c r="M1302" s="98" t="e">
        <f aca="false">VLOOKUP(K1302,'Location Codes and Rates'!I$9:K$363,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05,I1302,'Location Codes and Rates'!B$9:B$305)))</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63,2,FALSE())</f>
        <v>#N/A</v>
      </c>
      <c r="M1303" s="98" t="e">
        <f aca="false">VLOOKUP(K1303,'Location Codes and Rates'!I$9:K$363,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05,I1303,'Location Codes and Rates'!B$9:B$305)))</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63,2,FALSE())</f>
        <v>#N/A</v>
      </c>
      <c r="M1304" s="98" t="e">
        <f aca="false">VLOOKUP(K1304,'Location Codes and Rates'!I$9:K$363,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05,I1304,'Location Codes and Rates'!B$9:B$305)))</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63,2,FALSE())</f>
        <v>#N/A</v>
      </c>
      <c r="M1305" s="98" t="e">
        <f aca="false">VLOOKUP(K1305,'Location Codes and Rates'!I$9:K$363,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05,I1305,'Location Codes and Rates'!B$9:B$305)))</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63,2,FALSE())</f>
        <v>#N/A</v>
      </c>
      <c r="M1306" s="98" t="e">
        <f aca="false">VLOOKUP(K1306,'Location Codes and Rates'!I$9:K$363,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05,I1306,'Location Codes and Rates'!B$9:B$305)))</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63,2,FALSE())</f>
        <v>#N/A</v>
      </c>
      <c r="M1307" s="98" t="e">
        <f aca="false">VLOOKUP(K1307,'Location Codes and Rates'!I$9:K$363,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05,I1307,'Location Codes and Rates'!B$9:B$305)))</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63,2,FALSE())</f>
        <v>#N/A</v>
      </c>
      <c r="M1308" s="98" t="e">
        <f aca="false">VLOOKUP(K1308,'Location Codes and Rates'!I$9:K$363,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05,I1308,'Location Codes and Rates'!B$9:B$305)))</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63,2,FALSE())</f>
        <v>#N/A</v>
      </c>
      <c r="M1309" s="98" t="e">
        <f aca="false">VLOOKUP(K1309,'Location Codes and Rates'!I$9:K$363,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05,I1309,'Location Codes and Rates'!B$9:B$305)))</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63,2,FALSE())</f>
        <v>#N/A</v>
      </c>
      <c r="M1310" s="98" t="e">
        <f aca="false">VLOOKUP(K1310,'Location Codes and Rates'!I$9:K$363,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05,I1310,'Location Codes and Rates'!B$9:B$305)))</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63,2,FALSE())</f>
        <v>#N/A</v>
      </c>
      <c r="M1311" s="98" t="e">
        <f aca="false">VLOOKUP(K1311,'Location Codes and Rates'!I$9:K$363,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05,I1311,'Location Codes and Rates'!B$9:B$305)))</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63,2,FALSE())</f>
        <v>#N/A</v>
      </c>
      <c r="M1312" s="98" t="e">
        <f aca="false">VLOOKUP(K1312,'Location Codes and Rates'!I$9:K$363,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05,I1312,'Location Codes and Rates'!B$9:B$305)))</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63,2,FALSE())</f>
        <v>#N/A</v>
      </c>
      <c r="M1313" s="98" t="e">
        <f aca="false">VLOOKUP(K1313,'Location Codes and Rates'!I$9:K$363,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05,I1313,'Location Codes and Rates'!B$9:B$305)))</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63,2,FALSE())</f>
        <v>#N/A</v>
      </c>
      <c r="M1314" s="98" t="e">
        <f aca="false">VLOOKUP(K1314,'Location Codes and Rates'!I$9:K$363,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05,I1314,'Location Codes and Rates'!B$9:B$305)))</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63,2,FALSE())</f>
        <v>#N/A</v>
      </c>
      <c r="M1315" s="98" t="e">
        <f aca="false">VLOOKUP(K1315,'Location Codes and Rates'!I$9:K$363,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05,I1315,'Location Codes and Rates'!B$9:B$305)))</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63,2,FALSE())</f>
        <v>#N/A</v>
      </c>
      <c r="M1316" s="98" t="e">
        <f aca="false">VLOOKUP(K1316,'Location Codes and Rates'!I$9:K$363,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05,I1316,'Location Codes and Rates'!B$9:B$305)))</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63,2,FALSE())</f>
        <v>#N/A</v>
      </c>
      <c r="M1317" s="98" t="e">
        <f aca="false">VLOOKUP(K1317,'Location Codes and Rates'!I$9:K$363,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05,I1317,'Location Codes and Rates'!B$9:B$305)))</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63,2,FALSE())</f>
        <v>#N/A</v>
      </c>
      <c r="M1318" s="98" t="e">
        <f aca="false">VLOOKUP(K1318,'Location Codes and Rates'!I$9:K$363,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05,I1318,'Location Codes and Rates'!B$9:B$305)))</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63,2,FALSE())</f>
        <v>#N/A</v>
      </c>
      <c r="M1319" s="98" t="e">
        <f aca="false">VLOOKUP(K1319,'Location Codes and Rates'!I$9:K$363,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05,I1319,'Location Codes and Rates'!B$9:B$305)))</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63,2,FALSE())</f>
        <v>#N/A</v>
      </c>
      <c r="M1320" s="98" t="e">
        <f aca="false">VLOOKUP(K1320,'Location Codes and Rates'!I$9:K$363,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05,I1320,'Location Codes and Rates'!B$9:B$305)))</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63,2,FALSE())</f>
        <v>#N/A</v>
      </c>
      <c r="M1321" s="98" t="e">
        <f aca="false">VLOOKUP(K1321,'Location Codes and Rates'!I$9:K$363,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05,I1321,'Location Codes and Rates'!B$9:B$305)))</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63,2,FALSE())</f>
        <v>#N/A</v>
      </c>
      <c r="M1322" s="98" t="e">
        <f aca="false">VLOOKUP(K1322,'Location Codes and Rates'!I$9:K$363,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05,I1322,'Location Codes and Rates'!B$9:B$305)))</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63,2,FALSE())</f>
        <v>#N/A</v>
      </c>
      <c r="M1323" s="98" t="e">
        <f aca="false">VLOOKUP(K1323,'Location Codes and Rates'!I$9:K$363,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05,I1323,'Location Codes and Rates'!B$9:B$305)))</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63,2,FALSE())</f>
        <v>#N/A</v>
      </c>
      <c r="M1324" s="98" t="e">
        <f aca="false">VLOOKUP(K1324,'Location Codes and Rates'!I$9:K$363,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05,I1324,'Location Codes and Rates'!B$9:B$305)))</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63,2,FALSE())</f>
        <v>#N/A</v>
      </c>
      <c r="M1325" s="98" t="e">
        <f aca="false">VLOOKUP(K1325,'Location Codes and Rates'!I$9:K$363,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05,I1325,'Location Codes and Rates'!B$9:B$305)))</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63,2,FALSE())</f>
        <v>#N/A</v>
      </c>
      <c r="M1326" s="98" t="e">
        <f aca="false">VLOOKUP(K1326,'Location Codes and Rates'!I$9:K$363,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05,I1326,'Location Codes and Rates'!B$9:B$305)))</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63,2,FALSE())</f>
        <v>#N/A</v>
      </c>
      <c r="M1327" s="98" t="e">
        <f aca="false">VLOOKUP(K1327,'Location Codes and Rates'!I$9:K$363,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05,I1327,'Location Codes and Rates'!B$9:B$305)))</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63,2,FALSE())</f>
        <v>#N/A</v>
      </c>
      <c r="M1328" s="98" t="e">
        <f aca="false">VLOOKUP(K1328,'Location Codes and Rates'!I$9:K$363,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05,I1328,'Location Codes and Rates'!B$9:B$305)))</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63,2,FALSE())</f>
        <v>#N/A</v>
      </c>
      <c r="M1329" s="98" t="e">
        <f aca="false">VLOOKUP(K1329,'Location Codes and Rates'!I$9:K$363,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05,I1329,'Location Codes and Rates'!B$9:B$305)))</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63,2,FALSE())</f>
        <v>#N/A</v>
      </c>
      <c r="M1330" s="98" t="e">
        <f aca="false">VLOOKUP(K1330,'Location Codes and Rates'!I$9:K$363,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05,I1330,'Location Codes and Rates'!B$9:B$305)))</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63,2,FALSE())</f>
        <v>#N/A</v>
      </c>
      <c r="M1331" s="98" t="e">
        <f aca="false">VLOOKUP(K1331,'Location Codes and Rates'!I$9:K$363,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05,I1331,'Location Codes and Rates'!B$9:B$305)))</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63,2,FALSE())</f>
        <v>#N/A</v>
      </c>
      <c r="M1332" s="98" t="e">
        <f aca="false">VLOOKUP(K1332,'Location Codes and Rates'!I$9:K$363,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05,I1332,'Location Codes and Rates'!B$9:B$305)))</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63,2,FALSE())</f>
        <v>#N/A</v>
      </c>
      <c r="M1333" s="98" t="e">
        <f aca="false">VLOOKUP(K1333,'Location Codes and Rates'!I$9:K$363,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05,I1333,'Location Codes and Rates'!B$9:B$305)))</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63,2,FALSE())</f>
        <v>#N/A</v>
      </c>
      <c r="M1334" s="98" t="e">
        <f aca="false">VLOOKUP(K1334,'Location Codes and Rates'!I$9:K$363,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05,I1334,'Location Codes and Rates'!B$9:B$305)))</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63,2,FALSE())</f>
        <v>#N/A</v>
      </c>
      <c r="M1335" s="98" t="e">
        <f aca="false">VLOOKUP(K1335,'Location Codes and Rates'!I$9:K$363,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05,I1335,'Location Codes and Rates'!B$9:B$305)))</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63,2,FALSE())</f>
        <v>#N/A</v>
      </c>
      <c r="M1336" s="98" t="e">
        <f aca="false">VLOOKUP(K1336,'Location Codes and Rates'!I$9:K$363,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05,I1336,'Location Codes and Rates'!B$9:B$305)))</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63,2,FALSE())</f>
        <v>#N/A</v>
      </c>
      <c r="M1337" s="98" t="e">
        <f aca="false">VLOOKUP(K1337,'Location Codes and Rates'!I$9:K$363,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05,I1337,'Location Codes and Rates'!B$9:B$305)))</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63,2,FALSE())</f>
        <v>#N/A</v>
      </c>
      <c r="M1338" s="98" t="e">
        <f aca="false">VLOOKUP(K1338,'Location Codes and Rates'!I$9:K$363,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05,I1338,'Location Codes and Rates'!B$9:B$305)))</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63,2,FALSE())</f>
        <v>#N/A</v>
      </c>
      <c r="M1339" s="98" t="e">
        <f aca="false">VLOOKUP(K1339,'Location Codes and Rates'!I$9:K$363,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05,I1339,'Location Codes and Rates'!B$9:B$305)))</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63,2,FALSE())</f>
        <v>#N/A</v>
      </c>
      <c r="M1340" s="98" t="e">
        <f aca="false">VLOOKUP(K1340,'Location Codes and Rates'!I$9:K$363,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05,I1340,'Location Codes and Rates'!B$9:B$305)))</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63,2,FALSE())</f>
        <v>#N/A</v>
      </c>
      <c r="M1341" s="98" t="e">
        <f aca="false">VLOOKUP(K1341,'Location Codes and Rates'!I$9:K$363,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05,I1341,'Location Codes and Rates'!B$9:B$305)))</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63,2,FALSE())</f>
        <v>#N/A</v>
      </c>
      <c r="M1342" s="98" t="e">
        <f aca="false">VLOOKUP(K1342,'Location Codes and Rates'!I$9:K$363,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05,I1342,'Location Codes and Rates'!B$9:B$305)))</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63,2,FALSE())</f>
        <v>#N/A</v>
      </c>
      <c r="M1343" s="98" t="e">
        <f aca="false">VLOOKUP(K1343,'Location Codes and Rates'!I$9:K$363,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05,I1343,'Location Codes and Rates'!B$9:B$305)))</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63,2,FALSE())</f>
        <v>#N/A</v>
      </c>
      <c r="M1344" s="98" t="e">
        <f aca="false">VLOOKUP(K1344,'Location Codes and Rates'!I$9:K$363,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05,I1344,'Location Codes and Rates'!B$9:B$305)))</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63,2,FALSE())</f>
        <v>#N/A</v>
      </c>
      <c r="M1345" s="98" t="e">
        <f aca="false">VLOOKUP(K1345,'Location Codes and Rates'!I$9:K$363,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05,I1345,'Location Codes and Rates'!B$9:B$305)))</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63,2,FALSE())</f>
        <v>#N/A</v>
      </c>
      <c r="M1346" s="98" t="e">
        <f aca="false">VLOOKUP(K1346,'Location Codes and Rates'!I$9:K$363,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05,I1346,'Location Codes and Rates'!B$9:B$305)))</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63,2,FALSE())</f>
        <v>#N/A</v>
      </c>
      <c r="M1347" s="98" t="e">
        <f aca="false">VLOOKUP(K1347,'Location Codes and Rates'!I$9:K$363,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05,I1347,'Location Codes and Rates'!B$9:B$305)))</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63,2,FALSE())</f>
        <v>#N/A</v>
      </c>
      <c r="M1348" s="98" t="e">
        <f aca="false">VLOOKUP(K1348,'Location Codes and Rates'!I$9:K$363,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05,I1348,'Location Codes and Rates'!B$9:B$305)))</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63,2,FALSE())</f>
        <v>#N/A</v>
      </c>
      <c r="M1349" s="98" t="e">
        <f aca="false">VLOOKUP(K1349,'Location Codes and Rates'!I$9:K$363,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05,I1349,'Location Codes and Rates'!B$9:B$305)))</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63,2,FALSE())</f>
        <v>#N/A</v>
      </c>
      <c r="M1350" s="98" t="e">
        <f aca="false">VLOOKUP(K1350,'Location Codes and Rates'!I$9:K$363,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05,I1350,'Location Codes and Rates'!B$9:B$305)))</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63,2,FALSE())</f>
        <v>#N/A</v>
      </c>
      <c r="M1351" s="98" t="e">
        <f aca="false">VLOOKUP(K1351,'Location Codes and Rates'!I$9:K$363,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05,I1351,'Location Codes and Rates'!B$9:B$305)))</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63,2,FALSE())</f>
        <v>#N/A</v>
      </c>
      <c r="M1352" s="98" t="e">
        <f aca="false">VLOOKUP(K1352,'Location Codes and Rates'!I$9:K$363,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05,I1352,'Location Codes and Rates'!B$9:B$305)))</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63,2,FALSE())</f>
        <v>#N/A</v>
      </c>
      <c r="M1353" s="98" t="e">
        <f aca="false">VLOOKUP(K1353,'Location Codes and Rates'!I$9:K$363,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05,I1353,'Location Codes and Rates'!B$9:B$305)))</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63,2,FALSE())</f>
        <v>#N/A</v>
      </c>
      <c r="M1354" s="98" t="e">
        <f aca="false">VLOOKUP(K1354,'Location Codes and Rates'!I$9:K$363,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05,I1354,'Location Codes and Rates'!B$9:B$305)))</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63,2,FALSE())</f>
        <v>#N/A</v>
      </c>
      <c r="M1355" s="98" t="e">
        <f aca="false">VLOOKUP(K1355,'Location Codes and Rates'!I$9:K$363,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05,I1355,'Location Codes and Rates'!B$9:B$305)))</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63,2,FALSE())</f>
        <v>#N/A</v>
      </c>
      <c r="M1356" s="98" t="e">
        <f aca="false">VLOOKUP(K1356,'Location Codes and Rates'!I$9:K$363,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05,I1356,'Location Codes and Rates'!B$9:B$305)))</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63,2,FALSE())</f>
        <v>#N/A</v>
      </c>
      <c r="M1357" s="98" t="e">
        <f aca="false">VLOOKUP(K1357,'Location Codes and Rates'!I$9:K$363,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05,I1357,'Location Codes and Rates'!B$9:B$305)))</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63,2,FALSE())</f>
        <v>#N/A</v>
      </c>
      <c r="M1358" s="98" t="e">
        <f aca="false">VLOOKUP(K1358,'Location Codes and Rates'!I$9:K$363,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05,I1358,'Location Codes and Rates'!B$9:B$305)))</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63,2,FALSE())</f>
        <v>#N/A</v>
      </c>
      <c r="M1359" s="98" t="e">
        <f aca="false">VLOOKUP(K1359,'Location Codes and Rates'!I$9:K$363,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05,I1359,'Location Codes and Rates'!B$9:B$305)))</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63,2,FALSE())</f>
        <v>#N/A</v>
      </c>
      <c r="M1360" s="98" t="e">
        <f aca="false">VLOOKUP(K1360,'Location Codes and Rates'!I$9:K$363,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05,I1360,'Location Codes and Rates'!B$9:B$305)))</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63,2,FALSE())</f>
        <v>#N/A</v>
      </c>
      <c r="M1361" s="98" t="e">
        <f aca="false">VLOOKUP(K1361,'Location Codes and Rates'!I$9:K$363,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05,I1361,'Location Codes and Rates'!B$9:B$305)))</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63,2,FALSE())</f>
        <v>#N/A</v>
      </c>
      <c r="M1362" s="98" t="e">
        <f aca="false">VLOOKUP(K1362,'Location Codes and Rates'!I$9:K$363,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05,I1362,'Location Codes and Rates'!B$9:B$305)))</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63,2,FALSE())</f>
        <v>#N/A</v>
      </c>
      <c r="M1363" s="98" t="e">
        <f aca="false">VLOOKUP(K1363,'Location Codes and Rates'!I$9:K$363,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05,I1363,'Location Codes and Rates'!B$9:B$305)))</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63,2,FALSE())</f>
        <v>#N/A</v>
      </c>
      <c r="M1364" s="98" t="e">
        <f aca="false">VLOOKUP(K1364,'Location Codes and Rates'!I$9:K$363,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05,I1364,'Location Codes and Rates'!B$9:B$305)))</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63,2,FALSE())</f>
        <v>#N/A</v>
      </c>
      <c r="M1365" s="98" t="e">
        <f aca="false">VLOOKUP(K1365,'Location Codes and Rates'!I$9:K$363,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05,I1365,'Location Codes and Rates'!B$9:B$305)))</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63,2,FALSE())</f>
        <v>#N/A</v>
      </c>
      <c r="M1366" s="98" t="e">
        <f aca="false">VLOOKUP(K1366,'Location Codes and Rates'!I$9:K$363,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05,I1366,'Location Codes and Rates'!B$9:B$305)))</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63,2,FALSE())</f>
        <v>#N/A</v>
      </c>
      <c r="M1367" s="98" t="e">
        <f aca="false">VLOOKUP(K1367,'Location Codes and Rates'!I$9:K$363,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05,I1367,'Location Codes and Rates'!B$9:B$305)))</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63,2,FALSE())</f>
        <v>#N/A</v>
      </c>
      <c r="M1368" s="98" t="e">
        <f aca="false">VLOOKUP(K1368,'Location Codes and Rates'!I$9:K$363,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05,I1368,'Location Codes and Rates'!B$9:B$305)))</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63,2,FALSE())</f>
        <v>#N/A</v>
      </c>
      <c r="M1369" s="98" t="e">
        <f aca="false">VLOOKUP(K1369,'Location Codes and Rates'!I$9:K$363,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05,I1369,'Location Codes and Rates'!B$9:B$305)))</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63,2,FALSE())</f>
        <v>#N/A</v>
      </c>
      <c r="M1370" s="98" t="e">
        <f aca="false">VLOOKUP(K1370,'Location Codes and Rates'!I$9:K$363,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05,I1370,'Location Codes and Rates'!B$9:B$305)))</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63,2,FALSE())</f>
        <v>#N/A</v>
      </c>
      <c r="M1371" s="98" t="e">
        <f aca="false">VLOOKUP(K1371,'Location Codes and Rates'!I$9:K$363,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05,I1371,'Location Codes and Rates'!B$9:B$305)))</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63,2,FALSE())</f>
        <v>#N/A</v>
      </c>
      <c r="M1372" s="98" t="e">
        <f aca="false">VLOOKUP(K1372,'Location Codes and Rates'!I$9:K$363,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05,I1372,'Location Codes and Rates'!B$9:B$305)))</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63,2,FALSE())</f>
        <v>#N/A</v>
      </c>
      <c r="M1373" s="98" t="e">
        <f aca="false">VLOOKUP(K1373,'Location Codes and Rates'!I$9:K$363,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05,I1373,'Location Codes and Rates'!B$9:B$305)))</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63,2,FALSE())</f>
        <v>#N/A</v>
      </c>
      <c r="M1374" s="98" t="e">
        <f aca="false">VLOOKUP(K1374,'Location Codes and Rates'!I$9:K$363,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05,I1374,'Location Codes and Rates'!B$9:B$305)))</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63,2,FALSE())</f>
        <v>#N/A</v>
      </c>
      <c r="M1375" s="98" t="e">
        <f aca="false">VLOOKUP(K1375,'Location Codes and Rates'!I$9:K$363,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05,I1375,'Location Codes and Rates'!B$9:B$305)))</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63,2,FALSE())</f>
        <v>#N/A</v>
      </c>
      <c r="M1376" s="98" t="e">
        <f aca="false">VLOOKUP(K1376,'Location Codes and Rates'!I$9:K$363,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05,I1376,'Location Codes and Rates'!B$9:B$305)))</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63,2,FALSE())</f>
        <v>#N/A</v>
      </c>
      <c r="M1377" s="98" t="e">
        <f aca="false">VLOOKUP(K1377,'Location Codes and Rates'!I$9:K$363,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05,I1377,'Location Codes and Rates'!B$9:B$305)))</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63,2,FALSE())</f>
        <v>#N/A</v>
      </c>
      <c r="M1378" s="98" t="e">
        <f aca="false">VLOOKUP(K1378,'Location Codes and Rates'!I$9:K$363,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05,I1378,'Location Codes and Rates'!B$9:B$305)))</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63,2,FALSE())</f>
        <v>#N/A</v>
      </c>
      <c r="M1379" s="98" t="e">
        <f aca="false">VLOOKUP(K1379,'Location Codes and Rates'!I$9:K$363,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05,I1379,'Location Codes and Rates'!B$9:B$305)))</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63,2,FALSE())</f>
        <v>#N/A</v>
      </c>
      <c r="M1380" s="98" t="e">
        <f aca="false">VLOOKUP(K1380,'Location Codes and Rates'!I$9:K$363,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05,I1380,'Location Codes and Rates'!B$9:B$305)))</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63,2,FALSE())</f>
        <v>#N/A</v>
      </c>
      <c r="M1381" s="98" t="e">
        <f aca="false">VLOOKUP(K1381,'Location Codes and Rates'!I$9:K$363,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05,I1381,'Location Codes and Rates'!B$9:B$305)))</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63,2,FALSE())</f>
        <v>#N/A</v>
      </c>
      <c r="M1382" s="98" t="e">
        <f aca="false">VLOOKUP(K1382,'Location Codes and Rates'!I$9:K$363,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05,I1382,'Location Codes and Rates'!B$9:B$305)))</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63,2,FALSE())</f>
        <v>#N/A</v>
      </c>
      <c r="M1383" s="98" t="e">
        <f aca="false">VLOOKUP(K1383,'Location Codes and Rates'!I$9:K$363,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05,I1383,'Location Codes and Rates'!B$9:B$305)))</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63,2,FALSE())</f>
        <v>#N/A</v>
      </c>
      <c r="M1384" s="98" t="e">
        <f aca="false">VLOOKUP(K1384,'Location Codes and Rates'!I$9:K$363,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05,I1384,'Location Codes and Rates'!B$9:B$305)))</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63,2,FALSE())</f>
        <v>#N/A</v>
      </c>
      <c r="M1385" s="98" t="e">
        <f aca="false">VLOOKUP(K1385,'Location Codes and Rates'!I$9:K$363,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05,I1385,'Location Codes and Rates'!B$9:B$305)))</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63,2,FALSE())</f>
        <v>#N/A</v>
      </c>
      <c r="M1386" s="98" t="e">
        <f aca="false">VLOOKUP(K1386,'Location Codes and Rates'!I$9:K$363,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05,I1386,'Location Codes and Rates'!B$9:B$305)))</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63,2,FALSE())</f>
        <v>#N/A</v>
      </c>
      <c r="M1387" s="98" t="e">
        <f aca="false">VLOOKUP(K1387,'Location Codes and Rates'!I$9:K$363,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05,I1387,'Location Codes and Rates'!B$9:B$305)))</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63,2,FALSE())</f>
        <v>#N/A</v>
      </c>
      <c r="M1388" s="98" t="e">
        <f aca="false">VLOOKUP(K1388,'Location Codes and Rates'!I$9:K$363,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05,I1388,'Location Codes and Rates'!B$9:B$305)))</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63,2,FALSE())</f>
        <v>#N/A</v>
      </c>
      <c r="M1389" s="98" t="e">
        <f aca="false">VLOOKUP(K1389,'Location Codes and Rates'!I$9:K$363,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05,I1389,'Location Codes and Rates'!B$9:B$305)))</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63,2,FALSE())</f>
        <v>#N/A</v>
      </c>
      <c r="M1390" s="98" t="e">
        <f aca="false">VLOOKUP(K1390,'Location Codes and Rates'!I$9:K$363,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05,I1390,'Location Codes and Rates'!B$9:B$305)))</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63,2,FALSE())</f>
        <v>#N/A</v>
      </c>
      <c r="M1391" s="98" t="e">
        <f aca="false">VLOOKUP(K1391,'Location Codes and Rates'!I$9:K$363,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05,I1391,'Location Codes and Rates'!B$9:B$305)))</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63,2,FALSE())</f>
        <v>#N/A</v>
      </c>
      <c r="M1392" s="98" t="e">
        <f aca="false">VLOOKUP(K1392,'Location Codes and Rates'!I$9:K$363,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05,I1392,'Location Codes and Rates'!B$9:B$305)))</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63,2,FALSE())</f>
        <v>#N/A</v>
      </c>
      <c r="M1393" s="98" t="e">
        <f aca="false">VLOOKUP(K1393,'Location Codes and Rates'!I$9:K$363,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05,I1393,'Location Codes and Rates'!B$9:B$305)))</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63,2,FALSE())</f>
        <v>#N/A</v>
      </c>
      <c r="M1394" s="98" t="e">
        <f aca="false">VLOOKUP(K1394,'Location Codes and Rates'!I$9:K$363,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05,I1394,'Location Codes and Rates'!B$9:B$305)))</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63,2,FALSE())</f>
        <v>#N/A</v>
      </c>
      <c r="M1395" s="98" t="e">
        <f aca="false">VLOOKUP(K1395,'Location Codes and Rates'!I$9:K$363,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05,I1395,'Location Codes and Rates'!B$9:B$305)))</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63,2,FALSE())</f>
        <v>#N/A</v>
      </c>
      <c r="M1396" s="98" t="e">
        <f aca="false">VLOOKUP(K1396,'Location Codes and Rates'!I$9:K$363,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05,I1396,'Location Codes and Rates'!B$9:B$305)))</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63,2,FALSE())</f>
        <v>#N/A</v>
      </c>
      <c r="M1397" s="98" t="e">
        <f aca="false">VLOOKUP(K1397,'Location Codes and Rates'!I$9:K$363,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05,I1397,'Location Codes and Rates'!B$9:B$305)))</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63,2,FALSE())</f>
        <v>#N/A</v>
      </c>
      <c r="M1398" s="98" t="e">
        <f aca="false">VLOOKUP(K1398,'Location Codes and Rates'!I$9:K$363,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05,I1398,'Location Codes and Rates'!B$9:B$305)))</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63,2,FALSE())</f>
        <v>#N/A</v>
      </c>
      <c r="M1399" s="98" t="e">
        <f aca="false">VLOOKUP(K1399,'Location Codes and Rates'!I$9:K$363,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05,I1399,'Location Codes and Rates'!B$9:B$305)))</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63,2,FALSE())</f>
        <v>#N/A</v>
      </c>
      <c r="M1400" s="98" t="e">
        <f aca="false">VLOOKUP(K1400,'Location Codes and Rates'!I$9:K$363,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05,I1400,'Location Codes and Rates'!B$9:B$305)))</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63,2,FALSE())</f>
        <v>#N/A</v>
      </c>
      <c r="M1401" s="98" t="e">
        <f aca="false">VLOOKUP(K1401,'Location Codes and Rates'!I$9:K$363,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05,I1401,'Location Codes and Rates'!B$9:B$305)))</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63,2,FALSE())</f>
        <v>#N/A</v>
      </c>
      <c r="M1402" s="98" t="e">
        <f aca="false">VLOOKUP(K1402,'Location Codes and Rates'!I$9:K$363,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05,I1402,'Location Codes and Rates'!B$9:B$305)))</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63,2,FALSE())</f>
        <v>#N/A</v>
      </c>
      <c r="M1403" s="98" t="e">
        <f aca="false">VLOOKUP(K1403,'Location Codes and Rates'!I$9:K$363,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05,I1403,'Location Codes and Rates'!B$9:B$305)))</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63,2,FALSE())</f>
        <v>#N/A</v>
      </c>
      <c r="M1404" s="98" t="e">
        <f aca="false">VLOOKUP(K1404,'Location Codes and Rates'!I$9:K$363,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05,I1404,'Location Codes and Rates'!B$9:B$305)))</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63,2,FALSE())</f>
        <v>#N/A</v>
      </c>
      <c r="M1405" s="98" t="e">
        <f aca="false">VLOOKUP(K1405,'Location Codes and Rates'!I$9:K$363,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05,I1405,'Location Codes and Rates'!B$9:B$305)))</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63,2,FALSE())</f>
        <v>#N/A</v>
      </c>
      <c r="M1406" s="98" t="e">
        <f aca="false">VLOOKUP(K1406,'Location Codes and Rates'!I$9:K$363,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05,I1406,'Location Codes and Rates'!B$9:B$305)))</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63,2,FALSE())</f>
        <v>#N/A</v>
      </c>
      <c r="M1407" s="98" t="e">
        <f aca="false">VLOOKUP(K1407,'Location Codes and Rates'!I$9:K$363,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05,I1407,'Location Codes and Rates'!B$9:B$305)))</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63,2,FALSE())</f>
        <v>#N/A</v>
      </c>
      <c r="M1408" s="98" t="e">
        <f aca="false">VLOOKUP(K1408,'Location Codes and Rates'!I$9:K$363,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05,I1408,'Location Codes and Rates'!B$9:B$305)))</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63,2,FALSE())</f>
        <v>#N/A</v>
      </c>
      <c r="M1409" s="98" t="e">
        <f aca="false">VLOOKUP(K1409,'Location Codes and Rates'!I$9:K$363,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05,I1409,'Location Codes and Rates'!B$9:B$305)))</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63,2,FALSE())</f>
        <v>#N/A</v>
      </c>
      <c r="M1410" s="98" t="e">
        <f aca="false">VLOOKUP(K1410,'Location Codes and Rates'!I$9:K$363,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05,I1410,'Location Codes and Rates'!B$9:B$305)))</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63,2,FALSE())</f>
        <v>#N/A</v>
      </c>
      <c r="M1411" s="98" t="e">
        <f aca="false">VLOOKUP(K1411,'Location Codes and Rates'!I$9:K$363,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05,I1411,'Location Codes and Rates'!B$9:B$305)))</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63,2,FALSE())</f>
        <v>#N/A</v>
      </c>
      <c r="M1412" s="98" t="e">
        <f aca="false">VLOOKUP(K1412,'Location Codes and Rates'!I$9:K$363,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05,I1412,'Location Codes and Rates'!B$9:B$305)))</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63,2,FALSE())</f>
        <v>#N/A</v>
      </c>
      <c r="M1413" s="98" t="e">
        <f aca="false">VLOOKUP(K1413,'Location Codes and Rates'!I$9:K$363,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05,I1413,'Location Codes and Rates'!B$9:B$305)))</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63,2,FALSE())</f>
        <v>#N/A</v>
      </c>
      <c r="M1414" s="98" t="e">
        <f aca="false">VLOOKUP(K1414,'Location Codes and Rates'!I$9:K$363,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05,I1414,'Location Codes and Rates'!B$9:B$305)))</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63,2,FALSE())</f>
        <v>#N/A</v>
      </c>
      <c r="M1415" s="98" t="e">
        <f aca="false">VLOOKUP(K1415,'Location Codes and Rates'!I$9:K$363,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05,I1415,'Location Codes and Rates'!B$9:B$305)))</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63,2,FALSE())</f>
        <v>#N/A</v>
      </c>
      <c r="M1416" s="98" t="e">
        <f aca="false">VLOOKUP(K1416,'Location Codes and Rates'!I$9:K$363,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05,I1416,'Location Codes and Rates'!B$9:B$305)))</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63,2,FALSE())</f>
        <v>#N/A</v>
      </c>
      <c r="M1417" s="98" t="e">
        <f aca="false">VLOOKUP(K1417,'Location Codes and Rates'!I$9:K$363,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05,I1417,'Location Codes and Rates'!B$9:B$305)))</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63,2,FALSE())</f>
        <v>#N/A</v>
      </c>
      <c r="M1418" s="98" t="e">
        <f aca="false">VLOOKUP(K1418,'Location Codes and Rates'!I$9:K$363,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05,I1418,'Location Codes and Rates'!B$9:B$305)))</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63,2,FALSE())</f>
        <v>#N/A</v>
      </c>
      <c r="M1419" s="98" t="e">
        <f aca="false">VLOOKUP(K1419,'Location Codes and Rates'!I$9:K$363,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05,I1419,'Location Codes and Rates'!B$9:B$305)))</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63,2,FALSE())</f>
        <v>#N/A</v>
      </c>
      <c r="M1420" s="98" t="e">
        <f aca="false">VLOOKUP(K1420,'Location Codes and Rates'!I$9:K$363,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05,I1420,'Location Codes and Rates'!B$9:B$305)))</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63,2,FALSE())</f>
        <v>#N/A</v>
      </c>
      <c r="M1421" s="98" t="e">
        <f aca="false">VLOOKUP(K1421,'Location Codes and Rates'!I$9:K$363,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05,I1421,'Location Codes and Rates'!B$9:B$305)))</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63,2,FALSE())</f>
        <v>#N/A</v>
      </c>
      <c r="M1422" s="98" t="e">
        <f aca="false">VLOOKUP(K1422,'Location Codes and Rates'!I$9:K$363,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05,I1422,'Location Codes and Rates'!B$9:B$305)))</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63,2,FALSE())</f>
        <v>#N/A</v>
      </c>
      <c r="M1423" s="98" t="e">
        <f aca="false">VLOOKUP(K1423,'Location Codes and Rates'!I$9:K$363,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05,I1423,'Location Codes and Rates'!B$9:B$305)))</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63,2,FALSE())</f>
        <v>#N/A</v>
      </c>
      <c r="M1424" s="98" t="e">
        <f aca="false">VLOOKUP(K1424,'Location Codes and Rates'!I$9:K$363,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05,I1424,'Location Codes and Rates'!B$9:B$305)))</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63,2,FALSE())</f>
        <v>#N/A</v>
      </c>
      <c r="M1425" s="98" t="e">
        <f aca="false">VLOOKUP(K1425,'Location Codes and Rates'!I$9:K$363,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05,I1425,'Location Codes and Rates'!B$9:B$305)))</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63,2,FALSE())</f>
        <v>#N/A</v>
      </c>
      <c r="M1426" s="98" t="e">
        <f aca="false">VLOOKUP(K1426,'Location Codes and Rates'!I$9:K$363,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05,I1426,'Location Codes and Rates'!B$9:B$305)))</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63,2,FALSE())</f>
        <v>#N/A</v>
      </c>
      <c r="M1427" s="98" t="e">
        <f aca="false">VLOOKUP(K1427,'Location Codes and Rates'!I$9:K$363,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05,I1427,'Location Codes and Rates'!B$9:B$305)))</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63,2,FALSE())</f>
        <v>#N/A</v>
      </c>
      <c r="M1428" s="98" t="e">
        <f aca="false">VLOOKUP(K1428,'Location Codes and Rates'!I$9:K$363,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05,I1428,'Location Codes and Rates'!B$9:B$305)))</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63,2,FALSE())</f>
        <v>#N/A</v>
      </c>
      <c r="M1429" s="98" t="e">
        <f aca="false">VLOOKUP(K1429,'Location Codes and Rates'!I$9:K$363,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05,I1429,'Location Codes and Rates'!B$9:B$305)))</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63,2,FALSE())</f>
        <v>#N/A</v>
      </c>
      <c r="M1430" s="98" t="e">
        <f aca="false">VLOOKUP(K1430,'Location Codes and Rates'!I$9:K$363,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05,I1430,'Location Codes and Rates'!B$9:B$305)))</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63,2,FALSE())</f>
        <v>#N/A</v>
      </c>
      <c r="M1431" s="98" t="e">
        <f aca="false">VLOOKUP(K1431,'Location Codes and Rates'!I$9:K$363,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05,I1431,'Location Codes and Rates'!B$9:B$305)))</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63,2,FALSE())</f>
        <v>#N/A</v>
      </c>
      <c r="M1432" s="98" t="e">
        <f aca="false">VLOOKUP(K1432,'Location Codes and Rates'!I$9:K$363,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05,I1432,'Location Codes and Rates'!B$9:B$305)))</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63,2,FALSE())</f>
        <v>#N/A</v>
      </c>
      <c r="M1433" s="98" t="e">
        <f aca="false">VLOOKUP(K1433,'Location Codes and Rates'!I$9:K$363,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05,I1433,'Location Codes and Rates'!B$9:B$305)))</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63,2,FALSE())</f>
        <v>#N/A</v>
      </c>
      <c r="M1434" s="98" t="e">
        <f aca="false">VLOOKUP(K1434,'Location Codes and Rates'!I$9:K$363,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05,I1434,'Location Codes and Rates'!B$9:B$305)))</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63,2,FALSE())</f>
        <v>#N/A</v>
      </c>
      <c r="M1435" s="98" t="e">
        <f aca="false">VLOOKUP(K1435,'Location Codes and Rates'!I$9:K$363,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05,I1435,'Location Codes and Rates'!B$9:B$305)))</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63,2,FALSE())</f>
        <v>#N/A</v>
      </c>
      <c r="M1436" s="98" t="e">
        <f aca="false">VLOOKUP(K1436,'Location Codes and Rates'!I$9:K$363,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05,I1436,'Location Codes and Rates'!B$9:B$305)))</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63,2,FALSE())</f>
        <v>#N/A</v>
      </c>
      <c r="M1437" s="98" t="e">
        <f aca="false">VLOOKUP(K1437,'Location Codes and Rates'!I$9:K$363,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05,I1437,'Location Codes and Rates'!B$9:B$305)))</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63,2,FALSE())</f>
        <v>#N/A</v>
      </c>
      <c r="M1438" s="98" t="e">
        <f aca="false">VLOOKUP(K1438,'Location Codes and Rates'!I$9:K$363,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05,I1438,'Location Codes and Rates'!B$9:B$305)))</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63,2,FALSE())</f>
        <v>#N/A</v>
      </c>
      <c r="M1439" s="98" t="e">
        <f aca="false">VLOOKUP(K1439,'Location Codes and Rates'!I$9:K$363,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05,I1439,'Location Codes and Rates'!B$9:B$305)))</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63,2,FALSE())</f>
        <v>#N/A</v>
      </c>
      <c r="M1440" s="98" t="e">
        <f aca="false">VLOOKUP(K1440,'Location Codes and Rates'!I$9:K$363,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05,I1440,'Location Codes and Rates'!B$9:B$305)))</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63,2,FALSE())</f>
        <v>#N/A</v>
      </c>
      <c r="M1441" s="98" t="e">
        <f aca="false">VLOOKUP(K1441,'Location Codes and Rates'!I$9:K$363,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05,I1441,'Location Codes and Rates'!B$9:B$305)))</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63,2,FALSE())</f>
        <v>#N/A</v>
      </c>
      <c r="M1442" s="98" t="e">
        <f aca="false">VLOOKUP(K1442,'Location Codes and Rates'!I$9:K$363,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05,I1442,'Location Codes and Rates'!B$9:B$305)))</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63,2,FALSE())</f>
        <v>#N/A</v>
      </c>
      <c r="M1443" s="98" t="e">
        <f aca="false">VLOOKUP(K1443,'Location Codes and Rates'!I$9:K$363,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05,I1443,'Location Codes and Rates'!B$9:B$305)))</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63,2,FALSE())</f>
        <v>#N/A</v>
      </c>
      <c r="M1444" s="98" t="e">
        <f aca="false">VLOOKUP(K1444,'Location Codes and Rates'!I$9:K$363,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05,I1444,'Location Codes and Rates'!B$9:B$305)))</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63,2,FALSE())</f>
        <v>#N/A</v>
      </c>
      <c r="M1445" s="98" t="e">
        <f aca="false">VLOOKUP(K1445,'Location Codes and Rates'!I$9:K$363,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05,I1445,'Location Codes and Rates'!B$9:B$305)))</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63,2,FALSE())</f>
        <v>#N/A</v>
      </c>
      <c r="M1446" s="98" t="e">
        <f aca="false">VLOOKUP(K1446,'Location Codes and Rates'!I$9:K$363,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05,I1446,'Location Codes and Rates'!B$9:B$305)))</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63,2,FALSE())</f>
        <v>#N/A</v>
      </c>
      <c r="M1447" s="98" t="e">
        <f aca="false">VLOOKUP(K1447,'Location Codes and Rates'!I$9:K$363,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05,I1447,'Location Codes and Rates'!B$9:B$305)))</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63,2,FALSE())</f>
        <v>#N/A</v>
      </c>
      <c r="M1448" s="98" t="e">
        <f aca="false">VLOOKUP(K1448,'Location Codes and Rates'!I$9:K$363,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05,I1448,'Location Codes and Rates'!B$9:B$305)))</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63,2,FALSE())</f>
        <v>#N/A</v>
      </c>
      <c r="M1449" s="98" t="e">
        <f aca="false">VLOOKUP(K1449,'Location Codes and Rates'!I$9:K$363,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05,I1449,'Location Codes and Rates'!B$9:B$305)))</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63,2,FALSE())</f>
        <v>#N/A</v>
      </c>
      <c r="M1450" s="98" t="e">
        <f aca="false">VLOOKUP(K1450,'Location Codes and Rates'!I$9:K$363,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05,I1450,'Location Codes and Rates'!B$9:B$305)))</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63,2,FALSE())</f>
        <v>#N/A</v>
      </c>
      <c r="M1451" s="98" t="e">
        <f aca="false">VLOOKUP(K1451,'Location Codes and Rates'!I$9:K$363,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05,I1451,'Location Codes and Rates'!B$9:B$305)))</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63,2,FALSE())</f>
        <v>#N/A</v>
      </c>
      <c r="M1452" s="98" t="e">
        <f aca="false">VLOOKUP(K1452,'Location Codes and Rates'!I$9:K$363,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05,I1452,'Location Codes and Rates'!B$9:B$305)))</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63,2,FALSE())</f>
        <v>#N/A</v>
      </c>
      <c r="M1453" s="98" t="e">
        <f aca="false">VLOOKUP(K1453,'Location Codes and Rates'!I$9:K$363,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05,I1453,'Location Codes and Rates'!B$9:B$305)))</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63,2,FALSE())</f>
        <v>#N/A</v>
      </c>
      <c r="M1454" s="98" t="e">
        <f aca="false">VLOOKUP(K1454,'Location Codes and Rates'!I$9:K$363,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05,I1454,'Location Codes and Rates'!B$9:B$305)))</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63,2,FALSE())</f>
        <v>#N/A</v>
      </c>
      <c r="M1455" s="98" t="e">
        <f aca="false">VLOOKUP(K1455,'Location Codes and Rates'!I$9:K$363,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05,I1455,'Location Codes and Rates'!B$9:B$305)))</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63,2,FALSE())</f>
        <v>#N/A</v>
      </c>
      <c r="M1456" s="98" t="e">
        <f aca="false">VLOOKUP(K1456,'Location Codes and Rates'!I$9:K$363,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05,I1456,'Location Codes and Rates'!B$9:B$305)))</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63,2,FALSE())</f>
        <v>#N/A</v>
      </c>
      <c r="M1457" s="98" t="e">
        <f aca="false">VLOOKUP(K1457,'Location Codes and Rates'!I$9:K$363,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05,I1457,'Location Codes and Rates'!B$9:B$305)))</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63,2,FALSE())</f>
        <v>#N/A</v>
      </c>
      <c r="M1458" s="98" t="e">
        <f aca="false">VLOOKUP(K1458,'Location Codes and Rates'!I$9:K$363,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05,I1458,'Location Codes and Rates'!B$9:B$305)))</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63,2,FALSE())</f>
        <v>#N/A</v>
      </c>
      <c r="M1459" s="98" t="e">
        <f aca="false">VLOOKUP(K1459,'Location Codes and Rates'!I$9:K$363,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05,I1459,'Location Codes and Rates'!B$9:B$305)))</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63,2,FALSE())</f>
        <v>#N/A</v>
      </c>
      <c r="M1460" s="98" t="e">
        <f aca="false">VLOOKUP(K1460,'Location Codes and Rates'!I$9:K$363,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05,I1460,'Location Codes and Rates'!B$9:B$305)))</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63,2,FALSE())</f>
        <v>#N/A</v>
      </c>
      <c r="M1461" s="98" t="e">
        <f aca="false">VLOOKUP(K1461,'Location Codes and Rates'!I$9:K$363,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05,I1461,'Location Codes and Rates'!B$9:B$305)))</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63,2,FALSE())</f>
        <v>#N/A</v>
      </c>
      <c r="M1462" s="98" t="e">
        <f aca="false">VLOOKUP(K1462,'Location Codes and Rates'!I$9:K$363,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05,I1462,'Location Codes and Rates'!B$9:B$305)))</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63,2,FALSE())</f>
        <v>#N/A</v>
      </c>
      <c r="M1463" s="98" t="e">
        <f aca="false">VLOOKUP(K1463,'Location Codes and Rates'!I$9:K$363,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05,I1463,'Location Codes and Rates'!B$9:B$305)))</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63,2,FALSE())</f>
        <v>#N/A</v>
      </c>
      <c r="M1464" s="98" t="e">
        <f aca="false">VLOOKUP(K1464,'Location Codes and Rates'!I$9:K$363,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05,I1464,'Location Codes and Rates'!B$9:B$305)))</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63,2,FALSE())</f>
        <v>#N/A</v>
      </c>
      <c r="M1465" s="98" t="e">
        <f aca="false">VLOOKUP(K1465,'Location Codes and Rates'!I$9:K$363,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05,I1465,'Location Codes and Rates'!B$9:B$305)))</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63,2,FALSE())</f>
        <v>#N/A</v>
      </c>
      <c r="M1466" s="98" t="e">
        <f aca="false">VLOOKUP(K1466,'Location Codes and Rates'!I$9:K$363,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05,I1466,'Location Codes and Rates'!B$9:B$305)))</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63,2,FALSE())</f>
        <v>#N/A</v>
      </c>
      <c r="M1467" s="98" t="e">
        <f aca="false">VLOOKUP(K1467,'Location Codes and Rates'!I$9:K$363,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05,I1467,'Location Codes and Rates'!B$9:B$305)))</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63,2,FALSE())</f>
        <v>#N/A</v>
      </c>
      <c r="M1468" s="98" t="e">
        <f aca="false">VLOOKUP(K1468,'Location Codes and Rates'!I$9:K$363,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05,I1468,'Location Codes and Rates'!B$9:B$305)))</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63,2,FALSE())</f>
        <v>#N/A</v>
      </c>
      <c r="M1469" s="98" t="e">
        <f aca="false">VLOOKUP(K1469,'Location Codes and Rates'!I$9:K$363,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05,I1469,'Location Codes and Rates'!B$9:B$305)))</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63,2,FALSE())</f>
        <v>#N/A</v>
      </c>
      <c r="M1470" s="98" t="e">
        <f aca="false">VLOOKUP(K1470,'Location Codes and Rates'!I$9:K$363,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05,I1470,'Location Codes and Rates'!B$9:B$305)))</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63,2,FALSE())</f>
        <v>#N/A</v>
      </c>
      <c r="M1471" s="98" t="e">
        <f aca="false">VLOOKUP(K1471,'Location Codes and Rates'!I$9:K$363,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05,I1471,'Location Codes and Rates'!B$9:B$305)))</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63,2,FALSE())</f>
        <v>#N/A</v>
      </c>
      <c r="M1472" s="98" t="e">
        <f aca="false">VLOOKUP(K1472,'Location Codes and Rates'!I$9:K$363,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05,I1472,'Location Codes and Rates'!B$9:B$305)))</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63,2,FALSE())</f>
        <v>#N/A</v>
      </c>
      <c r="M1473" s="98" t="e">
        <f aca="false">VLOOKUP(K1473,'Location Codes and Rates'!I$9:K$363,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05,I1473,'Location Codes and Rates'!B$9:B$305)))</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63,2,FALSE())</f>
        <v>#N/A</v>
      </c>
      <c r="M1474" s="98" t="e">
        <f aca="false">VLOOKUP(K1474,'Location Codes and Rates'!I$9:K$363,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05,I1474,'Location Codes and Rates'!B$9:B$305)))</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63,2,FALSE())</f>
        <v>#N/A</v>
      </c>
      <c r="M1475" s="98" t="e">
        <f aca="false">VLOOKUP(K1475,'Location Codes and Rates'!I$9:K$363,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05,I1475,'Location Codes and Rates'!B$9:B$305)))</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63,2,FALSE())</f>
        <v>#N/A</v>
      </c>
      <c r="M1476" s="98" t="e">
        <f aca="false">VLOOKUP(K1476,'Location Codes and Rates'!I$9:K$363,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05,I1476,'Location Codes and Rates'!B$9:B$305)))</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63,2,FALSE())</f>
        <v>#N/A</v>
      </c>
      <c r="M1477" s="98" t="e">
        <f aca="false">VLOOKUP(K1477,'Location Codes and Rates'!I$9:K$363,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05,I1477,'Location Codes and Rates'!B$9:B$305)))</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63,2,FALSE())</f>
        <v>#N/A</v>
      </c>
      <c r="M1478" s="98" t="e">
        <f aca="false">VLOOKUP(K1478,'Location Codes and Rates'!I$9:K$363,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05,I1478,'Location Codes and Rates'!B$9:B$305)))</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63,2,FALSE())</f>
        <v>#N/A</v>
      </c>
      <c r="M1479" s="98" t="e">
        <f aca="false">VLOOKUP(K1479,'Location Codes and Rates'!I$9:K$363,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05,I1479,'Location Codes and Rates'!B$9:B$305)))</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63,2,FALSE())</f>
        <v>#N/A</v>
      </c>
      <c r="M1480" s="98" t="e">
        <f aca="false">VLOOKUP(K1480,'Location Codes and Rates'!I$9:K$363,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05,I1480,'Location Codes and Rates'!B$9:B$305)))</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63,2,FALSE())</f>
        <v>#N/A</v>
      </c>
      <c r="M1481" s="98" t="e">
        <f aca="false">VLOOKUP(K1481,'Location Codes and Rates'!I$9:K$363,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05,I1481,'Location Codes and Rates'!B$9:B$305)))</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63,2,FALSE())</f>
        <v>#N/A</v>
      </c>
      <c r="M1482" s="98" t="e">
        <f aca="false">VLOOKUP(K1482,'Location Codes and Rates'!I$9:K$363,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05,I1482,'Location Codes and Rates'!B$9:B$305)))</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63,2,FALSE())</f>
        <v>#N/A</v>
      </c>
      <c r="M1483" s="98" t="e">
        <f aca="false">VLOOKUP(K1483,'Location Codes and Rates'!I$9:K$363,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05,I1483,'Location Codes and Rates'!B$9:B$305)))</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63,2,FALSE())</f>
        <v>#N/A</v>
      </c>
      <c r="M1484" s="98" t="e">
        <f aca="false">VLOOKUP(K1484,'Location Codes and Rates'!I$9:K$363,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05,I1484,'Location Codes and Rates'!B$9:B$305)))</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63,2,FALSE())</f>
        <v>#N/A</v>
      </c>
      <c r="M1485" s="98" t="e">
        <f aca="false">VLOOKUP(K1485,'Location Codes and Rates'!I$9:K$363,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05,I1485,'Location Codes and Rates'!B$9:B$305)))</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63,2,FALSE())</f>
        <v>#N/A</v>
      </c>
      <c r="M1486" s="98" t="e">
        <f aca="false">VLOOKUP(K1486,'Location Codes and Rates'!I$9:K$363,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05,I1486,'Location Codes and Rates'!B$9:B$305)))</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63,2,FALSE())</f>
        <v>#N/A</v>
      </c>
      <c r="M1487" s="98" t="e">
        <f aca="false">VLOOKUP(K1487,'Location Codes and Rates'!I$9:K$363,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05,I1487,'Location Codes and Rates'!B$9:B$305)))</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63,2,FALSE())</f>
        <v>#N/A</v>
      </c>
      <c r="M1488" s="98" t="e">
        <f aca="false">VLOOKUP(K1488,'Location Codes and Rates'!I$9:K$363,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05,I1488,'Location Codes and Rates'!B$9:B$305)))</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63,2,FALSE())</f>
        <v>#N/A</v>
      </c>
      <c r="M1489" s="98" t="e">
        <f aca="false">VLOOKUP(K1489,'Location Codes and Rates'!I$9:K$363,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05,I1489,'Location Codes and Rates'!B$9:B$305)))</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63,2,FALSE())</f>
        <v>#N/A</v>
      </c>
      <c r="M1490" s="98" t="e">
        <f aca="false">VLOOKUP(K1490,'Location Codes and Rates'!I$9:K$363,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05,I1490,'Location Codes and Rates'!B$9:B$305)))</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63,2,FALSE())</f>
        <v>#N/A</v>
      </c>
      <c r="M1491" s="98" t="e">
        <f aca="false">VLOOKUP(K1491,'Location Codes and Rates'!I$9:K$363,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05,I1491,'Location Codes and Rates'!B$9:B$305)))</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63,2,FALSE())</f>
        <v>#N/A</v>
      </c>
      <c r="M1492" s="98" t="e">
        <f aca="false">VLOOKUP(K1492,'Location Codes and Rates'!I$9:K$363,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05,I1492,'Location Codes and Rates'!B$9:B$305)))</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63,2,FALSE())</f>
        <v>#N/A</v>
      </c>
      <c r="M1493" s="98" t="e">
        <f aca="false">VLOOKUP(K1493,'Location Codes and Rates'!I$9:K$363,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05,I1493,'Location Codes and Rates'!B$9:B$305)))</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63,2,FALSE())</f>
        <v>#N/A</v>
      </c>
      <c r="M1494" s="98" t="e">
        <f aca="false">VLOOKUP(K1494,'Location Codes and Rates'!I$9:K$363,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05,I1494,'Location Codes and Rates'!B$9:B$305)))</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63,2,FALSE())</f>
        <v>#N/A</v>
      </c>
      <c r="M1495" s="98" t="e">
        <f aca="false">VLOOKUP(K1495,'Location Codes and Rates'!I$9:K$363,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05,I1495,'Location Codes and Rates'!B$9:B$305)))</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63,2,FALSE())</f>
        <v>#N/A</v>
      </c>
      <c r="M1496" s="98" t="e">
        <f aca="false">VLOOKUP(K1496,'Location Codes and Rates'!I$9:K$363,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05,I1496,'Location Codes and Rates'!B$9:B$305)))</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63,2,FALSE())</f>
        <v>#N/A</v>
      </c>
      <c r="M1497" s="98" t="e">
        <f aca="false">VLOOKUP(K1497,'Location Codes and Rates'!I$9:K$363,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05,I1497,'Location Codes and Rates'!B$9:B$305)))</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63,2,FALSE())</f>
        <v>#N/A</v>
      </c>
      <c r="M1498" s="98" t="e">
        <f aca="false">VLOOKUP(K1498,'Location Codes and Rates'!I$9:K$363,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05,I1498,'Location Codes and Rates'!B$9:B$305)))</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63,2,FALSE())</f>
        <v>#N/A</v>
      </c>
      <c r="M1499" s="98" t="e">
        <f aca="false">VLOOKUP(K1499,'Location Codes and Rates'!I$9:K$363,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05,I1499,'Location Codes and Rates'!B$9:B$305)))</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63,2,FALSE())</f>
        <v>#N/A</v>
      </c>
      <c r="M1500" s="98" t="e">
        <f aca="false">VLOOKUP(K1500,'Location Codes and Rates'!I$9:K$363,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05,I1500,'Location Codes and Rates'!B$9:B$305)))</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63,2,FALSE())</f>
        <v>#N/A</v>
      </c>
      <c r="M1501" s="98" t="e">
        <f aca="false">VLOOKUP(K1501,'Location Codes and Rates'!I$9:K$363,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05,I1501,'Location Codes and Rates'!B$9:B$305)))</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63,2,FALSE())</f>
        <v>#N/A</v>
      </c>
      <c r="M1502" s="98" t="e">
        <f aca="false">VLOOKUP(K1502,'Location Codes and Rates'!I$9:K$363,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05,I1502,'Location Codes and Rates'!B$9:B$305)))</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63,2,FALSE())</f>
        <v>#N/A</v>
      </c>
      <c r="M1503" s="98" t="e">
        <f aca="false">VLOOKUP(K1503,'Location Codes and Rates'!I$9:K$363,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05,I1503,'Location Codes and Rates'!B$9:B$305)))</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63,2,FALSE())</f>
        <v>#N/A</v>
      </c>
      <c r="M1504" s="98" t="e">
        <f aca="false">VLOOKUP(K1504,'Location Codes and Rates'!I$9:K$363,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05,I1504,'Location Codes and Rates'!B$9:B$305)))</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63,2,FALSE())</f>
        <v>#N/A</v>
      </c>
      <c r="M1505" s="98" t="e">
        <f aca="false">VLOOKUP(K1505,'Location Codes and Rates'!I$9:K$363,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05,I1505,'Location Codes and Rates'!B$9:B$305)))</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63,2,FALSE())</f>
        <v>#N/A</v>
      </c>
      <c r="M1506" s="98" t="e">
        <f aca="false">VLOOKUP(K1506,'Location Codes and Rates'!I$9:K$363,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05,I1506,'Location Codes and Rates'!B$9:B$305)))</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63,2,FALSE())</f>
        <v>#N/A</v>
      </c>
      <c r="M1507" s="98" t="e">
        <f aca="false">VLOOKUP(K1507,'Location Codes and Rates'!I$9:K$363,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05,I1507,'Location Codes and Rates'!B$9:B$305)))</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63,2,FALSE())</f>
        <v>#N/A</v>
      </c>
      <c r="M1508" s="98" t="e">
        <f aca="false">VLOOKUP(K1508,'Location Codes and Rates'!I$9:K$363,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05,I1508,'Location Codes and Rates'!B$9:B$305)))</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63,2,FALSE())</f>
        <v>#N/A</v>
      </c>
      <c r="M1509" s="98" t="e">
        <f aca="false">VLOOKUP(K1509,'Location Codes and Rates'!I$9:K$363,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05,I1509,'Location Codes and Rates'!B$9:B$305)))</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63,2,FALSE())</f>
        <v>#N/A</v>
      </c>
      <c r="M1510" s="98" t="e">
        <f aca="false">VLOOKUP(K1510,'Location Codes and Rates'!I$9:K$363,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05,I1510,'Location Codes and Rates'!B$9:B$305)))</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63,2,FALSE())</f>
        <v>#N/A</v>
      </c>
      <c r="M1511" s="98" t="e">
        <f aca="false">VLOOKUP(K1511,'Location Codes and Rates'!I$9:K$363,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05,I1511,'Location Codes and Rates'!B$9:B$305)))</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63,2,FALSE())</f>
        <v>#N/A</v>
      </c>
      <c r="M1512" s="98" t="e">
        <f aca="false">VLOOKUP(K1512,'Location Codes and Rates'!I$9:K$363,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05,I1512,'Location Codes and Rates'!B$9:B$305)))</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63,2,FALSE())</f>
        <v>#N/A</v>
      </c>
      <c r="M1513" s="98" t="e">
        <f aca="false">VLOOKUP(K1513,'Location Codes and Rates'!I$9:K$363,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05,I1513,'Location Codes and Rates'!B$9:B$305)))</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63,2,FALSE())</f>
        <v>#N/A</v>
      </c>
      <c r="M1514" s="98" t="e">
        <f aca="false">VLOOKUP(K1514,'Location Codes and Rates'!I$9:K$363,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05,I1514,'Location Codes and Rates'!B$9:B$305)))</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63,2,FALSE())</f>
        <v>#N/A</v>
      </c>
      <c r="M1515" s="98" t="e">
        <f aca="false">VLOOKUP(K1515,'Location Codes and Rates'!I$9:K$363,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05,I1515,'Location Codes and Rates'!B$9:B$305)))</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63,2,FALSE())</f>
        <v>#N/A</v>
      </c>
      <c r="M1516" s="98" t="e">
        <f aca="false">VLOOKUP(K1516,'Location Codes and Rates'!I$9:K$363,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05,I1516,'Location Codes and Rates'!B$9:B$305)))</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63,2,FALSE())</f>
        <v>#N/A</v>
      </c>
      <c r="M1517" s="98" t="e">
        <f aca="false">VLOOKUP(K1517,'Location Codes and Rates'!I$9:K$363,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05,I1517,'Location Codes and Rates'!B$9:B$305)))</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63,2,FALSE())</f>
        <v>#N/A</v>
      </c>
      <c r="M1518" s="98" t="e">
        <f aca="false">VLOOKUP(K1518,'Location Codes and Rates'!I$9:K$363,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05,I1518,'Location Codes and Rates'!B$9:B$305)))</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63,2,FALSE())</f>
        <v>#N/A</v>
      </c>
      <c r="M1519" s="98" t="e">
        <f aca="false">VLOOKUP(K1519,'Location Codes and Rates'!I$9:K$363,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05,I1519,'Location Codes and Rates'!B$9:B$305)))</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63,2,FALSE())</f>
        <v>#N/A</v>
      </c>
      <c r="M1520" s="98" t="e">
        <f aca="false">VLOOKUP(K1520,'Location Codes and Rates'!I$9:K$363,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05,I1520,'Location Codes and Rates'!B$9:B$305)))</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63,2,FALSE())</f>
        <v>#N/A</v>
      </c>
      <c r="M1521" s="98" t="e">
        <f aca="false">VLOOKUP(K1521,'Location Codes and Rates'!I$9:K$363,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05,I1521,'Location Codes and Rates'!B$9:B$305)))</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63,2,FALSE())</f>
        <v>#N/A</v>
      </c>
      <c r="M1522" s="98" t="e">
        <f aca="false">VLOOKUP(K1522,'Location Codes and Rates'!I$9:K$363,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05,I1522,'Location Codes and Rates'!B$9:B$305)))</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63,2,FALSE())</f>
        <v>#N/A</v>
      </c>
      <c r="M1523" s="98" t="e">
        <f aca="false">VLOOKUP(K1523,'Location Codes and Rates'!I$9:K$363,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05,I1523,'Location Codes and Rates'!B$9:B$305)))</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63,2,FALSE())</f>
        <v>#N/A</v>
      </c>
      <c r="M1524" s="98" t="e">
        <f aca="false">VLOOKUP(K1524,'Location Codes and Rates'!I$9:K$363,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05,I1524,'Location Codes and Rates'!B$9:B$305)))</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63,2,FALSE())</f>
        <v>#N/A</v>
      </c>
      <c r="M1525" s="98" t="e">
        <f aca="false">VLOOKUP(K1525,'Location Codes and Rates'!I$9:K$363,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05,I1525,'Location Codes and Rates'!B$9:B$305)))</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63,2,FALSE())</f>
        <v>#N/A</v>
      </c>
      <c r="M1526" s="98" t="e">
        <f aca="false">VLOOKUP(K1526,'Location Codes and Rates'!I$9:K$363,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05,I1526,'Location Codes and Rates'!B$9:B$305)))</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63,2,FALSE())</f>
        <v>#N/A</v>
      </c>
      <c r="M1527" s="98" t="e">
        <f aca="false">VLOOKUP(K1527,'Location Codes and Rates'!I$9:K$363,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05,I1527,'Location Codes and Rates'!B$9:B$305)))</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63,2,FALSE())</f>
        <v>#N/A</v>
      </c>
      <c r="M1528" s="98" t="e">
        <f aca="false">VLOOKUP(K1528,'Location Codes and Rates'!I$9:K$363,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05,I1528,'Location Codes and Rates'!B$9:B$305)))</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63,2,FALSE())</f>
        <v>#N/A</v>
      </c>
      <c r="M1529" s="98" t="e">
        <f aca="false">VLOOKUP(K1529,'Location Codes and Rates'!I$9:K$363,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05,I1529,'Location Codes and Rates'!B$9:B$305)))</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63,2,FALSE())</f>
        <v>#N/A</v>
      </c>
      <c r="M1530" s="98" t="e">
        <f aca="false">VLOOKUP(K1530,'Location Codes and Rates'!I$9:K$363,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05,I1530,'Location Codes and Rates'!B$9:B$305)))</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63,2,FALSE())</f>
        <v>#N/A</v>
      </c>
      <c r="M1531" s="98" t="e">
        <f aca="false">VLOOKUP(K1531,'Location Codes and Rates'!I$9:K$363,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05,I1531,'Location Codes and Rates'!B$9:B$305)))</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63,2,FALSE())</f>
        <v>#N/A</v>
      </c>
      <c r="M1532" s="98" t="e">
        <f aca="false">VLOOKUP(K1532,'Location Codes and Rates'!I$9:K$363,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05,I1532,'Location Codes and Rates'!B$9:B$305)))</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63,2,FALSE())</f>
        <v>#N/A</v>
      </c>
      <c r="M1533" s="98" t="e">
        <f aca="false">VLOOKUP(K1533,'Location Codes and Rates'!I$9:K$363,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05,I1533,'Location Codes and Rates'!B$9:B$305)))</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63,2,FALSE())</f>
        <v>#N/A</v>
      </c>
      <c r="M1534" s="98" t="e">
        <f aca="false">VLOOKUP(K1534,'Location Codes and Rates'!I$9:K$363,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05,I1534,'Location Codes and Rates'!B$9:B$305)))</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63,2,FALSE())</f>
        <v>#N/A</v>
      </c>
      <c r="M1535" s="98" t="e">
        <f aca="false">VLOOKUP(K1535,'Location Codes and Rates'!I$9:K$363,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05,I1535,'Location Codes and Rates'!B$9:B$305)))</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63,2,FALSE())</f>
        <v>#N/A</v>
      </c>
      <c r="M1536" s="98" t="e">
        <f aca="false">VLOOKUP(K1536,'Location Codes and Rates'!I$9:K$363,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05,I1536,'Location Codes and Rates'!B$9:B$305)))</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63,2,FALSE())</f>
        <v>#N/A</v>
      </c>
      <c r="M1537" s="98" t="e">
        <f aca="false">VLOOKUP(K1537,'Location Codes and Rates'!I$9:K$363,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05,I1537,'Location Codes and Rates'!B$9:B$305)))</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63,2,FALSE())</f>
        <v>#N/A</v>
      </c>
      <c r="M1538" s="98" t="e">
        <f aca="false">VLOOKUP(K1538,'Location Codes and Rates'!I$9:K$363,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05,I1538,'Location Codes and Rates'!B$9:B$305)))</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63,2,FALSE())</f>
        <v>#N/A</v>
      </c>
      <c r="M1539" s="98" t="e">
        <f aca="false">VLOOKUP(K1539,'Location Codes and Rates'!I$9:K$363,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05,I1539,'Location Codes and Rates'!B$9:B$305)))</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63,2,FALSE())</f>
        <v>#N/A</v>
      </c>
      <c r="M1540" s="98" t="e">
        <f aca="false">VLOOKUP(K1540,'Location Codes and Rates'!I$9:K$363,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05,I1540,'Location Codes and Rates'!B$9:B$305)))</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63,2,FALSE())</f>
        <v>#N/A</v>
      </c>
      <c r="M1541" s="98" t="e">
        <f aca="false">VLOOKUP(K1541,'Location Codes and Rates'!I$9:K$363,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05,I1541,'Location Codes and Rates'!B$9:B$305)))</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63,2,FALSE())</f>
        <v>#N/A</v>
      </c>
      <c r="M1542" s="98" t="e">
        <f aca="false">VLOOKUP(K1542,'Location Codes and Rates'!I$9:K$363,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05,I1542,'Location Codes and Rates'!B$9:B$305)))</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63,2,FALSE())</f>
        <v>#N/A</v>
      </c>
      <c r="M1543" s="98" t="e">
        <f aca="false">VLOOKUP(K1543,'Location Codes and Rates'!I$9:K$363,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05,I1543,'Location Codes and Rates'!B$9:B$305)))</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63,2,FALSE())</f>
        <v>#N/A</v>
      </c>
      <c r="M1544" s="98" t="e">
        <f aca="false">VLOOKUP(K1544,'Location Codes and Rates'!I$9:K$363,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05,I1544,'Location Codes and Rates'!B$9:B$305)))</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63,2,FALSE())</f>
        <v>#N/A</v>
      </c>
      <c r="M1545" s="98" t="e">
        <f aca="false">VLOOKUP(K1545,'Location Codes and Rates'!I$9:K$363,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05,I1545,'Location Codes and Rates'!B$9:B$305)))</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63,2,FALSE())</f>
        <v>#N/A</v>
      </c>
      <c r="M1546" s="98" t="e">
        <f aca="false">VLOOKUP(K1546,'Location Codes and Rates'!I$9:K$363,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05,I1546,'Location Codes and Rates'!B$9:B$305)))</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63,2,FALSE())</f>
        <v>#N/A</v>
      </c>
      <c r="M1547" s="98" t="e">
        <f aca="false">VLOOKUP(K1547,'Location Codes and Rates'!I$9:K$363,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05,I1547,'Location Codes and Rates'!B$9:B$305)))</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63,2,FALSE())</f>
        <v>#N/A</v>
      </c>
      <c r="M1548" s="98" t="e">
        <f aca="false">VLOOKUP(K1548,'Location Codes and Rates'!I$9:K$363,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05,I1548,'Location Codes and Rates'!B$9:B$305)))</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63,2,FALSE())</f>
        <v>#N/A</v>
      </c>
      <c r="M1549" s="98" t="e">
        <f aca="false">VLOOKUP(K1549,'Location Codes and Rates'!I$9:K$363,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05,I1549,'Location Codes and Rates'!B$9:B$305)))</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63,2,FALSE())</f>
        <v>#N/A</v>
      </c>
      <c r="M1550" s="98" t="e">
        <f aca="false">VLOOKUP(K1550,'Location Codes and Rates'!I$9:K$363,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05,I1550,'Location Codes and Rates'!B$9:B$305)))</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63,2,FALSE())</f>
        <v>#N/A</v>
      </c>
      <c r="M1551" s="98" t="e">
        <f aca="false">VLOOKUP(K1551,'Location Codes and Rates'!I$9:K$363,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05,I1551,'Location Codes and Rates'!B$9:B$305)))</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63,2,FALSE())</f>
        <v>#N/A</v>
      </c>
      <c r="M1552" s="98" t="e">
        <f aca="false">VLOOKUP(K1552,'Location Codes and Rates'!I$9:K$363,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05,I1552,'Location Codes and Rates'!B$9:B$305)))</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63,2,FALSE())</f>
        <v>#N/A</v>
      </c>
      <c r="M1553" s="98" t="e">
        <f aca="false">VLOOKUP(K1553,'Location Codes and Rates'!I$9:K$363,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05,I1553,'Location Codes and Rates'!B$9:B$305)))</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63,2,FALSE())</f>
        <v>#N/A</v>
      </c>
      <c r="M1554" s="98" t="e">
        <f aca="false">VLOOKUP(K1554,'Location Codes and Rates'!I$9:K$363,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05,I1554,'Location Codes and Rates'!B$9:B$305)))</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63,2,FALSE())</f>
        <v>#N/A</v>
      </c>
      <c r="M1555" s="98" t="e">
        <f aca="false">VLOOKUP(K1555,'Location Codes and Rates'!I$9:K$363,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05,I1555,'Location Codes and Rates'!B$9:B$305)))</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63,2,FALSE())</f>
        <v>#N/A</v>
      </c>
      <c r="M1556" s="98" t="e">
        <f aca="false">VLOOKUP(K1556,'Location Codes and Rates'!I$9:K$363,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05,I1556,'Location Codes and Rates'!B$9:B$305)))</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63,2,FALSE())</f>
        <v>#N/A</v>
      </c>
      <c r="M1557" s="98" t="e">
        <f aca="false">VLOOKUP(K1557,'Location Codes and Rates'!I$9:K$363,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05,I1557,'Location Codes and Rates'!B$9:B$305)))</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63,2,FALSE())</f>
        <v>#N/A</v>
      </c>
      <c r="M1558" s="98" t="e">
        <f aca="false">VLOOKUP(K1558,'Location Codes and Rates'!I$9:K$363,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05,I1558,'Location Codes and Rates'!B$9:B$305)))</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63,2,FALSE())</f>
        <v>#N/A</v>
      </c>
      <c r="M1559" s="98" t="e">
        <f aca="false">VLOOKUP(K1559,'Location Codes and Rates'!I$9:K$363,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05,I1559,'Location Codes and Rates'!B$9:B$305)))</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63,2,FALSE())</f>
        <v>#N/A</v>
      </c>
      <c r="M1560" s="98" t="e">
        <f aca="false">VLOOKUP(K1560,'Location Codes and Rates'!I$9:K$363,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05,I1560,'Location Codes and Rates'!B$9:B$305)))</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63,2,FALSE())</f>
        <v>#N/A</v>
      </c>
      <c r="M1561" s="98" t="e">
        <f aca="false">VLOOKUP(K1561,'Location Codes and Rates'!I$9:K$363,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05,I1561,'Location Codes and Rates'!B$9:B$305)))</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63,2,FALSE())</f>
        <v>#N/A</v>
      </c>
      <c r="M1562" s="98" t="e">
        <f aca="false">VLOOKUP(K1562,'Location Codes and Rates'!I$9:K$363,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05,I1562,'Location Codes and Rates'!B$9:B$305)))</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63,2,FALSE())</f>
        <v>#N/A</v>
      </c>
      <c r="M1563" s="98" t="e">
        <f aca="false">VLOOKUP(K1563,'Location Codes and Rates'!I$9:K$363,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05,I1563,'Location Codes and Rates'!B$9:B$305)))</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63,2,FALSE())</f>
        <v>#N/A</v>
      </c>
      <c r="M1564" s="98" t="e">
        <f aca="false">VLOOKUP(K1564,'Location Codes and Rates'!I$9:K$363,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05,I1564,'Location Codes and Rates'!B$9:B$305)))</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63,2,FALSE())</f>
        <v>#N/A</v>
      </c>
      <c r="M1565" s="98" t="e">
        <f aca="false">VLOOKUP(K1565,'Location Codes and Rates'!I$9:K$363,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05,I1565,'Location Codes and Rates'!B$9:B$305)))</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63,2,FALSE())</f>
        <v>#N/A</v>
      </c>
      <c r="M1566" s="98" t="e">
        <f aca="false">VLOOKUP(K1566,'Location Codes and Rates'!I$9:K$363,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05,I1566,'Location Codes and Rates'!B$9:B$305)))</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63,2,FALSE())</f>
        <v>#N/A</v>
      </c>
      <c r="M1567" s="98" t="e">
        <f aca="false">VLOOKUP(K1567,'Location Codes and Rates'!I$9:K$363,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05,I1567,'Location Codes and Rates'!B$9:B$305)))</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63,2,FALSE())</f>
        <v>#N/A</v>
      </c>
      <c r="M1568" s="98" t="e">
        <f aca="false">VLOOKUP(K1568,'Location Codes and Rates'!I$9:K$363,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05,I1568,'Location Codes and Rates'!B$9:B$305)))</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63,2,FALSE())</f>
        <v>#N/A</v>
      </c>
      <c r="M1569" s="98" t="e">
        <f aca="false">VLOOKUP(K1569,'Location Codes and Rates'!I$9:K$363,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05,I1569,'Location Codes and Rates'!B$9:B$305)))</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63,2,FALSE())</f>
        <v>#N/A</v>
      </c>
      <c r="M1570" s="98" t="e">
        <f aca="false">VLOOKUP(K1570,'Location Codes and Rates'!I$9:K$363,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05,I1570,'Location Codes and Rates'!B$9:B$305)))</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63,2,FALSE())</f>
        <v>#N/A</v>
      </c>
      <c r="M1571" s="98" t="e">
        <f aca="false">VLOOKUP(K1571,'Location Codes and Rates'!I$9:K$363,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05,I1571,'Location Codes and Rates'!B$9:B$305)))</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63,2,FALSE())</f>
        <v>#N/A</v>
      </c>
      <c r="M1572" s="98" t="e">
        <f aca="false">VLOOKUP(K1572,'Location Codes and Rates'!I$9:K$363,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05,I1572,'Location Codes and Rates'!B$9:B$305)))</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63,2,FALSE())</f>
        <v>#N/A</v>
      </c>
      <c r="M1573" s="98" t="e">
        <f aca="false">VLOOKUP(K1573,'Location Codes and Rates'!I$9:K$363,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05,I1573,'Location Codes and Rates'!B$9:B$305)))</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63,2,FALSE())</f>
        <v>#N/A</v>
      </c>
      <c r="M1574" s="98" t="e">
        <f aca="false">VLOOKUP(K1574,'Location Codes and Rates'!I$9:K$363,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05,I1574,'Location Codes and Rates'!B$9:B$305)))</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63,2,FALSE())</f>
        <v>#N/A</v>
      </c>
      <c r="M1575" s="98" t="e">
        <f aca="false">VLOOKUP(K1575,'Location Codes and Rates'!I$9:K$363,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05,I1575,'Location Codes and Rates'!B$9:B$305)))</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63,2,FALSE())</f>
        <v>#N/A</v>
      </c>
      <c r="M1576" s="98" t="e">
        <f aca="false">VLOOKUP(K1576,'Location Codes and Rates'!I$9:K$363,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05,I1576,'Location Codes and Rates'!B$9:B$305)))</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63,2,FALSE())</f>
        <v>#N/A</v>
      </c>
      <c r="M1577" s="98" t="e">
        <f aca="false">VLOOKUP(K1577,'Location Codes and Rates'!I$9:K$363,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05,I1577,'Location Codes and Rates'!B$9:B$305)))</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63,2,FALSE())</f>
        <v>#N/A</v>
      </c>
      <c r="M1578" s="98" t="e">
        <f aca="false">VLOOKUP(K1578,'Location Codes and Rates'!I$9:K$363,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05,I1578,'Location Codes and Rates'!B$9:B$305)))</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63,2,FALSE())</f>
        <v>#N/A</v>
      </c>
      <c r="M1579" s="98" t="e">
        <f aca="false">VLOOKUP(K1579,'Location Codes and Rates'!I$9:K$363,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05,I1579,'Location Codes and Rates'!B$9:B$305)))</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63,2,FALSE())</f>
        <v>#N/A</v>
      </c>
      <c r="M1580" s="98" t="e">
        <f aca="false">VLOOKUP(K1580,'Location Codes and Rates'!I$9:K$363,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05,I1580,'Location Codes and Rates'!B$9:B$305)))</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63,2,FALSE())</f>
        <v>#N/A</v>
      </c>
      <c r="M1581" s="98" t="e">
        <f aca="false">VLOOKUP(K1581,'Location Codes and Rates'!I$9:K$363,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05,I1581,'Location Codes and Rates'!B$9:B$305)))</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63,2,FALSE())</f>
        <v>#N/A</v>
      </c>
      <c r="M1582" s="98" t="e">
        <f aca="false">VLOOKUP(K1582,'Location Codes and Rates'!I$9:K$363,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05,I1582,'Location Codes and Rates'!B$9:B$305)))</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63,2,FALSE())</f>
        <v>#N/A</v>
      </c>
      <c r="M1583" s="98" t="e">
        <f aca="false">VLOOKUP(K1583,'Location Codes and Rates'!I$9:K$363,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05,I1583,'Location Codes and Rates'!B$9:B$305)))</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63,2,FALSE())</f>
        <v>#N/A</v>
      </c>
      <c r="M1584" s="98" t="e">
        <f aca="false">VLOOKUP(K1584,'Location Codes and Rates'!I$9:K$363,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05,I1584,'Location Codes and Rates'!B$9:B$305)))</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63,2,FALSE())</f>
        <v>#N/A</v>
      </c>
      <c r="M1585" s="98" t="e">
        <f aca="false">VLOOKUP(K1585,'Location Codes and Rates'!I$9:K$363,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05,I1585,'Location Codes and Rates'!B$9:B$305)))</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63,2,FALSE())</f>
        <v>#N/A</v>
      </c>
      <c r="M1586" s="98" t="e">
        <f aca="false">VLOOKUP(K1586,'Location Codes and Rates'!I$9:K$363,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05,I1586,'Location Codes and Rates'!B$9:B$305)))</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63,2,FALSE())</f>
        <v>#N/A</v>
      </c>
      <c r="M1587" s="98" t="e">
        <f aca="false">VLOOKUP(K1587,'Location Codes and Rates'!I$9:K$363,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05,I1587,'Location Codes and Rates'!B$9:B$305)))</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63,2,FALSE())</f>
        <v>#N/A</v>
      </c>
      <c r="M1588" s="98" t="e">
        <f aca="false">VLOOKUP(K1588,'Location Codes and Rates'!I$9:K$363,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05,I1588,'Location Codes and Rates'!B$9:B$305)))</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63,2,FALSE())</f>
        <v>#N/A</v>
      </c>
      <c r="M1589" s="98" t="e">
        <f aca="false">VLOOKUP(K1589,'Location Codes and Rates'!I$9:K$363,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05,I1589,'Location Codes and Rates'!B$9:B$305)))</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63,2,FALSE())</f>
        <v>#N/A</v>
      </c>
      <c r="M1590" s="98" t="e">
        <f aca="false">VLOOKUP(K1590,'Location Codes and Rates'!I$9:K$363,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05,I1590,'Location Codes and Rates'!B$9:B$305)))</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63,2,FALSE())</f>
        <v>#N/A</v>
      </c>
      <c r="M1591" s="98" t="e">
        <f aca="false">VLOOKUP(K1591,'Location Codes and Rates'!I$9:K$363,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05,I1591,'Location Codes and Rates'!B$9:B$305)))</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63,2,FALSE())</f>
        <v>#N/A</v>
      </c>
      <c r="M1592" s="98" t="e">
        <f aca="false">VLOOKUP(K1592,'Location Codes and Rates'!I$9:K$363,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05,I1592,'Location Codes and Rates'!B$9:B$305)))</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63,2,FALSE())</f>
        <v>#N/A</v>
      </c>
      <c r="M1593" s="98" t="e">
        <f aca="false">VLOOKUP(K1593,'Location Codes and Rates'!I$9:K$363,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05,I1593,'Location Codes and Rates'!B$9:B$305)))</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63,2,FALSE())</f>
        <v>#N/A</v>
      </c>
      <c r="M1594" s="98" t="e">
        <f aca="false">VLOOKUP(K1594,'Location Codes and Rates'!I$9:K$363,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05,I1594,'Location Codes and Rates'!B$9:B$305)))</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63,2,FALSE())</f>
        <v>#N/A</v>
      </c>
      <c r="M1595" s="98" t="e">
        <f aca="false">VLOOKUP(K1595,'Location Codes and Rates'!I$9:K$363,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05,I1595,'Location Codes and Rates'!B$9:B$305)))</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63,2,FALSE())</f>
        <v>#N/A</v>
      </c>
      <c r="M1596" s="98" t="e">
        <f aca="false">VLOOKUP(K1596,'Location Codes and Rates'!I$9:K$363,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05,I1596,'Location Codes and Rates'!B$9:B$305)))</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63,2,FALSE())</f>
        <v>#N/A</v>
      </c>
      <c r="M1597" s="98" t="e">
        <f aca="false">VLOOKUP(K1597,'Location Codes and Rates'!I$9:K$363,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05,I1597,'Location Codes and Rates'!B$9:B$305)))</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63,2,FALSE())</f>
        <v>#N/A</v>
      </c>
      <c r="M1598" s="98" t="e">
        <f aca="false">VLOOKUP(K1598,'Location Codes and Rates'!I$9:K$363,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05,I1598,'Location Codes and Rates'!B$9:B$305)))</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63,2,FALSE())</f>
        <v>#N/A</v>
      </c>
      <c r="M1599" s="98" t="e">
        <f aca="false">VLOOKUP(K1599,'Location Codes and Rates'!I$9:K$363,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05,I1599,'Location Codes and Rates'!B$9:B$305)))</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63,2,FALSE())</f>
        <v>#N/A</v>
      </c>
      <c r="M1600" s="98" t="e">
        <f aca="false">VLOOKUP(K1600,'Location Codes and Rates'!I$9:K$363,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05,I1600,'Location Codes and Rates'!B$9:B$305)))</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63,2,FALSE())</f>
        <v>#N/A</v>
      </c>
      <c r="M1601" s="98" t="e">
        <f aca="false">VLOOKUP(K1601,'Location Codes and Rates'!I$9:K$363,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05,I1601,'Location Codes and Rates'!B$9:B$305)))</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63,2,FALSE())</f>
        <v>#N/A</v>
      </c>
      <c r="M1602" s="98" t="e">
        <f aca="false">VLOOKUP(K1602,'Location Codes and Rates'!I$9:K$363,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05,I1602,'Location Codes and Rates'!B$9:B$305)))</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63,2,FALSE())</f>
        <v>#N/A</v>
      </c>
      <c r="M1603" s="98" t="e">
        <f aca="false">VLOOKUP(K1603,'Location Codes and Rates'!I$9:K$363,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05,I1603,'Location Codes and Rates'!B$9:B$305)))</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63,2,FALSE())</f>
        <v>#N/A</v>
      </c>
      <c r="M1604" s="98" t="e">
        <f aca="false">VLOOKUP(K1604,'Location Codes and Rates'!I$9:K$363,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05,I1604,'Location Codes and Rates'!B$9:B$305)))</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63,2,FALSE())</f>
        <v>#N/A</v>
      </c>
      <c r="M1605" s="98" t="e">
        <f aca="false">VLOOKUP(K1605,'Location Codes and Rates'!I$9:K$363,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05,I1605,'Location Codes and Rates'!B$9:B$305)))</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63,2,FALSE())</f>
        <v>#N/A</v>
      </c>
      <c r="M1606" s="98" t="e">
        <f aca="false">VLOOKUP(K1606,'Location Codes and Rates'!I$9:K$363,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05,I1606,'Location Codes and Rates'!B$9:B$305)))</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63,2,FALSE())</f>
        <v>#N/A</v>
      </c>
      <c r="M1607" s="98" t="e">
        <f aca="false">VLOOKUP(K1607,'Location Codes and Rates'!I$9:K$363,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05,I1607,'Location Codes and Rates'!B$9:B$305)))</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63,2,FALSE())</f>
        <v>#N/A</v>
      </c>
      <c r="M1608" s="98" t="e">
        <f aca="false">VLOOKUP(K1608,'Location Codes and Rates'!I$9:K$363,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05,I1608,'Location Codes and Rates'!B$9:B$305)))</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63,2,FALSE())</f>
        <v>#N/A</v>
      </c>
      <c r="M1609" s="98" t="e">
        <f aca="false">VLOOKUP(K1609,'Location Codes and Rates'!I$9:K$363,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05,I1609,'Location Codes and Rates'!B$9:B$305)))</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63,2,FALSE())</f>
        <v>#N/A</v>
      </c>
      <c r="M1610" s="98" t="e">
        <f aca="false">VLOOKUP(K1610,'Location Codes and Rates'!I$9:K$363,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05,I1610,'Location Codes and Rates'!B$9:B$305)))</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63,2,FALSE())</f>
        <v>#N/A</v>
      </c>
      <c r="M1611" s="98" t="e">
        <f aca="false">VLOOKUP(K1611,'Location Codes and Rates'!I$9:K$363,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05,I1611,'Location Codes and Rates'!B$9:B$305)))</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63,2,FALSE())</f>
        <v>#N/A</v>
      </c>
      <c r="M1612" s="98" t="e">
        <f aca="false">VLOOKUP(K1612,'Location Codes and Rates'!I$9:K$363,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05,I1612,'Location Codes and Rates'!B$9:B$305)))</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63,2,FALSE())</f>
        <v>#N/A</v>
      </c>
      <c r="M1613" s="98" t="e">
        <f aca="false">VLOOKUP(K1613,'Location Codes and Rates'!I$9:K$363,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05,I1613,'Location Codes and Rates'!B$9:B$305)))</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63,2,FALSE())</f>
        <v>#N/A</v>
      </c>
      <c r="M1614" s="98" t="e">
        <f aca="false">VLOOKUP(K1614,'Location Codes and Rates'!I$9:K$363,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05,I1614,'Location Codes and Rates'!B$9:B$305)))</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63,2,FALSE())</f>
        <v>#N/A</v>
      </c>
      <c r="M1615" s="98" t="e">
        <f aca="false">VLOOKUP(K1615,'Location Codes and Rates'!I$9:K$363,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05,I1615,'Location Codes and Rates'!B$9:B$305)))</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63,2,FALSE())</f>
        <v>#N/A</v>
      </c>
      <c r="M1616" s="98" t="e">
        <f aca="false">VLOOKUP(K1616,'Location Codes and Rates'!I$9:K$363,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05,I1616,'Location Codes and Rates'!B$9:B$305)))</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63,2,FALSE())</f>
        <v>#N/A</v>
      </c>
      <c r="M1617" s="98" t="e">
        <f aca="false">VLOOKUP(K1617,'Location Codes and Rates'!I$9:K$363,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05,I1617,'Location Codes and Rates'!B$9:B$305)))</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63,2,FALSE())</f>
        <v>#N/A</v>
      </c>
      <c r="M1618" s="98" t="e">
        <f aca="false">VLOOKUP(K1618,'Location Codes and Rates'!I$9:K$363,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05,I1618,'Location Codes and Rates'!B$9:B$305)))</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63,2,FALSE())</f>
        <v>#N/A</v>
      </c>
      <c r="M1619" s="98" t="e">
        <f aca="false">VLOOKUP(K1619,'Location Codes and Rates'!I$9:K$363,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05,I1619,'Location Codes and Rates'!B$9:B$305)))</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63,2,FALSE())</f>
        <v>#N/A</v>
      </c>
      <c r="M1620" s="98" t="e">
        <f aca="false">VLOOKUP(K1620,'Location Codes and Rates'!I$9:K$363,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05,I1620,'Location Codes and Rates'!B$9:B$305)))</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63,2,FALSE())</f>
        <v>#N/A</v>
      </c>
      <c r="M1621" s="98" t="e">
        <f aca="false">VLOOKUP(K1621,'Location Codes and Rates'!I$9:K$363,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05,I1621,'Location Codes and Rates'!B$9:B$305)))</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63,2,FALSE())</f>
        <v>#N/A</v>
      </c>
      <c r="M1622" s="98" t="e">
        <f aca="false">VLOOKUP(K1622,'Location Codes and Rates'!I$9:K$363,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05,I1622,'Location Codes and Rates'!B$9:B$305)))</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63,2,FALSE())</f>
        <v>#N/A</v>
      </c>
      <c r="M1623" s="98" t="e">
        <f aca="false">VLOOKUP(K1623,'Location Codes and Rates'!I$9:K$363,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05,I1623,'Location Codes and Rates'!B$9:B$305)))</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63,2,FALSE())</f>
        <v>#N/A</v>
      </c>
      <c r="M1624" s="98" t="e">
        <f aca="false">VLOOKUP(K1624,'Location Codes and Rates'!I$9:K$363,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05,I1624,'Location Codes and Rates'!B$9:B$305)))</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63,2,FALSE())</f>
        <v>#N/A</v>
      </c>
      <c r="M1625" s="98" t="e">
        <f aca="false">VLOOKUP(K1625,'Location Codes and Rates'!I$9:K$363,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05,I1625,'Location Codes and Rates'!B$9:B$305)))</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63,2,FALSE())</f>
        <v>#N/A</v>
      </c>
      <c r="M1626" s="98" t="e">
        <f aca="false">VLOOKUP(K1626,'Location Codes and Rates'!I$9:K$363,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05,I1626,'Location Codes and Rates'!B$9:B$305)))</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63,2,FALSE())</f>
        <v>#N/A</v>
      </c>
      <c r="M1627" s="98" t="e">
        <f aca="false">VLOOKUP(K1627,'Location Codes and Rates'!I$9:K$363,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05,I1627,'Location Codes and Rates'!B$9:B$305)))</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63,2,FALSE())</f>
        <v>#N/A</v>
      </c>
      <c r="M1628" s="98" t="e">
        <f aca="false">VLOOKUP(K1628,'Location Codes and Rates'!I$9:K$363,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05,I1628,'Location Codes and Rates'!B$9:B$305)))</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63,2,FALSE())</f>
        <v>#N/A</v>
      </c>
      <c r="M1629" s="98" t="e">
        <f aca="false">VLOOKUP(K1629,'Location Codes and Rates'!I$9:K$363,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05,I1629,'Location Codes and Rates'!B$9:B$305)))</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63,2,FALSE())</f>
        <v>#N/A</v>
      </c>
      <c r="M1630" s="98" t="e">
        <f aca="false">VLOOKUP(K1630,'Location Codes and Rates'!I$9:K$363,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05,I1630,'Location Codes and Rates'!B$9:B$305)))</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63,2,FALSE())</f>
        <v>#N/A</v>
      </c>
      <c r="M1631" s="98" t="e">
        <f aca="false">VLOOKUP(K1631,'Location Codes and Rates'!I$9:K$363,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05,I1631,'Location Codes and Rates'!B$9:B$305)))</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63,2,FALSE())</f>
        <v>#N/A</v>
      </c>
      <c r="M1632" s="98" t="e">
        <f aca="false">VLOOKUP(K1632,'Location Codes and Rates'!I$9:K$363,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05,I1632,'Location Codes and Rates'!B$9:B$305)))</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63,2,FALSE())</f>
        <v>#N/A</v>
      </c>
      <c r="M1633" s="98" t="e">
        <f aca="false">VLOOKUP(K1633,'Location Codes and Rates'!I$9:K$363,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05,I1633,'Location Codes and Rates'!B$9:B$305)))</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63,2,FALSE())</f>
        <v>#N/A</v>
      </c>
      <c r="M1634" s="98" t="e">
        <f aca="false">VLOOKUP(K1634,'Location Codes and Rates'!I$9:K$363,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05,I1634,'Location Codes and Rates'!B$9:B$305)))</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63,2,FALSE())</f>
        <v>#N/A</v>
      </c>
      <c r="M1635" s="98" t="e">
        <f aca="false">VLOOKUP(K1635,'Location Codes and Rates'!I$9:K$363,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05,I1635,'Location Codes and Rates'!B$9:B$305)))</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63,2,FALSE())</f>
        <v>#N/A</v>
      </c>
      <c r="M1636" s="98" t="e">
        <f aca="false">VLOOKUP(K1636,'Location Codes and Rates'!I$9:K$363,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05,I1636,'Location Codes and Rates'!B$9:B$305)))</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63,2,FALSE())</f>
        <v>#N/A</v>
      </c>
      <c r="M1637" s="98" t="e">
        <f aca="false">VLOOKUP(K1637,'Location Codes and Rates'!I$9:K$363,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05,I1637,'Location Codes and Rates'!B$9:B$305)))</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63,2,FALSE())</f>
        <v>#N/A</v>
      </c>
      <c r="M1638" s="98" t="e">
        <f aca="false">VLOOKUP(K1638,'Location Codes and Rates'!I$9:K$363,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05,I1638,'Location Codes and Rates'!B$9:B$305)))</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63,2,FALSE())</f>
        <v>#N/A</v>
      </c>
      <c r="M1639" s="98" t="e">
        <f aca="false">VLOOKUP(K1639,'Location Codes and Rates'!I$9:K$363,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05,I1639,'Location Codes and Rates'!B$9:B$305)))</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63,2,FALSE())</f>
        <v>#N/A</v>
      </c>
      <c r="M1640" s="98" t="e">
        <f aca="false">VLOOKUP(K1640,'Location Codes and Rates'!I$9:K$363,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05,I1640,'Location Codes and Rates'!B$9:B$305)))</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63,2,FALSE())</f>
        <v>#N/A</v>
      </c>
      <c r="M1641" s="98" t="e">
        <f aca="false">VLOOKUP(K1641,'Location Codes and Rates'!I$9:K$363,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05,I1641,'Location Codes and Rates'!B$9:B$305)))</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63,2,FALSE())</f>
        <v>#N/A</v>
      </c>
      <c r="M1642" s="98" t="e">
        <f aca="false">VLOOKUP(K1642,'Location Codes and Rates'!I$9:K$363,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05,I1642,'Location Codes and Rates'!B$9:B$305)))</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63,2,FALSE())</f>
        <v>#N/A</v>
      </c>
      <c r="M1643" s="98" t="e">
        <f aca="false">VLOOKUP(K1643,'Location Codes and Rates'!I$9:K$363,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05,I1643,'Location Codes and Rates'!B$9:B$305)))</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63,2,FALSE())</f>
        <v>#N/A</v>
      </c>
      <c r="M1644" s="98" t="e">
        <f aca="false">VLOOKUP(K1644,'Location Codes and Rates'!I$9:K$363,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05,I1644,'Location Codes and Rates'!B$9:B$305)))</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63,2,FALSE())</f>
        <v>#N/A</v>
      </c>
      <c r="M1645" s="98" t="e">
        <f aca="false">VLOOKUP(K1645,'Location Codes and Rates'!I$9:K$363,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05,I1645,'Location Codes and Rates'!B$9:B$305)))</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63,2,FALSE())</f>
        <v>#N/A</v>
      </c>
      <c r="M1646" s="98" t="e">
        <f aca="false">VLOOKUP(K1646,'Location Codes and Rates'!I$9:K$363,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05,I1646,'Location Codes and Rates'!B$9:B$305)))</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63,2,FALSE())</f>
        <v>#N/A</v>
      </c>
      <c r="M1647" s="98" t="e">
        <f aca="false">VLOOKUP(K1647,'Location Codes and Rates'!I$9:K$363,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05,I1647,'Location Codes and Rates'!B$9:B$305)))</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63,2,FALSE())</f>
        <v>#N/A</v>
      </c>
      <c r="M1648" s="98" t="e">
        <f aca="false">VLOOKUP(K1648,'Location Codes and Rates'!I$9:K$363,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05,I1648,'Location Codes and Rates'!B$9:B$305)))</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63,2,FALSE())</f>
        <v>#N/A</v>
      </c>
      <c r="M1649" s="98" t="e">
        <f aca="false">VLOOKUP(K1649,'Location Codes and Rates'!I$9:K$363,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05,I1649,'Location Codes and Rates'!B$9:B$305)))</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63,2,FALSE())</f>
        <v>#N/A</v>
      </c>
      <c r="M1650" s="98" t="e">
        <f aca="false">VLOOKUP(K1650,'Location Codes and Rates'!I$9:K$363,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05,I1650,'Location Codes and Rates'!B$9:B$305)))</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63,2,FALSE())</f>
        <v>#N/A</v>
      </c>
      <c r="M1651" s="98" t="e">
        <f aca="false">VLOOKUP(K1651,'Location Codes and Rates'!I$9:K$363,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05,I1651,'Location Codes and Rates'!B$9:B$305)))</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63,2,FALSE())</f>
        <v>#N/A</v>
      </c>
      <c r="M1652" s="98" t="e">
        <f aca="false">VLOOKUP(K1652,'Location Codes and Rates'!I$9:K$363,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05,I1652,'Location Codes and Rates'!B$9:B$305)))</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63,2,FALSE())</f>
        <v>#N/A</v>
      </c>
      <c r="M1653" s="98" t="e">
        <f aca="false">VLOOKUP(K1653,'Location Codes and Rates'!I$9:K$363,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05,I1653,'Location Codes and Rates'!B$9:B$305)))</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63,2,FALSE())</f>
        <v>#N/A</v>
      </c>
      <c r="M1654" s="98" t="e">
        <f aca="false">VLOOKUP(K1654,'Location Codes and Rates'!I$9:K$363,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05,I1654,'Location Codes and Rates'!B$9:B$305)))</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63,2,FALSE())</f>
        <v>#N/A</v>
      </c>
      <c r="M1655" s="98" t="e">
        <f aca="false">VLOOKUP(K1655,'Location Codes and Rates'!I$9:K$363,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05,I1655,'Location Codes and Rates'!B$9:B$305)))</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63,2,FALSE())</f>
        <v>#N/A</v>
      </c>
      <c r="M1656" s="98" t="e">
        <f aca="false">VLOOKUP(K1656,'Location Codes and Rates'!I$9:K$363,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05,I1656,'Location Codes and Rates'!B$9:B$305)))</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63,2,FALSE())</f>
        <v>#N/A</v>
      </c>
      <c r="M1657" s="98" t="e">
        <f aca="false">VLOOKUP(K1657,'Location Codes and Rates'!I$9:K$363,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05,I1657,'Location Codes and Rates'!B$9:B$305)))</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63,2,FALSE())</f>
        <v>#N/A</v>
      </c>
      <c r="M1658" s="98" t="e">
        <f aca="false">VLOOKUP(K1658,'Location Codes and Rates'!I$9:K$363,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05,I1658,'Location Codes and Rates'!B$9:B$305)))</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63,2,FALSE())</f>
        <v>#N/A</v>
      </c>
      <c r="M1659" s="98" t="e">
        <f aca="false">VLOOKUP(K1659,'Location Codes and Rates'!I$9:K$363,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05,I1659,'Location Codes and Rates'!B$9:B$305)))</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63,2,FALSE())</f>
        <v>#N/A</v>
      </c>
      <c r="M1660" s="98" t="e">
        <f aca="false">VLOOKUP(K1660,'Location Codes and Rates'!I$9:K$363,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05,I1660,'Location Codes and Rates'!B$9:B$305)))</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63,2,FALSE())</f>
        <v>#N/A</v>
      </c>
      <c r="M1661" s="98" t="e">
        <f aca="false">VLOOKUP(K1661,'Location Codes and Rates'!I$9:K$363,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05,I1661,'Location Codes and Rates'!B$9:B$305)))</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63,2,FALSE())</f>
        <v>#N/A</v>
      </c>
      <c r="M1662" s="98" t="e">
        <f aca="false">VLOOKUP(K1662,'Location Codes and Rates'!I$9:K$363,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05,I1662,'Location Codes and Rates'!B$9:B$305)))</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63,2,FALSE())</f>
        <v>#N/A</v>
      </c>
      <c r="M1663" s="98" t="e">
        <f aca="false">VLOOKUP(K1663,'Location Codes and Rates'!I$9:K$363,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05,I1663,'Location Codes and Rates'!B$9:B$305)))</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63,2,FALSE())</f>
        <v>#N/A</v>
      </c>
      <c r="M1664" s="98" t="e">
        <f aca="false">VLOOKUP(K1664,'Location Codes and Rates'!I$9:K$363,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05,I1664,'Location Codes and Rates'!B$9:B$305)))</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63,2,FALSE())</f>
        <v>#N/A</v>
      </c>
      <c r="M1665" s="98" t="e">
        <f aca="false">VLOOKUP(K1665,'Location Codes and Rates'!I$9:K$363,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05,I1665,'Location Codes and Rates'!B$9:B$305)))</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63,2,FALSE())</f>
        <v>#N/A</v>
      </c>
      <c r="M1666" s="98" t="e">
        <f aca="false">VLOOKUP(K1666,'Location Codes and Rates'!I$9:K$363,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05,I1666,'Location Codes and Rates'!B$9:B$305)))</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63,2,FALSE())</f>
        <v>#N/A</v>
      </c>
      <c r="M1667" s="98" t="e">
        <f aca="false">VLOOKUP(K1667,'Location Codes and Rates'!I$9:K$363,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05,I1667,'Location Codes and Rates'!B$9:B$305)))</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63,2,FALSE())</f>
        <v>#N/A</v>
      </c>
      <c r="M1668" s="98" t="e">
        <f aca="false">VLOOKUP(K1668,'Location Codes and Rates'!I$9:K$363,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05,I1668,'Location Codes and Rates'!B$9:B$305)))</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63,2,FALSE())</f>
        <v>#N/A</v>
      </c>
      <c r="M1669" s="98" t="e">
        <f aca="false">VLOOKUP(K1669,'Location Codes and Rates'!I$9:K$363,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05,I1669,'Location Codes and Rates'!B$9:B$305)))</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63,2,FALSE())</f>
        <v>#N/A</v>
      </c>
      <c r="M1670" s="98" t="e">
        <f aca="false">VLOOKUP(K1670,'Location Codes and Rates'!I$9:K$363,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05,I1670,'Location Codes and Rates'!B$9:B$305)))</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63,2,FALSE())</f>
        <v>#N/A</v>
      </c>
      <c r="M1671" s="98" t="e">
        <f aca="false">VLOOKUP(K1671,'Location Codes and Rates'!I$9:K$363,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05,I1671,'Location Codes and Rates'!B$9:B$305)))</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63,2,FALSE())</f>
        <v>#N/A</v>
      </c>
      <c r="M1672" s="98" t="e">
        <f aca="false">VLOOKUP(K1672,'Location Codes and Rates'!I$9:K$363,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05,I1672,'Location Codes and Rates'!B$9:B$305)))</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63,2,FALSE())</f>
        <v>#N/A</v>
      </c>
      <c r="M1673" s="98" t="e">
        <f aca="false">VLOOKUP(K1673,'Location Codes and Rates'!I$9:K$363,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05,I1673,'Location Codes and Rates'!B$9:B$305)))</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63,2,FALSE())</f>
        <v>#N/A</v>
      </c>
      <c r="M1674" s="98" t="e">
        <f aca="false">VLOOKUP(K1674,'Location Codes and Rates'!I$9:K$363,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05,I1674,'Location Codes and Rates'!B$9:B$305)))</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63,2,FALSE())</f>
        <v>#N/A</v>
      </c>
      <c r="M1675" s="98" t="e">
        <f aca="false">VLOOKUP(K1675,'Location Codes and Rates'!I$9:K$363,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05,I1675,'Location Codes and Rates'!B$9:B$305)))</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63,2,FALSE())</f>
        <v>#N/A</v>
      </c>
      <c r="M1676" s="98" t="e">
        <f aca="false">VLOOKUP(K1676,'Location Codes and Rates'!I$9:K$363,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05,I1676,'Location Codes and Rates'!B$9:B$305)))</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63,2,FALSE())</f>
        <v>#N/A</v>
      </c>
      <c r="M1677" s="98" t="e">
        <f aca="false">VLOOKUP(K1677,'Location Codes and Rates'!I$9:K$363,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05,I1677,'Location Codes and Rates'!B$9:B$305)))</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63,2,FALSE())</f>
        <v>#N/A</v>
      </c>
      <c r="M1678" s="98" t="e">
        <f aca="false">VLOOKUP(K1678,'Location Codes and Rates'!I$9:K$363,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05,I1678,'Location Codes and Rates'!B$9:B$305)))</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63,2,FALSE())</f>
        <v>#N/A</v>
      </c>
      <c r="M1679" s="98" t="e">
        <f aca="false">VLOOKUP(K1679,'Location Codes and Rates'!I$9:K$363,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05,I1679,'Location Codes and Rates'!B$9:B$305)))</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63,2,FALSE())</f>
        <v>#N/A</v>
      </c>
      <c r="M1680" s="98" t="e">
        <f aca="false">VLOOKUP(K1680,'Location Codes and Rates'!I$9:K$363,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05,I1680,'Location Codes and Rates'!B$9:B$305)))</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63,2,FALSE())</f>
        <v>#N/A</v>
      </c>
      <c r="M1681" s="98" t="e">
        <f aca="false">VLOOKUP(K1681,'Location Codes and Rates'!I$9:K$363,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05,I1681,'Location Codes and Rates'!B$9:B$305)))</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63,2,FALSE())</f>
        <v>#N/A</v>
      </c>
      <c r="M1682" s="98" t="e">
        <f aca="false">VLOOKUP(K1682,'Location Codes and Rates'!I$9:K$363,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05,I1682,'Location Codes and Rates'!B$9:B$305)))</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63,2,FALSE())</f>
        <v>#N/A</v>
      </c>
      <c r="M1683" s="98" t="e">
        <f aca="false">VLOOKUP(K1683,'Location Codes and Rates'!I$9:K$363,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05,I1683,'Location Codes and Rates'!B$9:B$305)))</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63,2,FALSE())</f>
        <v>#N/A</v>
      </c>
      <c r="M1684" s="98" t="e">
        <f aca="false">VLOOKUP(K1684,'Location Codes and Rates'!I$9:K$363,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05,I1684,'Location Codes and Rates'!B$9:B$305)))</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63,2,FALSE())</f>
        <v>#N/A</v>
      </c>
      <c r="M1685" s="98" t="e">
        <f aca="false">VLOOKUP(K1685,'Location Codes and Rates'!I$9:K$363,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05,I1685,'Location Codes and Rates'!B$9:B$305)))</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63,2,FALSE())</f>
        <v>#N/A</v>
      </c>
      <c r="M1686" s="98" t="e">
        <f aca="false">VLOOKUP(K1686,'Location Codes and Rates'!I$9:K$363,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05,I1686,'Location Codes and Rates'!B$9:B$305)))</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63,2,FALSE())</f>
        <v>#N/A</v>
      </c>
      <c r="M1687" s="98" t="e">
        <f aca="false">VLOOKUP(K1687,'Location Codes and Rates'!I$9:K$363,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05,I1687,'Location Codes and Rates'!B$9:B$305)))</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63,2,FALSE())</f>
        <v>#N/A</v>
      </c>
      <c r="M1688" s="98" t="e">
        <f aca="false">VLOOKUP(K1688,'Location Codes and Rates'!I$9:K$363,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05,I1688,'Location Codes and Rates'!B$9:B$305)))</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63,2,FALSE())</f>
        <v>#N/A</v>
      </c>
      <c r="M1689" s="98" t="e">
        <f aca="false">VLOOKUP(K1689,'Location Codes and Rates'!I$9:K$363,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05,I1689,'Location Codes and Rates'!B$9:B$305)))</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63,2,FALSE())</f>
        <v>#N/A</v>
      </c>
      <c r="M1690" s="98" t="e">
        <f aca="false">VLOOKUP(K1690,'Location Codes and Rates'!I$9:K$363,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05,I1690,'Location Codes and Rates'!B$9:B$305)))</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63,2,FALSE())</f>
        <v>#N/A</v>
      </c>
      <c r="M1691" s="98" t="e">
        <f aca="false">VLOOKUP(K1691,'Location Codes and Rates'!I$9:K$363,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05,I1691,'Location Codes and Rates'!B$9:B$305)))</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63,2,FALSE())</f>
        <v>#N/A</v>
      </c>
      <c r="M1692" s="98" t="e">
        <f aca="false">VLOOKUP(K1692,'Location Codes and Rates'!I$9:K$363,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05,I1692,'Location Codes and Rates'!B$9:B$305)))</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63,2,FALSE())</f>
        <v>#N/A</v>
      </c>
      <c r="M1693" s="98" t="e">
        <f aca="false">VLOOKUP(K1693,'Location Codes and Rates'!I$9:K$363,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05,I1693,'Location Codes and Rates'!B$9:B$305)))</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63,2,FALSE())</f>
        <v>#N/A</v>
      </c>
      <c r="M1694" s="98" t="e">
        <f aca="false">VLOOKUP(K1694,'Location Codes and Rates'!I$9:K$363,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05,I1694,'Location Codes and Rates'!B$9:B$305)))</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63,2,FALSE())</f>
        <v>#N/A</v>
      </c>
      <c r="M1695" s="98" t="e">
        <f aca="false">VLOOKUP(K1695,'Location Codes and Rates'!I$9:K$363,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05,I1695,'Location Codes and Rates'!B$9:B$305)))</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63,2,FALSE())</f>
        <v>#N/A</v>
      </c>
      <c r="M1696" s="98" t="e">
        <f aca="false">VLOOKUP(K1696,'Location Codes and Rates'!I$9:K$363,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05,I1696,'Location Codes and Rates'!B$9:B$305)))</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63,2,FALSE())</f>
        <v>#N/A</v>
      </c>
      <c r="M1697" s="98" t="e">
        <f aca="false">VLOOKUP(K1697,'Location Codes and Rates'!I$9:K$363,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05,I1697,'Location Codes and Rates'!B$9:B$305)))</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63,2,FALSE())</f>
        <v>#N/A</v>
      </c>
      <c r="M1698" s="98" t="e">
        <f aca="false">VLOOKUP(K1698,'Location Codes and Rates'!I$9:K$363,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05,I1698,'Location Codes and Rates'!B$9:B$305)))</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63,2,FALSE())</f>
        <v>#N/A</v>
      </c>
      <c r="M1699" s="98" t="e">
        <f aca="false">VLOOKUP(K1699,'Location Codes and Rates'!I$9:K$363,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05,I1699,'Location Codes and Rates'!B$9:B$305)))</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63,2,FALSE())</f>
        <v>#N/A</v>
      </c>
      <c r="M1700" s="98" t="e">
        <f aca="false">VLOOKUP(K1700,'Location Codes and Rates'!I$9:K$363,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05,I1700,'Location Codes and Rates'!B$9:B$305)))</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63,2,FALSE())</f>
        <v>#N/A</v>
      </c>
      <c r="M1701" s="98" t="e">
        <f aca="false">VLOOKUP(K1701,'Location Codes and Rates'!I$9:K$363,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05,I1701,'Location Codes and Rates'!B$9:B$305)))</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63,2,FALSE())</f>
        <v>#N/A</v>
      </c>
      <c r="M1702" s="98" t="e">
        <f aca="false">VLOOKUP(K1702,'Location Codes and Rates'!I$9:K$363,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05,I1702,'Location Codes and Rates'!B$9:B$305)))</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63,2,FALSE())</f>
        <v>#N/A</v>
      </c>
      <c r="M1703" s="98" t="e">
        <f aca="false">VLOOKUP(K1703,'Location Codes and Rates'!I$9:K$363,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05,I1703,'Location Codes and Rates'!B$9:B$305)))</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63,2,FALSE())</f>
        <v>#N/A</v>
      </c>
      <c r="M1704" s="98" t="e">
        <f aca="false">VLOOKUP(K1704,'Location Codes and Rates'!I$9:K$363,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05,I1704,'Location Codes and Rates'!B$9:B$305)))</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63,2,FALSE())</f>
        <v>#N/A</v>
      </c>
      <c r="M1705" s="98" t="e">
        <f aca="false">VLOOKUP(K1705,'Location Codes and Rates'!I$9:K$363,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05,I1705,'Location Codes and Rates'!B$9:B$305)))</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63,2,FALSE())</f>
        <v>#N/A</v>
      </c>
      <c r="M1706" s="98" t="e">
        <f aca="false">VLOOKUP(K1706,'Location Codes and Rates'!I$9:K$363,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05,I1706,'Location Codes and Rates'!B$9:B$305)))</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63,2,FALSE())</f>
        <v>#N/A</v>
      </c>
      <c r="M1707" s="98" t="e">
        <f aca="false">VLOOKUP(K1707,'Location Codes and Rates'!I$9:K$363,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05,I1707,'Location Codes and Rates'!B$9:B$305)))</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63,2,FALSE())</f>
        <v>#N/A</v>
      </c>
      <c r="M1708" s="98" t="e">
        <f aca="false">VLOOKUP(K1708,'Location Codes and Rates'!I$9:K$363,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05,I1708,'Location Codes and Rates'!B$9:B$305)))</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63,2,FALSE())</f>
        <v>#N/A</v>
      </c>
      <c r="M1709" s="98" t="e">
        <f aca="false">VLOOKUP(K1709,'Location Codes and Rates'!I$9:K$363,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05,I1709,'Location Codes and Rates'!B$9:B$305)))</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63,2,FALSE())</f>
        <v>#N/A</v>
      </c>
      <c r="M1710" s="98" t="e">
        <f aca="false">VLOOKUP(K1710,'Location Codes and Rates'!I$9:K$363,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05,I1710,'Location Codes and Rates'!B$9:B$305)))</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63,2,FALSE())</f>
        <v>#N/A</v>
      </c>
      <c r="M1711" s="98" t="e">
        <f aca="false">VLOOKUP(K1711,'Location Codes and Rates'!I$9:K$363,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05,I1711,'Location Codes and Rates'!B$9:B$305)))</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63,2,FALSE())</f>
        <v>#N/A</v>
      </c>
      <c r="M1712" s="98" t="e">
        <f aca="false">VLOOKUP(K1712,'Location Codes and Rates'!I$9:K$363,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05,I1712,'Location Codes and Rates'!B$9:B$305)))</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63,2,FALSE())</f>
        <v>#N/A</v>
      </c>
      <c r="M1713" s="98" t="e">
        <f aca="false">VLOOKUP(K1713,'Location Codes and Rates'!I$9:K$363,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05,I1713,'Location Codes and Rates'!B$9:B$305)))</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63,2,FALSE())</f>
        <v>#N/A</v>
      </c>
      <c r="M1714" s="98" t="e">
        <f aca="false">VLOOKUP(K1714,'Location Codes and Rates'!I$9:K$363,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05,I1714,'Location Codes and Rates'!B$9:B$305)))</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63,2,FALSE())</f>
        <v>#N/A</v>
      </c>
      <c r="M1715" s="98" t="e">
        <f aca="false">VLOOKUP(K1715,'Location Codes and Rates'!I$9:K$363,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05,I1715,'Location Codes and Rates'!B$9:B$305)))</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63,2,FALSE())</f>
        <v>#N/A</v>
      </c>
      <c r="M1716" s="98" t="e">
        <f aca="false">VLOOKUP(K1716,'Location Codes and Rates'!I$9:K$363,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05,I1716,'Location Codes and Rates'!B$9:B$305)))</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63,2,FALSE())</f>
        <v>#N/A</v>
      </c>
      <c r="M1717" s="98" t="e">
        <f aca="false">VLOOKUP(K1717,'Location Codes and Rates'!I$9:K$363,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05,I1717,'Location Codes and Rates'!B$9:B$305)))</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63,2,FALSE())</f>
        <v>#N/A</v>
      </c>
      <c r="M1718" s="98" t="e">
        <f aca="false">VLOOKUP(K1718,'Location Codes and Rates'!I$9:K$363,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05,I1718,'Location Codes and Rates'!B$9:B$305)))</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63,2,FALSE())</f>
        <v>#N/A</v>
      </c>
      <c r="M1719" s="98" t="e">
        <f aca="false">VLOOKUP(K1719,'Location Codes and Rates'!I$9:K$363,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05,I1719,'Location Codes and Rates'!B$9:B$305)))</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63,2,FALSE())</f>
        <v>#N/A</v>
      </c>
      <c r="M1720" s="98" t="e">
        <f aca="false">VLOOKUP(K1720,'Location Codes and Rates'!I$9:K$363,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05,I1720,'Location Codes and Rates'!B$9:B$305)))</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63,2,FALSE())</f>
        <v>#N/A</v>
      </c>
      <c r="M1721" s="98" t="e">
        <f aca="false">VLOOKUP(K1721,'Location Codes and Rates'!I$9:K$363,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05,I1721,'Location Codes and Rates'!B$9:B$305)))</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63,2,FALSE())</f>
        <v>#N/A</v>
      </c>
      <c r="M1722" s="98" t="e">
        <f aca="false">VLOOKUP(K1722,'Location Codes and Rates'!I$9:K$363,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05,I1722,'Location Codes and Rates'!B$9:B$305)))</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63,2,FALSE())</f>
        <v>#N/A</v>
      </c>
      <c r="M1723" s="98" t="e">
        <f aca="false">VLOOKUP(K1723,'Location Codes and Rates'!I$9:K$363,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05,I1723,'Location Codes and Rates'!B$9:B$305)))</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63,2,FALSE())</f>
        <v>#N/A</v>
      </c>
      <c r="M1724" s="98" t="e">
        <f aca="false">VLOOKUP(K1724,'Location Codes and Rates'!I$9:K$363,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05,I1724,'Location Codes and Rates'!B$9:B$305)))</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63,2,FALSE())</f>
        <v>#N/A</v>
      </c>
      <c r="M1725" s="98" t="e">
        <f aca="false">VLOOKUP(K1725,'Location Codes and Rates'!I$9:K$363,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05,I1725,'Location Codes and Rates'!B$9:B$305)))</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63,2,FALSE())</f>
        <v>#N/A</v>
      </c>
      <c r="M1726" s="98" t="e">
        <f aca="false">VLOOKUP(K1726,'Location Codes and Rates'!I$9:K$363,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05,I1726,'Location Codes and Rates'!B$9:B$305)))</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63,2,FALSE())</f>
        <v>#N/A</v>
      </c>
      <c r="M1727" s="98" t="e">
        <f aca="false">VLOOKUP(K1727,'Location Codes and Rates'!I$9:K$363,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05,I1727,'Location Codes and Rates'!B$9:B$305)))</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63,2,FALSE())</f>
        <v>#N/A</v>
      </c>
      <c r="M1728" s="98" t="e">
        <f aca="false">VLOOKUP(K1728,'Location Codes and Rates'!I$9:K$363,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05,I1728,'Location Codes and Rates'!B$9:B$305)))</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63,2,FALSE())</f>
        <v>#N/A</v>
      </c>
      <c r="M1729" s="98" t="e">
        <f aca="false">VLOOKUP(K1729,'Location Codes and Rates'!I$9:K$363,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05,I1729,'Location Codes and Rates'!B$9:B$305)))</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63,2,FALSE())</f>
        <v>#N/A</v>
      </c>
      <c r="M1730" s="98" t="e">
        <f aca="false">VLOOKUP(K1730,'Location Codes and Rates'!I$9:K$363,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05,I1730,'Location Codes and Rates'!B$9:B$305)))</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63,2,FALSE())</f>
        <v>#N/A</v>
      </c>
      <c r="M1731" s="98" t="e">
        <f aca="false">VLOOKUP(K1731,'Location Codes and Rates'!I$9:K$363,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05,I1731,'Location Codes and Rates'!B$9:B$305)))</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63,2,FALSE())</f>
        <v>#N/A</v>
      </c>
      <c r="M1732" s="98" t="e">
        <f aca="false">VLOOKUP(K1732,'Location Codes and Rates'!I$9:K$363,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05,I1732,'Location Codes and Rates'!B$9:B$305)))</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63,2,FALSE())</f>
        <v>#N/A</v>
      </c>
      <c r="M1733" s="98" t="e">
        <f aca="false">VLOOKUP(K1733,'Location Codes and Rates'!I$9:K$363,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05,I1733,'Location Codes and Rates'!B$9:B$305)))</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63,2,FALSE())</f>
        <v>#N/A</v>
      </c>
      <c r="M1734" s="98" t="e">
        <f aca="false">VLOOKUP(K1734,'Location Codes and Rates'!I$9:K$363,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05,I1734,'Location Codes and Rates'!B$9:B$305)))</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63,2,FALSE())</f>
        <v>#N/A</v>
      </c>
      <c r="M1735" s="98" t="e">
        <f aca="false">VLOOKUP(K1735,'Location Codes and Rates'!I$9:K$363,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05,I1735,'Location Codes and Rates'!B$9:B$305)))</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63,2,FALSE())</f>
        <v>#N/A</v>
      </c>
      <c r="M1736" s="98" t="e">
        <f aca="false">VLOOKUP(K1736,'Location Codes and Rates'!I$9:K$363,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05,I1736,'Location Codes and Rates'!B$9:B$305)))</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63,2,FALSE())</f>
        <v>#N/A</v>
      </c>
      <c r="M1737" s="98" t="e">
        <f aca="false">VLOOKUP(K1737,'Location Codes and Rates'!I$9:K$363,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05,I1737,'Location Codes and Rates'!B$9:B$305)))</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63,2,FALSE())</f>
        <v>#N/A</v>
      </c>
      <c r="M1738" s="98" t="e">
        <f aca="false">VLOOKUP(K1738,'Location Codes and Rates'!I$9:K$363,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05,I1738,'Location Codes and Rates'!B$9:B$305)))</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63,2,FALSE())</f>
        <v>#N/A</v>
      </c>
      <c r="M1739" s="98" t="e">
        <f aca="false">VLOOKUP(K1739,'Location Codes and Rates'!I$9:K$363,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05,I1739,'Location Codes and Rates'!B$9:B$305)))</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63,2,FALSE())</f>
        <v>#N/A</v>
      </c>
      <c r="M1740" s="98" t="e">
        <f aca="false">VLOOKUP(K1740,'Location Codes and Rates'!I$9:K$363,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05,I1740,'Location Codes and Rates'!B$9:B$305)))</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63,2,FALSE())</f>
        <v>#N/A</v>
      </c>
      <c r="M1741" s="98" t="e">
        <f aca="false">VLOOKUP(K1741,'Location Codes and Rates'!I$9:K$363,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05,I1741,'Location Codes and Rates'!B$9:B$305)))</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63,2,FALSE())</f>
        <v>#N/A</v>
      </c>
      <c r="M1742" s="98" t="e">
        <f aca="false">VLOOKUP(K1742,'Location Codes and Rates'!I$9:K$363,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05,I1742,'Location Codes and Rates'!B$9:B$305)))</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63,2,FALSE())</f>
        <v>#N/A</v>
      </c>
      <c r="M1743" s="98" t="e">
        <f aca="false">VLOOKUP(K1743,'Location Codes and Rates'!I$9:K$363,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05,I1743,'Location Codes and Rates'!B$9:B$305)))</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63,2,FALSE())</f>
        <v>#N/A</v>
      </c>
      <c r="M1744" s="98" t="e">
        <f aca="false">VLOOKUP(K1744,'Location Codes and Rates'!I$9:K$363,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05,I1744,'Location Codes and Rates'!B$9:B$305)))</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63,2,FALSE())</f>
        <v>#N/A</v>
      </c>
      <c r="M1745" s="98" t="e">
        <f aca="false">VLOOKUP(K1745,'Location Codes and Rates'!I$9:K$363,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05,I1745,'Location Codes and Rates'!B$9:B$305)))</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63,2,FALSE())</f>
        <v>#N/A</v>
      </c>
      <c r="M1746" s="98" t="e">
        <f aca="false">VLOOKUP(K1746,'Location Codes and Rates'!I$9:K$363,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05,I1746,'Location Codes and Rates'!B$9:B$305)))</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63,2,FALSE())</f>
        <v>#N/A</v>
      </c>
      <c r="M1747" s="98" t="e">
        <f aca="false">VLOOKUP(K1747,'Location Codes and Rates'!I$9:K$363,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05,I1747,'Location Codes and Rates'!B$9:B$305)))</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63,2,FALSE())</f>
        <v>#N/A</v>
      </c>
      <c r="M1748" s="98" t="e">
        <f aca="false">VLOOKUP(K1748,'Location Codes and Rates'!I$9:K$363,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05,I1748,'Location Codes and Rates'!B$9:B$305)))</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63,2,FALSE())</f>
        <v>#N/A</v>
      </c>
      <c r="M1749" s="98" t="e">
        <f aca="false">VLOOKUP(K1749,'Location Codes and Rates'!I$9:K$363,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05,I1749,'Location Codes and Rates'!B$9:B$305)))</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63,2,FALSE())</f>
        <v>#N/A</v>
      </c>
      <c r="M1750" s="98" t="e">
        <f aca="false">VLOOKUP(K1750,'Location Codes and Rates'!I$9:K$363,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05,I1750,'Location Codes and Rates'!B$9:B$305)))</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63,2,FALSE())</f>
        <v>#N/A</v>
      </c>
      <c r="M1751" s="98" t="e">
        <f aca="false">VLOOKUP(K1751,'Location Codes and Rates'!I$9:K$363,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05,I1751,'Location Codes and Rates'!B$9:B$305)))</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63,2,FALSE())</f>
        <v>#N/A</v>
      </c>
      <c r="M1752" s="98" t="e">
        <f aca="false">VLOOKUP(K1752,'Location Codes and Rates'!I$9:K$363,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05,I1752,'Location Codes and Rates'!B$9:B$305)))</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63,2,FALSE())</f>
        <v>#N/A</v>
      </c>
      <c r="M1753" s="98" t="e">
        <f aca="false">VLOOKUP(K1753,'Location Codes and Rates'!I$9:K$363,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05,I1753,'Location Codes and Rates'!B$9:B$305)))</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63,2,FALSE())</f>
        <v>#N/A</v>
      </c>
      <c r="M1754" s="98" t="e">
        <f aca="false">VLOOKUP(K1754,'Location Codes and Rates'!I$9:K$363,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05,I1754,'Location Codes and Rates'!B$9:B$305)))</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63,2,FALSE())</f>
        <v>#N/A</v>
      </c>
      <c r="M1755" s="98" t="e">
        <f aca="false">VLOOKUP(K1755,'Location Codes and Rates'!I$9:K$363,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05,I1755,'Location Codes and Rates'!B$9:B$305)))</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63,2,FALSE())</f>
        <v>#N/A</v>
      </c>
      <c r="M1756" s="98" t="e">
        <f aca="false">VLOOKUP(K1756,'Location Codes and Rates'!I$9:K$363,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05,I1756,'Location Codes and Rates'!B$9:B$305)))</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63,2,FALSE())</f>
        <v>#N/A</v>
      </c>
      <c r="M1757" s="98" t="e">
        <f aca="false">VLOOKUP(K1757,'Location Codes and Rates'!I$9:K$363,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05,I1757,'Location Codes and Rates'!B$9:B$305)))</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63,2,FALSE())</f>
        <v>#N/A</v>
      </c>
      <c r="M1758" s="98" t="e">
        <f aca="false">VLOOKUP(K1758,'Location Codes and Rates'!I$9:K$363,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05,I1758,'Location Codes and Rates'!B$9:B$305)))</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63,2,FALSE())</f>
        <v>#N/A</v>
      </c>
      <c r="M1759" s="98" t="e">
        <f aca="false">VLOOKUP(K1759,'Location Codes and Rates'!I$9:K$363,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05,I1759,'Location Codes and Rates'!B$9:B$305)))</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63,2,FALSE())</f>
        <v>#N/A</v>
      </c>
      <c r="M1760" s="98" t="e">
        <f aca="false">VLOOKUP(K1760,'Location Codes and Rates'!I$9:K$363,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05,I1760,'Location Codes and Rates'!B$9:B$305)))</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63,2,FALSE())</f>
        <v>#N/A</v>
      </c>
      <c r="M1761" s="98" t="e">
        <f aca="false">VLOOKUP(K1761,'Location Codes and Rates'!I$9:K$363,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05,I1761,'Location Codes and Rates'!B$9:B$305)))</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63,2,FALSE())</f>
        <v>#N/A</v>
      </c>
      <c r="M1762" s="98" t="e">
        <f aca="false">VLOOKUP(K1762,'Location Codes and Rates'!I$9:K$363,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05,I1762,'Location Codes and Rates'!B$9:B$305)))</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63,2,FALSE())</f>
        <v>#N/A</v>
      </c>
      <c r="M1763" s="98" t="e">
        <f aca="false">VLOOKUP(K1763,'Location Codes and Rates'!I$9:K$363,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05,I1763,'Location Codes and Rates'!B$9:B$305)))</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63,2,FALSE())</f>
        <v>#N/A</v>
      </c>
      <c r="M1764" s="98" t="e">
        <f aca="false">VLOOKUP(K1764,'Location Codes and Rates'!I$9:K$363,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05,I1764,'Location Codes and Rates'!B$9:B$305)))</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63,2,FALSE())</f>
        <v>#N/A</v>
      </c>
      <c r="M1765" s="98" t="e">
        <f aca="false">VLOOKUP(K1765,'Location Codes and Rates'!I$9:K$363,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05,I1765,'Location Codes and Rates'!B$9:B$305)))</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63,2,FALSE())</f>
        <v>#N/A</v>
      </c>
      <c r="M1766" s="98" t="e">
        <f aca="false">VLOOKUP(K1766,'Location Codes and Rates'!I$9:K$363,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05,I1766,'Location Codes and Rates'!B$9:B$305)))</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63,2,FALSE())</f>
        <v>#N/A</v>
      </c>
      <c r="M1767" s="98" t="e">
        <f aca="false">VLOOKUP(K1767,'Location Codes and Rates'!I$9:K$363,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05,I1767,'Location Codes and Rates'!B$9:B$305)))</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63,2,FALSE())</f>
        <v>#N/A</v>
      </c>
      <c r="M1768" s="98" t="e">
        <f aca="false">VLOOKUP(K1768,'Location Codes and Rates'!I$9:K$363,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05,I1768,'Location Codes and Rates'!B$9:B$305)))</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63,2,FALSE())</f>
        <v>#N/A</v>
      </c>
      <c r="M1769" s="98" t="e">
        <f aca="false">VLOOKUP(K1769,'Location Codes and Rates'!I$9:K$363,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05,I1769,'Location Codes and Rates'!B$9:B$305)))</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63,2,FALSE())</f>
        <v>#N/A</v>
      </c>
      <c r="M1770" s="98" t="e">
        <f aca="false">VLOOKUP(K1770,'Location Codes and Rates'!I$9:K$363,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05,I1770,'Location Codes and Rates'!B$9:B$305)))</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63,2,FALSE())</f>
        <v>#N/A</v>
      </c>
      <c r="M1771" s="98" t="e">
        <f aca="false">VLOOKUP(K1771,'Location Codes and Rates'!I$9:K$363,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05,I1771,'Location Codes and Rates'!B$9:B$305)))</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63,2,FALSE())</f>
        <v>#N/A</v>
      </c>
      <c r="M1772" s="98" t="e">
        <f aca="false">VLOOKUP(K1772,'Location Codes and Rates'!I$9:K$363,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05,I1772,'Location Codes and Rates'!B$9:B$305)))</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63,2,FALSE())</f>
        <v>#N/A</v>
      </c>
      <c r="M1773" s="98" t="e">
        <f aca="false">VLOOKUP(K1773,'Location Codes and Rates'!I$9:K$363,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05,I1773,'Location Codes and Rates'!B$9:B$305)))</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63,2,FALSE())</f>
        <v>#N/A</v>
      </c>
      <c r="M1774" s="98" t="e">
        <f aca="false">VLOOKUP(K1774,'Location Codes and Rates'!I$9:K$363,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05,I1774,'Location Codes and Rates'!B$9:B$305)))</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63,2,FALSE())</f>
        <v>#N/A</v>
      </c>
      <c r="M1775" s="98" t="e">
        <f aca="false">VLOOKUP(K1775,'Location Codes and Rates'!I$9:K$363,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05,I1775,'Location Codes and Rates'!B$9:B$305)))</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63,2,FALSE())</f>
        <v>#N/A</v>
      </c>
      <c r="M1776" s="98" t="e">
        <f aca="false">VLOOKUP(K1776,'Location Codes and Rates'!I$9:K$363,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05,I1776,'Location Codes and Rates'!B$9:B$305)))</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63,2,FALSE())</f>
        <v>#N/A</v>
      </c>
      <c r="M1777" s="98" t="e">
        <f aca="false">VLOOKUP(K1777,'Location Codes and Rates'!I$9:K$363,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05,I1777,'Location Codes and Rates'!B$9:B$305)))</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63,2,FALSE())</f>
        <v>#N/A</v>
      </c>
      <c r="M1778" s="98" t="e">
        <f aca="false">VLOOKUP(K1778,'Location Codes and Rates'!I$9:K$363,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05,I1778,'Location Codes and Rates'!B$9:B$305)))</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63,2,FALSE())</f>
        <v>#N/A</v>
      </c>
      <c r="M1779" s="98" t="e">
        <f aca="false">VLOOKUP(K1779,'Location Codes and Rates'!I$9:K$363,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05,I1779,'Location Codes and Rates'!B$9:B$305)))</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63,2,FALSE())</f>
        <v>#N/A</v>
      </c>
      <c r="M1780" s="98" t="e">
        <f aca="false">VLOOKUP(K1780,'Location Codes and Rates'!I$9:K$363,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05,I1780,'Location Codes and Rates'!B$9:B$305)))</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63,2,FALSE())</f>
        <v>#N/A</v>
      </c>
      <c r="M1781" s="98" t="e">
        <f aca="false">VLOOKUP(K1781,'Location Codes and Rates'!I$9:K$363,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05,I1781,'Location Codes and Rates'!B$9:B$305)))</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63,2,FALSE())</f>
        <v>#N/A</v>
      </c>
      <c r="M1782" s="98" t="e">
        <f aca="false">VLOOKUP(K1782,'Location Codes and Rates'!I$9:K$363,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05,I1782,'Location Codes and Rates'!B$9:B$305)))</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63,2,FALSE())</f>
        <v>#N/A</v>
      </c>
      <c r="M1783" s="98" t="e">
        <f aca="false">VLOOKUP(K1783,'Location Codes and Rates'!I$9:K$363,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05,I1783,'Location Codes and Rates'!B$9:B$305)))</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63,2,FALSE())</f>
        <v>#N/A</v>
      </c>
      <c r="M1784" s="98" t="e">
        <f aca="false">VLOOKUP(K1784,'Location Codes and Rates'!I$9:K$363,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05,I1784,'Location Codes and Rates'!B$9:B$305)))</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63,2,FALSE())</f>
        <v>#N/A</v>
      </c>
      <c r="M1785" s="98" t="e">
        <f aca="false">VLOOKUP(K1785,'Location Codes and Rates'!I$9:K$363,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05,I1785,'Location Codes and Rates'!B$9:B$305)))</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63,2,FALSE())</f>
        <v>#N/A</v>
      </c>
      <c r="M1786" s="98" t="e">
        <f aca="false">VLOOKUP(K1786,'Location Codes and Rates'!I$9:K$363,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05,I1786,'Location Codes and Rates'!B$9:B$305)))</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63,2,FALSE())</f>
        <v>#N/A</v>
      </c>
      <c r="M1787" s="98" t="e">
        <f aca="false">VLOOKUP(K1787,'Location Codes and Rates'!I$9:K$363,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05,I1787,'Location Codes and Rates'!B$9:B$305)))</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63,2,FALSE())</f>
        <v>#N/A</v>
      </c>
      <c r="M1788" s="98" t="e">
        <f aca="false">VLOOKUP(K1788,'Location Codes and Rates'!I$9:K$363,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05,I1788,'Location Codes and Rates'!B$9:B$305)))</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63,2,FALSE())</f>
        <v>#N/A</v>
      </c>
      <c r="M1789" s="98" t="e">
        <f aca="false">VLOOKUP(K1789,'Location Codes and Rates'!I$9:K$363,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05,I1789,'Location Codes and Rates'!B$9:B$305)))</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63,2,FALSE())</f>
        <v>#N/A</v>
      </c>
      <c r="M1790" s="98" t="e">
        <f aca="false">VLOOKUP(K1790,'Location Codes and Rates'!I$9:K$363,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05,I1790,'Location Codes and Rates'!B$9:B$305)))</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63,2,FALSE())</f>
        <v>#N/A</v>
      </c>
      <c r="M1791" s="98" t="e">
        <f aca="false">VLOOKUP(K1791,'Location Codes and Rates'!I$9:K$363,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05,I1791,'Location Codes and Rates'!B$9:B$305)))</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63,2,FALSE())</f>
        <v>#N/A</v>
      </c>
      <c r="M1792" s="98" t="e">
        <f aca="false">VLOOKUP(K1792,'Location Codes and Rates'!I$9:K$363,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05,I1792,'Location Codes and Rates'!B$9:B$305)))</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63,2,FALSE())</f>
        <v>#N/A</v>
      </c>
      <c r="M1793" s="98" t="e">
        <f aca="false">VLOOKUP(K1793,'Location Codes and Rates'!I$9:K$363,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05,I1793,'Location Codes and Rates'!B$9:B$305)))</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63,2,FALSE())</f>
        <v>#N/A</v>
      </c>
      <c r="M1794" s="98" t="e">
        <f aca="false">VLOOKUP(K1794,'Location Codes and Rates'!I$9:K$363,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05,I1794,'Location Codes and Rates'!B$9:B$305)))</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63,2,FALSE())</f>
        <v>#N/A</v>
      </c>
      <c r="M1795" s="98" t="e">
        <f aca="false">VLOOKUP(K1795,'Location Codes and Rates'!I$9:K$363,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05,I1795,'Location Codes and Rates'!B$9:B$305)))</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63,2,FALSE())</f>
        <v>#N/A</v>
      </c>
      <c r="M1796" s="98" t="e">
        <f aca="false">VLOOKUP(K1796,'Location Codes and Rates'!I$9:K$363,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05,I1796,'Location Codes and Rates'!B$9:B$305)))</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63,2,FALSE())</f>
        <v>#N/A</v>
      </c>
      <c r="M1797" s="98" t="e">
        <f aca="false">VLOOKUP(K1797,'Location Codes and Rates'!I$9:K$363,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05,I1797,'Location Codes and Rates'!B$9:B$305)))</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63,2,FALSE())</f>
        <v>#N/A</v>
      </c>
      <c r="M1798" s="98" t="e">
        <f aca="false">VLOOKUP(K1798,'Location Codes and Rates'!I$9:K$363,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05,I1798,'Location Codes and Rates'!B$9:B$305)))</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63,2,FALSE())</f>
        <v>#N/A</v>
      </c>
      <c r="M1799" s="98" t="e">
        <f aca="false">VLOOKUP(K1799,'Location Codes and Rates'!I$9:K$363,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05,I1799,'Location Codes and Rates'!B$9:B$305)))</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63,2,FALSE())</f>
        <v>#N/A</v>
      </c>
      <c r="M1800" s="98" t="e">
        <f aca="false">VLOOKUP(K1800,'Location Codes and Rates'!I$9:K$363,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05,I1800,'Location Codes and Rates'!B$9:B$305)))</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63,2,FALSE())</f>
        <v>#N/A</v>
      </c>
      <c r="M1801" s="98" t="e">
        <f aca="false">VLOOKUP(K1801,'Location Codes and Rates'!I$9:K$363,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05,I1801,'Location Codes and Rates'!B$9:B$305)))</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63,2,FALSE())</f>
        <v>#N/A</v>
      </c>
      <c r="M1802" s="98" t="e">
        <f aca="false">VLOOKUP(K1802,'Location Codes and Rates'!I$9:K$363,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05,I1802,'Location Codes and Rates'!B$9:B$305)))</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63,2,FALSE())</f>
        <v>#N/A</v>
      </c>
      <c r="M1803" s="98" t="e">
        <f aca="false">VLOOKUP(K1803,'Location Codes and Rates'!I$9:K$363,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05,I1803,'Location Codes and Rates'!B$9:B$305)))</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63,2,FALSE())</f>
        <v>#N/A</v>
      </c>
      <c r="M1804" s="98" t="e">
        <f aca="false">VLOOKUP(K1804,'Location Codes and Rates'!I$9:K$363,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05,I1804,'Location Codes and Rates'!B$9:B$305)))</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63,2,FALSE())</f>
        <v>#N/A</v>
      </c>
      <c r="M1805" s="98" t="e">
        <f aca="false">VLOOKUP(K1805,'Location Codes and Rates'!I$9:K$363,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05,I1805,'Location Codes and Rates'!B$9:B$305)))</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63,2,FALSE())</f>
        <v>#N/A</v>
      </c>
      <c r="M1806" s="98" t="e">
        <f aca="false">VLOOKUP(K1806,'Location Codes and Rates'!I$9:K$363,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05,I1806,'Location Codes and Rates'!B$9:B$305)))</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63,2,FALSE())</f>
        <v>#N/A</v>
      </c>
      <c r="M1807" s="98" t="e">
        <f aca="false">VLOOKUP(K1807,'Location Codes and Rates'!I$9:K$363,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05,I1807,'Location Codes and Rates'!B$9:B$305)))</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63,2,FALSE())</f>
        <v>#N/A</v>
      </c>
      <c r="M1808" s="98" t="e">
        <f aca="false">VLOOKUP(K1808,'Location Codes and Rates'!I$9:K$363,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05,I1808,'Location Codes and Rates'!B$9:B$305)))</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63,2,FALSE())</f>
        <v>#N/A</v>
      </c>
      <c r="M1809" s="98" t="e">
        <f aca="false">VLOOKUP(K1809,'Location Codes and Rates'!I$9:K$363,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05,I1809,'Location Codes and Rates'!B$9:B$305)))</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63,2,FALSE())</f>
        <v>#N/A</v>
      </c>
      <c r="M1810" s="98" t="e">
        <f aca="false">VLOOKUP(K1810,'Location Codes and Rates'!I$9:K$363,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05,I1810,'Location Codes and Rates'!B$9:B$305)))</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63,2,FALSE())</f>
        <v>#N/A</v>
      </c>
      <c r="M1811" s="98" t="e">
        <f aca="false">VLOOKUP(K1811,'Location Codes and Rates'!I$9:K$363,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05,I1811,'Location Codes and Rates'!B$9:B$305)))</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63,2,FALSE())</f>
        <v>#N/A</v>
      </c>
      <c r="M1812" s="98" t="e">
        <f aca="false">VLOOKUP(K1812,'Location Codes and Rates'!I$9:K$363,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05,I1812,'Location Codes and Rates'!B$9:B$305)))</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63,2,FALSE())</f>
        <v>#N/A</v>
      </c>
      <c r="M1813" s="98" t="e">
        <f aca="false">VLOOKUP(K1813,'Location Codes and Rates'!I$9:K$363,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05,I1813,'Location Codes and Rates'!B$9:B$305)))</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63,2,FALSE())</f>
        <v>#N/A</v>
      </c>
      <c r="M1814" s="98" t="e">
        <f aca="false">VLOOKUP(K1814,'Location Codes and Rates'!I$9:K$363,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05,I1814,'Location Codes and Rates'!B$9:B$305)))</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63,2,FALSE())</f>
        <v>#N/A</v>
      </c>
      <c r="M1815" s="98" t="e">
        <f aca="false">VLOOKUP(K1815,'Location Codes and Rates'!I$9:K$363,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05,I1815,'Location Codes and Rates'!B$9:B$305)))</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63,2,FALSE())</f>
        <v>#N/A</v>
      </c>
      <c r="M1816" s="98" t="e">
        <f aca="false">VLOOKUP(K1816,'Location Codes and Rates'!I$9:K$363,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05,I1816,'Location Codes and Rates'!B$9:B$305)))</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63,2,FALSE())</f>
        <v>#N/A</v>
      </c>
      <c r="M1817" s="98" t="e">
        <f aca="false">VLOOKUP(K1817,'Location Codes and Rates'!I$9:K$363,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05,I1817,'Location Codes and Rates'!B$9:B$305)))</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63,2,FALSE())</f>
        <v>#N/A</v>
      </c>
      <c r="M1818" s="98" t="e">
        <f aca="false">VLOOKUP(K1818,'Location Codes and Rates'!I$9:K$363,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05,I1818,'Location Codes and Rates'!B$9:B$305)))</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63,2,FALSE())</f>
        <v>#N/A</v>
      </c>
      <c r="M1819" s="98" t="e">
        <f aca="false">VLOOKUP(K1819,'Location Codes and Rates'!I$9:K$363,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05,I1819,'Location Codes and Rates'!B$9:B$305)))</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63,2,FALSE())</f>
        <v>#N/A</v>
      </c>
      <c r="M1820" s="98" t="e">
        <f aca="false">VLOOKUP(K1820,'Location Codes and Rates'!I$9:K$363,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05,I1820,'Location Codes and Rates'!B$9:B$305)))</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63,2,FALSE())</f>
        <v>#N/A</v>
      </c>
      <c r="M1821" s="98" t="e">
        <f aca="false">VLOOKUP(K1821,'Location Codes and Rates'!I$9:K$363,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05,I1821,'Location Codes and Rates'!B$9:B$305)))</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63,2,FALSE())</f>
        <v>#N/A</v>
      </c>
      <c r="M1822" s="98" t="e">
        <f aca="false">VLOOKUP(K1822,'Location Codes and Rates'!I$9:K$363,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05,I1822,'Location Codes and Rates'!B$9:B$305)))</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63,2,FALSE())</f>
        <v>#N/A</v>
      </c>
      <c r="M1823" s="98" t="e">
        <f aca="false">VLOOKUP(K1823,'Location Codes and Rates'!I$9:K$363,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05,I1823,'Location Codes and Rates'!B$9:B$305)))</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63,2,FALSE())</f>
        <v>#N/A</v>
      </c>
      <c r="M1824" s="98" t="e">
        <f aca="false">VLOOKUP(K1824,'Location Codes and Rates'!I$9:K$363,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05,I1824,'Location Codes and Rates'!B$9:B$305)))</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63,2,FALSE())</f>
        <v>#N/A</v>
      </c>
      <c r="M1825" s="98" t="e">
        <f aca="false">VLOOKUP(K1825,'Location Codes and Rates'!I$9:K$363,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05,I1825,'Location Codes and Rates'!B$9:B$305)))</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63,2,FALSE())</f>
        <v>#N/A</v>
      </c>
      <c r="M1826" s="98" t="e">
        <f aca="false">VLOOKUP(K1826,'Location Codes and Rates'!I$9:K$363,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05,I1826,'Location Codes and Rates'!B$9:B$305)))</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63,2,FALSE())</f>
        <v>#N/A</v>
      </c>
      <c r="M1827" s="98" t="e">
        <f aca="false">VLOOKUP(K1827,'Location Codes and Rates'!I$9:K$363,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05,I1827,'Location Codes and Rates'!B$9:B$305)))</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63,2,FALSE())</f>
        <v>#N/A</v>
      </c>
      <c r="M1828" s="98" t="e">
        <f aca="false">VLOOKUP(K1828,'Location Codes and Rates'!I$9:K$363,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05,I1828,'Location Codes and Rates'!B$9:B$305)))</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63,2,FALSE())</f>
        <v>#N/A</v>
      </c>
      <c r="M1829" s="98" t="e">
        <f aca="false">VLOOKUP(K1829,'Location Codes and Rates'!I$9:K$363,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05,I1829,'Location Codes and Rates'!B$9:B$305)))</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63,2,FALSE())</f>
        <v>#N/A</v>
      </c>
      <c r="M1830" s="98" t="e">
        <f aca="false">VLOOKUP(K1830,'Location Codes and Rates'!I$9:K$363,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05,I1830,'Location Codes and Rates'!B$9:B$305)))</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63,2,FALSE())</f>
        <v>#N/A</v>
      </c>
      <c r="M1831" s="98" t="e">
        <f aca="false">VLOOKUP(K1831,'Location Codes and Rates'!I$9:K$363,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05,I1831,'Location Codes and Rates'!B$9:B$305)))</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63,2,FALSE())</f>
        <v>#N/A</v>
      </c>
      <c r="M1832" s="98" t="e">
        <f aca="false">VLOOKUP(K1832,'Location Codes and Rates'!I$9:K$363,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05,I1832,'Location Codes and Rates'!B$9:B$305)))</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63,2,FALSE())</f>
        <v>#N/A</v>
      </c>
      <c r="M1833" s="98" t="e">
        <f aca="false">VLOOKUP(K1833,'Location Codes and Rates'!I$9:K$363,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05,I1833,'Location Codes and Rates'!B$9:B$305)))</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63,2,FALSE())</f>
        <v>#N/A</v>
      </c>
      <c r="M1834" s="98" t="e">
        <f aca="false">VLOOKUP(K1834,'Location Codes and Rates'!I$9:K$363,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05,I1834,'Location Codes and Rates'!B$9:B$305)))</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63,2,FALSE())</f>
        <v>#N/A</v>
      </c>
      <c r="M1835" s="98" t="e">
        <f aca="false">VLOOKUP(K1835,'Location Codes and Rates'!I$9:K$363,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05,I1835,'Location Codes and Rates'!B$9:B$305)))</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63,2,FALSE())</f>
        <v>#N/A</v>
      </c>
      <c r="M1836" s="98" t="e">
        <f aca="false">VLOOKUP(K1836,'Location Codes and Rates'!I$9:K$363,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05,I1836,'Location Codes and Rates'!B$9:B$305)))</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63,2,FALSE())</f>
        <v>#N/A</v>
      </c>
      <c r="M1837" s="98" t="e">
        <f aca="false">VLOOKUP(K1837,'Location Codes and Rates'!I$9:K$363,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05,I1837,'Location Codes and Rates'!B$9:B$305)))</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63,2,FALSE())</f>
        <v>#N/A</v>
      </c>
      <c r="M1838" s="98" t="e">
        <f aca="false">VLOOKUP(K1838,'Location Codes and Rates'!I$9:K$363,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05,I1838,'Location Codes and Rates'!B$9:B$305)))</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63,2,FALSE())</f>
        <v>#N/A</v>
      </c>
      <c r="M1839" s="98" t="e">
        <f aca="false">VLOOKUP(K1839,'Location Codes and Rates'!I$9:K$363,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05,I1839,'Location Codes and Rates'!B$9:B$305)))</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63,2,FALSE())</f>
        <v>#N/A</v>
      </c>
      <c r="M1840" s="98" t="e">
        <f aca="false">VLOOKUP(K1840,'Location Codes and Rates'!I$9:K$363,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05,I1840,'Location Codes and Rates'!B$9:B$305)))</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63,2,FALSE())</f>
        <v>#N/A</v>
      </c>
      <c r="M1841" s="98" t="e">
        <f aca="false">VLOOKUP(K1841,'Location Codes and Rates'!I$9:K$363,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05,I1841,'Location Codes and Rates'!B$9:B$305)))</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63,2,FALSE())</f>
        <v>#N/A</v>
      </c>
      <c r="M1842" s="98" t="e">
        <f aca="false">VLOOKUP(K1842,'Location Codes and Rates'!I$9:K$363,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05,I1842,'Location Codes and Rates'!B$9:B$305)))</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63,2,FALSE())</f>
        <v>#N/A</v>
      </c>
      <c r="M1843" s="98" t="e">
        <f aca="false">VLOOKUP(K1843,'Location Codes and Rates'!I$9:K$363,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05,I1843,'Location Codes and Rates'!B$9:B$305)))</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63,2,FALSE())</f>
        <v>#N/A</v>
      </c>
      <c r="M1844" s="98" t="e">
        <f aca="false">VLOOKUP(K1844,'Location Codes and Rates'!I$9:K$363,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05,I1844,'Location Codes and Rates'!B$9:B$305)))</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63,2,FALSE())</f>
        <v>#N/A</v>
      </c>
      <c r="M1845" s="98" t="e">
        <f aca="false">VLOOKUP(K1845,'Location Codes and Rates'!I$9:K$363,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05,I1845,'Location Codes and Rates'!B$9:B$305)))</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63,2,FALSE())</f>
        <v>#N/A</v>
      </c>
      <c r="M1846" s="98" t="e">
        <f aca="false">VLOOKUP(K1846,'Location Codes and Rates'!I$9:K$363,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05,I1846,'Location Codes and Rates'!B$9:B$305)))</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63,2,FALSE())</f>
        <v>#N/A</v>
      </c>
      <c r="M1847" s="98" t="e">
        <f aca="false">VLOOKUP(K1847,'Location Codes and Rates'!I$9:K$363,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05,I1847,'Location Codes and Rates'!B$9:B$305)))</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63,2,FALSE())</f>
        <v>#N/A</v>
      </c>
      <c r="M1848" s="98" t="e">
        <f aca="false">VLOOKUP(K1848,'Location Codes and Rates'!I$9:K$363,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05,I1848,'Location Codes and Rates'!B$9:B$305)))</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63,2,FALSE())</f>
        <v>#N/A</v>
      </c>
      <c r="M1849" s="98" t="e">
        <f aca="false">VLOOKUP(K1849,'Location Codes and Rates'!I$9:K$363,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05,I1849,'Location Codes and Rates'!B$9:B$305)))</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63,2,FALSE())</f>
        <v>#N/A</v>
      </c>
      <c r="M1850" s="98" t="e">
        <f aca="false">VLOOKUP(K1850,'Location Codes and Rates'!I$9:K$363,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05,I1850,'Location Codes and Rates'!B$9:B$305)))</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63,2,FALSE())</f>
        <v>#N/A</v>
      </c>
      <c r="M1851" s="98" t="e">
        <f aca="false">VLOOKUP(K1851,'Location Codes and Rates'!I$9:K$363,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05,I1851,'Location Codes and Rates'!B$9:B$305)))</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63,2,FALSE())</f>
        <v>#N/A</v>
      </c>
      <c r="M1852" s="98" t="e">
        <f aca="false">VLOOKUP(K1852,'Location Codes and Rates'!I$9:K$363,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05,I1852,'Location Codes and Rates'!B$9:B$305)))</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63,2,FALSE())</f>
        <v>#N/A</v>
      </c>
      <c r="M1853" s="98" t="e">
        <f aca="false">VLOOKUP(K1853,'Location Codes and Rates'!I$9:K$363,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05,I1853,'Location Codes and Rates'!B$9:B$305)))</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63,2,FALSE())</f>
        <v>#N/A</v>
      </c>
      <c r="M1854" s="98" t="e">
        <f aca="false">VLOOKUP(K1854,'Location Codes and Rates'!I$9:K$363,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05,I1854,'Location Codes and Rates'!B$9:B$305)))</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63,2,FALSE())</f>
        <v>#N/A</v>
      </c>
      <c r="M1855" s="98" t="e">
        <f aca="false">VLOOKUP(K1855,'Location Codes and Rates'!I$9:K$363,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05,I1855,'Location Codes and Rates'!B$9:B$305)))</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63,2,FALSE())</f>
        <v>#N/A</v>
      </c>
      <c r="M1856" s="98" t="e">
        <f aca="false">VLOOKUP(K1856,'Location Codes and Rates'!I$9:K$363,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05,I1856,'Location Codes and Rates'!B$9:B$305)))</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63,2,FALSE())</f>
        <v>#N/A</v>
      </c>
      <c r="M1857" s="98" t="e">
        <f aca="false">VLOOKUP(K1857,'Location Codes and Rates'!I$9:K$363,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05,I1857,'Location Codes and Rates'!B$9:B$305)))</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63,2,FALSE())</f>
        <v>#N/A</v>
      </c>
      <c r="M1858" s="98" t="e">
        <f aca="false">VLOOKUP(K1858,'Location Codes and Rates'!I$9:K$363,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05,I1858,'Location Codes and Rates'!B$9:B$305)))</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63,2,FALSE())</f>
        <v>#N/A</v>
      </c>
      <c r="M1859" s="98" t="e">
        <f aca="false">VLOOKUP(K1859,'Location Codes and Rates'!I$9:K$363,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05,I1859,'Location Codes and Rates'!B$9:B$305)))</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63,2,FALSE())</f>
        <v>#N/A</v>
      </c>
      <c r="M1860" s="98" t="e">
        <f aca="false">VLOOKUP(K1860,'Location Codes and Rates'!I$9:K$363,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05,I1860,'Location Codes and Rates'!B$9:B$305)))</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63,2,FALSE())</f>
        <v>#N/A</v>
      </c>
      <c r="M1861" s="98" t="e">
        <f aca="false">VLOOKUP(K1861,'Location Codes and Rates'!I$9:K$363,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05,I1861,'Location Codes and Rates'!B$9:B$305)))</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63,2,FALSE())</f>
        <v>#N/A</v>
      </c>
      <c r="M1862" s="98" t="e">
        <f aca="false">VLOOKUP(K1862,'Location Codes and Rates'!I$9:K$363,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05,I1862,'Location Codes and Rates'!B$9:B$305)))</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63,2,FALSE())</f>
        <v>#N/A</v>
      </c>
      <c r="M1863" s="98" t="e">
        <f aca="false">VLOOKUP(K1863,'Location Codes and Rates'!I$9:K$363,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05,I1863,'Location Codes and Rates'!B$9:B$305)))</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63,2,FALSE())</f>
        <v>#N/A</v>
      </c>
      <c r="M1864" s="98" t="e">
        <f aca="false">VLOOKUP(K1864,'Location Codes and Rates'!I$9:K$363,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05,I1864,'Location Codes and Rates'!B$9:B$305)))</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63,2,FALSE())</f>
        <v>#N/A</v>
      </c>
      <c r="M1865" s="98" t="e">
        <f aca="false">VLOOKUP(K1865,'Location Codes and Rates'!I$9:K$363,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05,I1865,'Location Codes and Rates'!B$9:B$305)))</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63,2,FALSE())</f>
        <v>#N/A</v>
      </c>
      <c r="M1866" s="98" t="e">
        <f aca="false">VLOOKUP(K1866,'Location Codes and Rates'!I$9:K$363,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05,I1866,'Location Codes and Rates'!B$9:B$305)))</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63,2,FALSE())</f>
        <v>#N/A</v>
      </c>
      <c r="M1867" s="98" t="e">
        <f aca="false">VLOOKUP(K1867,'Location Codes and Rates'!I$9:K$363,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05,I1867,'Location Codes and Rates'!B$9:B$305)))</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63,2,FALSE())</f>
        <v>#N/A</v>
      </c>
      <c r="M1868" s="98" t="e">
        <f aca="false">VLOOKUP(K1868,'Location Codes and Rates'!I$9:K$363,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05,I1868,'Location Codes and Rates'!B$9:B$305)))</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63,2,FALSE())</f>
        <v>#N/A</v>
      </c>
      <c r="M1869" s="98" t="e">
        <f aca="false">VLOOKUP(K1869,'Location Codes and Rates'!I$9:K$363,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05,I1869,'Location Codes and Rates'!B$9:B$305)))</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63,2,FALSE())</f>
        <v>#N/A</v>
      </c>
      <c r="M1870" s="98" t="e">
        <f aca="false">VLOOKUP(K1870,'Location Codes and Rates'!I$9:K$363,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05,I1870,'Location Codes and Rates'!B$9:B$305)))</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63,2,FALSE())</f>
        <v>#N/A</v>
      </c>
      <c r="M1871" s="98" t="e">
        <f aca="false">VLOOKUP(K1871,'Location Codes and Rates'!I$9:K$363,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05,I1871,'Location Codes and Rates'!B$9:B$305)))</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63,2,FALSE())</f>
        <v>#N/A</v>
      </c>
      <c r="M1872" s="98" t="e">
        <f aca="false">VLOOKUP(K1872,'Location Codes and Rates'!I$9:K$363,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05,I1872,'Location Codes and Rates'!B$9:B$305)))</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63,2,FALSE())</f>
        <v>#N/A</v>
      </c>
      <c r="M1873" s="98" t="e">
        <f aca="false">VLOOKUP(K1873,'Location Codes and Rates'!I$9:K$363,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05,I1873,'Location Codes and Rates'!B$9:B$305)))</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63,2,FALSE())</f>
        <v>#N/A</v>
      </c>
      <c r="M1874" s="98" t="e">
        <f aca="false">VLOOKUP(K1874,'Location Codes and Rates'!I$9:K$363,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05,I1874,'Location Codes and Rates'!B$9:B$305)))</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63,2,FALSE())</f>
        <v>#N/A</v>
      </c>
      <c r="M1875" s="98" t="e">
        <f aca="false">VLOOKUP(K1875,'Location Codes and Rates'!I$9:K$363,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05,I1875,'Location Codes and Rates'!B$9:B$305)))</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63,2,FALSE())</f>
        <v>#N/A</v>
      </c>
      <c r="M1876" s="98" t="e">
        <f aca="false">VLOOKUP(K1876,'Location Codes and Rates'!I$9:K$363,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05,I1876,'Location Codes and Rates'!B$9:B$305)))</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63,2,FALSE())</f>
        <v>#N/A</v>
      </c>
      <c r="M1877" s="98" t="e">
        <f aca="false">VLOOKUP(K1877,'Location Codes and Rates'!I$9:K$363,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05,I1877,'Location Codes and Rates'!B$9:B$305)))</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63,2,FALSE())</f>
        <v>#N/A</v>
      </c>
      <c r="M1878" s="98" t="e">
        <f aca="false">VLOOKUP(K1878,'Location Codes and Rates'!I$9:K$363,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05,I1878,'Location Codes and Rates'!B$9:B$305)))</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63,2,FALSE())</f>
        <v>#N/A</v>
      </c>
      <c r="M1879" s="98" t="e">
        <f aca="false">VLOOKUP(K1879,'Location Codes and Rates'!I$9:K$363,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05,I1879,'Location Codes and Rates'!B$9:B$305)))</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63,2,FALSE())</f>
        <v>#N/A</v>
      </c>
      <c r="M1880" s="98" t="e">
        <f aca="false">VLOOKUP(K1880,'Location Codes and Rates'!I$9:K$363,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05,I1880,'Location Codes and Rates'!B$9:B$305)))</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63,2,FALSE())</f>
        <v>#N/A</v>
      </c>
      <c r="M1881" s="98" t="e">
        <f aca="false">VLOOKUP(K1881,'Location Codes and Rates'!I$9:K$363,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05,I1881,'Location Codes and Rates'!B$9:B$305)))</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63,2,FALSE())</f>
        <v>#N/A</v>
      </c>
      <c r="M1882" s="98" t="e">
        <f aca="false">VLOOKUP(K1882,'Location Codes and Rates'!I$9:K$363,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05,I1882,'Location Codes and Rates'!B$9:B$305)))</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63,2,FALSE())</f>
        <v>#N/A</v>
      </c>
      <c r="M1883" s="98" t="e">
        <f aca="false">VLOOKUP(K1883,'Location Codes and Rates'!I$9:K$363,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05,I1883,'Location Codes and Rates'!B$9:B$305)))</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63,2,FALSE())</f>
        <v>#N/A</v>
      </c>
      <c r="M1884" s="98" t="e">
        <f aca="false">VLOOKUP(K1884,'Location Codes and Rates'!I$9:K$363,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05,I1884,'Location Codes and Rates'!B$9:B$305)))</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63,2,FALSE())</f>
        <v>#N/A</v>
      </c>
      <c r="M1885" s="98" t="e">
        <f aca="false">VLOOKUP(K1885,'Location Codes and Rates'!I$9:K$363,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05,I1885,'Location Codes and Rates'!B$9:B$305)))</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63,2,FALSE())</f>
        <v>#N/A</v>
      </c>
      <c r="M1886" s="98" t="e">
        <f aca="false">VLOOKUP(K1886,'Location Codes and Rates'!I$9:K$363,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05,I1886,'Location Codes and Rates'!B$9:B$305)))</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63,2,FALSE())</f>
        <v>#N/A</v>
      </c>
      <c r="M1887" s="98" t="e">
        <f aca="false">VLOOKUP(K1887,'Location Codes and Rates'!I$9:K$363,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05,I1887,'Location Codes and Rates'!B$9:B$305)))</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63,2,FALSE())</f>
        <v>#N/A</v>
      </c>
      <c r="M1888" s="98" t="e">
        <f aca="false">VLOOKUP(K1888,'Location Codes and Rates'!I$9:K$363,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05,I1888,'Location Codes and Rates'!B$9:B$305)))</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63,2,FALSE())</f>
        <v>#N/A</v>
      </c>
      <c r="M1889" s="98" t="e">
        <f aca="false">VLOOKUP(K1889,'Location Codes and Rates'!I$9:K$363,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05,I1889,'Location Codes and Rates'!B$9:B$305)))</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63,2,FALSE())</f>
        <v>#N/A</v>
      </c>
      <c r="M1890" s="98" t="e">
        <f aca="false">VLOOKUP(K1890,'Location Codes and Rates'!I$9:K$363,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05,I1890,'Location Codes and Rates'!B$9:B$305)))</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63,2,FALSE())</f>
        <v>#N/A</v>
      </c>
      <c r="M1891" s="98" t="e">
        <f aca="false">VLOOKUP(K1891,'Location Codes and Rates'!I$9:K$363,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05,I1891,'Location Codes and Rates'!B$9:B$305)))</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63,2,FALSE())</f>
        <v>#N/A</v>
      </c>
      <c r="M1892" s="98" t="e">
        <f aca="false">VLOOKUP(K1892,'Location Codes and Rates'!I$9:K$363,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05,I1892,'Location Codes and Rates'!B$9:B$305)))</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63,2,FALSE())</f>
        <v>#N/A</v>
      </c>
      <c r="M1893" s="98" t="e">
        <f aca="false">VLOOKUP(K1893,'Location Codes and Rates'!I$9:K$363,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05,I1893,'Location Codes and Rates'!B$9:B$305)))</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63,2,FALSE())</f>
        <v>#N/A</v>
      </c>
      <c r="M1894" s="98" t="e">
        <f aca="false">VLOOKUP(K1894,'Location Codes and Rates'!I$9:K$363,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05,I1894,'Location Codes and Rates'!B$9:B$305)))</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63,2,FALSE())</f>
        <v>#N/A</v>
      </c>
      <c r="M1895" s="98" t="e">
        <f aca="false">VLOOKUP(K1895,'Location Codes and Rates'!I$9:K$363,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05,I1895,'Location Codes and Rates'!B$9:B$305)))</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63,2,FALSE())</f>
        <v>#N/A</v>
      </c>
      <c r="M1896" s="98" t="e">
        <f aca="false">VLOOKUP(K1896,'Location Codes and Rates'!I$9:K$363,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05,I1896,'Location Codes and Rates'!B$9:B$305)))</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63,2,FALSE())</f>
        <v>#N/A</v>
      </c>
      <c r="M1897" s="98" t="e">
        <f aca="false">VLOOKUP(K1897,'Location Codes and Rates'!I$9:K$363,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05,I1897,'Location Codes and Rates'!B$9:B$305)))</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63,2,FALSE())</f>
        <v>#N/A</v>
      </c>
      <c r="M1898" s="98" t="e">
        <f aca="false">VLOOKUP(K1898,'Location Codes and Rates'!I$9:K$363,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05,I1898,'Location Codes and Rates'!B$9:B$305)))</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63,2,FALSE())</f>
        <v>#N/A</v>
      </c>
      <c r="M1899" s="98" t="e">
        <f aca="false">VLOOKUP(K1899,'Location Codes and Rates'!I$9:K$363,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05,I1899,'Location Codes and Rates'!B$9:B$305)))</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63,2,FALSE())</f>
        <v>#N/A</v>
      </c>
      <c r="M1900" s="98" t="e">
        <f aca="false">VLOOKUP(K1900,'Location Codes and Rates'!I$9:K$363,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05,I1900,'Location Codes and Rates'!B$9:B$305)))</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63,2,FALSE())</f>
        <v>#N/A</v>
      </c>
      <c r="M1901" s="98" t="e">
        <f aca="false">VLOOKUP(K1901,'Location Codes and Rates'!I$9:K$363,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05,I1901,'Location Codes and Rates'!B$9:B$305)))</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63,2,FALSE())</f>
        <v>#N/A</v>
      </c>
      <c r="M1902" s="98" t="e">
        <f aca="false">VLOOKUP(K1902,'Location Codes and Rates'!I$9:K$363,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05,I1902,'Location Codes and Rates'!B$9:B$305)))</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63,2,FALSE())</f>
        <v>#N/A</v>
      </c>
      <c r="M1903" s="98" t="e">
        <f aca="false">VLOOKUP(K1903,'Location Codes and Rates'!I$9:K$363,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05,I1903,'Location Codes and Rates'!B$9:B$305)))</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63,2,FALSE())</f>
        <v>#N/A</v>
      </c>
      <c r="M1904" s="98" t="e">
        <f aca="false">VLOOKUP(K1904,'Location Codes and Rates'!I$9:K$363,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05,I1904,'Location Codes and Rates'!B$9:B$305)))</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63,2,FALSE())</f>
        <v>#N/A</v>
      </c>
      <c r="M1905" s="98" t="e">
        <f aca="false">VLOOKUP(K1905,'Location Codes and Rates'!I$9:K$363,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05,I1905,'Location Codes and Rates'!B$9:B$305)))</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63,2,FALSE())</f>
        <v>#N/A</v>
      </c>
      <c r="M1906" s="98" t="e">
        <f aca="false">VLOOKUP(K1906,'Location Codes and Rates'!I$9:K$363,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05,I1906,'Location Codes and Rates'!B$9:B$305)))</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63,2,FALSE())</f>
        <v>#N/A</v>
      </c>
      <c r="M1907" s="98" t="e">
        <f aca="false">VLOOKUP(K1907,'Location Codes and Rates'!I$9:K$363,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05,I1907,'Location Codes and Rates'!B$9:B$305)))</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63,2,FALSE())</f>
        <v>#N/A</v>
      </c>
      <c r="M1908" s="98" t="e">
        <f aca="false">VLOOKUP(K1908,'Location Codes and Rates'!I$9:K$363,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05,I1908,'Location Codes and Rates'!B$9:B$305)))</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63,2,FALSE())</f>
        <v>#N/A</v>
      </c>
      <c r="M1909" s="98" t="e">
        <f aca="false">VLOOKUP(K1909,'Location Codes and Rates'!I$9:K$363,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05,I1909,'Location Codes and Rates'!B$9:B$305)))</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63,2,FALSE())</f>
        <v>#N/A</v>
      </c>
      <c r="M1910" s="98" t="e">
        <f aca="false">VLOOKUP(K1910,'Location Codes and Rates'!I$9:K$363,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05,I1910,'Location Codes and Rates'!B$9:B$305)))</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63,2,FALSE())</f>
        <v>#N/A</v>
      </c>
      <c r="M1911" s="98" t="e">
        <f aca="false">VLOOKUP(K1911,'Location Codes and Rates'!I$9:K$363,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05,I1911,'Location Codes and Rates'!B$9:B$305)))</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63,2,FALSE())</f>
        <v>#N/A</v>
      </c>
      <c r="M1912" s="98" t="e">
        <f aca="false">VLOOKUP(K1912,'Location Codes and Rates'!I$9:K$363,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05,I1912,'Location Codes and Rates'!B$9:B$305)))</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63,2,FALSE())</f>
        <v>#N/A</v>
      </c>
      <c r="M1913" s="98" t="e">
        <f aca="false">VLOOKUP(K1913,'Location Codes and Rates'!I$9:K$363,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05,I1913,'Location Codes and Rates'!B$9:B$305)))</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63,2,FALSE())</f>
        <v>#N/A</v>
      </c>
      <c r="M1914" s="98" t="e">
        <f aca="false">VLOOKUP(K1914,'Location Codes and Rates'!I$9:K$363,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05,I1914,'Location Codes and Rates'!B$9:B$305)))</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63,2,FALSE())</f>
        <v>#N/A</v>
      </c>
      <c r="M1915" s="98" t="e">
        <f aca="false">VLOOKUP(K1915,'Location Codes and Rates'!I$9:K$363,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05,I1915,'Location Codes and Rates'!B$9:B$305)))</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63,2,FALSE())</f>
        <v>#N/A</v>
      </c>
      <c r="M1916" s="98" t="e">
        <f aca="false">VLOOKUP(K1916,'Location Codes and Rates'!I$9:K$363,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05,I1916,'Location Codes and Rates'!B$9:B$305)))</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63,2,FALSE())</f>
        <v>#N/A</v>
      </c>
      <c r="M1917" s="98" t="e">
        <f aca="false">VLOOKUP(K1917,'Location Codes and Rates'!I$9:K$363,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05,I1917,'Location Codes and Rates'!B$9:B$305)))</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63,2,FALSE())</f>
        <v>#N/A</v>
      </c>
      <c r="M1918" s="98" t="e">
        <f aca="false">VLOOKUP(K1918,'Location Codes and Rates'!I$9:K$363,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05,I1918,'Location Codes and Rates'!B$9:B$305)))</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63,2,FALSE())</f>
        <v>#N/A</v>
      </c>
      <c r="M1919" s="98" t="e">
        <f aca="false">VLOOKUP(K1919,'Location Codes and Rates'!I$9:K$363,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05,I1919,'Location Codes and Rates'!B$9:B$305)))</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63,2,FALSE())</f>
        <v>#N/A</v>
      </c>
      <c r="M1920" s="98" t="e">
        <f aca="false">VLOOKUP(K1920,'Location Codes and Rates'!I$9:K$363,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05,I1920,'Location Codes and Rates'!B$9:B$305)))</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63,2,FALSE())</f>
        <v>#N/A</v>
      </c>
      <c r="M1921" s="98" t="e">
        <f aca="false">VLOOKUP(K1921,'Location Codes and Rates'!I$9:K$363,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05,I1921,'Location Codes and Rates'!B$9:B$305)))</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63,2,FALSE())</f>
        <v>#N/A</v>
      </c>
      <c r="M1922" s="98" t="e">
        <f aca="false">VLOOKUP(K1922,'Location Codes and Rates'!I$9:K$363,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05,I1922,'Location Codes and Rates'!B$9:B$305)))</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63,2,FALSE())</f>
        <v>#N/A</v>
      </c>
      <c r="M1923" s="98" t="e">
        <f aca="false">VLOOKUP(K1923,'Location Codes and Rates'!I$9:K$363,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05,I1923,'Location Codes and Rates'!B$9:B$305)))</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63,2,FALSE())</f>
        <v>#N/A</v>
      </c>
      <c r="M1924" s="98" t="e">
        <f aca="false">VLOOKUP(K1924,'Location Codes and Rates'!I$9:K$363,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05,I1924,'Location Codes and Rates'!B$9:B$305)))</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63,2,FALSE())</f>
        <v>#N/A</v>
      </c>
      <c r="M1925" s="98" t="e">
        <f aca="false">VLOOKUP(K1925,'Location Codes and Rates'!I$9:K$363,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05,I1925,'Location Codes and Rates'!B$9:B$305)))</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63,2,FALSE())</f>
        <v>#N/A</v>
      </c>
      <c r="M1926" s="98" t="e">
        <f aca="false">VLOOKUP(K1926,'Location Codes and Rates'!I$9:K$363,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05,I1926,'Location Codes and Rates'!B$9:B$305)))</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63,2,FALSE())</f>
        <v>#N/A</v>
      </c>
      <c r="M1927" s="98" t="e">
        <f aca="false">VLOOKUP(K1927,'Location Codes and Rates'!I$9:K$363,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05,I1927,'Location Codes and Rates'!B$9:B$305)))</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63,2,FALSE())</f>
        <v>#N/A</v>
      </c>
      <c r="M1928" s="98" t="e">
        <f aca="false">VLOOKUP(K1928,'Location Codes and Rates'!I$9:K$363,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05,I1928,'Location Codes and Rates'!B$9:B$305)))</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63,2,FALSE())</f>
        <v>#N/A</v>
      </c>
      <c r="M1929" s="98" t="e">
        <f aca="false">VLOOKUP(K1929,'Location Codes and Rates'!I$9:K$363,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05,I1929,'Location Codes and Rates'!B$9:B$305)))</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63,2,FALSE())</f>
        <v>#N/A</v>
      </c>
      <c r="M1930" s="98" t="e">
        <f aca="false">VLOOKUP(K1930,'Location Codes and Rates'!I$9:K$363,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05,I1930,'Location Codes and Rates'!B$9:B$305)))</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63,2,FALSE())</f>
        <v>#N/A</v>
      </c>
      <c r="M1931" s="98" t="e">
        <f aca="false">VLOOKUP(K1931,'Location Codes and Rates'!I$9:K$363,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05,I1931,'Location Codes and Rates'!B$9:B$305)))</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63,2,FALSE())</f>
        <v>#N/A</v>
      </c>
      <c r="M1932" s="98" t="e">
        <f aca="false">VLOOKUP(K1932,'Location Codes and Rates'!I$9:K$363,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05,I1932,'Location Codes and Rates'!B$9:B$305)))</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63,2,FALSE())</f>
        <v>#N/A</v>
      </c>
      <c r="M1933" s="98" t="e">
        <f aca="false">VLOOKUP(K1933,'Location Codes and Rates'!I$9:K$363,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05,I1933,'Location Codes and Rates'!B$9:B$305)))</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63,2,FALSE())</f>
        <v>#N/A</v>
      </c>
      <c r="M1934" s="98" t="e">
        <f aca="false">VLOOKUP(K1934,'Location Codes and Rates'!I$9:K$363,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05,I1934,'Location Codes and Rates'!B$9:B$305)))</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63,2,FALSE())</f>
        <v>#N/A</v>
      </c>
      <c r="M1935" s="98" t="e">
        <f aca="false">VLOOKUP(K1935,'Location Codes and Rates'!I$9:K$363,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05,I1935,'Location Codes and Rates'!B$9:B$305)))</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63,2,FALSE())</f>
        <v>#N/A</v>
      </c>
      <c r="M1936" s="98" t="e">
        <f aca="false">VLOOKUP(K1936,'Location Codes and Rates'!I$9:K$363,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05,I1936,'Location Codes and Rates'!B$9:B$305)))</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63,2,FALSE())</f>
        <v>#N/A</v>
      </c>
      <c r="M1937" s="98" t="e">
        <f aca="false">VLOOKUP(K1937,'Location Codes and Rates'!I$9:K$363,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05,I1937,'Location Codes and Rates'!B$9:B$305)))</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63,2,FALSE())</f>
        <v>#N/A</v>
      </c>
      <c r="M1938" s="98" t="e">
        <f aca="false">VLOOKUP(K1938,'Location Codes and Rates'!I$9:K$363,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05,I1938,'Location Codes and Rates'!B$9:B$305)))</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63,2,FALSE())</f>
        <v>#N/A</v>
      </c>
      <c r="M1939" s="98" t="e">
        <f aca="false">VLOOKUP(K1939,'Location Codes and Rates'!I$9:K$363,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05,I1939,'Location Codes and Rates'!B$9:B$305)))</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63,2,FALSE())</f>
        <v>#N/A</v>
      </c>
      <c r="M1940" s="98" t="e">
        <f aca="false">VLOOKUP(K1940,'Location Codes and Rates'!I$9:K$363,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05,I1940,'Location Codes and Rates'!B$9:B$305)))</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63,2,FALSE())</f>
        <v>#N/A</v>
      </c>
      <c r="M1941" s="98" t="e">
        <f aca="false">VLOOKUP(K1941,'Location Codes and Rates'!I$9:K$363,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05,I1941,'Location Codes and Rates'!B$9:B$305)))</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63,2,FALSE())</f>
        <v>#N/A</v>
      </c>
      <c r="M1942" s="98" t="e">
        <f aca="false">VLOOKUP(K1942,'Location Codes and Rates'!I$9:K$363,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05,I1942,'Location Codes and Rates'!B$9:B$305)))</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63,2,FALSE())</f>
        <v>#N/A</v>
      </c>
      <c r="M1943" s="98" t="e">
        <f aca="false">VLOOKUP(K1943,'Location Codes and Rates'!I$9:K$363,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05,I1943,'Location Codes and Rates'!B$9:B$305)))</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63,2,FALSE())</f>
        <v>#N/A</v>
      </c>
      <c r="M1944" s="98" t="e">
        <f aca="false">VLOOKUP(K1944,'Location Codes and Rates'!I$9:K$363,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05,I1944,'Location Codes and Rates'!B$9:B$305)))</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63,2,FALSE())</f>
        <v>#N/A</v>
      </c>
      <c r="M1945" s="98" t="e">
        <f aca="false">VLOOKUP(K1945,'Location Codes and Rates'!I$9:K$363,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05,I1945,'Location Codes and Rates'!B$9:B$305)))</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63,2,FALSE())</f>
        <v>#N/A</v>
      </c>
      <c r="M1946" s="98" t="e">
        <f aca="false">VLOOKUP(K1946,'Location Codes and Rates'!I$9:K$363,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05,I1946,'Location Codes and Rates'!B$9:B$305)))</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63,2,FALSE())</f>
        <v>#N/A</v>
      </c>
      <c r="M1947" s="98" t="e">
        <f aca="false">VLOOKUP(K1947,'Location Codes and Rates'!I$9:K$363,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05,I1947,'Location Codes and Rates'!B$9:B$305)))</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63,2,FALSE())</f>
        <v>#N/A</v>
      </c>
      <c r="M1948" s="98" t="e">
        <f aca="false">VLOOKUP(K1948,'Location Codes and Rates'!I$9:K$363,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05,I1948,'Location Codes and Rates'!B$9:B$305)))</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63,2,FALSE())</f>
        <v>#N/A</v>
      </c>
      <c r="M1949" s="98" t="e">
        <f aca="false">VLOOKUP(K1949,'Location Codes and Rates'!I$9:K$363,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05,I1949,'Location Codes and Rates'!B$9:B$305)))</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63,2,FALSE())</f>
        <v>#N/A</v>
      </c>
      <c r="M1950" s="98" t="e">
        <f aca="false">VLOOKUP(K1950,'Location Codes and Rates'!I$9:K$363,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05,I1950,'Location Codes and Rates'!B$9:B$305)))</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63,2,FALSE())</f>
        <v>#N/A</v>
      </c>
      <c r="M1951" s="98" t="e">
        <f aca="false">VLOOKUP(K1951,'Location Codes and Rates'!I$9:K$363,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05,I1951,'Location Codes and Rates'!B$9:B$305)))</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63,2,FALSE())</f>
        <v>#N/A</v>
      </c>
      <c r="M1952" s="98" t="e">
        <f aca="false">VLOOKUP(K1952,'Location Codes and Rates'!I$9:K$363,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05,I1952,'Location Codes and Rates'!B$9:B$305)))</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63,2,FALSE())</f>
        <v>#N/A</v>
      </c>
      <c r="M1953" s="98" t="e">
        <f aca="false">VLOOKUP(K1953,'Location Codes and Rates'!I$9:K$363,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05,I1953,'Location Codes and Rates'!B$9:B$305)))</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63,2,FALSE())</f>
        <v>#N/A</v>
      </c>
      <c r="M1954" s="98" t="e">
        <f aca="false">VLOOKUP(K1954,'Location Codes and Rates'!I$9:K$363,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05,I1954,'Location Codes and Rates'!B$9:B$305)))</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63,2,FALSE())</f>
        <v>#N/A</v>
      </c>
      <c r="M1955" s="98" t="e">
        <f aca="false">VLOOKUP(K1955,'Location Codes and Rates'!I$9:K$363,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05,I1955,'Location Codes and Rates'!B$9:B$305)))</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63,2,FALSE())</f>
        <v>#N/A</v>
      </c>
      <c r="M1956" s="98" t="e">
        <f aca="false">VLOOKUP(K1956,'Location Codes and Rates'!I$9:K$363,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05,I1956,'Location Codes and Rates'!B$9:B$305)))</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63,2,FALSE())</f>
        <v>#N/A</v>
      </c>
      <c r="M1957" s="98" t="e">
        <f aca="false">VLOOKUP(K1957,'Location Codes and Rates'!I$9:K$363,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05,I1957,'Location Codes and Rates'!B$9:B$305)))</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63,2,FALSE())</f>
        <v>#N/A</v>
      </c>
      <c r="M1958" s="98" t="e">
        <f aca="false">VLOOKUP(K1958,'Location Codes and Rates'!I$9:K$363,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05,I1958,'Location Codes and Rates'!B$9:B$305)))</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63,2,FALSE())</f>
        <v>#N/A</v>
      </c>
      <c r="M1959" s="98" t="e">
        <f aca="false">VLOOKUP(K1959,'Location Codes and Rates'!I$9:K$363,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05,I1959,'Location Codes and Rates'!B$9:B$305)))</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63,2,FALSE())</f>
        <v>#N/A</v>
      </c>
      <c r="M1960" s="98" t="e">
        <f aca="false">VLOOKUP(K1960,'Location Codes and Rates'!I$9:K$363,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05,I1960,'Location Codes and Rates'!B$9:B$305)))</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63,2,FALSE())</f>
        <v>#N/A</v>
      </c>
      <c r="M1961" s="98" t="e">
        <f aca="false">VLOOKUP(K1961,'Location Codes and Rates'!I$9:K$363,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05,I1961,'Location Codes and Rates'!B$9:B$305)))</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63,2,FALSE())</f>
        <v>#N/A</v>
      </c>
      <c r="M1962" s="98" t="e">
        <f aca="false">VLOOKUP(K1962,'Location Codes and Rates'!I$9:K$363,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05,I1962,'Location Codes and Rates'!B$9:B$305)))</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63,2,FALSE())</f>
        <v>#N/A</v>
      </c>
      <c r="M1963" s="98" t="e">
        <f aca="false">VLOOKUP(K1963,'Location Codes and Rates'!I$9:K$363,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05,I1963,'Location Codes and Rates'!B$9:B$305)))</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63,2,FALSE())</f>
        <v>#N/A</v>
      </c>
      <c r="M1964" s="98" t="e">
        <f aca="false">VLOOKUP(K1964,'Location Codes and Rates'!I$9:K$363,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05,I1964,'Location Codes and Rates'!B$9:B$305)))</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63,2,FALSE())</f>
        <v>#N/A</v>
      </c>
      <c r="M1965" s="98" t="e">
        <f aca="false">VLOOKUP(K1965,'Location Codes and Rates'!I$9:K$363,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05,I1965,'Location Codes and Rates'!B$9:B$305)))</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63,2,FALSE())</f>
        <v>#N/A</v>
      </c>
      <c r="M1966" s="98" t="e">
        <f aca="false">VLOOKUP(K1966,'Location Codes and Rates'!I$9:K$363,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05,I1966,'Location Codes and Rates'!B$9:B$305)))</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63,2,FALSE())</f>
        <v>#N/A</v>
      </c>
      <c r="M1967" s="98" t="e">
        <f aca="false">VLOOKUP(K1967,'Location Codes and Rates'!I$9:K$363,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05,I1967,'Location Codes and Rates'!B$9:B$305)))</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63,2,FALSE())</f>
        <v>#N/A</v>
      </c>
      <c r="M1968" s="98" t="e">
        <f aca="false">VLOOKUP(K1968,'Location Codes and Rates'!I$9:K$363,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05,I1968,'Location Codes and Rates'!B$9:B$305)))</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63,2,FALSE())</f>
        <v>#N/A</v>
      </c>
      <c r="M1969" s="98" t="e">
        <f aca="false">VLOOKUP(K1969,'Location Codes and Rates'!I$9:K$363,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05,I1969,'Location Codes and Rates'!B$9:B$305)))</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63,2,FALSE())</f>
        <v>#N/A</v>
      </c>
      <c r="M1970" s="98" t="e">
        <f aca="false">VLOOKUP(K1970,'Location Codes and Rates'!I$9:K$363,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05,I1970,'Location Codes and Rates'!B$9:B$305)))</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63,2,FALSE())</f>
        <v>#N/A</v>
      </c>
      <c r="M1971" s="98" t="e">
        <f aca="false">VLOOKUP(K1971,'Location Codes and Rates'!I$9:K$363,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05,I1971,'Location Codes and Rates'!B$9:B$305)))</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63,2,FALSE())</f>
        <v>#N/A</v>
      </c>
      <c r="M1972" s="98" t="e">
        <f aca="false">VLOOKUP(K1972,'Location Codes and Rates'!I$9:K$363,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05,I1972,'Location Codes and Rates'!B$9:B$305)))</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63,2,FALSE())</f>
        <v>#N/A</v>
      </c>
      <c r="M1973" s="98" t="e">
        <f aca="false">VLOOKUP(K1973,'Location Codes and Rates'!I$9:K$363,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05,I1973,'Location Codes and Rates'!B$9:B$305)))</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63,2,FALSE())</f>
        <v>#N/A</v>
      </c>
      <c r="M1974" s="98" t="e">
        <f aca="false">VLOOKUP(K1974,'Location Codes and Rates'!I$9:K$363,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05,I1974,'Location Codes and Rates'!B$9:B$305)))</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63,2,FALSE())</f>
        <v>#N/A</v>
      </c>
      <c r="M1975" s="98" t="e">
        <f aca="false">VLOOKUP(K1975,'Location Codes and Rates'!I$9:K$363,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05,I1975,'Location Codes and Rates'!B$9:B$305)))</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63,2,FALSE())</f>
        <v>#N/A</v>
      </c>
      <c r="M1976" s="98" t="e">
        <f aca="false">VLOOKUP(K1976,'Location Codes and Rates'!I$9:K$363,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05,I1976,'Location Codes and Rates'!B$9:B$305)))</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63,2,FALSE())</f>
        <v>#N/A</v>
      </c>
      <c r="M1977" s="98" t="e">
        <f aca="false">VLOOKUP(K1977,'Location Codes and Rates'!I$9:K$363,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05,I1977,'Location Codes and Rates'!B$9:B$305)))</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63,2,FALSE())</f>
        <v>#N/A</v>
      </c>
      <c r="M1978" s="98" t="e">
        <f aca="false">VLOOKUP(K1978,'Location Codes and Rates'!I$9:K$363,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05,I1978,'Location Codes and Rates'!B$9:B$305)))</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63,2,FALSE())</f>
        <v>#N/A</v>
      </c>
      <c r="M1979" s="98" t="e">
        <f aca="false">VLOOKUP(K1979,'Location Codes and Rates'!I$9:K$363,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05,I1979,'Location Codes and Rates'!B$9:B$305)))</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63,2,FALSE())</f>
        <v>#N/A</v>
      </c>
      <c r="M1980" s="98" t="e">
        <f aca="false">VLOOKUP(K1980,'Location Codes and Rates'!I$9:K$363,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05,I1980,'Location Codes and Rates'!B$9:B$305)))</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63,2,FALSE())</f>
        <v>#N/A</v>
      </c>
      <c r="M1981" s="98" t="e">
        <f aca="false">VLOOKUP(K1981,'Location Codes and Rates'!I$9:K$363,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05,I1981,'Location Codes and Rates'!B$9:B$305)))</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63,2,FALSE())</f>
        <v>#N/A</v>
      </c>
      <c r="M1982" s="98" t="e">
        <f aca="false">VLOOKUP(K1982,'Location Codes and Rates'!I$9:K$363,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05,I1982,'Location Codes and Rates'!B$9:B$305)))</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63,2,FALSE())</f>
        <v>#N/A</v>
      </c>
      <c r="M1983" s="98" t="e">
        <f aca="false">VLOOKUP(K1983,'Location Codes and Rates'!I$9:K$363,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05,I1983,'Location Codes and Rates'!B$9:B$305)))</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63,2,FALSE())</f>
        <v>#N/A</v>
      </c>
      <c r="M1984" s="98" t="e">
        <f aca="false">VLOOKUP(K1984,'Location Codes and Rates'!I$9:K$363,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05,I1984,'Location Codes and Rates'!B$9:B$305)))</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63,2,FALSE())</f>
        <v>#N/A</v>
      </c>
      <c r="M1985" s="98" t="e">
        <f aca="false">VLOOKUP(K1985,'Location Codes and Rates'!I$9:K$363,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05,I1985,'Location Codes and Rates'!B$9:B$305)))</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63,2,FALSE())</f>
        <v>#N/A</v>
      </c>
      <c r="M1986" s="98" t="e">
        <f aca="false">VLOOKUP(K1986,'Location Codes and Rates'!I$9:K$363,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05,I1986,'Location Codes and Rates'!B$9:B$305)))</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63,2,FALSE())</f>
        <v>#N/A</v>
      </c>
      <c r="M1987" s="98" t="e">
        <f aca="false">VLOOKUP(K1987,'Location Codes and Rates'!I$9:K$363,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05,I1987,'Location Codes and Rates'!B$9:B$305)))</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63,2,FALSE())</f>
        <v>#N/A</v>
      </c>
      <c r="M1988" s="98" t="e">
        <f aca="false">VLOOKUP(K1988,'Location Codes and Rates'!I$9:K$363,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05,I1988,'Location Codes and Rates'!B$9:B$305)))</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63,2,FALSE())</f>
        <v>#N/A</v>
      </c>
      <c r="M1989" s="98" t="e">
        <f aca="false">VLOOKUP(K1989,'Location Codes and Rates'!I$9:K$363,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05,I1989,'Location Codes and Rates'!B$9:B$305)))</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63,2,FALSE())</f>
        <v>#N/A</v>
      </c>
      <c r="M1990" s="98" t="e">
        <f aca="false">VLOOKUP(K1990,'Location Codes and Rates'!I$9:K$363,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05,I1990,'Location Codes and Rates'!B$9:B$305)))</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63,2,FALSE())</f>
        <v>#N/A</v>
      </c>
      <c r="M1991" s="98" t="e">
        <f aca="false">VLOOKUP(K1991,'Location Codes and Rates'!I$9:K$363,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05,I1991,'Location Codes and Rates'!B$9:B$305)))</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63,2,FALSE())</f>
        <v>#N/A</v>
      </c>
      <c r="M1992" s="98" t="e">
        <f aca="false">VLOOKUP(K1992,'Location Codes and Rates'!I$9:K$363,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05,I1992,'Location Codes and Rates'!B$9:B$305)))</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63,2,FALSE())</f>
        <v>#N/A</v>
      </c>
      <c r="M1993" s="98" t="e">
        <f aca="false">VLOOKUP(K1993,'Location Codes and Rates'!I$9:K$363,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05,I1993,'Location Codes and Rates'!B$9:B$305)))</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63,2,FALSE())</f>
        <v>#N/A</v>
      </c>
      <c r="M1994" s="98" t="e">
        <f aca="false">VLOOKUP(K1994,'Location Codes and Rates'!I$9:K$363,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05,I1994,'Location Codes and Rates'!B$9:B$305)))</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63,2,FALSE())</f>
        <v>#N/A</v>
      </c>
      <c r="M1995" s="98" t="e">
        <f aca="false">VLOOKUP(K1995,'Location Codes and Rates'!I$9:K$363,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05,I1995,'Location Codes and Rates'!B$9:B$305)))</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63,2,FALSE())</f>
        <v>#N/A</v>
      </c>
      <c r="M1996" s="98" t="e">
        <f aca="false">VLOOKUP(K1996,'Location Codes and Rates'!I$9:K$363,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05,I1996,'Location Codes and Rates'!B$9:B$305)))</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63,2,FALSE())</f>
        <v>#N/A</v>
      </c>
      <c r="M1997" s="98" t="e">
        <f aca="false">VLOOKUP(K1997,'Location Codes and Rates'!I$9:K$363,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05,I1997,'Location Codes and Rates'!B$9:B$305)))</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63,2,FALSE())</f>
        <v>#N/A</v>
      </c>
      <c r="M1998" s="98" t="e">
        <f aca="false">VLOOKUP(K1998,'Location Codes and Rates'!I$9:K$363,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05,I1998,'Location Codes and Rates'!B$9:B$305)))</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63,2,FALSE())</f>
        <v>#N/A</v>
      </c>
      <c r="M1999" s="98" t="e">
        <f aca="false">VLOOKUP(K1999,'Location Codes and Rates'!I$9:K$363,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05,I1999,'Location Codes and Rates'!B$9:B$305)))</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63,2,FALSE())</f>
        <v>#N/A</v>
      </c>
      <c r="M2000" s="98" t="e">
        <f aca="false">VLOOKUP(K2000,'Location Codes and Rates'!I$9:K$363,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05,I2000,'Location Codes and Rates'!B$9:B$305)))</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63,2,FALSE())</f>
        <v>#N/A</v>
      </c>
      <c r="M2001" s="98" t="e">
        <f aca="false">VLOOKUP(K2001,'Location Codes and Rates'!I$9:K$363,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05,I2001,'Location Codes and Rates'!B$9:B$305)))</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63,2,FALSE())</f>
        <v>#N/A</v>
      </c>
      <c r="M2002" s="98" t="e">
        <f aca="false">VLOOKUP(K2002,'Location Codes and Rates'!I$9:K$363,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05,I2002,'Location Codes and Rates'!B$9:B$305)))</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63,2,FALSE())</f>
        <v>#N/A</v>
      </c>
      <c r="M2003" s="98" t="e">
        <f aca="false">VLOOKUP(K2003,'Location Codes and Rates'!I$9:K$363,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05,I2003,'Location Codes and Rates'!B$9:B$305)))</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63,2,FALSE())</f>
        <v>#N/A</v>
      </c>
      <c r="M2004" s="98" t="e">
        <f aca="false">VLOOKUP(K2004,'Location Codes and Rates'!I$9:K$363,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05,I2004,'Location Codes and Rates'!B$9:B$305)))</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63,2,FALSE())</f>
        <v>#N/A</v>
      </c>
      <c r="M2005" s="98" t="e">
        <f aca="false">VLOOKUP(K2005,'Location Codes and Rates'!I$9:K$363,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05,I2005,'Location Codes and Rates'!B$9:B$305)))</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63,2,FALSE())</f>
        <v>#N/A</v>
      </c>
      <c r="M2006" s="98" t="e">
        <f aca="false">VLOOKUP(K2006,'Location Codes and Rates'!I$9:K$363,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05,I2006,'Location Codes and Rates'!B$9:B$305)))</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63,2,FALSE())</f>
        <v>#N/A</v>
      </c>
      <c r="M2007" s="98" t="e">
        <f aca="false">VLOOKUP(K2007,'Location Codes and Rates'!I$9:K$363,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05,I2007,'Location Codes and Rates'!B$9:B$305)))</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63,2,FALSE())</f>
        <v>#N/A</v>
      </c>
      <c r="M2008" s="98" t="e">
        <f aca="false">VLOOKUP(K2008,'Location Codes and Rates'!I$9:K$363,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05,I2008,'Location Codes and Rates'!B$9:B$305)))</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63,2,FALSE())</f>
        <v>#N/A</v>
      </c>
      <c r="M2009" s="98" t="e">
        <f aca="false">VLOOKUP(K2009,'Location Codes and Rates'!I$9:K$363,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05,I2009,'Location Codes and Rates'!B$9:B$305)))</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63,2,FALSE())</f>
        <v>#N/A</v>
      </c>
      <c r="M2010" s="98" t="e">
        <f aca="false">VLOOKUP(K2010,'Location Codes and Rates'!I$9:K$363,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05,I2010,'Location Codes and Rates'!B$9:B$305)))</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63,2,FALSE())</f>
        <v>#N/A</v>
      </c>
      <c r="M2011" s="98" t="e">
        <f aca="false">VLOOKUP(K2011,'Location Codes and Rates'!I$9:K$363,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05,I2011,'Location Codes and Rates'!B$9:B$305)))</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63,2,FALSE())</f>
        <v>#N/A</v>
      </c>
      <c r="M2012" s="98" t="e">
        <f aca="false">VLOOKUP(K2012,'Location Codes and Rates'!I$9:K$363,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05,I2012,'Location Codes and Rates'!B$9:B$305)))</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63,2,FALSE())</f>
        <v>#N/A</v>
      </c>
      <c r="M2013" s="98" t="e">
        <f aca="false">VLOOKUP(K2013,'Location Codes and Rates'!I$9:K$363,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05,I2013,'Location Codes and Rates'!B$9:B$305)))</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63,2,FALSE())</f>
        <v>#N/A</v>
      </c>
      <c r="M2014" s="98" t="e">
        <f aca="false">VLOOKUP(K2014,'Location Codes and Rates'!I$9:K$363,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05,I2014,'Location Codes and Rates'!B$9:B$305)))</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63,2,FALSE())</f>
        <v>#N/A</v>
      </c>
      <c r="M2015" s="98" t="e">
        <f aca="false">VLOOKUP(K2015,'Location Codes and Rates'!I$9:K$363,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05,I2015,'Location Codes and Rates'!B$9:B$305)))</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63,2,FALSE())</f>
        <v>#N/A</v>
      </c>
      <c r="M2016" s="98" t="e">
        <f aca="false">VLOOKUP(K2016,'Location Codes and Rates'!I$9:K$363,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05,I2016,'Location Codes and Rates'!B$9:B$305)))</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63,2,FALSE())</f>
        <v>#N/A</v>
      </c>
      <c r="M2017" s="98" t="e">
        <f aca="false">VLOOKUP(K2017,'Location Codes and Rates'!I$9:K$363,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05,I2017,'Location Codes and Rates'!B$9:B$305)))</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63,2,FALSE())</f>
        <v>#N/A</v>
      </c>
      <c r="M2018" s="98" t="e">
        <f aca="false">VLOOKUP(K2018,'Location Codes and Rates'!I$9:K$363,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05,I2018,'Location Codes and Rates'!B$9:B$305)))</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63,2,FALSE())</f>
        <v>#N/A</v>
      </c>
      <c r="M2019" s="98" t="e">
        <f aca="false">VLOOKUP(K2019,'Location Codes and Rates'!I$9:K$363,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05,I2019,'Location Codes and Rates'!B$9:B$305)))</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63,2,FALSE())</f>
        <v>#N/A</v>
      </c>
      <c r="M2020" s="98" t="e">
        <f aca="false">VLOOKUP(K2020,'Location Codes and Rates'!I$9:K$363,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05,I2020,'Location Codes and Rates'!B$9:B$305)))</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63,2,FALSE())</f>
        <v>#N/A</v>
      </c>
      <c r="M2021" s="98" t="e">
        <f aca="false">VLOOKUP(K2021,'Location Codes and Rates'!I$9:K$363,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05,I2021,'Location Codes and Rates'!B$9:B$305)))</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63,2,FALSE())</f>
        <v>#N/A</v>
      </c>
      <c r="M2022" s="98" t="e">
        <f aca="false">VLOOKUP(K2022,'Location Codes and Rates'!I$9:K$363,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05,I2022,'Location Codes and Rates'!B$9:B$305)))</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63,2,FALSE())</f>
        <v>#N/A</v>
      </c>
      <c r="M2023" s="98" t="e">
        <f aca="false">VLOOKUP(K2023,'Location Codes and Rates'!I$9:K$363,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05,I2023,'Location Codes and Rates'!B$9:B$305)))</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63,2,FALSE())</f>
        <v>#N/A</v>
      </c>
      <c r="M2024" s="98" t="e">
        <f aca="false">VLOOKUP(K2024,'Location Codes and Rates'!I$9:K$363,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05,I2024,'Location Codes and Rates'!B$9:B$305)))</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63,2,FALSE())</f>
        <v>#N/A</v>
      </c>
      <c r="M2025" s="98" t="e">
        <f aca="false">VLOOKUP(K2025,'Location Codes and Rates'!I$9:K$363,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05,I2025,'Location Codes and Rates'!B$9:B$305)))</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63,2,FALSE())</f>
        <v>#N/A</v>
      </c>
      <c r="M2026" s="98" t="e">
        <f aca="false">VLOOKUP(K2026,'Location Codes and Rates'!I$9:K$363,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05,I2026,'Location Codes and Rates'!B$9:B$305)))</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63,2,FALSE())</f>
        <v>#N/A</v>
      </c>
      <c r="M2027" s="98" t="e">
        <f aca="false">VLOOKUP(K2027,'Location Codes and Rates'!I$9:K$363,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05,I2027,'Location Codes and Rates'!B$9:B$305)))</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63,2,FALSE())</f>
        <v>#N/A</v>
      </c>
      <c r="M2028" s="98" t="e">
        <f aca="false">VLOOKUP(K2028,'Location Codes and Rates'!I$9:K$363,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05,I2028,'Location Codes and Rates'!B$9:B$305)))</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63,2,FALSE())</f>
        <v>#N/A</v>
      </c>
      <c r="M2029" s="98" t="e">
        <f aca="false">VLOOKUP(K2029,'Location Codes and Rates'!I$9:K$363,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05,I2029,'Location Codes and Rates'!B$9:B$305)))</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63,2,FALSE())</f>
        <v>#N/A</v>
      </c>
      <c r="M2030" s="98" t="e">
        <f aca="false">VLOOKUP(K2030,'Location Codes and Rates'!I$9:K$363,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05,I2030,'Location Codes and Rates'!B$9:B$305)))</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63,2,FALSE())</f>
        <v>#N/A</v>
      </c>
      <c r="M2031" s="98" t="e">
        <f aca="false">VLOOKUP(K2031,'Location Codes and Rates'!I$9:K$363,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05,I2031,'Location Codes and Rates'!B$9:B$305)))</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63,2,FALSE())</f>
        <v>#N/A</v>
      </c>
      <c r="M2032" s="98" t="e">
        <f aca="false">VLOOKUP(K2032,'Location Codes and Rates'!I$9:K$363,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05,I2032,'Location Codes and Rates'!B$9:B$305)))</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63,2,FALSE())</f>
        <v>#N/A</v>
      </c>
      <c r="M2033" s="98" t="e">
        <f aca="false">VLOOKUP(K2033,'Location Codes and Rates'!I$9:K$363,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05,I2033,'Location Codes and Rates'!B$9:B$305)))</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63,2,FALSE())</f>
        <v>#N/A</v>
      </c>
      <c r="M2034" s="98" t="e">
        <f aca="false">VLOOKUP(K2034,'Location Codes and Rates'!I$9:K$363,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05,I2034,'Location Codes and Rates'!B$9:B$305)))</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63,2,FALSE())</f>
        <v>#N/A</v>
      </c>
      <c r="M2035" s="98" t="e">
        <f aca="false">VLOOKUP(K2035,'Location Codes and Rates'!I$9:K$363,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05,I2035,'Location Codes and Rates'!B$9:B$305)))</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63,2,FALSE())</f>
        <v>#N/A</v>
      </c>
      <c r="M2036" s="98" t="e">
        <f aca="false">VLOOKUP(K2036,'Location Codes and Rates'!I$9:K$363,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05,I2036,'Location Codes and Rates'!B$9:B$305)))</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63,2,FALSE())</f>
        <v>#N/A</v>
      </c>
      <c r="M2037" s="98" t="e">
        <f aca="false">VLOOKUP(K2037,'Location Codes and Rates'!I$9:K$363,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05,I2037,'Location Codes and Rates'!B$9:B$305)))</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63,2,FALSE())</f>
        <v>#N/A</v>
      </c>
      <c r="M2038" s="98" t="e">
        <f aca="false">VLOOKUP(K2038,'Location Codes and Rates'!I$9:K$363,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05,I2038,'Location Codes and Rates'!B$9:B$305)))</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63,2,FALSE())</f>
        <v>#N/A</v>
      </c>
      <c r="M2039" s="98" t="e">
        <f aca="false">VLOOKUP(K2039,'Location Codes and Rates'!I$9:K$363,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05,I2039,'Location Codes and Rates'!B$9:B$305)))</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63,2,FALSE())</f>
        <v>#N/A</v>
      </c>
      <c r="M2040" s="98" t="e">
        <f aca="false">VLOOKUP(K2040,'Location Codes and Rates'!I$9:K$363,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05,I2040,'Location Codes and Rates'!B$9:B$305)))</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63,2,FALSE())</f>
        <v>#N/A</v>
      </c>
      <c r="M2041" s="98" t="e">
        <f aca="false">VLOOKUP(K2041,'Location Codes and Rates'!I$9:K$363,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05,I2041,'Location Codes and Rates'!B$9:B$305)))</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63,2,FALSE())</f>
        <v>#N/A</v>
      </c>
      <c r="M2042" s="98" t="e">
        <f aca="false">VLOOKUP(K2042,'Location Codes and Rates'!I$9:K$363,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05,I2042,'Location Codes and Rates'!B$9:B$305)))</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63,2,FALSE())</f>
        <v>#N/A</v>
      </c>
      <c r="M2043" s="98" t="e">
        <f aca="false">VLOOKUP(K2043,'Location Codes and Rates'!I$9:K$363,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05,I2043,'Location Codes and Rates'!B$9:B$305)))</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63,2,FALSE())</f>
        <v>#N/A</v>
      </c>
      <c r="M2044" s="98" t="e">
        <f aca="false">VLOOKUP(K2044,'Location Codes and Rates'!I$9:K$363,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05,I2044,'Location Codes and Rates'!B$9:B$305)))</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63,2,FALSE())</f>
        <v>#N/A</v>
      </c>
      <c r="M2045" s="98" t="e">
        <f aca="false">VLOOKUP(K2045,'Location Codes and Rates'!I$9:K$363,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05,I2045,'Location Codes and Rates'!B$9:B$305)))</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63,2,FALSE())</f>
        <v>#N/A</v>
      </c>
      <c r="M2046" s="98" t="e">
        <f aca="false">VLOOKUP(K2046,'Location Codes and Rates'!I$9:K$363,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05,I2046,'Location Codes and Rates'!B$9:B$305)))</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63,2,FALSE())</f>
        <v>#N/A</v>
      </c>
      <c r="M2047" s="98" t="e">
        <f aca="false">VLOOKUP(K2047,'Location Codes and Rates'!I$9:K$363,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05,I2047,'Location Codes and Rates'!B$9:B$305)))</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63,2,FALSE())</f>
        <v>#N/A</v>
      </c>
      <c r="M2048" s="98" t="e">
        <f aca="false">VLOOKUP(K2048,'Location Codes and Rates'!I$9:K$363,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05,I2048,'Location Codes and Rates'!B$9:B$305)))</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63,2,FALSE())</f>
        <v>#N/A</v>
      </c>
      <c r="M2049" s="98" t="e">
        <f aca="false">VLOOKUP(K2049,'Location Codes and Rates'!I$9:K$363,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05,I2049,'Location Codes and Rates'!B$9:B$305)))</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63,2,FALSE())</f>
        <v>#N/A</v>
      </c>
      <c r="M2050" s="98" t="e">
        <f aca="false">VLOOKUP(K2050,'Location Codes and Rates'!I$9:K$363,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05,I2050,'Location Codes and Rates'!B$9:B$305)))</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63,2,FALSE())</f>
        <v>#N/A</v>
      </c>
      <c r="M2051" s="98" t="e">
        <f aca="false">VLOOKUP(K2051,'Location Codes and Rates'!I$9:K$363,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05,I2051,'Location Codes and Rates'!B$9:B$305)))</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63,2,FALSE())</f>
        <v>#N/A</v>
      </c>
      <c r="M2052" s="98" t="e">
        <f aca="false">VLOOKUP(K2052,'Location Codes and Rates'!I$9:K$363,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05,I2052,'Location Codes and Rates'!B$9:B$305)))</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63,2,FALSE())</f>
        <v>#N/A</v>
      </c>
      <c r="M2053" s="98" t="e">
        <f aca="false">VLOOKUP(K2053,'Location Codes and Rates'!I$9:K$363,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05,I2053,'Location Codes and Rates'!B$9:B$305)))</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63,2,FALSE())</f>
        <v>#N/A</v>
      </c>
      <c r="M2054" s="98" t="e">
        <f aca="false">VLOOKUP(K2054,'Location Codes and Rates'!I$9:K$363,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05,I2054,'Location Codes and Rates'!B$9:B$305)))</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63,2,FALSE())</f>
        <v>#N/A</v>
      </c>
      <c r="M2055" s="98" t="e">
        <f aca="false">VLOOKUP(K2055,'Location Codes and Rates'!I$9:K$363,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05,I2055,'Location Codes and Rates'!B$9:B$305)))</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63,2,FALSE())</f>
        <v>#N/A</v>
      </c>
      <c r="M2056" s="98" t="e">
        <f aca="false">VLOOKUP(K2056,'Location Codes and Rates'!I$9:K$363,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05,I2056,'Location Codes and Rates'!B$9:B$305)))</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63,2,FALSE())</f>
        <v>#N/A</v>
      </c>
      <c r="M2057" s="98" t="e">
        <f aca="false">VLOOKUP(K2057,'Location Codes and Rates'!I$9:K$363,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05,I2057,'Location Codes and Rates'!B$9:B$305)))</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63,2,FALSE())</f>
        <v>#N/A</v>
      </c>
      <c r="M2058" s="98" t="e">
        <f aca="false">VLOOKUP(K2058,'Location Codes and Rates'!I$9:K$363,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05,I2058,'Location Codes and Rates'!B$9:B$305)))</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63,2,FALSE())</f>
        <v>#N/A</v>
      </c>
      <c r="M2059" s="98" t="e">
        <f aca="false">VLOOKUP(K2059,'Location Codes and Rates'!I$9:K$363,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05,I2059,'Location Codes and Rates'!B$9:B$305)))</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63,2,FALSE())</f>
        <v>#N/A</v>
      </c>
      <c r="M2060" s="98" t="e">
        <f aca="false">VLOOKUP(K2060,'Location Codes and Rates'!I$9:K$363,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05,I2060,'Location Codes and Rates'!B$9:B$305)))</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63,2,FALSE())</f>
        <v>#N/A</v>
      </c>
      <c r="M2061" s="98" t="e">
        <f aca="false">VLOOKUP(K2061,'Location Codes and Rates'!I$9:K$363,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05,I2061,'Location Codes and Rates'!B$9:B$305)))</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63,2,FALSE())</f>
        <v>#N/A</v>
      </c>
      <c r="M2062" s="98" t="e">
        <f aca="false">VLOOKUP(K2062,'Location Codes and Rates'!I$9:K$363,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05,I2062,'Location Codes and Rates'!B$9:B$305)))</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63,2,FALSE())</f>
        <v>#N/A</v>
      </c>
      <c r="M2063" s="98" t="e">
        <f aca="false">VLOOKUP(K2063,'Location Codes and Rates'!I$9:K$363,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05,I2063,'Location Codes and Rates'!B$9:B$305)))</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63,2,FALSE())</f>
        <v>#N/A</v>
      </c>
      <c r="M2064" s="98" t="e">
        <f aca="false">VLOOKUP(K2064,'Location Codes and Rates'!I$9:K$363,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05,I2064,'Location Codes and Rates'!B$9:B$305)))</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63,2,FALSE())</f>
        <v>#N/A</v>
      </c>
      <c r="M2065" s="98" t="e">
        <f aca="false">VLOOKUP(K2065,'Location Codes and Rates'!I$9:K$363,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05,I2065,'Location Codes and Rates'!B$9:B$305)))</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63,2,FALSE())</f>
        <v>#N/A</v>
      </c>
      <c r="M2066" s="98" t="e">
        <f aca="false">VLOOKUP(K2066,'Location Codes and Rates'!I$9:K$363,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05,I2066,'Location Codes and Rates'!B$9:B$305)))</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63,2,FALSE())</f>
        <v>#N/A</v>
      </c>
      <c r="M2067" s="98" t="e">
        <f aca="false">VLOOKUP(K2067,'Location Codes and Rates'!I$9:K$363,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05,I2067,'Location Codes and Rates'!B$9:B$305)))</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63,2,FALSE())</f>
        <v>#N/A</v>
      </c>
      <c r="M2068" s="98" t="e">
        <f aca="false">VLOOKUP(K2068,'Location Codes and Rates'!I$9:K$363,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05,I2068,'Location Codes and Rates'!B$9:B$305)))</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63,2,FALSE())</f>
        <v>#N/A</v>
      </c>
      <c r="M2069" s="98" t="e">
        <f aca="false">VLOOKUP(K2069,'Location Codes and Rates'!I$9:K$363,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05,I2069,'Location Codes and Rates'!B$9:B$305)))</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63,2,FALSE())</f>
        <v>#N/A</v>
      </c>
      <c r="M2070" s="98" t="e">
        <f aca="false">VLOOKUP(K2070,'Location Codes and Rates'!I$9:K$363,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05,I2070,'Location Codes and Rates'!B$9:B$305)))</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63,2,FALSE())</f>
        <v>#N/A</v>
      </c>
      <c r="M2071" s="98" t="e">
        <f aca="false">VLOOKUP(K2071,'Location Codes and Rates'!I$9:K$363,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05,I2071,'Location Codes and Rates'!B$9:B$305)))</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63,2,FALSE())</f>
        <v>#N/A</v>
      </c>
      <c r="M2072" s="98" t="e">
        <f aca="false">VLOOKUP(K2072,'Location Codes and Rates'!I$9:K$363,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05,I2072,'Location Codes and Rates'!B$9:B$305)))</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63,2,FALSE())</f>
        <v>#N/A</v>
      </c>
      <c r="M2073" s="98" t="e">
        <f aca="false">VLOOKUP(K2073,'Location Codes and Rates'!I$9:K$363,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05,I2073,'Location Codes and Rates'!B$9:B$305)))</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63,2,FALSE())</f>
        <v>#N/A</v>
      </c>
      <c r="M2074" s="98" t="e">
        <f aca="false">VLOOKUP(K2074,'Location Codes and Rates'!I$9:K$363,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05,I2074,'Location Codes and Rates'!B$9:B$305)))</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63,2,FALSE())</f>
        <v>#N/A</v>
      </c>
      <c r="M2075" s="98" t="e">
        <f aca="false">VLOOKUP(K2075,'Location Codes and Rates'!I$9:K$363,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05,I2075,'Location Codes and Rates'!B$9:B$305)))</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63,2,FALSE())</f>
        <v>#N/A</v>
      </c>
      <c r="M2076" s="98" t="e">
        <f aca="false">VLOOKUP(K2076,'Location Codes and Rates'!I$9:K$363,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05,I2076,'Location Codes and Rates'!B$9:B$305)))</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63,2,FALSE())</f>
        <v>#N/A</v>
      </c>
      <c r="M2077" s="98" t="e">
        <f aca="false">VLOOKUP(K2077,'Location Codes and Rates'!I$9:K$363,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05,I2077,'Location Codes and Rates'!B$9:B$305)))</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63,2,FALSE())</f>
        <v>#N/A</v>
      </c>
      <c r="M2078" s="98" t="e">
        <f aca="false">VLOOKUP(K2078,'Location Codes and Rates'!I$9:K$363,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05,I2078,'Location Codes and Rates'!B$9:B$305)))</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63,2,FALSE())</f>
        <v>#N/A</v>
      </c>
      <c r="M2079" s="98" t="e">
        <f aca="false">VLOOKUP(K2079,'Location Codes and Rates'!I$9:K$363,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05,I2079,'Location Codes and Rates'!B$9:B$305)))</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63,2,FALSE())</f>
        <v>#N/A</v>
      </c>
      <c r="M2080" s="98" t="e">
        <f aca="false">VLOOKUP(K2080,'Location Codes and Rates'!I$9:K$363,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05,I2080,'Location Codes and Rates'!B$9:B$305)))</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63,2,FALSE())</f>
        <v>#N/A</v>
      </c>
      <c r="M2081" s="98" t="e">
        <f aca="false">VLOOKUP(K2081,'Location Codes and Rates'!I$9:K$363,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05,I2081,'Location Codes and Rates'!B$9:B$305)))</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63,2,FALSE())</f>
        <v>#N/A</v>
      </c>
      <c r="M2082" s="98" t="e">
        <f aca="false">VLOOKUP(K2082,'Location Codes and Rates'!I$9:K$363,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05,I2082,'Location Codes and Rates'!B$9:B$305)))</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63,2,FALSE())</f>
        <v>#N/A</v>
      </c>
      <c r="M2083" s="98" t="e">
        <f aca="false">VLOOKUP(K2083,'Location Codes and Rates'!I$9:K$363,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05,I2083,'Location Codes and Rates'!B$9:B$305)))</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63,2,FALSE())</f>
        <v>#N/A</v>
      </c>
      <c r="M2084" s="98" t="e">
        <f aca="false">VLOOKUP(K2084,'Location Codes and Rates'!I$9:K$363,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05,I2084,'Location Codes and Rates'!B$9:B$305)))</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63,2,FALSE())</f>
        <v>#N/A</v>
      </c>
      <c r="M2085" s="98" t="e">
        <f aca="false">VLOOKUP(K2085,'Location Codes and Rates'!I$9:K$363,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05,I2085,'Location Codes and Rates'!B$9:B$305)))</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63,2,FALSE())</f>
        <v>#N/A</v>
      </c>
      <c r="M2086" s="98" t="e">
        <f aca="false">VLOOKUP(K2086,'Location Codes and Rates'!I$9:K$363,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05,I2086,'Location Codes and Rates'!B$9:B$305)))</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63,2,FALSE())</f>
        <v>#N/A</v>
      </c>
      <c r="M2087" s="98" t="e">
        <f aca="false">VLOOKUP(K2087,'Location Codes and Rates'!I$9:K$363,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05,I2087,'Location Codes and Rates'!B$9:B$305)))</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63,2,FALSE())</f>
        <v>#N/A</v>
      </c>
      <c r="M2088" s="98" t="e">
        <f aca="false">VLOOKUP(K2088,'Location Codes and Rates'!I$9:K$363,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05,I2088,'Location Codes and Rates'!B$9:B$305)))</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63,2,FALSE())</f>
        <v>#N/A</v>
      </c>
      <c r="M2089" s="98" t="e">
        <f aca="false">VLOOKUP(K2089,'Location Codes and Rates'!I$9:K$363,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05,I2089,'Location Codes and Rates'!B$9:B$305)))</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63,2,FALSE())</f>
        <v>#N/A</v>
      </c>
      <c r="M2090" s="98" t="e">
        <f aca="false">VLOOKUP(K2090,'Location Codes and Rates'!I$9:K$363,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05,I2090,'Location Codes and Rates'!B$9:B$305)))</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63,2,FALSE())</f>
        <v>#N/A</v>
      </c>
      <c r="M2091" s="98" t="e">
        <f aca="false">VLOOKUP(K2091,'Location Codes and Rates'!I$9:K$363,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05,I2091,'Location Codes and Rates'!B$9:B$305)))</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63,2,FALSE())</f>
        <v>#N/A</v>
      </c>
      <c r="M2092" s="98" t="e">
        <f aca="false">VLOOKUP(K2092,'Location Codes and Rates'!I$9:K$363,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05,I2092,'Location Codes and Rates'!B$9:B$305)))</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63,2,FALSE())</f>
        <v>#N/A</v>
      </c>
      <c r="M2093" s="98" t="e">
        <f aca="false">VLOOKUP(K2093,'Location Codes and Rates'!I$9:K$363,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05,I2093,'Location Codes and Rates'!B$9:B$305)))</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63,2,FALSE())</f>
        <v>#N/A</v>
      </c>
      <c r="M2094" s="98" t="e">
        <f aca="false">VLOOKUP(K2094,'Location Codes and Rates'!I$9:K$363,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05,I2094,'Location Codes and Rates'!B$9:B$305)))</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63,2,FALSE())</f>
        <v>#N/A</v>
      </c>
      <c r="M2095" s="98" t="e">
        <f aca="false">VLOOKUP(K2095,'Location Codes and Rates'!I$9:K$363,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05,I2095,'Location Codes and Rates'!B$9:B$305)))</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63,2,FALSE())</f>
        <v>#N/A</v>
      </c>
      <c r="M2096" s="98" t="e">
        <f aca="false">VLOOKUP(K2096,'Location Codes and Rates'!I$9:K$363,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05,I2096,'Location Codes and Rates'!B$9:B$305)))</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63,2,FALSE())</f>
        <v>#N/A</v>
      </c>
      <c r="M2097" s="98" t="e">
        <f aca="false">VLOOKUP(K2097,'Location Codes and Rates'!I$9:K$363,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05,I2097,'Location Codes and Rates'!B$9:B$305)))</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63,2,FALSE())</f>
        <v>#N/A</v>
      </c>
      <c r="M2098" s="98" t="e">
        <f aca="false">VLOOKUP(K2098,'Location Codes and Rates'!I$9:K$363,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05,I2098,'Location Codes and Rates'!B$9:B$305)))</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63,2,FALSE())</f>
        <v>#N/A</v>
      </c>
      <c r="M2099" s="98" t="e">
        <f aca="false">VLOOKUP(K2099,'Location Codes and Rates'!I$9:K$363,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05,I2099,'Location Codes and Rates'!B$9:B$305)))</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63,2,FALSE())</f>
        <v>#N/A</v>
      </c>
      <c r="M2100" s="98" t="e">
        <f aca="false">VLOOKUP(K2100,'Location Codes and Rates'!I$9:K$363,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05,I2100,'Location Codes and Rates'!B$9:B$305)))</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63,2,FALSE())</f>
        <v>#N/A</v>
      </c>
      <c r="M2101" s="98" t="e">
        <f aca="false">VLOOKUP(K2101,'Location Codes and Rates'!I$9:K$363,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05,I2101,'Location Codes and Rates'!B$9:B$305)))</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63,2,FALSE())</f>
        <v>#N/A</v>
      </c>
      <c r="M2102" s="98" t="e">
        <f aca="false">VLOOKUP(K2102,'Location Codes and Rates'!I$9:K$363,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05,I2102,'Location Codes and Rates'!B$9:B$305)))</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63,2,FALSE())</f>
        <v>#N/A</v>
      </c>
      <c r="M2103" s="98" t="e">
        <f aca="false">VLOOKUP(K2103,'Location Codes and Rates'!I$9:K$363,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05,I2103,'Location Codes and Rates'!B$9:B$305)))</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63,2,FALSE())</f>
        <v>#N/A</v>
      </c>
      <c r="M2104" s="98" t="e">
        <f aca="false">VLOOKUP(K2104,'Location Codes and Rates'!I$9:K$363,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05,I2104,'Location Codes and Rates'!B$9:B$305)))</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63,2,FALSE())</f>
        <v>#N/A</v>
      </c>
      <c r="M2105" s="98" t="e">
        <f aca="false">VLOOKUP(K2105,'Location Codes and Rates'!I$9:K$363,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05,I2105,'Location Codes and Rates'!B$9:B$305)))</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63,2,FALSE())</f>
        <v>#N/A</v>
      </c>
      <c r="M2106" s="98" t="e">
        <f aca="false">VLOOKUP(K2106,'Location Codes and Rates'!I$9:K$363,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05,I2106,'Location Codes and Rates'!B$9:B$305)))</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63,2,FALSE())</f>
        <v>#N/A</v>
      </c>
      <c r="M2107" s="98" t="e">
        <f aca="false">VLOOKUP(K2107,'Location Codes and Rates'!I$9:K$363,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05,I2107,'Location Codes and Rates'!B$9:B$305)))</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63,2,FALSE())</f>
        <v>#N/A</v>
      </c>
      <c r="M2108" s="98" t="e">
        <f aca="false">VLOOKUP(K2108,'Location Codes and Rates'!I$9:K$363,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05,I2108,'Location Codes and Rates'!B$9:B$305)))</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63,2,FALSE())</f>
        <v>#N/A</v>
      </c>
      <c r="M2109" s="98" t="e">
        <f aca="false">VLOOKUP(K2109,'Location Codes and Rates'!I$9:K$363,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05,I2109,'Location Codes and Rates'!B$9:B$305)))</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63,2,FALSE())</f>
        <v>#N/A</v>
      </c>
      <c r="M2110" s="98" t="e">
        <f aca="false">VLOOKUP(K2110,'Location Codes and Rates'!I$9:K$363,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05,I2110,'Location Codes and Rates'!B$9:B$305)))</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63,2,FALSE())</f>
        <v>#N/A</v>
      </c>
      <c r="M2111" s="98" t="e">
        <f aca="false">VLOOKUP(K2111,'Location Codes and Rates'!I$9:K$363,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05,I2111,'Location Codes and Rates'!B$9:B$305)))</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63,2,FALSE())</f>
        <v>#N/A</v>
      </c>
      <c r="M2112" s="98" t="e">
        <f aca="false">VLOOKUP(K2112,'Location Codes and Rates'!I$9:K$363,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05,I2112,'Location Codes and Rates'!B$9:B$305)))</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63,2,FALSE())</f>
        <v>#N/A</v>
      </c>
      <c r="M2113" s="98" t="e">
        <f aca="false">VLOOKUP(K2113,'Location Codes and Rates'!I$9:K$363,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05,I2113,'Location Codes and Rates'!B$9:B$305)))</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63,2,FALSE())</f>
        <v>#N/A</v>
      </c>
      <c r="M2114" s="98" t="e">
        <f aca="false">VLOOKUP(K2114,'Location Codes and Rates'!I$9:K$363,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05,I2114,'Location Codes and Rates'!B$9:B$305)))</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63,2,FALSE())</f>
        <v>#N/A</v>
      </c>
      <c r="M2115" s="98" t="e">
        <f aca="false">VLOOKUP(K2115,'Location Codes and Rates'!I$9:K$363,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05,I2115,'Location Codes and Rates'!B$9:B$305)))</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63,2,FALSE())</f>
        <v>#N/A</v>
      </c>
      <c r="M2116" s="98" t="e">
        <f aca="false">VLOOKUP(K2116,'Location Codes and Rates'!I$9:K$363,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05,I2116,'Location Codes and Rates'!B$9:B$305)))</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63,2,FALSE())</f>
        <v>#N/A</v>
      </c>
      <c r="M2117" s="98" t="e">
        <f aca="false">VLOOKUP(K2117,'Location Codes and Rates'!I$9:K$363,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05,I2117,'Location Codes and Rates'!B$9:B$305)))</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63,2,FALSE())</f>
        <v>#N/A</v>
      </c>
      <c r="M2118" s="98" t="e">
        <f aca="false">VLOOKUP(K2118,'Location Codes and Rates'!I$9:K$363,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05,I2118,'Location Codes and Rates'!B$9:B$305)))</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63,2,FALSE())</f>
        <v>#N/A</v>
      </c>
      <c r="M2119" s="98" t="e">
        <f aca="false">VLOOKUP(K2119,'Location Codes and Rates'!I$9:K$363,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05,I2119,'Location Codes and Rates'!B$9:B$305)))</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63,2,FALSE())</f>
        <v>#N/A</v>
      </c>
      <c r="M2120" s="98" t="e">
        <f aca="false">VLOOKUP(K2120,'Location Codes and Rates'!I$9:K$363,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05,I2120,'Location Codes and Rates'!B$9:B$305)))</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63,2,FALSE())</f>
        <v>#N/A</v>
      </c>
      <c r="M2121" s="98" t="e">
        <f aca="false">VLOOKUP(K2121,'Location Codes and Rates'!I$9:K$363,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05,I2121,'Location Codes and Rates'!B$9:B$305)))</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63,2,FALSE())</f>
        <v>#N/A</v>
      </c>
      <c r="M2122" s="98" t="e">
        <f aca="false">VLOOKUP(K2122,'Location Codes and Rates'!I$9:K$363,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05,I2122,'Location Codes and Rates'!B$9:B$305)))</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63,2,FALSE())</f>
        <v>#N/A</v>
      </c>
      <c r="M2123" s="98" t="e">
        <f aca="false">VLOOKUP(K2123,'Location Codes and Rates'!I$9:K$363,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05,I2123,'Location Codes and Rates'!B$9:B$305)))</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63,2,FALSE())</f>
        <v>#N/A</v>
      </c>
      <c r="M2124" s="98" t="e">
        <f aca="false">VLOOKUP(K2124,'Location Codes and Rates'!I$9:K$363,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05,I2124,'Location Codes and Rates'!B$9:B$305)))</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63,2,FALSE())</f>
        <v>#N/A</v>
      </c>
      <c r="M2125" s="98" t="e">
        <f aca="false">VLOOKUP(K2125,'Location Codes and Rates'!I$9:K$363,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05,I2125,'Location Codes and Rates'!B$9:B$305)))</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63,2,FALSE())</f>
        <v>#N/A</v>
      </c>
      <c r="M2126" s="98" t="e">
        <f aca="false">VLOOKUP(K2126,'Location Codes and Rates'!I$9:K$363,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05,I2126,'Location Codes and Rates'!B$9:B$305)))</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63,2,FALSE())</f>
        <v>#N/A</v>
      </c>
      <c r="M2127" s="98" t="e">
        <f aca="false">VLOOKUP(K2127,'Location Codes and Rates'!I$9:K$363,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05,I2127,'Location Codes and Rates'!B$9:B$305)))</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63,2,FALSE())</f>
        <v>#N/A</v>
      </c>
      <c r="M2128" s="98" t="e">
        <f aca="false">VLOOKUP(K2128,'Location Codes and Rates'!I$9:K$363,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05,I2128,'Location Codes and Rates'!B$9:B$305)))</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63,2,FALSE())</f>
        <v>#N/A</v>
      </c>
      <c r="M2129" s="98" t="e">
        <f aca="false">VLOOKUP(K2129,'Location Codes and Rates'!I$9:K$363,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05,I2129,'Location Codes and Rates'!B$9:B$305)))</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63,2,FALSE())</f>
        <v>#N/A</v>
      </c>
      <c r="M2130" s="98" t="e">
        <f aca="false">VLOOKUP(K2130,'Location Codes and Rates'!I$9:K$363,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05,I2130,'Location Codes and Rates'!B$9:B$305)))</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63,2,FALSE())</f>
        <v>#N/A</v>
      </c>
      <c r="M2131" s="98" t="e">
        <f aca="false">VLOOKUP(K2131,'Location Codes and Rates'!I$9:K$363,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05,I2131,'Location Codes and Rates'!B$9:B$305)))</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63,2,FALSE())</f>
        <v>#N/A</v>
      </c>
      <c r="M2132" s="98" t="e">
        <f aca="false">VLOOKUP(K2132,'Location Codes and Rates'!I$9:K$363,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05,I2132,'Location Codes and Rates'!B$9:B$305)))</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63,2,FALSE())</f>
        <v>#N/A</v>
      </c>
      <c r="M2133" s="98" t="e">
        <f aca="false">VLOOKUP(K2133,'Location Codes and Rates'!I$9:K$363,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05,I2133,'Location Codes and Rates'!B$9:B$305)))</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63,2,FALSE())</f>
        <v>#N/A</v>
      </c>
      <c r="M2134" s="98" t="e">
        <f aca="false">VLOOKUP(K2134,'Location Codes and Rates'!I$9:K$363,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05,I2134,'Location Codes and Rates'!B$9:B$305)))</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63,2,FALSE())</f>
        <v>#N/A</v>
      </c>
      <c r="M2135" s="98" t="e">
        <f aca="false">VLOOKUP(K2135,'Location Codes and Rates'!I$9:K$363,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05,I2135,'Location Codes and Rates'!B$9:B$305)))</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63,2,FALSE())</f>
        <v>#N/A</v>
      </c>
      <c r="M2136" s="98" t="e">
        <f aca="false">VLOOKUP(K2136,'Location Codes and Rates'!I$9:K$363,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05,I2136,'Location Codes and Rates'!B$9:B$305)))</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63,2,FALSE())</f>
        <v>#N/A</v>
      </c>
      <c r="M2137" s="98" t="e">
        <f aca="false">VLOOKUP(K2137,'Location Codes and Rates'!I$9:K$363,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05,I2137,'Location Codes and Rates'!B$9:B$305)))</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63,2,FALSE())</f>
        <v>#N/A</v>
      </c>
      <c r="M2138" s="98" t="e">
        <f aca="false">VLOOKUP(K2138,'Location Codes and Rates'!I$9:K$363,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05,I2138,'Location Codes and Rates'!B$9:B$305)))</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63,2,FALSE())</f>
        <v>#N/A</v>
      </c>
      <c r="M2139" s="98" t="e">
        <f aca="false">VLOOKUP(K2139,'Location Codes and Rates'!I$9:K$363,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05,I2139,'Location Codes and Rates'!B$9:B$305)))</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63,2,FALSE())</f>
        <v>#N/A</v>
      </c>
      <c r="M2140" s="98" t="e">
        <f aca="false">VLOOKUP(K2140,'Location Codes and Rates'!I$9:K$363,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05,I2140,'Location Codes and Rates'!B$9:B$305)))</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63,2,FALSE())</f>
        <v>#N/A</v>
      </c>
      <c r="M2141" s="98" t="e">
        <f aca="false">VLOOKUP(K2141,'Location Codes and Rates'!I$9:K$363,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05,I2141,'Location Codes and Rates'!B$9:B$305)))</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63,2,FALSE())</f>
        <v>#N/A</v>
      </c>
      <c r="M2142" s="98" t="e">
        <f aca="false">VLOOKUP(K2142,'Location Codes and Rates'!I$9:K$363,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05,I2142,'Location Codes and Rates'!B$9:B$305)))</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63,2,FALSE())</f>
        <v>#N/A</v>
      </c>
      <c r="M2143" s="98" t="e">
        <f aca="false">VLOOKUP(K2143,'Location Codes and Rates'!I$9:K$363,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05,I2143,'Location Codes and Rates'!B$9:B$305)))</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63,2,FALSE())</f>
        <v>#N/A</v>
      </c>
      <c r="M2144" s="98" t="e">
        <f aca="false">VLOOKUP(K2144,'Location Codes and Rates'!I$9:K$363,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05,I2144,'Location Codes and Rates'!B$9:B$305)))</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63,2,FALSE())</f>
        <v>#N/A</v>
      </c>
      <c r="M2145" s="98" t="e">
        <f aca="false">VLOOKUP(K2145,'Location Codes and Rates'!I$9:K$363,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05,I2145,'Location Codes and Rates'!B$9:B$305)))</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63,2,FALSE())</f>
        <v>#N/A</v>
      </c>
      <c r="M2146" s="98" t="e">
        <f aca="false">VLOOKUP(K2146,'Location Codes and Rates'!I$9:K$363,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05,I2146,'Location Codes and Rates'!B$9:B$305)))</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63,2,FALSE())</f>
        <v>#N/A</v>
      </c>
      <c r="M2147" s="98" t="e">
        <f aca="false">VLOOKUP(K2147,'Location Codes and Rates'!I$9:K$363,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05,I2147,'Location Codes and Rates'!B$9:B$305)))</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63,2,FALSE())</f>
        <v>#N/A</v>
      </c>
      <c r="M2148" s="98" t="e">
        <f aca="false">VLOOKUP(K2148,'Location Codes and Rates'!I$9:K$363,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05,I2148,'Location Codes and Rates'!B$9:B$305)))</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63,2,FALSE())</f>
        <v>#N/A</v>
      </c>
      <c r="M2149" s="98" t="e">
        <f aca="false">VLOOKUP(K2149,'Location Codes and Rates'!I$9:K$363,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05,I2149,'Location Codes and Rates'!B$9:B$305)))</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63,2,FALSE())</f>
        <v>#N/A</v>
      </c>
      <c r="M2150" s="98" t="e">
        <f aca="false">VLOOKUP(K2150,'Location Codes and Rates'!I$9:K$363,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05,I2150,'Location Codes and Rates'!B$9:B$305)))</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63,2,FALSE())</f>
        <v>#N/A</v>
      </c>
      <c r="M2151" s="98" t="e">
        <f aca="false">VLOOKUP(K2151,'Location Codes and Rates'!I$9:K$363,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05,I2151,'Location Codes and Rates'!B$9:B$305)))</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63,2,FALSE())</f>
        <v>#N/A</v>
      </c>
      <c r="M2152" s="98" t="e">
        <f aca="false">VLOOKUP(K2152,'Location Codes and Rates'!I$9:K$363,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05,I2152,'Location Codes and Rates'!B$9:B$305)))</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63,2,FALSE())</f>
        <v>#N/A</v>
      </c>
      <c r="M2153" s="98" t="e">
        <f aca="false">VLOOKUP(K2153,'Location Codes and Rates'!I$9:K$363,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05,I2153,'Location Codes and Rates'!B$9:B$305)))</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63,2,FALSE())</f>
        <v>#N/A</v>
      </c>
      <c r="M2154" s="98" t="e">
        <f aca="false">VLOOKUP(K2154,'Location Codes and Rates'!I$9:K$363,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05,I2154,'Location Codes and Rates'!B$9:B$305)))</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63,2,FALSE())</f>
        <v>#N/A</v>
      </c>
      <c r="M2155" s="98" t="e">
        <f aca="false">VLOOKUP(K2155,'Location Codes and Rates'!I$9:K$363,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05,I2155,'Location Codes and Rates'!B$9:B$305)))</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63,2,FALSE())</f>
        <v>#N/A</v>
      </c>
      <c r="M2156" s="98" t="e">
        <f aca="false">VLOOKUP(K2156,'Location Codes and Rates'!I$9:K$363,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05,I2156,'Location Codes and Rates'!B$9:B$305)))</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63,2,FALSE())</f>
        <v>#N/A</v>
      </c>
      <c r="M2157" s="98" t="e">
        <f aca="false">VLOOKUP(K2157,'Location Codes and Rates'!I$9:K$363,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05,I2157,'Location Codes and Rates'!B$9:B$305)))</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63,2,FALSE())</f>
        <v>#N/A</v>
      </c>
      <c r="M2158" s="98" t="e">
        <f aca="false">VLOOKUP(K2158,'Location Codes and Rates'!I$9:K$363,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05,I2158,'Location Codes and Rates'!B$9:B$305)))</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63,2,FALSE())</f>
        <v>#N/A</v>
      </c>
      <c r="M2159" s="98" t="e">
        <f aca="false">VLOOKUP(K2159,'Location Codes and Rates'!I$9:K$363,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05,I2159,'Location Codes and Rates'!B$9:B$305)))</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63,2,FALSE())</f>
        <v>#N/A</v>
      </c>
      <c r="M2160" s="98" t="e">
        <f aca="false">VLOOKUP(K2160,'Location Codes and Rates'!I$9:K$363,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05,I2160,'Location Codes and Rates'!B$9:B$305)))</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63,2,FALSE())</f>
        <v>#N/A</v>
      </c>
      <c r="M2161" s="98" t="e">
        <f aca="false">VLOOKUP(K2161,'Location Codes and Rates'!I$9:K$363,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05,I2161,'Location Codes and Rates'!B$9:B$305)))</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63,2,FALSE())</f>
        <v>#N/A</v>
      </c>
      <c r="M2162" s="98" t="e">
        <f aca="false">VLOOKUP(K2162,'Location Codes and Rates'!I$9:K$363,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05,I2162,'Location Codes and Rates'!B$9:B$305)))</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63,2,FALSE())</f>
        <v>#N/A</v>
      </c>
      <c r="M2163" s="98" t="e">
        <f aca="false">VLOOKUP(K2163,'Location Codes and Rates'!I$9:K$363,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05,I2163,'Location Codes and Rates'!B$9:B$305)))</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63,2,FALSE())</f>
        <v>#N/A</v>
      </c>
      <c r="M2164" s="98" t="e">
        <f aca="false">VLOOKUP(K2164,'Location Codes and Rates'!I$9:K$363,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05,I2164,'Location Codes and Rates'!B$9:B$305)))</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63,2,FALSE())</f>
        <v>#N/A</v>
      </c>
      <c r="M2165" s="98" t="e">
        <f aca="false">VLOOKUP(K2165,'Location Codes and Rates'!I$9:K$363,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05,I2165,'Location Codes and Rates'!B$9:B$305)))</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63,2,FALSE())</f>
        <v>#N/A</v>
      </c>
      <c r="M2166" s="98" t="e">
        <f aca="false">VLOOKUP(K2166,'Location Codes and Rates'!I$9:K$363,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05,I2166,'Location Codes and Rates'!B$9:B$305)))</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63,2,FALSE())</f>
        <v>#N/A</v>
      </c>
      <c r="M2167" s="98" t="e">
        <f aca="false">VLOOKUP(K2167,'Location Codes and Rates'!I$9:K$363,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05,I2167,'Location Codes and Rates'!B$9:B$305)))</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63,2,FALSE())</f>
        <v>#N/A</v>
      </c>
      <c r="M2168" s="98" t="e">
        <f aca="false">VLOOKUP(K2168,'Location Codes and Rates'!I$9:K$363,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05,I2168,'Location Codes and Rates'!B$9:B$305)))</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63,2,FALSE())</f>
        <v>#N/A</v>
      </c>
      <c r="M2169" s="98" t="e">
        <f aca="false">VLOOKUP(K2169,'Location Codes and Rates'!I$9:K$363,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05,I2169,'Location Codes and Rates'!B$9:B$305)))</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63,2,FALSE())</f>
        <v>#N/A</v>
      </c>
      <c r="M2170" s="98" t="e">
        <f aca="false">VLOOKUP(K2170,'Location Codes and Rates'!I$9:K$363,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05,I2170,'Location Codes and Rates'!B$9:B$305)))</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63,2,FALSE())</f>
        <v>#N/A</v>
      </c>
      <c r="M2171" s="98" t="e">
        <f aca="false">VLOOKUP(K2171,'Location Codes and Rates'!I$9:K$363,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05,I2171,'Location Codes and Rates'!B$9:B$305)))</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63,2,FALSE())</f>
        <v>#N/A</v>
      </c>
      <c r="M2172" s="98" t="e">
        <f aca="false">VLOOKUP(K2172,'Location Codes and Rates'!I$9:K$363,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05,I2172,'Location Codes and Rates'!B$9:B$305)))</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63,2,FALSE())</f>
        <v>#N/A</v>
      </c>
      <c r="M2173" s="98" t="e">
        <f aca="false">VLOOKUP(K2173,'Location Codes and Rates'!I$9:K$363,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05,I2173,'Location Codes and Rates'!B$9:B$305)))</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63,2,FALSE())</f>
        <v>#N/A</v>
      </c>
      <c r="M2174" s="98" t="e">
        <f aca="false">VLOOKUP(K2174,'Location Codes and Rates'!I$9:K$363,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05,I2174,'Location Codes and Rates'!B$9:B$305)))</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63,2,FALSE())</f>
        <v>#N/A</v>
      </c>
      <c r="M2175" s="98" t="e">
        <f aca="false">VLOOKUP(K2175,'Location Codes and Rates'!I$9:K$363,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05,I2175,'Location Codes and Rates'!B$9:B$305)))</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63,2,FALSE())</f>
        <v>#N/A</v>
      </c>
      <c r="M2176" s="98" t="e">
        <f aca="false">VLOOKUP(K2176,'Location Codes and Rates'!I$9:K$363,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05,I2176,'Location Codes and Rates'!B$9:B$305)))</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63,2,FALSE())</f>
        <v>#N/A</v>
      </c>
      <c r="M2177" s="98" t="e">
        <f aca="false">VLOOKUP(K2177,'Location Codes and Rates'!I$9:K$363,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05,I2177,'Location Codes and Rates'!B$9:B$305)))</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63,2,FALSE())</f>
        <v>#N/A</v>
      </c>
      <c r="M2178" s="98" t="e">
        <f aca="false">VLOOKUP(K2178,'Location Codes and Rates'!I$9:K$363,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05,I2178,'Location Codes and Rates'!B$9:B$305)))</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63,2,FALSE())</f>
        <v>#N/A</v>
      </c>
      <c r="M2179" s="98" t="e">
        <f aca="false">VLOOKUP(K2179,'Location Codes and Rates'!I$9:K$363,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05,I2179,'Location Codes and Rates'!B$9:B$305)))</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63,2,FALSE())</f>
        <v>#N/A</v>
      </c>
      <c r="M2180" s="98" t="e">
        <f aca="false">VLOOKUP(K2180,'Location Codes and Rates'!I$9:K$363,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05,I2180,'Location Codes and Rates'!B$9:B$305)))</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63,2,FALSE())</f>
        <v>#N/A</v>
      </c>
      <c r="M2181" s="98" t="e">
        <f aca="false">VLOOKUP(K2181,'Location Codes and Rates'!I$9:K$363,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05,I2181,'Location Codes and Rates'!B$9:B$305)))</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63,2,FALSE())</f>
        <v>#N/A</v>
      </c>
      <c r="M2182" s="98" t="e">
        <f aca="false">VLOOKUP(K2182,'Location Codes and Rates'!I$9:K$363,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05,I2182,'Location Codes and Rates'!B$9:B$305)))</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63,2,FALSE())</f>
        <v>#N/A</v>
      </c>
      <c r="M2183" s="98" t="e">
        <f aca="false">VLOOKUP(K2183,'Location Codes and Rates'!I$9:K$363,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05,I2183,'Location Codes and Rates'!B$9:B$305)))</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63,2,FALSE())</f>
        <v>#N/A</v>
      </c>
      <c r="M2184" s="98" t="e">
        <f aca="false">VLOOKUP(K2184,'Location Codes and Rates'!I$9:K$363,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05,I2184,'Location Codes and Rates'!B$9:B$305)))</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63,2,FALSE())</f>
        <v>#N/A</v>
      </c>
      <c r="M2185" s="98" t="e">
        <f aca="false">VLOOKUP(K2185,'Location Codes and Rates'!I$9:K$363,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05,I2185,'Location Codes and Rates'!B$9:B$305)))</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63,2,FALSE())</f>
        <v>#N/A</v>
      </c>
      <c r="M2186" s="98" t="e">
        <f aca="false">VLOOKUP(K2186,'Location Codes and Rates'!I$9:K$363,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05,I2186,'Location Codes and Rates'!B$9:B$305)))</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63,2,FALSE())</f>
        <v>#N/A</v>
      </c>
      <c r="M2187" s="98" t="e">
        <f aca="false">VLOOKUP(K2187,'Location Codes and Rates'!I$9:K$363,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05,I2187,'Location Codes and Rates'!B$9:B$305)))</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63,2,FALSE())</f>
        <v>#N/A</v>
      </c>
      <c r="M2188" s="98" t="e">
        <f aca="false">VLOOKUP(K2188,'Location Codes and Rates'!I$9:K$363,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05,I2188,'Location Codes and Rates'!B$9:B$305)))</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63,2,FALSE())</f>
        <v>#N/A</v>
      </c>
      <c r="M2189" s="98" t="e">
        <f aca="false">VLOOKUP(K2189,'Location Codes and Rates'!I$9:K$363,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05,I2189,'Location Codes and Rates'!B$9:B$305)))</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63,2,FALSE())</f>
        <v>#N/A</v>
      </c>
      <c r="M2190" s="98" t="e">
        <f aca="false">VLOOKUP(K2190,'Location Codes and Rates'!I$9:K$363,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05,I2190,'Location Codes and Rates'!B$9:B$305)))</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63,2,FALSE())</f>
        <v>#N/A</v>
      </c>
      <c r="M2191" s="98" t="e">
        <f aca="false">VLOOKUP(K2191,'Location Codes and Rates'!I$9:K$363,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05,I2191,'Location Codes and Rates'!B$9:B$305)))</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63,2,FALSE())</f>
        <v>#N/A</v>
      </c>
      <c r="M2192" s="98" t="e">
        <f aca="false">VLOOKUP(K2192,'Location Codes and Rates'!I$9:K$363,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05,I2192,'Location Codes and Rates'!B$9:B$305)))</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63,2,FALSE())</f>
        <v>#N/A</v>
      </c>
      <c r="M2193" s="98" t="e">
        <f aca="false">VLOOKUP(K2193,'Location Codes and Rates'!I$9:K$363,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05,I2193,'Location Codes and Rates'!B$9:B$305)))</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63,2,FALSE())</f>
        <v>#N/A</v>
      </c>
      <c r="M2194" s="98" t="e">
        <f aca="false">VLOOKUP(K2194,'Location Codes and Rates'!I$9:K$363,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05,I2194,'Location Codes and Rates'!B$9:B$305)))</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63,2,FALSE())</f>
        <v>#N/A</v>
      </c>
      <c r="M2195" s="98" t="e">
        <f aca="false">VLOOKUP(K2195,'Location Codes and Rates'!I$9:K$363,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05,I2195,'Location Codes and Rates'!B$9:B$305)))</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63,2,FALSE())</f>
        <v>#N/A</v>
      </c>
      <c r="M2196" s="98" t="e">
        <f aca="false">VLOOKUP(K2196,'Location Codes and Rates'!I$9:K$363,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05,I2196,'Location Codes and Rates'!B$9:B$305)))</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63,2,FALSE())</f>
        <v>#N/A</v>
      </c>
      <c r="M2197" s="98" t="e">
        <f aca="false">VLOOKUP(K2197,'Location Codes and Rates'!I$9:K$363,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05,I2197,'Location Codes and Rates'!B$9:B$305)))</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63,2,FALSE())</f>
        <v>#N/A</v>
      </c>
      <c r="M2198" s="98" t="e">
        <f aca="false">VLOOKUP(K2198,'Location Codes and Rates'!I$9:K$363,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05,I2198,'Location Codes and Rates'!B$9:B$305)))</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63,2,FALSE())</f>
        <v>#N/A</v>
      </c>
      <c r="M2199" s="98" t="e">
        <f aca="false">VLOOKUP(K2199,'Location Codes and Rates'!I$9:K$363,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05,I2199,'Location Codes and Rates'!B$9:B$305)))</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63,2,FALSE())</f>
        <v>#N/A</v>
      </c>
      <c r="M2200" s="98" t="e">
        <f aca="false">VLOOKUP(K2200,'Location Codes and Rates'!I$9:K$363,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05,I2200,'Location Codes and Rates'!B$9:B$305)))</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63,2,FALSE())</f>
        <v>#N/A</v>
      </c>
      <c r="M2201" s="98" t="e">
        <f aca="false">VLOOKUP(K2201,'Location Codes and Rates'!I$9:K$363,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05,I2201,'Location Codes and Rates'!B$9:B$305)))</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63,2,FALSE())</f>
        <v>#N/A</v>
      </c>
      <c r="M2202" s="98" t="e">
        <f aca="false">VLOOKUP(K2202,'Location Codes and Rates'!I$9:K$363,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05,I2202,'Location Codes and Rates'!B$9:B$305)))</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63,2,FALSE())</f>
        <v>#N/A</v>
      </c>
      <c r="M2203" s="98" t="e">
        <f aca="false">VLOOKUP(K2203,'Location Codes and Rates'!I$9:K$363,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05,I2203,'Location Codes and Rates'!B$9:B$305)))</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63,2,FALSE())</f>
        <v>#N/A</v>
      </c>
      <c r="M2204" s="98" t="e">
        <f aca="false">VLOOKUP(K2204,'Location Codes and Rates'!I$9:K$363,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05,I2204,'Location Codes and Rates'!B$9:B$305)))</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63,2,FALSE())</f>
        <v>#N/A</v>
      </c>
      <c r="M2205" s="98" t="e">
        <f aca="false">VLOOKUP(K2205,'Location Codes and Rates'!I$9:K$363,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05,I2205,'Location Codes and Rates'!B$9:B$305)))</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63,2,FALSE())</f>
        <v>#N/A</v>
      </c>
      <c r="M2206" s="98" t="e">
        <f aca="false">VLOOKUP(K2206,'Location Codes and Rates'!I$9:K$363,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05,I2206,'Location Codes and Rates'!B$9:B$305)))</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63,2,FALSE())</f>
        <v>#N/A</v>
      </c>
      <c r="M2207" s="98" t="e">
        <f aca="false">VLOOKUP(K2207,'Location Codes and Rates'!I$9:K$363,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05,I2207,'Location Codes and Rates'!B$9:B$305)))</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63,2,FALSE())</f>
        <v>#N/A</v>
      </c>
      <c r="M2208" s="98" t="e">
        <f aca="false">VLOOKUP(K2208,'Location Codes and Rates'!I$9:K$363,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05,I2208,'Location Codes and Rates'!B$9:B$305)))</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63,2,FALSE())</f>
        <v>#N/A</v>
      </c>
      <c r="M2209" s="98" t="e">
        <f aca="false">VLOOKUP(K2209,'Location Codes and Rates'!I$9:K$363,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05,I2209,'Location Codes and Rates'!B$9:B$305)))</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63,2,FALSE())</f>
        <v>#N/A</v>
      </c>
      <c r="M2210" s="98" t="e">
        <f aca="false">VLOOKUP(K2210,'Location Codes and Rates'!I$9:K$363,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05,I2210,'Location Codes and Rates'!B$9:B$305)))</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63,2,FALSE())</f>
        <v>#N/A</v>
      </c>
      <c r="M2211" s="98" t="e">
        <f aca="false">VLOOKUP(K2211,'Location Codes and Rates'!I$9:K$363,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05,I2211,'Location Codes and Rates'!B$9:B$305)))</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63,2,FALSE())</f>
        <v>#N/A</v>
      </c>
      <c r="M2212" s="98" t="e">
        <f aca="false">VLOOKUP(K2212,'Location Codes and Rates'!I$9:K$363,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05,I2212,'Location Codes and Rates'!B$9:B$305)))</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63,2,FALSE())</f>
        <v>#N/A</v>
      </c>
      <c r="M2213" s="98" t="e">
        <f aca="false">VLOOKUP(K2213,'Location Codes and Rates'!I$9:K$363,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05,I2213,'Location Codes and Rates'!B$9:B$305)))</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63,2,FALSE())</f>
        <v>#N/A</v>
      </c>
      <c r="M2214" s="98" t="e">
        <f aca="false">VLOOKUP(K2214,'Location Codes and Rates'!I$9:K$363,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05,I2214,'Location Codes and Rates'!B$9:B$305)))</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63,2,FALSE())</f>
        <v>#N/A</v>
      </c>
      <c r="M2215" s="98" t="e">
        <f aca="false">VLOOKUP(K2215,'Location Codes and Rates'!I$9:K$363,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05,I2215,'Location Codes and Rates'!B$9:B$305)))</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63,2,FALSE())</f>
        <v>#N/A</v>
      </c>
      <c r="M2216" s="98" t="e">
        <f aca="false">VLOOKUP(K2216,'Location Codes and Rates'!I$9:K$363,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05,I2216,'Location Codes and Rates'!B$9:B$305)))</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63,2,FALSE())</f>
        <v>#N/A</v>
      </c>
      <c r="M2217" s="98" t="e">
        <f aca="false">VLOOKUP(K2217,'Location Codes and Rates'!I$9:K$363,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05,I2217,'Location Codes and Rates'!B$9:B$305)))</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63,2,FALSE())</f>
        <v>#N/A</v>
      </c>
      <c r="M2218" s="98" t="e">
        <f aca="false">VLOOKUP(K2218,'Location Codes and Rates'!I$9:K$363,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05,I2218,'Location Codes and Rates'!B$9:B$305)))</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63,2,FALSE())</f>
        <v>#N/A</v>
      </c>
      <c r="M2219" s="98" t="e">
        <f aca="false">VLOOKUP(K2219,'Location Codes and Rates'!I$9:K$363,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05,I2219,'Location Codes and Rates'!B$9:B$305)))</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63,2,FALSE())</f>
        <v>#N/A</v>
      </c>
      <c r="M2220" s="98" t="e">
        <f aca="false">VLOOKUP(K2220,'Location Codes and Rates'!I$9:K$363,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05,I2220,'Location Codes and Rates'!B$9:B$305)))</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63,2,FALSE())</f>
        <v>#N/A</v>
      </c>
      <c r="M2221" s="98" t="e">
        <f aca="false">VLOOKUP(K2221,'Location Codes and Rates'!I$9:K$363,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05,I2221,'Location Codes and Rates'!B$9:B$305)))</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63,2,FALSE())</f>
        <v>#N/A</v>
      </c>
      <c r="M2222" s="98" t="e">
        <f aca="false">VLOOKUP(K2222,'Location Codes and Rates'!I$9:K$363,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05,I2222,'Location Codes and Rates'!B$9:B$305)))</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63,2,FALSE())</f>
        <v>#N/A</v>
      </c>
      <c r="M2223" s="98" t="e">
        <f aca="false">VLOOKUP(K2223,'Location Codes and Rates'!I$9:K$363,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05,I2223,'Location Codes and Rates'!B$9:B$305)))</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63,2,FALSE())</f>
        <v>#N/A</v>
      </c>
      <c r="M2224" s="98" t="e">
        <f aca="false">VLOOKUP(K2224,'Location Codes and Rates'!I$9:K$363,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05,I2224,'Location Codes and Rates'!B$9:B$305)))</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63,2,FALSE())</f>
        <v>#N/A</v>
      </c>
      <c r="M2225" s="98" t="e">
        <f aca="false">VLOOKUP(K2225,'Location Codes and Rates'!I$9:K$363,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05,I2225,'Location Codes and Rates'!B$9:B$305)))</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63,2,FALSE())</f>
        <v>#N/A</v>
      </c>
      <c r="M2226" s="98" t="e">
        <f aca="false">VLOOKUP(K2226,'Location Codes and Rates'!I$9:K$363,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05,I2226,'Location Codes and Rates'!B$9:B$305)))</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63,2,FALSE())</f>
        <v>#N/A</v>
      </c>
      <c r="M2227" s="98" t="e">
        <f aca="false">VLOOKUP(K2227,'Location Codes and Rates'!I$9:K$363,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05,I2227,'Location Codes and Rates'!B$9:B$305)))</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63,2,FALSE())</f>
        <v>#N/A</v>
      </c>
      <c r="M2228" s="98" t="e">
        <f aca="false">VLOOKUP(K2228,'Location Codes and Rates'!I$9:K$363,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05,I2228,'Location Codes and Rates'!B$9:B$305)))</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63,2,FALSE())</f>
        <v>#N/A</v>
      </c>
      <c r="M2229" s="98" t="e">
        <f aca="false">VLOOKUP(K2229,'Location Codes and Rates'!I$9:K$363,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05,I2229,'Location Codes and Rates'!B$9:B$305)))</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63,2,FALSE())</f>
        <v>#N/A</v>
      </c>
      <c r="M2230" s="98" t="e">
        <f aca="false">VLOOKUP(K2230,'Location Codes and Rates'!I$9:K$363,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05,I2230,'Location Codes and Rates'!B$9:B$305)))</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63,2,FALSE())</f>
        <v>#N/A</v>
      </c>
      <c r="M2231" s="98" t="e">
        <f aca="false">VLOOKUP(K2231,'Location Codes and Rates'!I$9:K$363,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05,I2231,'Location Codes and Rates'!B$9:B$305)))</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63,2,FALSE())</f>
        <v>#N/A</v>
      </c>
      <c r="M2232" s="98" t="e">
        <f aca="false">VLOOKUP(K2232,'Location Codes and Rates'!I$9:K$363,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05,I2232,'Location Codes and Rates'!B$9:B$305)))</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63,2,FALSE())</f>
        <v>#N/A</v>
      </c>
      <c r="M2233" s="98" t="e">
        <f aca="false">VLOOKUP(K2233,'Location Codes and Rates'!I$9:K$363,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05,I2233,'Location Codes and Rates'!B$9:B$305)))</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63,2,FALSE())</f>
        <v>#N/A</v>
      </c>
      <c r="M2234" s="98" t="e">
        <f aca="false">VLOOKUP(K2234,'Location Codes and Rates'!I$9:K$363,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05,I2234,'Location Codes and Rates'!B$9:B$305)))</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63,2,FALSE())</f>
        <v>#N/A</v>
      </c>
      <c r="M2235" s="98" t="e">
        <f aca="false">VLOOKUP(K2235,'Location Codes and Rates'!I$9:K$363,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05,I2235,'Location Codes and Rates'!B$9:B$305)))</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63,2,FALSE())</f>
        <v>#N/A</v>
      </c>
      <c r="M2236" s="98" t="e">
        <f aca="false">VLOOKUP(K2236,'Location Codes and Rates'!I$9:K$363,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05,I2236,'Location Codes and Rates'!B$9:B$305)))</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63,2,FALSE())</f>
        <v>#N/A</v>
      </c>
      <c r="M2237" s="98" t="e">
        <f aca="false">VLOOKUP(K2237,'Location Codes and Rates'!I$9:K$363,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05,I2237,'Location Codes and Rates'!B$9:B$305)))</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63,2,FALSE())</f>
        <v>#N/A</v>
      </c>
      <c r="M2238" s="98" t="e">
        <f aca="false">VLOOKUP(K2238,'Location Codes and Rates'!I$9:K$363,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05,I2238,'Location Codes and Rates'!B$9:B$305)))</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63,2,FALSE())</f>
        <v>#N/A</v>
      </c>
      <c r="M2239" s="98" t="e">
        <f aca="false">VLOOKUP(K2239,'Location Codes and Rates'!I$9:K$363,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05,I2239,'Location Codes and Rates'!B$9:B$305)))</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63,2,FALSE())</f>
        <v>#N/A</v>
      </c>
      <c r="M2240" s="98" t="e">
        <f aca="false">VLOOKUP(K2240,'Location Codes and Rates'!I$9:K$363,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05,I2240,'Location Codes and Rates'!B$9:B$305)))</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63,2,FALSE())</f>
        <v>#N/A</v>
      </c>
      <c r="M2241" s="98" t="e">
        <f aca="false">VLOOKUP(K2241,'Location Codes and Rates'!I$9:K$363,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05,I2241,'Location Codes and Rates'!B$9:B$305)))</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63,2,FALSE())</f>
        <v>#N/A</v>
      </c>
      <c r="M2242" s="98" t="e">
        <f aca="false">VLOOKUP(K2242,'Location Codes and Rates'!I$9:K$363,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05,I2242,'Location Codes and Rates'!B$9:B$305)))</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63,2,FALSE())</f>
        <v>#N/A</v>
      </c>
      <c r="M2243" s="98" t="e">
        <f aca="false">VLOOKUP(K2243,'Location Codes and Rates'!I$9:K$363,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05,I2243,'Location Codes and Rates'!B$9:B$305)))</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63,2,FALSE())</f>
        <v>#N/A</v>
      </c>
      <c r="M2244" s="98" t="e">
        <f aca="false">VLOOKUP(K2244,'Location Codes and Rates'!I$9:K$363,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05,I2244,'Location Codes and Rates'!B$9:B$305)))</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63,2,FALSE())</f>
        <v>#N/A</v>
      </c>
      <c r="M2245" s="98" t="e">
        <f aca="false">VLOOKUP(K2245,'Location Codes and Rates'!I$9:K$363,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05,I2245,'Location Codes and Rates'!B$9:B$305)))</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63,2,FALSE())</f>
        <v>#N/A</v>
      </c>
      <c r="M2246" s="98" t="e">
        <f aca="false">VLOOKUP(K2246,'Location Codes and Rates'!I$9:K$363,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05,I2246,'Location Codes and Rates'!B$9:B$305)))</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63,2,FALSE())</f>
        <v>#N/A</v>
      </c>
      <c r="M2247" s="98" t="e">
        <f aca="false">VLOOKUP(K2247,'Location Codes and Rates'!I$9:K$363,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05,I2247,'Location Codes and Rates'!B$9:B$305)))</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63,2,FALSE())</f>
        <v>#N/A</v>
      </c>
      <c r="M2248" s="98" t="e">
        <f aca="false">VLOOKUP(K2248,'Location Codes and Rates'!I$9:K$363,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05,I2248,'Location Codes and Rates'!B$9:B$305)))</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63,2,FALSE())</f>
        <v>#N/A</v>
      </c>
      <c r="M2249" s="98" t="e">
        <f aca="false">VLOOKUP(K2249,'Location Codes and Rates'!I$9:K$363,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05,I2249,'Location Codes and Rates'!B$9:B$305)))</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63,2,FALSE())</f>
        <v>#N/A</v>
      </c>
      <c r="M2250" s="98" t="e">
        <f aca="false">VLOOKUP(K2250,'Location Codes and Rates'!I$9:K$363,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05,I2250,'Location Codes and Rates'!B$9:B$305)))</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63,2,FALSE())</f>
        <v>#N/A</v>
      </c>
      <c r="M2251" s="98" t="e">
        <f aca="false">VLOOKUP(K2251,'Location Codes and Rates'!I$9:K$363,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05,I2251,'Location Codes and Rates'!B$9:B$305)))</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63,2,FALSE())</f>
        <v>#N/A</v>
      </c>
      <c r="M2252" s="98" t="e">
        <f aca="false">VLOOKUP(K2252,'Location Codes and Rates'!I$9:K$363,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05,I2252,'Location Codes and Rates'!B$9:B$305)))</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63,2,FALSE())</f>
        <v>#N/A</v>
      </c>
      <c r="M2253" s="98" t="e">
        <f aca="false">VLOOKUP(K2253,'Location Codes and Rates'!I$9:K$363,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05,I2253,'Location Codes and Rates'!B$9:B$305)))</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63,2,FALSE())</f>
        <v>#N/A</v>
      </c>
      <c r="M2254" s="98" t="e">
        <f aca="false">VLOOKUP(K2254,'Location Codes and Rates'!I$9:K$363,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05,I2254,'Location Codes and Rates'!B$9:B$305)))</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63,2,FALSE())</f>
        <v>#N/A</v>
      </c>
      <c r="M2255" s="98" t="e">
        <f aca="false">VLOOKUP(K2255,'Location Codes and Rates'!I$9:K$363,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05,I2255,'Location Codes and Rates'!B$9:B$305)))</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63,2,FALSE())</f>
        <v>#N/A</v>
      </c>
      <c r="M2256" s="98" t="e">
        <f aca="false">VLOOKUP(K2256,'Location Codes and Rates'!I$9:K$363,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05,I2256,'Location Codes and Rates'!B$9:B$305)))</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63,2,FALSE())</f>
        <v>#N/A</v>
      </c>
      <c r="M2257" s="98" t="e">
        <f aca="false">VLOOKUP(K2257,'Location Codes and Rates'!I$9:K$363,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05,I2257,'Location Codes and Rates'!B$9:B$305)))</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63,2,FALSE())</f>
        <v>#N/A</v>
      </c>
      <c r="M2258" s="98" t="e">
        <f aca="false">VLOOKUP(K2258,'Location Codes and Rates'!I$9:K$363,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05,I2258,'Location Codes and Rates'!B$9:B$305)))</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63,2,FALSE())</f>
        <v>#N/A</v>
      </c>
      <c r="M2259" s="98" t="e">
        <f aca="false">VLOOKUP(K2259,'Location Codes and Rates'!I$9:K$363,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05,I2259,'Location Codes and Rates'!B$9:B$305)))</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63,2,FALSE())</f>
        <v>#N/A</v>
      </c>
      <c r="M2260" s="98" t="e">
        <f aca="false">VLOOKUP(K2260,'Location Codes and Rates'!I$9:K$363,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05,I2260,'Location Codes and Rates'!B$9:B$305)))</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63,2,FALSE())</f>
        <v>#N/A</v>
      </c>
      <c r="M2261" s="98" t="e">
        <f aca="false">VLOOKUP(K2261,'Location Codes and Rates'!I$9:K$363,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05,I2261,'Location Codes and Rates'!B$9:B$305)))</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63,2,FALSE())</f>
        <v>#N/A</v>
      </c>
      <c r="M2262" s="98" t="e">
        <f aca="false">VLOOKUP(K2262,'Location Codes and Rates'!I$9:K$363,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05,I2262,'Location Codes and Rates'!B$9:B$305)))</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63,2,FALSE())</f>
        <v>#N/A</v>
      </c>
      <c r="M2263" s="98" t="e">
        <f aca="false">VLOOKUP(K2263,'Location Codes and Rates'!I$9:K$363,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05,I2263,'Location Codes and Rates'!B$9:B$305)))</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63,2,FALSE())</f>
        <v>#N/A</v>
      </c>
      <c r="M2264" s="98" t="e">
        <f aca="false">VLOOKUP(K2264,'Location Codes and Rates'!I$9:K$363,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05,I2264,'Location Codes and Rates'!B$9:B$305)))</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63,2,FALSE())</f>
        <v>#N/A</v>
      </c>
      <c r="M2265" s="98" t="e">
        <f aca="false">VLOOKUP(K2265,'Location Codes and Rates'!I$9:K$363,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05,I2265,'Location Codes and Rates'!B$9:B$305)))</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63,2,FALSE())</f>
        <v>#N/A</v>
      </c>
      <c r="M2266" s="98" t="e">
        <f aca="false">VLOOKUP(K2266,'Location Codes and Rates'!I$9:K$363,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05,I2266,'Location Codes and Rates'!B$9:B$305)))</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63,2,FALSE())</f>
        <v>#N/A</v>
      </c>
      <c r="M2267" s="98" t="e">
        <f aca="false">VLOOKUP(K2267,'Location Codes and Rates'!I$9:K$363,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05,I2267,'Location Codes and Rates'!B$9:B$305)))</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63,2,FALSE())</f>
        <v>#N/A</v>
      </c>
      <c r="M2268" s="98" t="e">
        <f aca="false">VLOOKUP(K2268,'Location Codes and Rates'!I$9:K$363,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05,I2268,'Location Codes and Rates'!B$9:B$305)))</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63,2,FALSE())</f>
        <v>#N/A</v>
      </c>
      <c r="M2269" s="98" t="e">
        <f aca="false">VLOOKUP(K2269,'Location Codes and Rates'!I$9:K$363,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05,I2269,'Location Codes and Rates'!B$9:B$305)))</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63,2,FALSE())</f>
        <v>#N/A</v>
      </c>
      <c r="M2270" s="98" t="e">
        <f aca="false">VLOOKUP(K2270,'Location Codes and Rates'!I$9:K$363,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05,I2270,'Location Codes and Rates'!B$9:B$305)))</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63,2,FALSE())</f>
        <v>#N/A</v>
      </c>
      <c r="M2271" s="98" t="e">
        <f aca="false">VLOOKUP(K2271,'Location Codes and Rates'!I$9:K$363,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05,I2271,'Location Codes and Rates'!B$9:B$305)))</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63,2,FALSE())</f>
        <v>#N/A</v>
      </c>
      <c r="M2272" s="98" t="e">
        <f aca="false">VLOOKUP(K2272,'Location Codes and Rates'!I$9:K$363,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05,I2272,'Location Codes and Rates'!B$9:B$305)))</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63,2,FALSE())</f>
        <v>#N/A</v>
      </c>
      <c r="M2273" s="98" t="e">
        <f aca="false">VLOOKUP(K2273,'Location Codes and Rates'!I$9:K$363,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05,I2273,'Location Codes and Rates'!B$9:B$305)))</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63,2,FALSE())</f>
        <v>#N/A</v>
      </c>
      <c r="M2274" s="98" t="e">
        <f aca="false">VLOOKUP(K2274,'Location Codes and Rates'!I$9:K$363,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05,I2274,'Location Codes and Rates'!B$9:B$305)))</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63,2,FALSE())</f>
        <v>#N/A</v>
      </c>
      <c r="M2275" s="98" t="e">
        <f aca="false">VLOOKUP(K2275,'Location Codes and Rates'!I$9:K$363,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05,I2275,'Location Codes and Rates'!B$9:B$305)))</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63,2,FALSE())</f>
        <v>#N/A</v>
      </c>
      <c r="M2276" s="98" t="e">
        <f aca="false">VLOOKUP(K2276,'Location Codes and Rates'!I$9:K$363,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05,I2276,'Location Codes and Rates'!B$9:B$305)))</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63,2,FALSE())</f>
        <v>#N/A</v>
      </c>
      <c r="M2277" s="98" t="e">
        <f aca="false">VLOOKUP(K2277,'Location Codes and Rates'!I$9:K$363,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05,I2277,'Location Codes and Rates'!B$9:B$305)))</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63,2,FALSE())</f>
        <v>#N/A</v>
      </c>
      <c r="M2278" s="98" t="e">
        <f aca="false">VLOOKUP(K2278,'Location Codes and Rates'!I$9:K$363,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05,I2278,'Location Codes and Rates'!B$9:B$305)))</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63,2,FALSE())</f>
        <v>#N/A</v>
      </c>
      <c r="M2279" s="98" t="e">
        <f aca="false">VLOOKUP(K2279,'Location Codes and Rates'!I$9:K$363,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05,I2279,'Location Codes and Rates'!B$9:B$305)))</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63,2,FALSE())</f>
        <v>#N/A</v>
      </c>
      <c r="M2280" s="98" t="e">
        <f aca="false">VLOOKUP(K2280,'Location Codes and Rates'!I$9:K$363,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05,I2280,'Location Codes and Rates'!B$9:B$305)))</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63,2,FALSE())</f>
        <v>#N/A</v>
      </c>
      <c r="M2281" s="98" t="e">
        <f aca="false">VLOOKUP(K2281,'Location Codes and Rates'!I$9:K$363,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05,I2281,'Location Codes and Rates'!B$9:B$305)))</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63,2,FALSE())</f>
        <v>#N/A</v>
      </c>
      <c r="M2282" s="98" t="e">
        <f aca="false">VLOOKUP(K2282,'Location Codes and Rates'!I$9:K$363,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05,I2282,'Location Codes and Rates'!B$9:B$305)))</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63,2,FALSE())</f>
        <v>#N/A</v>
      </c>
      <c r="M2283" s="98" t="e">
        <f aca="false">VLOOKUP(K2283,'Location Codes and Rates'!I$9:K$363,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05,I2283,'Location Codes and Rates'!B$9:B$305)))</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63,2,FALSE())</f>
        <v>#N/A</v>
      </c>
      <c r="M2284" s="98" t="e">
        <f aca="false">VLOOKUP(K2284,'Location Codes and Rates'!I$9:K$363,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05,I2284,'Location Codes and Rates'!B$9:B$305)))</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63,2,FALSE())</f>
        <v>#N/A</v>
      </c>
      <c r="M2285" s="98" t="e">
        <f aca="false">VLOOKUP(K2285,'Location Codes and Rates'!I$9:K$363,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05,I2285,'Location Codes and Rates'!B$9:B$305)))</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63,2,FALSE())</f>
        <v>#N/A</v>
      </c>
      <c r="M2286" s="98" t="e">
        <f aca="false">VLOOKUP(K2286,'Location Codes and Rates'!I$9:K$363,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05,I2286,'Location Codes and Rates'!B$9:B$305)))</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63,2,FALSE())</f>
        <v>#N/A</v>
      </c>
      <c r="M2287" s="98" t="e">
        <f aca="false">VLOOKUP(K2287,'Location Codes and Rates'!I$9:K$363,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05,I2287,'Location Codes and Rates'!B$9:B$305)))</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63,2,FALSE())</f>
        <v>#N/A</v>
      </c>
      <c r="M2288" s="98" t="e">
        <f aca="false">VLOOKUP(K2288,'Location Codes and Rates'!I$9:K$363,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05,I2288,'Location Codes and Rates'!B$9:B$305)))</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63,2,FALSE())</f>
        <v>#N/A</v>
      </c>
      <c r="M2289" s="98" t="e">
        <f aca="false">VLOOKUP(K2289,'Location Codes and Rates'!I$9:K$363,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05,I2289,'Location Codes and Rates'!B$9:B$305)))</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63,2,FALSE())</f>
        <v>#N/A</v>
      </c>
      <c r="M2290" s="98" t="e">
        <f aca="false">VLOOKUP(K2290,'Location Codes and Rates'!I$9:K$363,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05,I2290,'Location Codes and Rates'!B$9:B$305)))</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63,2,FALSE())</f>
        <v>#N/A</v>
      </c>
      <c r="M2291" s="98" t="e">
        <f aca="false">VLOOKUP(K2291,'Location Codes and Rates'!I$9:K$363,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05,I2291,'Location Codes and Rates'!B$9:B$305)))</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63,2,FALSE())</f>
        <v>#N/A</v>
      </c>
      <c r="M2292" s="98" t="e">
        <f aca="false">VLOOKUP(K2292,'Location Codes and Rates'!I$9:K$363,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05,I2292,'Location Codes and Rates'!B$9:B$305)))</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63,2,FALSE())</f>
        <v>#N/A</v>
      </c>
      <c r="M2293" s="98" t="e">
        <f aca="false">VLOOKUP(K2293,'Location Codes and Rates'!I$9:K$363,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05,I2293,'Location Codes and Rates'!B$9:B$305)))</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63,2,FALSE())</f>
        <v>#N/A</v>
      </c>
      <c r="M2294" s="98" t="e">
        <f aca="false">VLOOKUP(K2294,'Location Codes and Rates'!I$9:K$363,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05,I2294,'Location Codes and Rates'!B$9:B$305)))</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63,2,FALSE())</f>
        <v>#N/A</v>
      </c>
      <c r="M2295" s="98" t="e">
        <f aca="false">VLOOKUP(K2295,'Location Codes and Rates'!I$9:K$363,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05,I2295,'Location Codes and Rates'!B$9:B$305)))</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63,2,FALSE())</f>
        <v>#N/A</v>
      </c>
      <c r="M2296" s="98" t="e">
        <f aca="false">VLOOKUP(K2296,'Location Codes and Rates'!I$9:K$363,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05,I2296,'Location Codes and Rates'!B$9:B$305)))</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63,2,FALSE())</f>
        <v>#N/A</v>
      </c>
      <c r="M2297" s="98" t="e">
        <f aca="false">VLOOKUP(K2297,'Location Codes and Rates'!I$9:K$363,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05,I2297,'Location Codes and Rates'!B$9:B$305)))</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63,2,FALSE())</f>
        <v>#N/A</v>
      </c>
      <c r="M2298" s="98" t="e">
        <f aca="false">VLOOKUP(K2298,'Location Codes and Rates'!I$9:K$363,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05,I2298,'Location Codes and Rates'!B$9:B$305)))</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63,2,FALSE())</f>
        <v>#N/A</v>
      </c>
      <c r="M2299" s="98" t="e">
        <f aca="false">VLOOKUP(K2299,'Location Codes and Rates'!I$9:K$363,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05,I2299,'Location Codes and Rates'!B$9:B$305)))</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63,2,FALSE())</f>
        <v>#N/A</v>
      </c>
      <c r="M2300" s="98" t="e">
        <f aca="false">VLOOKUP(K2300,'Location Codes and Rates'!I$9:K$363,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05,I2300,'Location Codes and Rates'!B$9:B$305)))</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63,2,FALSE())</f>
        <v>#N/A</v>
      </c>
      <c r="M2301" s="98" t="e">
        <f aca="false">VLOOKUP(K2301,'Location Codes and Rates'!I$9:K$363,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05,I2301,'Location Codes and Rates'!B$9:B$305)))</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63,2,FALSE())</f>
        <v>#N/A</v>
      </c>
      <c r="M2302" s="98" t="e">
        <f aca="false">VLOOKUP(K2302,'Location Codes and Rates'!I$9:K$363,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05,I2302,'Location Codes and Rates'!B$9:B$305)))</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63,2,FALSE())</f>
        <v>#N/A</v>
      </c>
      <c r="M2303" s="98" t="e">
        <f aca="false">VLOOKUP(K2303,'Location Codes and Rates'!I$9:K$363,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05,I2303,'Location Codes and Rates'!B$9:B$305)))</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63,2,FALSE())</f>
        <v>#N/A</v>
      </c>
      <c r="M2304" s="98" t="e">
        <f aca="false">VLOOKUP(K2304,'Location Codes and Rates'!I$9:K$363,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05,I2304,'Location Codes and Rates'!B$9:B$305)))</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63,2,FALSE())</f>
        <v>#N/A</v>
      </c>
      <c r="M2305" s="98" t="e">
        <f aca="false">VLOOKUP(K2305,'Location Codes and Rates'!I$9:K$363,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05,I2305,'Location Codes and Rates'!B$9:B$305)))</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63,2,FALSE())</f>
        <v>#N/A</v>
      </c>
      <c r="M2306" s="98" t="e">
        <f aca="false">VLOOKUP(K2306,'Location Codes and Rates'!I$9:K$363,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05,I2306,'Location Codes and Rates'!B$9:B$305)))</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63,2,FALSE())</f>
        <v>#N/A</v>
      </c>
      <c r="M2307" s="98" t="e">
        <f aca="false">VLOOKUP(K2307,'Location Codes and Rates'!I$9:K$363,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05,I2307,'Location Codes and Rates'!B$9:B$305)))</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63,2,FALSE())</f>
        <v>#N/A</v>
      </c>
      <c r="M2308" s="98" t="e">
        <f aca="false">VLOOKUP(K2308,'Location Codes and Rates'!I$9:K$363,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05,I2308,'Location Codes and Rates'!B$9:B$305)))</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63,2,FALSE())</f>
        <v>#N/A</v>
      </c>
      <c r="M2309" s="98" t="e">
        <f aca="false">VLOOKUP(K2309,'Location Codes and Rates'!I$9:K$363,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05,I2309,'Location Codes and Rates'!B$9:B$305)))</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63,2,FALSE())</f>
        <v>#N/A</v>
      </c>
      <c r="M2310" s="98" t="e">
        <f aca="false">VLOOKUP(K2310,'Location Codes and Rates'!I$9:K$363,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05,I2310,'Location Codes and Rates'!B$9:B$305)))</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63,2,FALSE())</f>
        <v>#N/A</v>
      </c>
      <c r="M2311" s="98" t="e">
        <f aca="false">VLOOKUP(K2311,'Location Codes and Rates'!I$9:K$363,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05,I2311,'Location Codes and Rates'!B$9:B$305)))</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63,2,FALSE())</f>
        <v>#N/A</v>
      </c>
      <c r="M2312" s="98" t="e">
        <f aca="false">VLOOKUP(K2312,'Location Codes and Rates'!I$9:K$363,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05,I2312,'Location Codes and Rates'!B$9:B$305)))</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63,2,FALSE())</f>
        <v>#N/A</v>
      </c>
      <c r="M2313" s="98" t="e">
        <f aca="false">VLOOKUP(K2313,'Location Codes and Rates'!I$9:K$363,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05,I2313,'Location Codes and Rates'!B$9:B$305)))</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63,2,FALSE())</f>
        <v>#N/A</v>
      </c>
      <c r="M2314" s="98" t="e">
        <f aca="false">VLOOKUP(K2314,'Location Codes and Rates'!I$9:K$363,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05,I2314,'Location Codes and Rates'!B$9:B$305)))</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63,2,FALSE())</f>
        <v>#N/A</v>
      </c>
      <c r="M2315" s="98" t="e">
        <f aca="false">VLOOKUP(K2315,'Location Codes and Rates'!I$9:K$363,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05,I2315,'Location Codes and Rates'!B$9:B$305)))</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63,2,FALSE())</f>
        <v>#N/A</v>
      </c>
      <c r="M2316" s="98" t="e">
        <f aca="false">VLOOKUP(K2316,'Location Codes and Rates'!I$9:K$363,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05,I2316,'Location Codes and Rates'!B$9:B$305)))</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63,2,FALSE())</f>
        <v>#N/A</v>
      </c>
      <c r="M2317" s="98" t="e">
        <f aca="false">VLOOKUP(K2317,'Location Codes and Rates'!I$9:K$363,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05,I2317,'Location Codes and Rates'!B$9:B$305)))</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63,2,FALSE())</f>
        <v>#N/A</v>
      </c>
      <c r="M2318" s="98" t="e">
        <f aca="false">VLOOKUP(K2318,'Location Codes and Rates'!I$9:K$363,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05,I2318,'Location Codes and Rates'!B$9:B$305)))</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63,2,FALSE())</f>
        <v>#N/A</v>
      </c>
      <c r="M2319" s="98" t="e">
        <f aca="false">VLOOKUP(K2319,'Location Codes and Rates'!I$9:K$363,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05,I2319,'Location Codes and Rates'!B$9:B$305)))</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63,2,FALSE())</f>
        <v>#N/A</v>
      </c>
      <c r="M2320" s="98" t="e">
        <f aca="false">VLOOKUP(K2320,'Location Codes and Rates'!I$9:K$363,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05,I2320,'Location Codes and Rates'!B$9:B$305)))</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63,2,FALSE())</f>
        <v>#N/A</v>
      </c>
      <c r="M2321" s="98" t="e">
        <f aca="false">VLOOKUP(K2321,'Location Codes and Rates'!I$9:K$363,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05,I2321,'Location Codes and Rates'!B$9:B$305)))</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63,2,FALSE())</f>
        <v>#N/A</v>
      </c>
      <c r="M2322" s="98" t="e">
        <f aca="false">VLOOKUP(K2322,'Location Codes and Rates'!I$9:K$363,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05,I2322,'Location Codes and Rates'!B$9:B$305)))</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63,2,FALSE())</f>
        <v>#N/A</v>
      </c>
      <c r="M2323" s="98" t="e">
        <f aca="false">VLOOKUP(K2323,'Location Codes and Rates'!I$9:K$363,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05,I2323,'Location Codes and Rates'!B$9:B$305)))</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63,2,FALSE())</f>
        <v>#N/A</v>
      </c>
      <c r="M2324" s="98" t="e">
        <f aca="false">VLOOKUP(K2324,'Location Codes and Rates'!I$9:K$363,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05,I2324,'Location Codes and Rates'!B$9:B$305)))</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63,2,FALSE())</f>
        <v>#N/A</v>
      </c>
      <c r="M2325" s="98" t="e">
        <f aca="false">VLOOKUP(K2325,'Location Codes and Rates'!I$9:K$363,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05,I2325,'Location Codes and Rates'!B$9:B$305)))</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63,2,FALSE())</f>
        <v>#N/A</v>
      </c>
      <c r="M2326" s="98" t="e">
        <f aca="false">VLOOKUP(K2326,'Location Codes and Rates'!I$9:K$363,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05,I2326,'Location Codes and Rates'!B$9:B$305)))</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63,2,FALSE())</f>
        <v>#N/A</v>
      </c>
      <c r="M2327" s="98" t="e">
        <f aca="false">VLOOKUP(K2327,'Location Codes and Rates'!I$9:K$363,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05,I2327,'Location Codes and Rates'!B$9:B$305)))</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63,2,FALSE())</f>
        <v>#N/A</v>
      </c>
      <c r="M2328" s="98" t="e">
        <f aca="false">VLOOKUP(K2328,'Location Codes and Rates'!I$9:K$363,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05,I2328,'Location Codes and Rates'!B$9:B$305)))</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63,2,FALSE())</f>
        <v>#N/A</v>
      </c>
      <c r="M2329" s="98" t="e">
        <f aca="false">VLOOKUP(K2329,'Location Codes and Rates'!I$9:K$363,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05,I2329,'Location Codes and Rates'!B$9:B$305)))</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63,2,FALSE())</f>
        <v>#N/A</v>
      </c>
      <c r="M2330" s="98" t="e">
        <f aca="false">VLOOKUP(K2330,'Location Codes and Rates'!I$9:K$363,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05,I2330,'Location Codes and Rates'!B$9:B$305)))</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63,2,FALSE())</f>
        <v>#N/A</v>
      </c>
      <c r="M2331" s="98" t="e">
        <f aca="false">VLOOKUP(K2331,'Location Codes and Rates'!I$9:K$363,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05,I2331,'Location Codes and Rates'!B$9:B$305)))</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63,2,FALSE())</f>
        <v>#N/A</v>
      </c>
      <c r="M2332" s="98" t="e">
        <f aca="false">VLOOKUP(K2332,'Location Codes and Rates'!I$9:K$363,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05,I2332,'Location Codes and Rates'!B$9:B$305)))</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63,2,FALSE())</f>
        <v>#N/A</v>
      </c>
      <c r="M2333" s="98" t="e">
        <f aca="false">VLOOKUP(K2333,'Location Codes and Rates'!I$9:K$363,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05,I2333,'Location Codes and Rates'!B$9:B$305)))</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63,2,FALSE())</f>
        <v>#N/A</v>
      </c>
      <c r="M2334" s="98" t="e">
        <f aca="false">VLOOKUP(K2334,'Location Codes and Rates'!I$9:K$363,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05,I2334,'Location Codes and Rates'!B$9:B$305)))</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63,2,FALSE())</f>
        <v>#N/A</v>
      </c>
      <c r="M2335" s="98" t="e">
        <f aca="false">VLOOKUP(K2335,'Location Codes and Rates'!I$9:K$363,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05,I2335,'Location Codes and Rates'!B$9:B$305)))</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63,2,FALSE())</f>
        <v>#N/A</v>
      </c>
      <c r="M2336" s="98" t="e">
        <f aca="false">VLOOKUP(K2336,'Location Codes and Rates'!I$9:K$363,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05,I2336,'Location Codes and Rates'!B$9:B$305)))</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63,2,FALSE())</f>
        <v>#N/A</v>
      </c>
      <c r="M2337" s="98" t="e">
        <f aca="false">VLOOKUP(K2337,'Location Codes and Rates'!I$9:K$363,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05,I2337,'Location Codes and Rates'!B$9:B$305)))</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63,2,FALSE())</f>
        <v>#N/A</v>
      </c>
      <c r="M2338" s="98" t="e">
        <f aca="false">VLOOKUP(K2338,'Location Codes and Rates'!I$9:K$363,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05,I2338,'Location Codes and Rates'!B$9:B$305)))</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63,2,FALSE())</f>
        <v>#N/A</v>
      </c>
      <c r="M2339" s="98" t="e">
        <f aca="false">VLOOKUP(K2339,'Location Codes and Rates'!I$9:K$363,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05,I2339,'Location Codes and Rates'!B$9:B$305)))</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63,2,FALSE())</f>
        <v>#N/A</v>
      </c>
      <c r="M2340" s="98" t="e">
        <f aca="false">VLOOKUP(K2340,'Location Codes and Rates'!I$9:K$363,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05,I2340,'Location Codes and Rates'!B$9:B$305)))</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63,2,FALSE())</f>
        <v>#N/A</v>
      </c>
      <c r="M2341" s="98" t="e">
        <f aca="false">VLOOKUP(K2341,'Location Codes and Rates'!I$9:K$363,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05,I2341,'Location Codes and Rates'!B$9:B$305)))</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63,2,FALSE())</f>
        <v>#N/A</v>
      </c>
      <c r="M2342" s="98" t="e">
        <f aca="false">VLOOKUP(K2342,'Location Codes and Rates'!I$9:K$363,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05,I2342,'Location Codes and Rates'!B$9:B$305)))</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63,2,FALSE())</f>
        <v>#N/A</v>
      </c>
      <c r="M2343" s="98" t="e">
        <f aca="false">VLOOKUP(K2343,'Location Codes and Rates'!I$9:K$363,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05,I2343,'Location Codes and Rates'!B$9:B$305)))</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63,2,FALSE())</f>
        <v>#N/A</v>
      </c>
      <c r="M2344" s="98" t="e">
        <f aca="false">VLOOKUP(K2344,'Location Codes and Rates'!I$9:K$363,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05,I2344,'Location Codes and Rates'!B$9:B$305)))</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63,2,FALSE())</f>
        <v>#N/A</v>
      </c>
      <c r="M2345" s="98" t="e">
        <f aca="false">VLOOKUP(K2345,'Location Codes and Rates'!I$9:K$363,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05,I2345,'Location Codes and Rates'!B$9:B$305)))</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63,2,FALSE())</f>
        <v>#N/A</v>
      </c>
      <c r="M2346" s="98" t="e">
        <f aca="false">VLOOKUP(K2346,'Location Codes and Rates'!I$9:K$363,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05,I2346,'Location Codes and Rates'!B$9:B$305)))</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63,2,FALSE())</f>
        <v>#N/A</v>
      </c>
      <c r="M2347" s="98" t="e">
        <f aca="false">VLOOKUP(K2347,'Location Codes and Rates'!I$9:K$363,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05,I2347,'Location Codes and Rates'!B$9:B$305)))</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63,2,FALSE())</f>
        <v>#N/A</v>
      </c>
      <c r="M2348" s="98" t="e">
        <f aca="false">VLOOKUP(K2348,'Location Codes and Rates'!I$9:K$363,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05,I2348,'Location Codes and Rates'!B$9:B$305)))</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63,2,FALSE())</f>
        <v>#N/A</v>
      </c>
      <c r="M2349" s="98" t="e">
        <f aca="false">VLOOKUP(K2349,'Location Codes and Rates'!I$9:K$363,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05,I2349,'Location Codes and Rates'!B$9:B$305)))</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63,2,FALSE())</f>
        <v>#N/A</v>
      </c>
      <c r="M2350" s="98" t="e">
        <f aca="false">VLOOKUP(K2350,'Location Codes and Rates'!I$9:K$363,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05,I2350,'Location Codes and Rates'!B$9:B$305)))</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63,2,FALSE())</f>
        <v>#N/A</v>
      </c>
      <c r="M2351" s="98" t="e">
        <f aca="false">VLOOKUP(K2351,'Location Codes and Rates'!I$9:K$363,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05,I2351,'Location Codes and Rates'!B$9:B$305)))</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63,2,FALSE())</f>
        <v>#N/A</v>
      </c>
      <c r="M2352" s="98" t="e">
        <f aca="false">VLOOKUP(K2352,'Location Codes and Rates'!I$9:K$363,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05,I2352,'Location Codes and Rates'!B$9:B$305)))</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63,2,FALSE())</f>
        <v>#N/A</v>
      </c>
      <c r="M2353" s="98" t="e">
        <f aca="false">VLOOKUP(K2353,'Location Codes and Rates'!I$9:K$363,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05,I2353,'Location Codes and Rates'!B$9:B$305)))</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63,2,FALSE())</f>
        <v>#N/A</v>
      </c>
      <c r="M2354" s="98" t="e">
        <f aca="false">VLOOKUP(K2354,'Location Codes and Rates'!I$9:K$363,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05,I2354,'Location Codes and Rates'!B$9:B$305)))</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63,2,FALSE())</f>
        <v>#N/A</v>
      </c>
      <c r="M2355" s="98" t="e">
        <f aca="false">VLOOKUP(K2355,'Location Codes and Rates'!I$9:K$363,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05,I2355,'Location Codes and Rates'!B$9:B$305)))</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63,2,FALSE())</f>
        <v>#N/A</v>
      </c>
      <c r="M2356" s="98" t="e">
        <f aca="false">VLOOKUP(K2356,'Location Codes and Rates'!I$9:K$363,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05,I2356,'Location Codes and Rates'!B$9:B$305)))</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63,2,FALSE())</f>
        <v>#N/A</v>
      </c>
      <c r="M2357" s="98" t="e">
        <f aca="false">VLOOKUP(K2357,'Location Codes and Rates'!I$9:K$363,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05,I2357,'Location Codes and Rates'!B$9:B$305)))</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63,2,FALSE())</f>
        <v>#N/A</v>
      </c>
      <c r="M2358" s="98" t="e">
        <f aca="false">VLOOKUP(K2358,'Location Codes and Rates'!I$9:K$363,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05,I2358,'Location Codes and Rates'!B$9:B$305)))</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63,2,FALSE())</f>
        <v>#N/A</v>
      </c>
      <c r="M2359" s="98" t="e">
        <f aca="false">VLOOKUP(K2359,'Location Codes and Rates'!I$9:K$363,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05,I2359,'Location Codes and Rates'!B$9:B$305)))</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63,2,FALSE())</f>
        <v>#N/A</v>
      </c>
      <c r="M2360" s="98" t="e">
        <f aca="false">VLOOKUP(K2360,'Location Codes and Rates'!I$9:K$363,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05,I2360,'Location Codes and Rates'!B$9:B$305)))</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63,2,FALSE())</f>
        <v>#N/A</v>
      </c>
      <c r="M2361" s="98" t="e">
        <f aca="false">VLOOKUP(K2361,'Location Codes and Rates'!I$9:K$363,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05,I2361,'Location Codes and Rates'!B$9:B$305)))</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63,2,FALSE())</f>
        <v>#N/A</v>
      </c>
      <c r="M2362" s="98" t="e">
        <f aca="false">VLOOKUP(K2362,'Location Codes and Rates'!I$9:K$363,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05,I2362,'Location Codes and Rates'!B$9:B$305)))</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63,2,FALSE())</f>
        <v>#N/A</v>
      </c>
      <c r="M2363" s="98" t="e">
        <f aca="false">VLOOKUP(K2363,'Location Codes and Rates'!I$9:K$363,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05,I2363,'Location Codes and Rates'!B$9:B$305)))</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63,2,FALSE())</f>
        <v>#N/A</v>
      </c>
      <c r="M2364" s="98" t="e">
        <f aca="false">VLOOKUP(K2364,'Location Codes and Rates'!I$9:K$363,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05,I2364,'Location Codes and Rates'!B$9:B$305)))</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63,2,FALSE())</f>
        <v>#N/A</v>
      </c>
      <c r="M2365" s="98" t="e">
        <f aca="false">VLOOKUP(K2365,'Location Codes and Rates'!I$9:K$363,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05,I2365,'Location Codes and Rates'!B$9:B$305)))</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63,2,FALSE())</f>
        <v>#N/A</v>
      </c>
      <c r="M2366" s="98" t="e">
        <f aca="false">VLOOKUP(K2366,'Location Codes and Rates'!I$9:K$363,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05,I2366,'Location Codes and Rates'!B$9:B$305)))</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63,2,FALSE())</f>
        <v>#N/A</v>
      </c>
      <c r="M2367" s="98" t="e">
        <f aca="false">VLOOKUP(K2367,'Location Codes and Rates'!I$9:K$363,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05,I2367,'Location Codes and Rates'!B$9:B$305)))</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63,2,FALSE())</f>
        <v>#N/A</v>
      </c>
      <c r="M2368" s="98" t="e">
        <f aca="false">VLOOKUP(K2368,'Location Codes and Rates'!I$9:K$363,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05,I2368,'Location Codes and Rates'!B$9:B$305)))</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63,2,FALSE())</f>
        <v>#N/A</v>
      </c>
      <c r="M2369" s="98" t="e">
        <f aca="false">VLOOKUP(K2369,'Location Codes and Rates'!I$9:K$363,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05,I2369,'Location Codes and Rates'!B$9:B$305)))</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63,2,FALSE())</f>
        <v>#N/A</v>
      </c>
      <c r="M2370" s="98" t="e">
        <f aca="false">VLOOKUP(K2370,'Location Codes and Rates'!I$9:K$363,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05,I2370,'Location Codes and Rates'!B$9:B$305)))</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63,2,FALSE())</f>
        <v>#N/A</v>
      </c>
      <c r="M2371" s="98" t="e">
        <f aca="false">VLOOKUP(K2371,'Location Codes and Rates'!I$9:K$363,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05,I2371,'Location Codes and Rates'!B$9:B$305)))</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63,2,FALSE())</f>
        <v>#N/A</v>
      </c>
      <c r="M2372" s="98" t="e">
        <f aca="false">VLOOKUP(K2372,'Location Codes and Rates'!I$9:K$363,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05,I2372,'Location Codes and Rates'!B$9:B$305)))</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63,2,FALSE())</f>
        <v>#N/A</v>
      </c>
      <c r="M2373" s="98" t="e">
        <f aca="false">VLOOKUP(K2373,'Location Codes and Rates'!I$9:K$363,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05,I2373,'Location Codes and Rates'!B$9:B$305)))</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63,2,FALSE())</f>
        <v>#N/A</v>
      </c>
      <c r="M2374" s="98" t="e">
        <f aca="false">VLOOKUP(K2374,'Location Codes and Rates'!I$9:K$363,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05,I2374,'Location Codes and Rates'!B$9:B$305)))</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63,2,FALSE())</f>
        <v>#N/A</v>
      </c>
      <c r="M2375" s="98" t="e">
        <f aca="false">VLOOKUP(K2375,'Location Codes and Rates'!I$9:K$363,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05,I2375,'Location Codes and Rates'!B$9:B$305)))</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63,2,FALSE())</f>
        <v>#N/A</v>
      </c>
      <c r="M2376" s="98" t="e">
        <f aca="false">VLOOKUP(K2376,'Location Codes and Rates'!I$9:K$363,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05,I2376,'Location Codes and Rates'!B$9:B$305)))</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63,2,FALSE())</f>
        <v>#N/A</v>
      </c>
      <c r="M2377" s="98" t="e">
        <f aca="false">VLOOKUP(K2377,'Location Codes and Rates'!I$9:K$363,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05,I2377,'Location Codes and Rates'!B$9:B$305)))</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63,2,FALSE())</f>
        <v>#N/A</v>
      </c>
      <c r="M2378" s="98" t="e">
        <f aca="false">VLOOKUP(K2378,'Location Codes and Rates'!I$9:K$363,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05,I2378,'Location Codes and Rates'!B$9:B$305)))</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63,2,FALSE())</f>
        <v>#N/A</v>
      </c>
      <c r="M2379" s="98" t="e">
        <f aca="false">VLOOKUP(K2379,'Location Codes and Rates'!I$9:K$363,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05,I2379,'Location Codes and Rates'!B$9:B$305)))</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63,2,FALSE())</f>
        <v>#N/A</v>
      </c>
      <c r="M2380" s="98" t="e">
        <f aca="false">VLOOKUP(K2380,'Location Codes and Rates'!I$9:K$363,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05,I2380,'Location Codes and Rates'!B$9:B$305)))</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63,2,FALSE())</f>
        <v>#N/A</v>
      </c>
      <c r="M2381" s="98" t="e">
        <f aca="false">VLOOKUP(K2381,'Location Codes and Rates'!I$9:K$363,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05,I2381,'Location Codes and Rates'!B$9:B$305)))</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63,2,FALSE())</f>
        <v>#N/A</v>
      </c>
      <c r="M2382" s="98" t="e">
        <f aca="false">VLOOKUP(K2382,'Location Codes and Rates'!I$9:K$363,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05,I2382,'Location Codes and Rates'!B$9:B$305)))</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63,2,FALSE())</f>
        <v>#N/A</v>
      </c>
      <c r="M2383" s="98" t="e">
        <f aca="false">VLOOKUP(K2383,'Location Codes and Rates'!I$9:K$363,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05,I2383,'Location Codes and Rates'!B$9:B$305)))</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63,2,FALSE())</f>
        <v>#N/A</v>
      </c>
      <c r="M2384" s="98" t="e">
        <f aca="false">VLOOKUP(K2384,'Location Codes and Rates'!I$9:K$363,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05,I2384,'Location Codes and Rates'!B$9:B$305)))</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63,2,FALSE())</f>
        <v>#N/A</v>
      </c>
      <c r="M2385" s="98" t="e">
        <f aca="false">VLOOKUP(K2385,'Location Codes and Rates'!I$9:K$363,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05,I2385,'Location Codes and Rates'!B$9:B$305)))</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63,2,FALSE())</f>
        <v>#N/A</v>
      </c>
      <c r="M2386" s="98" t="e">
        <f aca="false">VLOOKUP(K2386,'Location Codes and Rates'!I$9:K$363,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05,I2386,'Location Codes and Rates'!B$9:B$305)))</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63,2,FALSE())</f>
        <v>#N/A</v>
      </c>
      <c r="M2387" s="98" t="e">
        <f aca="false">VLOOKUP(K2387,'Location Codes and Rates'!I$9:K$363,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05,I2387,'Location Codes and Rates'!B$9:B$305)))</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63,2,FALSE())</f>
        <v>#N/A</v>
      </c>
      <c r="M2388" s="98" t="e">
        <f aca="false">VLOOKUP(K2388,'Location Codes and Rates'!I$9:K$363,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05,I2388,'Location Codes and Rates'!B$9:B$305)))</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63,2,FALSE())</f>
        <v>#N/A</v>
      </c>
      <c r="M2389" s="98" t="e">
        <f aca="false">VLOOKUP(K2389,'Location Codes and Rates'!I$9:K$363,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05,I2389,'Location Codes and Rates'!B$9:B$305)))</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63,2,FALSE())</f>
        <v>#N/A</v>
      </c>
      <c r="M2390" s="98" t="e">
        <f aca="false">VLOOKUP(K2390,'Location Codes and Rates'!I$9:K$363,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05,I2390,'Location Codes and Rates'!B$9:B$305)))</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63,2,FALSE())</f>
        <v>#N/A</v>
      </c>
      <c r="M2391" s="98" t="e">
        <f aca="false">VLOOKUP(K2391,'Location Codes and Rates'!I$9:K$363,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05,I2391,'Location Codes and Rates'!B$9:B$305)))</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63,2,FALSE())</f>
        <v>#N/A</v>
      </c>
      <c r="M2392" s="98" t="e">
        <f aca="false">VLOOKUP(K2392,'Location Codes and Rates'!I$9:K$363,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05,I2392,'Location Codes and Rates'!B$9:B$305)))</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63,2,FALSE())</f>
        <v>#N/A</v>
      </c>
      <c r="M2393" s="98" t="e">
        <f aca="false">VLOOKUP(K2393,'Location Codes and Rates'!I$9:K$363,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05,I2393,'Location Codes and Rates'!B$9:B$305)))</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63,2,FALSE())</f>
        <v>#N/A</v>
      </c>
      <c r="M2394" s="98" t="e">
        <f aca="false">VLOOKUP(K2394,'Location Codes and Rates'!I$9:K$363,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05,I2394,'Location Codes and Rates'!B$9:B$305)))</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63,2,FALSE())</f>
        <v>#N/A</v>
      </c>
      <c r="M2395" s="98" t="e">
        <f aca="false">VLOOKUP(K2395,'Location Codes and Rates'!I$9:K$363,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05,I2395,'Location Codes and Rates'!B$9:B$305)))</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63,2,FALSE())</f>
        <v>#N/A</v>
      </c>
      <c r="M2396" s="98" t="e">
        <f aca="false">VLOOKUP(K2396,'Location Codes and Rates'!I$9:K$363,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05,I2396,'Location Codes and Rates'!B$9:B$305)))</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63,2,FALSE())</f>
        <v>#N/A</v>
      </c>
      <c r="M2397" s="98" t="e">
        <f aca="false">VLOOKUP(K2397,'Location Codes and Rates'!I$9:K$363,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05,I2397,'Location Codes and Rates'!B$9:B$305)))</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63,2,FALSE())</f>
        <v>#N/A</v>
      </c>
      <c r="M2398" s="98" t="e">
        <f aca="false">VLOOKUP(K2398,'Location Codes and Rates'!I$9:K$363,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05,I2398,'Location Codes and Rates'!B$9:B$305)))</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63,2,FALSE())</f>
        <v>#N/A</v>
      </c>
      <c r="M2399" s="98" t="e">
        <f aca="false">VLOOKUP(K2399,'Location Codes and Rates'!I$9:K$363,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05,I2399,'Location Codes and Rates'!B$9:B$305)))</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63,2,FALSE())</f>
        <v>#N/A</v>
      </c>
      <c r="M2400" s="98" t="e">
        <f aca="false">VLOOKUP(K2400,'Location Codes and Rates'!I$9:K$363,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05,I2400,'Location Codes and Rates'!B$9:B$305)))</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63,2,FALSE())</f>
        <v>#N/A</v>
      </c>
      <c r="M2401" s="98" t="e">
        <f aca="false">VLOOKUP(K2401,'Location Codes and Rates'!I$9:K$363,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05,I2401,'Location Codes and Rates'!B$9:B$305)))</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63,2,FALSE())</f>
        <v>#N/A</v>
      </c>
      <c r="M2402" s="98" t="e">
        <f aca="false">VLOOKUP(K2402,'Location Codes and Rates'!I$9:K$363,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05,I2402,'Location Codes and Rates'!B$9:B$305)))</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63,2,FALSE())</f>
        <v>#N/A</v>
      </c>
      <c r="M2403" s="98" t="e">
        <f aca="false">VLOOKUP(K2403,'Location Codes and Rates'!I$9:K$363,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05,I2403,'Location Codes and Rates'!B$9:B$305)))</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63,2,FALSE())</f>
        <v>#N/A</v>
      </c>
      <c r="M2404" s="98" t="e">
        <f aca="false">VLOOKUP(K2404,'Location Codes and Rates'!I$9:K$363,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05,I2404,'Location Codes and Rates'!B$9:B$305)))</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63,2,FALSE())</f>
        <v>#N/A</v>
      </c>
      <c r="M2405" s="98" t="e">
        <f aca="false">VLOOKUP(K2405,'Location Codes and Rates'!I$9:K$363,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05,I2405,'Location Codes and Rates'!B$9:B$305)))</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63,2,FALSE())</f>
        <v>#N/A</v>
      </c>
      <c r="M2406" s="98" t="e">
        <f aca="false">VLOOKUP(K2406,'Location Codes and Rates'!I$9:K$363,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05,I2406,'Location Codes and Rates'!B$9:B$305)))</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63,2,FALSE())</f>
        <v>#N/A</v>
      </c>
      <c r="M2407" s="98" t="e">
        <f aca="false">VLOOKUP(K2407,'Location Codes and Rates'!I$9:K$363,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05,I2407,'Location Codes and Rates'!B$9:B$305)))</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63,2,FALSE())</f>
        <v>#N/A</v>
      </c>
      <c r="M2408" s="98" t="e">
        <f aca="false">VLOOKUP(K2408,'Location Codes and Rates'!I$9:K$363,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05,I2408,'Location Codes and Rates'!B$9:B$305)))</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63,2,FALSE())</f>
        <v>#N/A</v>
      </c>
      <c r="M2409" s="98" t="e">
        <f aca="false">VLOOKUP(K2409,'Location Codes and Rates'!I$9:K$363,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05,I2409,'Location Codes and Rates'!B$9:B$305)))</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63,2,FALSE())</f>
        <v>#N/A</v>
      </c>
      <c r="M2410" s="98" t="e">
        <f aca="false">VLOOKUP(K2410,'Location Codes and Rates'!I$9:K$363,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05,I2410,'Location Codes and Rates'!B$9:B$305)))</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63,2,FALSE())</f>
        <v>#N/A</v>
      </c>
      <c r="M2411" s="98" t="e">
        <f aca="false">VLOOKUP(K2411,'Location Codes and Rates'!I$9:K$363,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05,I2411,'Location Codes and Rates'!B$9:B$305)))</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63,2,FALSE())</f>
        <v>#N/A</v>
      </c>
      <c r="M2412" s="98" t="e">
        <f aca="false">VLOOKUP(K2412,'Location Codes and Rates'!I$9:K$363,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05,I2412,'Location Codes and Rates'!B$9:B$305)))</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63,2,FALSE())</f>
        <v>#N/A</v>
      </c>
      <c r="M2413" s="98" t="e">
        <f aca="false">VLOOKUP(K2413,'Location Codes and Rates'!I$9:K$363,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05,I2413,'Location Codes and Rates'!B$9:B$305)))</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63,2,FALSE())</f>
        <v>#N/A</v>
      </c>
      <c r="M2414" s="98" t="e">
        <f aca="false">VLOOKUP(K2414,'Location Codes and Rates'!I$9:K$363,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05,I2414,'Location Codes and Rates'!B$9:B$305)))</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63,2,FALSE())</f>
        <v>#N/A</v>
      </c>
      <c r="M2415" s="98" t="e">
        <f aca="false">VLOOKUP(K2415,'Location Codes and Rates'!I$9:K$363,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05,I2415,'Location Codes and Rates'!B$9:B$305)))</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63,2,FALSE())</f>
        <v>#N/A</v>
      </c>
      <c r="M2416" s="98" t="e">
        <f aca="false">VLOOKUP(K2416,'Location Codes and Rates'!I$9:K$363,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05,I2416,'Location Codes and Rates'!B$9:B$305)))</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63,2,FALSE())</f>
        <v>#N/A</v>
      </c>
      <c r="M2417" s="98" t="e">
        <f aca="false">VLOOKUP(K2417,'Location Codes and Rates'!I$9:K$363,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05,I2417,'Location Codes and Rates'!B$9:B$305)))</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63,2,FALSE())</f>
        <v>#N/A</v>
      </c>
      <c r="M2418" s="98" t="e">
        <f aca="false">VLOOKUP(K2418,'Location Codes and Rates'!I$9:K$363,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05,I2418,'Location Codes and Rates'!B$9:B$305)))</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63,2,FALSE())</f>
        <v>#N/A</v>
      </c>
      <c r="M2419" s="98" t="e">
        <f aca="false">VLOOKUP(K2419,'Location Codes and Rates'!I$9:K$363,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05,I2419,'Location Codes and Rates'!B$9:B$305)))</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63,2,FALSE())</f>
        <v>#N/A</v>
      </c>
      <c r="M2420" s="98" t="e">
        <f aca="false">VLOOKUP(K2420,'Location Codes and Rates'!I$9:K$363,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05,I2420,'Location Codes and Rates'!B$9:B$305)))</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63,2,FALSE())</f>
        <v>#N/A</v>
      </c>
      <c r="M2421" s="98" t="e">
        <f aca="false">VLOOKUP(K2421,'Location Codes and Rates'!I$9:K$363,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05,I2421,'Location Codes and Rates'!B$9:B$305)))</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63,2,FALSE())</f>
        <v>#N/A</v>
      </c>
      <c r="M2422" s="98" t="e">
        <f aca="false">VLOOKUP(K2422,'Location Codes and Rates'!I$9:K$363,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05,I2422,'Location Codes and Rates'!B$9:B$305)))</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63,2,FALSE())</f>
        <v>#N/A</v>
      </c>
      <c r="M2423" s="98" t="e">
        <f aca="false">VLOOKUP(K2423,'Location Codes and Rates'!I$9:K$363,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05,I2423,'Location Codes and Rates'!B$9:B$305)))</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63,2,FALSE())</f>
        <v>#N/A</v>
      </c>
      <c r="M2424" s="98" t="e">
        <f aca="false">VLOOKUP(K2424,'Location Codes and Rates'!I$9:K$363,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05,I2424,'Location Codes and Rates'!B$9:B$305)))</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63,2,FALSE())</f>
        <v>#N/A</v>
      </c>
      <c r="M2425" s="98" t="e">
        <f aca="false">VLOOKUP(K2425,'Location Codes and Rates'!I$9:K$363,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05,I2425,'Location Codes and Rates'!B$9:B$305)))</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63,2,FALSE())</f>
        <v>#N/A</v>
      </c>
      <c r="M2426" s="98" t="e">
        <f aca="false">VLOOKUP(K2426,'Location Codes and Rates'!I$9:K$363,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05,I2426,'Location Codes and Rates'!B$9:B$305)))</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63,2,FALSE())</f>
        <v>#N/A</v>
      </c>
      <c r="M2427" s="98" t="e">
        <f aca="false">VLOOKUP(K2427,'Location Codes and Rates'!I$9:K$363,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05,I2427,'Location Codes and Rates'!B$9:B$305)))</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63,2,FALSE())</f>
        <v>#N/A</v>
      </c>
      <c r="M2428" s="98" t="e">
        <f aca="false">VLOOKUP(K2428,'Location Codes and Rates'!I$9:K$363,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05,I2428,'Location Codes and Rates'!B$9:B$305)))</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63,2,FALSE())</f>
        <v>#N/A</v>
      </c>
      <c r="M2429" s="98" t="e">
        <f aca="false">VLOOKUP(K2429,'Location Codes and Rates'!I$9:K$363,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05,I2429,'Location Codes and Rates'!B$9:B$305)))</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63,2,FALSE())</f>
        <v>#N/A</v>
      </c>
      <c r="M2430" s="98" t="e">
        <f aca="false">VLOOKUP(K2430,'Location Codes and Rates'!I$9:K$363,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05,I2430,'Location Codes and Rates'!B$9:B$305)))</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63,2,FALSE())</f>
        <v>#N/A</v>
      </c>
      <c r="M2431" s="98" t="e">
        <f aca="false">VLOOKUP(K2431,'Location Codes and Rates'!I$9:K$363,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05,I2431,'Location Codes and Rates'!B$9:B$305)))</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63,2,FALSE())</f>
        <v>#N/A</v>
      </c>
      <c r="M2432" s="98" t="e">
        <f aca="false">VLOOKUP(K2432,'Location Codes and Rates'!I$9:K$363,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05,I2432,'Location Codes and Rates'!B$9:B$305)))</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63,2,FALSE())</f>
        <v>#N/A</v>
      </c>
      <c r="M2433" s="98" t="e">
        <f aca="false">VLOOKUP(K2433,'Location Codes and Rates'!I$9:K$363,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05,I2433,'Location Codes and Rates'!B$9:B$305)))</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63,2,FALSE())</f>
        <v>#N/A</v>
      </c>
      <c r="M2434" s="98" t="e">
        <f aca="false">VLOOKUP(K2434,'Location Codes and Rates'!I$9:K$363,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05,I2434,'Location Codes and Rates'!B$9:B$305)))</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63,2,FALSE())</f>
        <v>#N/A</v>
      </c>
      <c r="M2435" s="98" t="e">
        <f aca="false">VLOOKUP(K2435,'Location Codes and Rates'!I$9:K$363,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05,I2435,'Location Codes and Rates'!B$9:B$305)))</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63,2,FALSE())</f>
        <v>#N/A</v>
      </c>
      <c r="M2436" s="98" t="e">
        <f aca="false">VLOOKUP(K2436,'Location Codes and Rates'!I$9:K$363,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05,I2436,'Location Codes and Rates'!B$9:B$305)))</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63,2,FALSE())</f>
        <v>#N/A</v>
      </c>
      <c r="M2437" s="98" t="e">
        <f aca="false">VLOOKUP(K2437,'Location Codes and Rates'!I$9:K$363,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05,I2437,'Location Codes and Rates'!B$9:B$305)))</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63,2,FALSE())</f>
        <v>#N/A</v>
      </c>
      <c r="M2438" s="98" t="e">
        <f aca="false">VLOOKUP(K2438,'Location Codes and Rates'!I$9:K$363,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05,I2438,'Location Codes and Rates'!B$9:B$305)))</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63,2,FALSE())</f>
        <v>#N/A</v>
      </c>
      <c r="M2439" s="98" t="e">
        <f aca="false">VLOOKUP(K2439,'Location Codes and Rates'!I$9:K$363,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05,I2439,'Location Codes and Rates'!B$9:B$305)))</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63,2,FALSE())</f>
        <v>#N/A</v>
      </c>
      <c r="M2440" s="98" t="e">
        <f aca="false">VLOOKUP(K2440,'Location Codes and Rates'!I$9:K$363,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05,I2440,'Location Codes and Rates'!B$9:B$305)))</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63,2,FALSE())</f>
        <v>#N/A</v>
      </c>
      <c r="M2441" s="98" t="e">
        <f aca="false">VLOOKUP(K2441,'Location Codes and Rates'!I$9:K$363,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05,I2441,'Location Codes and Rates'!B$9:B$305)))</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63,2,FALSE())</f>
        <v>#N/A</v>
      </c>
      <c r="M2442" s="98" t="e">
        <f aca="false">VLOOKUP(K2442,'Location Codes and Rates'!I$9:K$363,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05,I2442,'Location Codes and Rates'!B$9:B$305)))</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63,2,FALSE())</f>
        <v>#N/A</v>
      </c>
      <c r="M2443" s="98" t="e">
        <f aca="false">VLOOKUP(K2443,'Location Codes and Rates'!I$9:K$363,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05,I2443,'Location Codes and Rates'!B$9:B$305)))</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63,2,FALSE())</f>
        <v>#N/A</v>
      </c>
      <c r="M2444" s="98" t="e">
        <f aca="false">VLOOKUP(K2444,'Location Codes and Rates'!I$9:K$363,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05,I2444,'Location Codes and Rates'!B$9:B$305)))</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63,2,FALSE())</f>
        <v>#N/A</v>
      </c>
      <c r="M2445" s="98" t="e">
        <f aca="false">VLOOKUP(K2445,'Location Codes and Rates'!I$9:K$363,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05,I2445,'Location Codes and Rates'!B$9:B$305)))</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63,2,FALSE())</f>
        <v>#N/A</v>
      </c>
      <c r="M2446" s="98" t="e">
        <f aca="false">VLOOKUP(K2446,'Location Codes and Rates'!I$9:K$363,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05,I2446,'Location Codes and Rates'!B$9:B$305)))</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63,2,FALSE())</f>
        <v>#N/A</v>
      </c>
      <c r="M2447" s="98" t="e">
        <f aca="false">VLOOKUP(K2447,'Location Codes and Rates'!I$9:K$363,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05,I2447,'Location Codes and Rates'!B$9:B$305)))</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63,2,FALSE())</f>
        <v>#N/A</v>
      </c>
      <c r="M2448" s="98" t="e">
        <f aca="false">VLOOKUP(K2448,'Location Codes and Rates'!I$9:K$363,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05,I2448,'Location Codes and Rates'!B$9:B$305)))</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63,2,FALSE())</f>
        <v>#N/A</v>
      </c>
      <c r="M2449" s="98" t="e">
        <f aca="false">VLOOKUP(K2449,'Location Codes and Rates'!I$9:K$363,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05,I2449,'Location Codes and Rates'!B$9:B$305)))</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63,2,FALSE())</f>
        <v>#N/A</v>
      </c>
      <c r="M2450" s="98" t="e">
        <f aca="false">VLOOKUP(K2450,'Location Codes and Rates'!I$9:K$363,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05,I2450,'Location Codes and Rates'!B$9:B$305)))</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63,2,FALSE())</f>
        <v>#N/A</v>
      </c>
      <c r="M2451" s="98" t="e">
        <f aca="false">VLOOKUP(K2451,'Location Codes and Rates'!I$9:K$363,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05,I2451,'Location Codes and Rates'!B$9:B$305)))</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63,2,FALSE())</f>
        <v>#N/A</v>
      </c>
      <c r="M2452" s="98" t="e">
        <f aca="false">VLOOKUP(K2452,'Location Codes and Rates'!I$9:K$363,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05,I2452,'Location Codes and Rates'!B$9:B$305)))</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63,2,FALSE())</f>
        <v>#N/A</v>
      </c>
      <c r="M2453" s="98" t="e">
        <f aca="false">VLOOKUP(K2453,'Location Codes and Rates'!I$9:K$363,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05,I2453,'Location Codes and Rates'!B$9:B$305)))</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63,2,FALSE())</f>
        <v>#N/A</v>
      </c>
      <c r="M2454" s="98" t="e">
        <f aca="false">VLOOKUP(K2454,'Location Codes and Rates'!I$9:K$363,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05,I2454,'Location Codes and Rates'!B$9:B$305)))</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63,2,FALSE())</f>
        <v>#N/A</v>
      </c>
      <c r="M2455" s="98" t="e">
        <f aca="false">VLOOKUP(K2455,'Location Codes and Rates'!I$9:K$363,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05,I2455,'Location Codes and Rates'!B$9:B$305)))</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63,2,FALSE())</f>
        <v>#N/A</v>
      </c>
      <c r="M2456" s="98" t="e">
        <f aca="false">VLOOKUP(K2456,'Location Codes and Rates'!I$9:K$363,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05,I2456,'Location Codes and Rates'!B$9:B$305)))</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63,2,FALSE())</f>
        <v>#N/A</v>
      </c>
      <c r="M2457" s="98" t="e">
        <f aca="false">VLOOKUP(K2457,'Location Codes and Rates'!I$9:K$363,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05,I2457,'Location Codes and Rates'!B$9:B$305)))</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63,2,FALSE())</f>
        <v>#N/A</v>
      </c>
      <c r="M2458" s="98" t="e">
        <f aca="false">VLOOKUP(K2458,'Location Codes and Rates'!I$9:K$363,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05,I2458,'Location Codes and Rates'!B$9:B$305)))</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63,2,FALSE())</f>
        <v>#N/A</v>
      </c>
      <c r="M2459" s="98" t="e">
        <f aca="false">VLOOKUP(K2459,'Location Codes and Rates'!I$9:K$363,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05,I2459,'Location Codes and Rates'!B$9:B$305)))</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63,2,FALSE())</f>
        <v>#N/A</v>
      </c>
      <c r="M2460" s="98" t="e">
        <f aca="false">VLOOKUP(K2460,'Location Codes and Rates'!I$9:K$363,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05,I2460,'Location Codes and Rates'!B$9:B$305)))</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63,2,FALSE())</f>
        <v>#N/A</v>
      </c>
      <c r="M2461" s="98" t="e">
        <f aca="false">VLOOKUP(K2461,'Location Codes and Rates'!I$9:K$363,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05,I2461,'Location Codes and Rates'!B$9:B$305)))</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63,2,FALSE())</f>
        <v>#N/A</v>
      </c>
      <c r="M2462" s="98" t="e">
        <f aca="false">VLOOKUP(K2462,'Location Codes and Rates'!I$9:K$363,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05,I2462,'Location Codes and Rates'!B$9:B$305)))</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63,2,FALSE())</f>
        <v>#N/A</v>
      </c>
      <c r="M2463" s="98" t="e">
        <f aca="false">VLOOKUP(K2463,'Location Codes and Rates'!I$9:K$363,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05,I2463,'Location Codes and Rates'!B$9:B$305)))</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63,2,FALSE())</f>
        <v>#N/A</v>
      </c>
      <c r="M2464" s="98" t="e">
        <f aca="false">VLOOKUP(K2464,'Location Codes and Rates'!I$9:K$363,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05,I2464,'Location Codes and Rates'!B$9:B$305)))</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63,2,FALSE())</f>
        <v>#N/A</v>
      </c>
      <c r="M2465" s="98" t="e">
        <f aca="false">VLOOKUP(K2465,'Location Codes and Rates'!I$9:K$363,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05,I2465,'Location Codes and Rates'!B$9:B$305)))</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63,2,FALSE())</f>
        <v>#N/A</v>
      </c>
      <c r="M2466" s="98" t="e">
        <f aca="false">VLOOKUP(K2466,'Location Codes and Rates'!I$9:K$363,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05,I2466,'Location Codes and Rates'!B$9:B$305)))</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63,2,FALSE())</f>
        <v>#N/A</v>
      </c>
      <c r="M2467" s="98" t="e">
        <f aca="false">VLOOKUP(K2467,'Location Codes and Rates'!I$9:K$363,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05,I2467,'Location Codes and Rates'!B$9:B$305)))</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63,2,FALSE())</f>
        <v>#N/A</v>
      </c>
      <c r="M2468" s="98" t="e">
        <f aca="false">VLOOKUP(K2468,'Location Codes and Rates'!I$9:K$363,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05,I2468,'Location Codes and Rates'!B$9:B$305)))</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63,2,FALSE())</f>
        <v>#N/A</v>
      </c>
      <c r="M2469" s="98" t="e">
        <f aca="false">VLOOKUP(K2469,'Location Codes and Rates'!I$9:K$363,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05,I2469,'Location Codes and Rates'!B$9:B$305)))</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63,2,FALSE())</f>
        <v>#N/A</v>
      </c>
      <c r="M2470" s="98" t="e">
        <f aca="false">VLOOKUP(K2470,'Location Codes and Rates'!I$9:K$363,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05,I2470,'Location Codes and Rates'!B$9:B$305)))</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63,2,FALSE())</f>
        <v>#N/A</v>
      </c>
      <c r="M2471" s="98" t="e">
        <f aca="false">VLOOKUP(K2471,'Location Codes and Rates'!I$9:K$363,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05,I2471,'Location Codes and Rates'!B$9:B$305)))</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63,2,FALSE())</f>
        <v>#N/A</v>
      </c>
      <c r="M2472" s="98" t="e">
        <f aca="false">VLOOKUP(K2472,'Location Codes and Rates'!I$9:K$363,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05,I2472,'Location Codes and Rates'!B$9:B$305)))</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63,2,FALSE())</f>
        <v>#N/A</v>
      </c>
      <c r="M2473" s="98" t="e">
        <f aca="false">VLOOKUP(K2473,'Location Codes and Rates'!I$9:K$363,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05,I2473,'Location Codes and Rates'!B$9:B$305)))</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63,2,FALSE())</f>
        <v>#N/A</v>
      </c>
      <c r="M2474" s="98" t="e">
        <f aca="false">VLOOKUP(K2474,'Location Codes and Rates'!I$9:K$363,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05,I2474,'Location Codes and Rates'!B$9:B$305)))</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63,2,FALSE())</f>
        <v>#N/A</v>
      </c>
      <c r="M2475" s="98" t="e">
        <f aca="false">VLOOKUP(K2475,'Location Codes and Rates'!I$9:K$363,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05,I2475,'Location Codes and Rates'!B$9:B$305)))</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63,2,FALSE())</f>
        <v>#N/A</v>
      </c>
      <c r="M2476" s="98" t="e">
        <f aca="false">VLOOKUP(K2476,'Location Codes and Rates'!I$9:K$363,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05,I2476,'Location Codes and Rates'!B$9:B$305)))</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63,2,FALSE())</f>
        <v>#N/A</v>
      </c>
      <c r="M2477" s="98" t="e">
        <f aca="false">VLOOKUP(K2477,'Location Codes and Rates'!I$9:K$363,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05,I2477,'Location Codes and Rates'!B$9:B$305)))</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63,2,FALSE())</f>
        <v>#N/A</v>
      </c>
      <c r="M2478" s="98" t="e">
        <f aca="false">VLOOKUP(K2478,'Location Codes and Rates'!I$9:K$363,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05,I2478,'Location Codes and Rates'!B$9:B$305)))</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63,2,FALSE())</f>
        <v>#N/A</v>
      </c>
      <c r="M2479" s="98" t="e">
        <f aca="false">VLOOKUP(K2479,'Location Codes and Rates'!I$9:K$363,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05,I2479,'Location Codes and Rates'!B$9:B$305)))</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63,2,FALSE())</f>
        <v>#N/A</v>
      </c>
      <c r="M2480" s="98" t="e">
        <f aca="false">VLOOKUP(K2480,'Location Codes and Rates'!I$9:K$363,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05,I2480,'Location Codes and Rates'!B$9:B$305)))</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63,2,FALSE())</f>
        <v>#N/A</v>
      </c>
      <c r="M2481" s="98" t="e">
        <f aca="false">VLOOKUP(K2481,'Location Codes and Rates'!I$9:K$363,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05,I2481,'Location Codes and Rates'!B$9:B$305)))</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63,2,FALSE())</f>
        <v>#N/A</v>
      </c>
      <c r="M2482" s="98" t="e">
        <f aca="false">VLOOKUP(K2482,'Location Codes and Rates'!I$9:K$363,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05,I2482,'Location Codes and Rates'!B$9:B$305)))</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63,2,FALSE())</f>
        <v>#N/A</v>
      </c>
      <c r="M2483" s="98" t="e">
        <f aca="false">VLOOKUP(K2483,'Location Codes and Rates'!I$9:K$363,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05,I2483,'Location Codes and Rates'!B$9:B$305)))</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63,2,FALSE())</f>
        <v>#N/A</v>
      </c>
      <c r="M2484" s="98" t="e">
        <f aca="false">VLOOKUP(K2484,'Location Codes and Rates'!I$9:K$363,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05,I2484,'Location Codes and Rates'!B$9:B$305)))</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63,2,FALSE())</f>
        <v>#N/A</v>
      </c>
      <c r="M2485" s="98" t="e">
        <f aca="false">VLOOKUP(K2485,'Location Codes and Rates'!I$9:K$363,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05,I2485,'Location Codes and Rates'!B$9:B$305)))</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63,2,FALSE())</f>
        <v>#N/A</v>
      </c>
      <c r="M2486" s="98" t="e">
        <f aca="false">VLOOKUP(K2486,'Location Codes and Rates'!I$9:K$363,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05,I2486,'Location Codes and Rates'!B$9:B$305)))</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63,2,FALSE())</f>
        <v>#N/A</v>
      </c>
      <c r="M2487" s="98" t="e">
        <f aca="false">VLOOKUP(K2487,'Location Codes and Rates'!I$9:K$363,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05,I2487,'Location Codes and Rates'!B$9:B$305)))</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63,2,FALSE())</f>
        <v>#N/A</v>
      </c>
      <c r="M2488" s="98" t="e">
        <f aca="false">VLOOKUP(K2488,'Location Codes and Rates'!I$9:K$363,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05,I2488,'Location Codes and Rates'!B$9:B$305)))</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63,2,FALSE())</f>
        <v>#N/A</v>
      </c>
      <c r="M2489" s="98" t="e">
        <f aca="false">VLOOKUP(K2489,'Location Codes and Rates'!I$9:K$363,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05,I2489,'Location Codes and Rates'!B$9:B$305)))</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63,2,FALSE())</f>
        <v>#N/A</v>
      </c>
      <c r="M2490" s="98" t="e">
        <f aca="false">VLOOKUP(K2490,'Location Codes and Rates'!I$9:K$363,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05,I2490,'Location Codes and Rates'!B$9:B$305)))</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63,2,FALSE())</f>
        <v>#N/A</v>
      </c>
      <c r="M2491" s="98" t="e">
        <f aca="false">VLOOKUP(K2491,'Location Codes and Rates'!I$9:K$363,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05,I2491,'Location Codes and Rates'!B$9:B$305)))</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63,2,FALSE())</f>
        <v>#N/A</v>
      </c>
      <c r="M2492" s="98" t="e">
        <f aca="false">VLOOKUP(K2492,'Location Codes and Rates'!I$9:K$363,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05,I2492,'Location Codes and Rates'!B$9:B$305)))</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63,2,FALSE())</f>
        <v>#N/A</v>
      </c>
      <c r="M2493" s="98" t="e">
        <f aca="false">VLOOKUP(K2493,'Location Codes and Rates'!I$9:K$363,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05,I2493,'Location Codes and Rates'!B$9:B$305)))</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63,2,FALSE())</f>
        <v>#N/A</v>
      </c>
      <c r="M2494" s="98" t="e">
        <f aca="false">VLOOKUP(K2494,'Location Codes and Rates'!I$9:K$363,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05,I2494,'Location Codes and Rates'!B$9:B$305)))</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63,2,FALSE())</f>
        <v>#N/A</v>
      </c>
      <c r="M2495" s="98" t="e">
        <f aca="false">VLOOKUP(K2495,'Location Codes and Rates'!I$9:K$363,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05,I2495,'Location Codes and Rates'!B$9:B$305)))</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63,2,FALSE())</f>
        <v>#N/A</v>
      </c>
      <c r="M2496" s="98" t="e">
        <f aca="false">VLOOKUP(K2496,'Location Codes and Rates'!I$9:K$363,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05,I2496,'Location Codes and Rates'!B$9:B$305)))</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63,2,FALSE())</f>
        <v>#N/A</v>
      </c>
      <c r="M2497" s="98" t="e">
        <f aca="false">VLOOKUP(K2497,'Location Codes and Rates'!I$9:K$363,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05,I2497,'Location Codes and Rates'!B$9:B$305)))</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63,2,FALSE())</f>
        <v>#N/A</v>
      </c>
      <c r="M2498" s="98" t="e">
        <f aca="false">VLOOKUP(K2498,'Location Codes and Rates'!I$9:K$363,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05,I2498,'Location Codes and Rates'!B$9:B$305)))</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63,2,FALSE())</f>
        <v>#N/A</v>
      </c>
      <c r="M2499" s="98" t="e">
        <f aca="false">VLOOKUP(K2499,'Location Codes and Rates'!I$9:K$363,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05,I2499,'Location Codes and Rates'!B$9:B$305)))</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63,2,FALSE())</f>
        <v>#N/A</v>
      </c>
      <c r="M2500" s="98" t="e">
        <f aca="false">VLOOKUP(K2500,'Location Codes and Rates'!I$9:K$363,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05,I2500,'Location Codes and Rates'!B$9:B$305)))</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63,2,FALSE())</f>
        <v>#N/A</v>
      </c>
      <c r="M2501" s="98" t="e">
        <f aca="false">VLOOKUP(K2501,'Location Codes and Rates'!I$9:K$363,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05,I2501,'Location Codes and Rates'!B$9:B$305)))</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63,2,FALSE())</f>
        <v>#N/A</v>
      </c>
      <c r="M2502" s="98" t="e">
        <f aca="false">VLOOKUP(K2502,'Location Codes and Rates'!I$9:K$363,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05,I2502,'Location Codes and Rates'!B$9:B$305)))</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63,2,FALSE())</f>
        <v>#N/A</v>
      </c>
      <c r="M2503" s="98" t="e">
        <f aca="false">VLOOKUP(K2503,'Location Codes and Rates'!I$9:K$363,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05,I2503,'Location Codes and Rates'!B$9:B$305)))</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63,2,FALSE())</f>
        <v>#N/A</v>
      </c>
      <c r="M2504" s="98" t="e">
        <f aca="false">VLOOKUP(K2504,'Location Codes and Rates'!I$9:K$363,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05,I2504,'Location Codes and Rates'!B$9:B$305)))</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63,2,FALSE())</f>
        <v>#N/A</v>
      </c>
      <c r="M2505" s="98" t="e">
        <f aca="false">VLOOKUP(K2505,'Location Codes and Rates'!I$9:K$363,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05,I2505,'Location Codes and Rates'!B$9:B$305)))</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63,2,FALSE())</f>
        <v>#N/A</v>
      </c>
      <c r="M2506" s="98" t="e">
        <f aca="false">VLOOKUP(K2506,'Location Codes and Rates'!I$9:K$363,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05,I2506,'Location Codes and Rates'!B$9:B$305)))</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63,2,FALSE())</f>
        <v>#N/A</v>
      </c>
      <c r="M2507" s="98" t="e">
        <f aca="false">VLOOKUP(K2507,'Location Codes and Rates'!I$9:K$363,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05,I2507,'Location Codes and Rates'!B$9:B$305)))</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63,2,FALSE())</f>
        <v>#N/A</v>
      </c>
      <c r="M2508" s="98" t="e">
        <f aca="false">VLOOKUP(K2508,'Location Codes and Rates'!I$9:K$363,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05,I2508,'Location Codes and Rates'!B$9:B$305)))</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63,2,FALSE())</f>
        <v>#N/A</v>
      </c>
      <c r="M2509" s="98" t="e">
        <f aca="false">VLOOKUP(K2509,'Location Codes and Rates'!I$9:K$363,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05,I2509,'Location Codes and Rates'!B$9:B$305)))</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63,2,FALSE())</f>
        <v>#N/A</v>
      </c>
      <c r="M2510" s="98" t="e">
        <f aca="false">VLOOKUP(K2510,'Location Codes and Rates'!I$9:K$363,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05,I2510,'Location Codes and Rates'!B$9:B$305)))</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63,2,FALSE())</f>
        <v>#N/A</v>
      </c>
      <c r="M2511" s="98" t="e">
        <f aca="false">VLOOKUP(K2511,'Location Codes and Rates'!I$9:K$363,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05,I2511,'Location Codes and Rates'!B$9:B$305)))</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63,2,FALSE())</f>
        <v>#N/A</v>
      </c>
      <c r="M2512" s="98" t="e">
        <f aca="false">VLOOKUP(K2512,'Location Codes and Rates'!I$9:K$363,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05,I2512,'Location Codes and Rates'!B$9:B$305)))</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63,2,FALSE())</f>
        <v>#N/A</v>
      </c>
      <c r="M2513" s="98" t="e">
        <f aca="false">VLOOKUP(K2513,'Location Codes and Rates'!I$9:K$363,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05,I2513,'Location Codes and Rates'!B$9:B$305)))</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63,2,FALSE())</f>
        <v>#N/A</v>
      </c>
      <c r="M2514" s="98" t="e">
        <f aca="false">VLOOKUP(K2514,'Location Codes and Rates'!I$9:K$363,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05,I2514,'Location Codes and Rates'!B$9:B$305)))</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63,2,FALSE())</f>
        <v>#N/A</v>
      </c>
      <c r="M2515" s="98" t="e">
        <f aca="false">VLOOKUP(K2515,'Location Codes and Rates'!I$9:K$363,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05,I2515,'Location Codes and Rates'!B$9:B$305)))</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63,2,FALSE())</f>
        <v>#N/A</v>
      </c>
      <c r="M2516" s="98" t="e">
        <f aca="false">VLOOKUP(K2516,'Location Codes and Rates'!I$9:K$363,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05,I2516,'Location Codes and Rates'!B$9:B$305)))</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63,2,FALSE())</f>
        <v>#N/A</v>
      </c>
      <c r="M2517" s="98" t="e">
        <f aca="false">VLOOKUP(K2517,'Location Codes and Rates'!I$9:K$363,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05,I2517,'Location Codes and Rates'!B$9:B$305)))</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63,2,FALSE())</f>
        <v>#N/A</v>
      </c>
      <c r="M2518" s="98" t="e">
        <f aca="false">VLOOKUP(K2518,'Location Codes and Rates'!I$9:K$363,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05,I2518,'Location Codes and Rates'!B$9:B$305)))</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63,2,FALSE())</f>
        <v>#N/A</v>
      </c>
      <c r="M2519" s="98" t="e">
        <f aca="false">VLOOKUP(K2519,'Location Codes and Rates'!I$9:K$363,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05,I2519,'Location Codes and Rates'!B$9:B$305)))</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63,2,FALSE())</f>
        <v>#N/A</v>
      </c>
      <c r="M2520" s="98" t="e">
        <f aca="false">VLOOKUP(K2520,'Location Codes and Rates'!I$9:K$363,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05,I2520,'Location Codes and Rates'!B$9:B$305)))</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63,2,FALSE())</f>
        <v>#N/A</v>
      </c>
      <c r="M2521" s="98" t="e">
        <f aca="false">VLOOKUP(K2521,'Location Codes and Rates'!I$9:K$363,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05,I2521,'Location Codes and Rates'!B$9:B$305)))</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63,2,FALSE())</f>
        <v>#N/A</v>
      </c>
      <c r="M2522" s="98" t="e">
        <f aca="false">VLOOKUP(K2522,'Location Codes and Rates'!I$9:K$363,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05,I2522,'Location Codes and Rates'!B$9:B$305)))</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63,2,FALSE())</f>
        <v>#N/A</v>
      </c>
      <c r="M2523" s="98" t="e">
        <f aca="false">VLOOKUP(K2523,'Location Codes and Rates'!I$9:K$363,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05,I2523,'Location Codes and Rates'!B$9:B$305)))</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63,2,FALSE())</f>
        <v>#N/A</v>
      </c>
      <c r="M2524" s="98" t="e">
        <f aca="false">VLOOKUP(K2524,'Location Codes and Rates'!I$9:K$363,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05,I2524,'Location Codes and Rates'!B$9:B$305)))</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63,2,FALSE())</f>
        <v>#N/A</v>
      </c>
      <c r="M2525" s="98" t="e">
        <f aca="false">VLOOKUP(K2525,'Location Codes and Rates'!I$9:K$363,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05,I2525,'Location Codes and Rates'!B$9:B$305)))</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63,2,FALSE())</f>
        <v>#N/A</v>
      </c>
      <c r="M2526" s="98" t="e">
        <f aca="false">VLOOKUP(K2526,'Location Codes and Rates'!I$9:K$363,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05,I2526,'Location Codes and Rates'!B$9:B$305)))</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63,2,FALSE())</f>
        <v>#N/A</v>
      </c>
      <c r="M2527" s="98" t="e">
        <f aca="false">VLOOKUP(K2527,'Location Codes and Rates'!I$9:K$363,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05,I2527,'Location Codes and Rates'!B$9:B$305)))</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63,2,FALSE())</f>
        <v>#N/A</v>
      </c>
      <c r="M2528" s="98" t="e">
        <f aca="false">VLOOKUP(K2528,'Location Codes and Rates'!I$9:K$363,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05,I2528,'Location Codes and Rates'!B$9:B$305)))</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63,2,FALSE())</f>
        <v>#N/A</v>
      </c>
      <c r="M2529" s="98" t="e">
        <f aca="false">VLOOKUP(K2529,'Location Codes and Rates'!I$9:K$363,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05,I2529,'Location Codes and Rates'!B$9:B$305)))</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63,2,FALSE())</f>
        <v>#N/A</v>
      </c>
      <c r="M2530" s="98" t="e">
        <f aca="false">VLOOKUP(K2530,'Location Codes and Rates'!I$9:K$363,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05,I2530,'Location Codes and Rates'!B$9:B$305)))</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63,2,FALSE())</f>
        <v>#N/A</v>
      </c>
      <c r="M2531" s="98" t="e">
        <f aca="false">VLOOKUP(K2531,'Location Codes and Rates'!I$9:K$363,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05,I2531,'Location Codes and Rates'!B$9:B$305)))</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63,2,FALSE())</f>
        <v>#N/A</v>
      </c>
      <c r="M2532" s="98" t="e">
        <f aca="false">VLOOKUP(K2532,'Location Codes and Rates'!I$9:K$363,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05,I2532,'Location Codes and Rates'!B$9:B$305)))</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63,2,FALSE())</f>
        <v>#N/A</v>
      </c>
      <c r="M2533" s="98" t="e">
        <f aca="false">VLOOKUP(K2533,'Location Codes and Rates'!I$9:K$363,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05,I2533,'Location Codes and Rates'!B$9:B$305)))</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63,2,FALSE())</f>
        <v>#N/A</v>
      </c>
      <c r="M2534" s="98" t="e">
        <f aca="false">VLOOKUP(K2534,'Location Codes and Rates'!I$9:K$363,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05,I2534,'Location Codes and Rates'!B$9:B$305)))</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63,2,FALSE())</f>
        <v>#N/A</v>
      </c>
      <c r="M2535" s="98" t="e">
        <f aca="false">VLOOKUP(K2535,'Location Codes and Rates'!I$9:K$363,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05,I2535,'Location Codes and Rates'!B$9:B$305)))</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63,2,FALSE())</f>
        <v>#N/A</v>
      </c>
      <c r="M2536" s="98" t="e">
        <f aca="false">VLOOKUP(K2536,'Location Codes and Rates'!I$9:K$363,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05,I2536,'Location Codes and Rates'!B$9:B$305)))</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63,2,FALSE())</f>
        <v>#N/A</v>
      </c>
      <c r="M2537" s="98" t="e">
        <f aca="false">VLOOKUP(K2537,'Location Codes and Rates'!I$9:K$363,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05,I2537,'Location Codes and Rates'!B$9:B$305)))</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63,2,FALSE())</f>
        <v>#N/A</v>
      </c>
      <c r="M2538" s="98" t="e">
        <f aca="false">VLOOKUP(K2538,'Location Codes and Rates'!I$9:K$363,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05,I2538,'Location Codes and Rates'!B$9:B$305)))</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63,2,FALSE())</f>
        <v>#N/A</v>
      </c>
      <c r="M2539" s="98" t="e">
        <f aca="false">VLOOKUP(K2539,'Location Codes and Rates'!I$9:K$363,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05,I2539,'Location Codes and Rates'!B$9:B$305)))</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63,2,FALSE())</f>
        <v>#N/A</v>
      </c>
      <c r="M2540" s="98" t="e">
        <f aca="false">VLOOKUP(K2540,'Location Codes and Rates'!I$9:K$363,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05,I2540,'Location Codes and Rates'!B$9:B$305)))</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63,2,FALSE())</f>
        <v>#N/A</v>
      </c>
      <c r="M2541" s="98" t="e">
        <f aca="false">VLOOKUP(K2541,'Location Codes and Rates'!I$9:K$363,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05,I2541,'Location Codes and Rates'!B$9:B$305)))</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63,2,FALSE())</f>
        <v>#N/A</v>
      </c>
      <c r="M2542" s="98" t="e">
        <f aca="false">VLOOKUP(K2542,'Location Codes and Rates'!I$9:K$363,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05,I2542,'Location Codes and Rates'!B$9:B$305)))</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63,2,FALSE())</f>
        <v>#N/A</v>
      </c>
      <c r="M2543" s="98" t="e">
        <f aca="false">VLOOKUP(K2543,'Location Codes and Rates'!I$9:K$363,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05,I2543,'Location Codes and Rates'!B$9:B$305)))</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63,2,FALSE())</f>
        <v>#N/A</v>
      </c>
      <c r="M2544" s="98" t="e">
        <f aca="false">VLOOKUP(K2544,'Location Codes and Rates'!I$9:K$363,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05,I2544,'Location Codes and Rates'!B$9:B$305)))</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63,2,FALSE())</f>
        <v>#N/A</v>
      </c>
      <c r="M2545" s="98" t="e">
        <f aca="false">VLOOKUP(K2545,'Location Codes and Rates'!I$9:K$363,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05,I2545,'Location Codes and Rates'!B$9:B$305)))</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63,2,FALSE())</f>
        <v>#N/A</v>
      </c>
      <c r="M2546" s="98" t="e">
        <f aca="false">VLOOKUP(K2546,'Location Codes and Rates'!I$9:K$363,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05,I2546,'Location Codes and Rates'!B$9:B$305)))</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63,2,FALSE())</f>
        <v>#N/A</v>
      </c>
      <c r="M2547" s="98" t="e">
        <f aca="false">VLOOKUP(K2547,'Location Codes and Rates'!I$9:K$363,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05,I2547,'Location Codes and Rates'!B$9:B$305)))</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63,2,FALSE())</f>
        <v>#N/A</v>
      </c>
      <c r="M2548" s="98" t="e">
        <f aca="false">VLOOKUP(K2548,'Location Codes and Rates'!I$9:K$363,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05,I2548,'Location Codes and Rates'!B$9:B$305)))</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63,2,FALSE())</f>
        <v>#N/A</v>
      </c>
      <c r="M2549" s="98" t="e">
        <f aca="false">VLOOKUP(K2549,'Location Codes and Rates'!I$9:K$363,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05,I2549,'Location Codes and Rates'!B$9:B$305)))</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63,2,FALSE())</f>
        <v>#N/A</v>
      </c>
      <c r="M2550" s="98" t="e">
        <f aca="false">VLOOKUP(K2550,'Location Codes and Rates'!I$9:K$363,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05,I2550,'Location Codes and Rates'!B$9:B$305)))</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63,2,FALSE())</f>
        <v>#N/A</v>
      </c>
      <c r="M2551" s="98" t="e">
        <f aca="false">VLOOKUP(K2551,'Location Codes and Rates'!I$9:K$363,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05,I2551,'Location Codes and Rates'!B$9:B$305)))</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63,2,FALSE())</f>
        <v>#N/A</v>
      </c>
      <c r="M2552" s="98" t="e">
        <f aca="false">VLOOKUP(K2552,'Location Codes and Rates'!I$9:K$363,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05,I2552,'Location Codes and Rates'!B$9:B$305)))</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63,2,FALSE())</f>
        <v>#N/A</v>
      </c>
      <c r="M2553" s="98" t="e">
        <f aca="false">VLOOKUP(K2553,'Location Codes and Rates'!I$9:K$363,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05,I2553,'Location Codes and Rates'!B$9:B$305)))</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63,2,FALSE())</f>
        <v>#N/A</v>
      </c>
      <c r="M2554" s="98" t="e">
        <f aca="false">VLOOKUP(K2554,'Location Codes and Rates'!I$9:K$363,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05,I2554,'Location Codes and Rates'!B$9:B$305)))</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63,2,FALSE())</f>
        <v>#N/A</v>
      </c>
      <c r="M2555" s="98" t="e">
        <f aca="false">VLOOKUP(K2555,'Location Codes and Rates'!I$9:K$363,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05,I2555,'Location Codes and Rates'!B$9:B$305)))</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63,2,FALSE())</f>
        <v>#N/A</v>
      </c>
      <c r="M2556" s="98" t="e">
        <f aca="false">VLOOKUP(K2556,'Location Codes and Rates'!I$9:K$363,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05,I2556,'Location Codes and Rates'!B$9:B$305)))</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63,2,FALSE())</f>
        <v>#N/A</v>
      </c>
      <c r="M2557" s="98" t="e">
        <f aca="false">VLOOKUP(K2557,'Location Codes and Rates'!I$9:K$363,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05,I2557,'Location Codes and Rates'!B$9:B$305)))</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63,2,FALSE())</f>
        <v>#N/A</v>
      </c>
      <c r="M2558" s="98" t="e">
        <f aca="false">VLOOKUP(K2558,'Location Codes and Rates'!I$9:K$363,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05,I2558,'Location Codes and Rates'!B$9:B$305)))</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63,2,FALSE())</f>
        <v>#N/A</v>
      </c>
      <c r="M2559" s="98" t="e">
        <f aca="false">VLOOKUP(K2559,'Location Codes and Rates'!I$9:K$363,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05,I2559,'Location Codes and Rates'!B$9:B$305)))</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63,2,FALSE())</f>
        <v>#N/A</v>
      </c>
      <c r="M2560" s="98" t="e">
        <f aca="false">VLOOKUP(K2560,'Location Codes and Rates'!I$9:K$363,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05,I2560,'Location Codes and Rates'!B$9:B$305)))</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63,2,FALSE())</f>
        <v>#N/A</v>
      </c>
      <c r="M2561" s="98" t="e">
        <f aca="false">VLOOKUP(K2561,'Location Codes and Rates'!I$9:K$363,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05,I2561,'Location Codes and Rates'!B$9:B$305)))</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63,2,FALSE())</f>
        <v>#N/A</v>
      </c>
      <c r="M2562" s="98" t="e">
        <f aca="false">VLOOKUP(K2562,'Location Codes and Rates'!I$9:K$363,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05,I2562,'Location Codes and Rates'!B$9:B$305)))</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63,2,FALSE())</f>
        <v>#N/A</v>
      </c>
      <c r="M2563" s="98" t="e">
        <f aca="false">VLOOKUP(K2563,'Location Codes and Rates'!I$9:K$363,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05,I2563,'Location Codes and Rates'!B$9:B$305)))</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63,2,FALSE())</f>
        <v>#N/A</v>
      </c>
      <c r="M2564" s="98" t="e">
        <f aca="false">VLOOKUP(K2564,'Location Codes and Rates'!I$9:K$363,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05,I2564,'Location Codes and Rates'!B$9:B$305)))</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63,2,FALSE())</f>
        <v>#N/A</v>
      </c>
      <c r="M2565" s="98" t="e">
        <f aca="false">VLOOKUP(K2565,'Location Codes and Rates'!I$9:K$363,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05,I2565,'Location Codes and Rates'!B$9:B$305)))</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63,2,FALSE())</f>
        <v>#N/A</v>
      </c>
      <c r="M2566" s="98" t="e">
        <f aca="false">VLOOKUP(K2566,'Location Codes and Rates'!I$9:K$363,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05,I2566,'Location Codes and Rates'!B$9:B$305)))</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63,2,FALSE())</f>
        <v>#N/A</v>
      </c>
      <c r="M2567" s="98" t="e">
        <f aca="false">VLOOKUP(K2567,'Location Codes and Rates'!I$9:K$363,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05,I2567,'Location Codes and Rates'!B$9:B$305)))</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63,2,FALSE())</f>
        <v>#N/A</v>
      </c>
      <c r="M2568" s="98" t="e">
        <f aca="false">VLOOKUP(K2568,'Location Codes and Rates'!I$9:K$363,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05,I2568,'Location Codes and Rates'!B$9:B$305)))</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63,2,FALSE())</f>
        <v>#N/A</v>
      </c>
      <c r="M2569" s="98" t="e">
        <f aca="false">VLOOKUP(K2569,'Location Codes and Rates'!I$9:K$363,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05,I2569,'Location Codes and Rates'!B$9:B$305)))</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63,2,FALSE())</f>
        <v>#N/A</v>
      </c>
      <c r="M2570" s="98" t="e">
        <f aca="false">VLOOKUP(K2570,'Location Codes and Rates'!I$9:K$363,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05,I2570,'Location Codes and Rates'!B$9:B$305)))</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63,2,FALSE())</f>
        <v>#N/A</v>
      </c>
      <c r="M2571" s="98" t="e">
        <f aca="false">VLOOKUP(K2571,'Location Codes and Rates'!I$9:K$363,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05,I2571,'Location Codes and Rates'!B$9:B$305)))</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63,2,FALSE())</f>
        <v>#N/A</v>
      </c>
      <c r="M2572" s="98" t="e">
        <f aca="false">VLOOKUP(K2572,'Location Codes and Rates'!I$9:K$363,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05,I2572,'Location Codes and Rates'!B$9:B$305)))</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63,2,FALSE())</f>
        <v>#N/A</v>
      </c>
      <c r="M2573" s="98" t="e">
        <f aca="false">VLOOKUP(K2573,'Location Codes and Rates'!I$9:K$363,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05,I2573,'Location Codes and Rates'!B$9:B$305)))</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63,2,FALSE())</f>
        <v>#N/A</v>
      </c>
      <c r="M2574" s="98" t="e">
        <f aca="false">VLOOKUP(K2574,'Location Codes and Rates'!I$9:K$363,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05,I2574,'Location Codes and Rates'!B$9:B$305)))</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63,2,FALSE())</f>
        <v>#N/A</v>
      </c>
      <c r="M2575" s="98" t="e">
        <f aca="false">VLOOKUP(K2575,'Location Codes and Rates'!I$9:K$363,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05,I2575,'Location Codes and Rates'!B$9:B$305)))</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63,2,FALSE())</f>
        <v>#N/A</v>
      </c>
      <c r="M2576" s="98" t="e">
        <f aca="false">VLOOKUP(K2576,'Location Codes and Rates'!I$9:K$363,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05,I2576,'Location Codes and Rates'!B$9:B$305)))</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63,2,FALSE())</f>
        <v>#N/A</v>
      </c>
      <c r="M2577" s="98" t="e">
        <f aca="false">VLOOKUP(K2577,'Location Codes and Rates'!I$9:K$363,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05,I2577,'Location Codes and Rates'!B$9:B$305)))</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63,2,FALSE())</f>
        <v>#N/A</v>
      </c>
      <c r="M2578" s="98" t="e">
        <f aca="false">VLOOKUP(K2578,'Location Codes and Rates'!I$9:K$363,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05,I2578,'Location Codes and Rates'!B$9:B$305)))</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63,2,FALSE())</f>
        <v>#N/A</v>
      </c>
      <c r="M2579" s="98" t="e">
        <f aca="false">VLOOKUP(K2579,'Location Codes and Rates'!I$9:K$363,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05,I2579,'Location Codes and Rates'!B$9:B$305)))</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63,2,FALSE())</f>
        <v>#N/A</v>
      </c>
      <c r="M2580" s="98" t="e">
        <f aca="false">VLOOKUP(K2580,'Location Codes and Rates'!I$9:K$363,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05,I2580,'Location Codes and Rates'!B$9:B$305)))</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63,2,FALSE())</f>
        <v>#N/A</v>
      </c>
      <c r="M2581" s="98" t="e">
        <f aca="false">VLOOKUP(K2581,'Location Codes and Rates'!I$9:K$363,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05,I2581,'Location Codes and Rates'!B$9:B$305)))</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63,2,FALSE())</f>
        <v>#N/A</v>
      </c>
      <c r="M2582" s="98" t="e">
        <f aca="false">VLOOKUP(K2582,'Location Codes and Rates'!I$9:K$363,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05,I2582,'Location Codes and Rates'!B$9:B$305)))</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63,2,FALSE())</f>
        <v>#N/A</v>
      </c>
      <c r="M2583" s="98" t="e">
        <f aca="false">VLOOKUP(K2583,'Location Codes and Rates'!I$9:K$363,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05,I2583,'Location Codes and Rates'!B$9:B$305)))</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63,2,FALSE())</f>
        <v>#N/A</v>
      </c>
      <c r="M2584" s="98" t="e">
        <f aca="false">VLOOKUP(K2584,'Location Codes and Rates'!I$9:K$363,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05,I2584,'Location Codes and Rates'!B$9:B$305)))</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63,2,FALSE())</f>
        <v>#N/A</v>
      </c>
      <c r="M2585" s="98" t="e">
        <f aca="false">VLOOKUP(K2585,'Location Codes and Rates'!I$9:K$363,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05,I2585,'Location Codes and Rates'!B$9:B$305)))</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63,2,FALSE())</f>
        <v>#N/A</v>
      </c>
      <c r="M2586" s="98" t="e">
        <f aca="false">VLOOKUP(K2586,'Location Codes and Rates'!I$9:K$363,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05,I2586,'Location Codes and Rates'!B$9:B$305)))</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63,2,FALSE())</f>
        <v>#N/A</v>
      </c>
      <c r="M2587" s="98" t="e">
        <f aca="false">VLOOKUP(K2587,'Location Codes and Rates'!I$9:K$363,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05,I2587,'Location Codes and Rates'!B$9:B$305)))</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63,2,FALSE())</f>
        <v>#N/A</v>
      </c>
      <c r="M2588" s="98" t="e">
        <f aca="false">VLOOKUP(K2588,'Location Codes and Rates'!I$9:K$363,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05,I2588,'Location Codes and Rates'!B$9:B$305)))</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63,2,FALSE())</f>
        <v>#N/A</v>
      </c>
      <c r="M2589" s="98" t="e">
        <f aca="false">VLOOKUP(K2589,'Location Codes and Rates'!I$9:K$363,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05,I2589,'Location Codes and Rates'!B$9:B$305)))</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63,2,FALSE())</f>
        <v>#N/A</v>
      </c>
      <c r="M2590" s="98" t="e">
        <f aca="false">VLOOKUP(K2590,'Location Codes and Rates'!I$9:K$363,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05,I2590,'Location Codes and Rates'!B$9:B$305)))</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63,2,FALSE())</f>
        <v>#N/A</v>
      </c>
      <c r="M2591" s="98" t="e">
        <f aca="false">VLOOKUP(K2591,'Location Codes and Rates'!I$9:K$363,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05,I2591,'Location Codes and Rates'!B$9:B$305)))</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63,2,FALSE())</f>
        <v>#N/A</v>
      </c>
      <c r="M2592" s="98" t="e">
        <f aca="false">VLOOKUP(K2592,'Location Codes and Rates'!I$9:K$363,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05,I2592,'Location Codes and Rates'!B$9:B$305)))</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63,2,FALSE())</f>
        <v>#N/A</v>
      </c>
      <c r="M2593" s="98" t="e">
        <f aca="false">VLOOKUP(K2593,'Location Codes and Rates'!I$9:K$363,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05,I2593,'Location Codes and Rates'!B$9:B$305)))</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63,2,FALSE())</f>
        <v>#N/A</v>
      </c>
      <c r="M2594" s="98" t="e">
        <f aca="false">VLOOKUP(K2594,'Location Codes and Rates'!I$9:K$363,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05,I2594,'Location Codes and Rates'!B$9:B$305)))</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63,2,FALSE())</f>
        <v>#N/A</v>
      </c>
      <c r="M2595" s="98" t="e">
        <f aca="false">VLOOKUP(K2595,'Location Codes and Rates'!I$9:K$363,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05,I2595,'Location Codes and Rates'!B$9:B$305)))</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63,2,FALSE())</f>
        <v>#N/A</v>
      </c>
      <c r="M2596" s="98" t="e">
        <f aca="false">VLOOKUP(K2596,'Location Codes and Rates'!I$9:K$363,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05,I2596,'Location Codes and Rates'!B$9:B$305)))</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63,2,FALSE())</f>
        <v>#N/A</v>
      </c>
      <c r="M2597" s="98" t="e">
        <f aca="false">VLOOKUP(K2597,'Location Codes and Rates'!I$9:K$363,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05,I2597,'Location Codes and Rates'!B$9:B$305)))</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63,2,FALSE())</f>
        <v>#N/A</v>
      </c>
      <c r="M2598" s="98" t="e">
        <f aca="false">VLOOKUP(K2598,'Location Codes and Rates'!I$9:K$363,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05,I2598,'Location Codes and Rates'!B$9:B$305)))</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63,2,FALSE())</f>
        <v>#N/A</v>
      </c>
      <c r="M2599" s="98" t="e">
        <f aca="false">VLOOKUP(K2599,'Location Codes and Rates'!I$9:K$363,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05,I2599,'Location Codes and Rates'!B$9:B$305)))</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63,2,FALSE())</f>
        <v>#N/A</v>
      </c>
      <c r="M2600" s="98" t="e">
        <f aca="false">VLOOKUP(K2600,'Location Codes and Rates'!I$9:K$363,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05,I2600,'Location Codes and Rates'!B$9:B$305)))</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63,2,FALSE())</f>
        <v>#N/A</v>
      </c>
      <c r="M2601" s="98" t="e">
        <f aca="false">VLOOKUP(K2601,'Location Codes and Rates'!I$9:K$363,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05,I2601,'Location Codes and Rates'!B$9:B$305)))</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63,2,FALSE())</f>
        <v>#N/A</v>
      </c>
      <c r="M2602" s="98" t="e">
        <f aca="false">VLOOKUP(K2602,'Location Codes and Rates'!I$9:K$363,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05,I2602,'Location Codes and Rates'!B$9:B$305)))</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63,2,FALSE())</f>
        <v>#N/A</v>
      </c>
      <c r="M2603" s="98" t="e">
        <f aca="false">VLOOKUP(K2603,'Location Codes and Rates'!I$9:K$363,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05,I2603,'Location Codes and Rates'!B$9:B$305)))</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63,2,FALSE())</f>
        <v>#N/A</v>
      </c>
      <c r="M2604" s="98" t="e">
        <f aca="false">VLOOKUP(K2604,'Location Codes and Rates'!I$9:K$363,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05,I2604,'Location Codes and Rates'!B$9:B$305)))</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63,2,FALSE())</f>
        <v>#N/A</v>
      </c>
      <c r="M2605" s="98" t="e">
        <f aca="false">VLOOKUP(K2605,'Location Codes and Rates'!I$9:K$363,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05,I2605,'Location Codes and Rates'!B$9:B$305)))</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63,2,FALSE())</f>
        <v>#N/A</v>
      </c>
      <c r="M2606" s="98" t="e">
        <f aca="false">VLOOKUP(K2606,'Location Codes and Rates'!I$9:K$363,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05,I2606,'Location Codes and Rates'!B$9:B$305)))</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63,2,FALSE())</f>
        <v>#N/A</v>
      </c>
      <c r="M2607" s="98" t="e">
        <f aca="false">VLOOKUP(K2607,'Location Codes and Rates'!I$9:K$363,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05,I2607,'Location Codes and Rates'!B$9:B$305)))</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63,2,FALSE())</f>
        <v>#N/A</v>
      </c>
      <c r="M2608" s="98" t="e">
        <f aca="false">VLOOKUP(K2608,'Location Codes and Rates'!I$9:K$363,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05,I2608,'Location Codes and Rates'!B$9:B$305)))</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63,2,FALSE())</f>
        <v>#N/A</v>
      </c>
      <c r="M2609" s="98" t="e">
        <f aca="false">VLOOKUP(K2609,'Location Codes and Rates'!I$9:K$363,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05,I2609,'Location Codes and Rates'!B$9:B$305)))</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63,2,FALSE())</f>
        <v>#N/A</v>
      </c>
      <c r="M2610" s="98" t="e">
        <f aca="false">VLOOKUP(K2610,'Location Codes and Rates'!I$9:K$363,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05,I2610,'Location Codes and Rates'!B$9:B$305)))</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63,2,FALSE())</f>
        <v>#N/A</v>
      </c>
      <c r="M2611" s="98" t="e">
        <f aca="false">VLOOKUP(K2611,'Location Codes and Rates'!I$9:K$363,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05,I2611,'Location Codes and Rates'!B$9:B$305)))</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63,2,FALSE())</f>
        <v>#N/A</v>
      </c>
      <c r="M2612" s="98" t="e">
        <f aca="false">VLOOKUP(K2612,'Location Codes and Rates'!I$9:K$363,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05,I2612,'Location Codes and Rates'!B$9:B$305)))</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63,2,FALSE())</f>
        <v>#N/A</v>
      </c>
      <c r="M2613" s="98" t="e">
        <f aca="false">VLOOKUP(K2613,'Location Codes and Rates'!I$9:K$363,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05,I2613,'Location Codes and Rates'!B$9:B$305)))</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63,2,FALSE())</f>
        <v>#N/A</v>
      </c>
      <c r="M2614" s="98" t="e">
        <f aca="false">VLOOKUP(K2614,'Location Codes and Rates'!I$9:K$363,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05,I2614,'Location Codes and Rates'!B$9:B$305)))</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63,2,FALSE())</f>
        <v>#N/A</v>
      </c>
      <c r="M2615" s="98" t="e">
        <f aca="false">VLOOKUP(K2615,'Location Codes and Rates'!I$9:K$363,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05,I2615,'Location Codes and Rates'!B$9:B$305)))</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63,2,FALSE())</f>
        <v>#N/A</v>
      </c>
      <c r="M2616" s="98" t="e">
        <f aca="false">VLOOKUP(K2616,'Location Codes and Rates'!I$9:K$363,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05,I2616,'Location Codes and Rates'!B$9:B$305)))</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63,2,FALSE())</f>
        <v>#N/A</v>
      </c>
      <c r="M2617" s="98" t="e">
        <f aca="false">VLOOKUP(K2617,'Location Codes and Rates'!I$9:K$363,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05,I2617,'Location Codes and Rates'!B$9:B$305)))</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63,2,FALSE())</f>
        <v>#N/A</v>
      </c>
      <c r="M2618" s="98" t="e">
        <f aca="false">VLOOKUP(K2618,'Location Codes and Rates'!I$9:K$363,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05,I2618,'Location Codes and Rates'!B$9:B$305)))</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63,2,FALSE())</f>
        <v>#N/A</v>
      </c>
      <c r="M2619" s="98" t="e">
        <f aca="false">VLOOKUP(K2619,'Location Codes and Rates'!I$9:K$363,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05,I2619,'Location Codes and Rates'!B$9:B$305)))</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63,2,FALSE())</f>
        <v>#N/A</v>
      </c>
      <c r="M2620" s="98" t="e">
        <f aca="false">VLOOKUP(K2620,'Location Codes and Rates'!I$9:K$363,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05,I2620,'Location Codes and Rates'!B$9:B$305)))</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63,2,FALSE())</f>
        <v>#N/A</v>
      </c>
      <c r="M2621" s="98" t="e">
        <f aca="false">VLOOKUP(K2621,'Location Codes and Rates'!I$9:K$363,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05,I2621,'Location Codes and Rates'!B$9:B$305)))</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63,2,FALSE())</f>
        <v>#N/A</v>
      </c>
      <c r="M2622" s="98" t="e">
        <f aca="false">VLOOKUP(K2622,'Location Codes and Rates'!I$9:K$363,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05,I2622,'Location Codes and Rates'!B$9:B$305)))</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63,2,FALSE())</f>
        <v>#N/A</v>
      </c>
      <c r="M2623" s="98" t="e">
        <f aca="false">VLOOKUP(K2623,'Location Codes and Rates'!I$9:K$363,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05,I2623,'Location Codes and Rates'!B$9:B$305)))</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63,2,FALSE())</f>
        <v>#N/A</v>
      </c>
      <c r="M2624" s="98" t="e">
        <f aca="false">VLOOKUP(K2624,'Location Codes and Rates'!I$9:K$363,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05,I2624,'Location Codes and Rates'!B$9:B$305)))</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63,2,FALSE())</f>
        <v>#N/A</v>
      </c>
      <c r="M2625" s="98" t="e">
        <f aca="false">VLOOKUP(K2625,'Location Codes and Rates'!I$9:K$363,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05,I2625,'Location Codes and Rates'!B$9:B$305)))</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63,2,FALSE())</f>
        <v>#N/A</v>
      </c>
      <c r="M2626" s="98" t="e">
        <f aca="false">VLOOKUP(K2626,'Location Codes and Rates'!I$9:K$363,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05,I2626,'Location Codes and Rates'!B$9:B$305)))</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63,2,FALSE())</f>
        <v>#N/A</v>
      </c>
      <c r="M2627" s="98" t="e">
        <f aca="false">VLOOKUP(K2627,'Location Codes and Rates'!I$9:K$363,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05,I2627,'Location Codes and Rates'!B$9:B$305)))</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63,2,FALSE())</f>
        <v>#N/A</v>
      </c>
      <c r="M2628" s="98" t="e">
        <f aca="false">VLOOKUP(K2628,'Location Codes and Rates'!I$9:K$363,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05,I2628,'Location Codes and Rates'!B$9:B$305)))</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63,2,FALSE())</f>
        <v>#N/A</v>
      </c>
      <c r="M2629" s="98" t="e">
        <f aca="false">VLOOKUP(K2629,'Location Codes and Rates'!I$9:K$363,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05,I2629,'Location Codes and Rates'!B$9:B$305)))</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63,2,FALSE())</f>
        <v>#N/A</v>
      </c>
      <c r="M2630" s="98" t="e">
        <f aca="false">VLOOKUP(K2630,'Location Codes and Rates'!I$9:K$363,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05,I2630,'Location Codes and Rates'!B$9:B$305)))</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63,2,FALSE())</f>
        <v>#N/A</v>
      </c>
      <c r="M2631" s="98" t="e">
        <f aca="false">VLOOKUP(K2631,'Location Codes and Rates'!I$9:K$363,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05,I2631,'Location Codes and Rates'!B$9:B$305)))</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63,2,FALSE())</f>
        <v>#N/A</v>
      </c>
      <c r="M2632" s="98" t="e">
        <f aca="false">VLOOKUP(K2632,'Location Codes and Rates'!I$9:K$363,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05,I2632,'Location Codes and Rates'!B$9:B$305)))</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63,2,FALSE())</f>
        <v>#N/A</v>
      </c>
      <c r="M2633" s="98" t="e">
        <f aca="false">VLOOKUP(K2633,'Location Codes and Rates'!I$9:K$363,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05,I2633,'Location Codes and Rates'!B$9:B$305)))</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63,2,FALSE())</f>
        <v>#N/A</v>
      </c>
      <c r="M2634" s="98" t="e">
        <f aca="false">VLOOKUP(K2634,'Location Codes and Rates'!I$9:K$363,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05,I2634,'Location Codes and Rates'!B$9:B$305)))</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63,2,FALSE())</f>
        <v>#N/A</v>
      </c>
      <c r="M2635" s="98" t="e">
        <f aca="false">VLOOKUP(K2635,'Location Codes and Rates'!I$9:K$363,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05,I2635,'Location Codes and Rates'!B$9:B$305)))</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63,2,FALSE())</f>
        <v>#N/A</v>
      </c>
      <c r="M2636" s="98" t="e">
        <f aca="false">VLOOKUP(K2636,'Location Codes and Rates'!I$9:K$363,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05,I2636,'Location Codes and Rates'!B$9:B$305)))</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63,2,FALSE())</f>
        <v>#N/A</v>
      </c>
      <c r="M2637" s="98" t="e">
        <f aca="false">VLOOKUP(K2637,'Location Codes and Rates'!I$9:K$363,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05,I2637,'Location Codes and Rates'!B$9:B$305)))</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63,2,FALSE())</f>
        <v>#N/A</v>
      </c>
      <c r="M2638" s="98" t="e">
        <f aca="false">VLOOKUP(K2638,'Location Codes and Rates'!I$9:K$363,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05,I2638,'Location Codes and Rates'!B$9:B$305)))</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63,2,FALSE())</f>
        <v>#N/A</v>
      </c>
      <c r="M2639" s="98" t="e">
        <f aca="false">VLOOKUP(K2639,'Location Codes and Rates'!I$9:K$363,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05,I2639,'Location Codes and Rates'!B$9:B$305)))</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63,2,FALSE())</f>
        <v>#N/A</v>
      </c>
      <c r="M2640" s="98" t="e">
        <f aca="false">VLOOKUP(K2640,'Location Codes and Rates'!I$9:K$363,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05,I2640,'Location Codes and Rates'!B$9:B$305)))</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63,2,FALSE())</f>
        <v>#N/A</v>
      </c>
      <c r="M2641" s="98" t="e">
        <f aca="false">VLOOKUP(K2641,'Location Codes and Rates'!I$9:K$363,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05,I2641,'Location Codes and Rates'!B$9:B$305)))</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63,2,FALSE())</f>
        <v>#N/A</v>
      </c>
      <c r="M2642" s="98" t="e">
        <f aca="false">VLOOKUP(K2642,'Location Codes and Rates'!I$9:K$363,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05,I2642,'Location Codes and Rates'!B$9:B$305)))</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63,2,FALSE())</f>
        <v>#N/A</v>
      </c>
      <c r="M2643" s="98" t="e">
        <f aca="false">VLOOKUP(K2643,'Location Codes and Rates'!I$9:K$363,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05,I2643,'Location Codes and Rates'!B$9:B$305)))</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63,2,FALSE())</f>
        <v>#N/A</v>
      </c>
      <c r="M2644" s="98" t="e">
        <f aca="false">VLOOKUP(K2644,'Location Codes and Rates'!I$9:K$363,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05,I2644,'Location Codes and Rates'!B$9:B$305)))</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63,2,FALSE())</f>
        <v>#N/A</v>
      </c>
      <c r="M2645" s="98" t="e">
        <f aca="false">VLOOKUP(K2645,'Location Codes and Rates'!I$9:K$363,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05,I2645,'Location Codes and Rates'!B$9:B$305)))</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63,2,FALSE())</f>
        <v>#N/A</v>
      </c>
      <c r="M2646" s="98" t="e">
        <f aca="false">VLOOKUP(K2646,'Location Codes and Rates'!I$9:K$363,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05,I2646,'Location Codes and Rates'!B$9:B$305)))</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63,2,FALSE())</f>
        <v>#N/A</v>
      </c>
      <c r="M2647" s="98" t="e">
        <f aca="false">VLOOKUP(K2647,'Location Codes and Rates'!I$9:K$363,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05,I2647,'Location Codes and Rates'!B$9:B$305)))</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63,2,FALSE())</f>
        <v>#N/A</v>
      </c>
      <c r="M2648" s="98" t="e">
        <f aca="false">VLOOKUP(K2648,'Location Codes and Rates'!I$9:K$363,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05,I2648,'Location Codes and Rates'!B$9:B$305)))</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63,2,FALSE())</f>
        <v>#N/A</v>
      </c>
      <c r="M2649" s="98" t="e">
        <f aca="false">VLOOKUP(K2649,'Location Codes and Rates'!I$9:K$363,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05,I2649,'Location Codes and Rates'!B$9:B$305)))</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63,2,FALSE())</f>
        <v>#N/A</v>
      </c>
      <c r="M2650" s="98" t="e">
        <f aca="false">VLOOKUP(K2650,'Location Codes and Rates'!I$9:K$363,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05,I2650,'Location Codes and Rates'!B$9:B$305)))</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63,2,FALSE())</f>
        <v>#N/A</v>
      </c>
      <c r="M2651" s="98" t="e">
        <f aca="false">VLOOKUP(K2651,'Location Codes and Rates'!I$9:K$363,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05,I2651,'Location Codes and Rates'!B$9:B$305)))</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63,2,FALSE())</f>
        <v>#N/A</v>
      </c>
      <c r="M2652" s="98" t="e">
        <f aca="false">VLOOKUP(K2652,'Location Codes and Rates'!I$9:K$363,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05,I2652,'Location Codes and Rates'!B$9:B$305)))</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63,2,FALSE())</f>
        <v>#N/A</v>
      </c>
      <c r="M2653" s="98" t="e">
        <f aca="false">VLOOKUP(K2653,'Location Codes and Rates'!I$9:K$363,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05,I2653,'Location Codes and Rates'!B$9:B$305)))</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63,2,FALSE())</f>
        <v>#N/A</v>
      </c>
      <c r="M2654" s="98" t="e">
        <f aca="false">VLOOKUP(K2654,'Location Codes and Rates'!I$9:K$363,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05,I2654,'Location Codes and Rates'!B$9:B$305)))</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63,2,FALSE())</f>
        <v>#N/A</v>
      </c>
      <c r="M2655" s="98" t="e">
        <f aca="false">VLOOKUP(K2655,'Location Codes and Rates'!I$9:K$363,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05,I2655,'Location Codes and Rates'!B$9:B$305)))</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63,2,FALSE())</f>
        <v>#N/A</v>
      </c>
      <c r="M2656" s="98" t="e">
        <f aca="false">VLOOKUP(K2656,'Location Codes and Rates'!I$9:K$363,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05,I2656,'Location Codes and Rates'!B$9:B$305)))</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63,2,FALSE())</f>
        <v>#N/A</v>
      </c>
      <c r="M2657" s="98" t="e">
        <f aca="false">VLOOKUP(K2657,'Location Codes and Rates'!I$9:K$363,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05,I2657,'Location Codes and Rates'!B$9:B$305)))</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63,2,FALSE())</f>
        <v>#N/A</v>
      </c>
      <c r="M2658" s="98" t="e">
        <f aca="false">VLOOKUP(K2658,'Location Codes and Rates'!I$9:K$363,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05,I2658,'Location Codes and Rates'!B$9:B$305)))</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63,2,FALSE())</f>
        <v>#N/A</v>
      </c>
      <c r="M2659" s="98" t="e">
        <f aca="false">VLOOKUP(K2659,'Location Codes and Rates'!I$9:K$363,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05,I2659,'Location Codes and Rates'!B$9:B$305)))</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63,2,FALSE())</f>
        <v>#N/A</v>
      </c>
      <c r="M2660" s="98" t="e">
        <f aca="false">VLOOKUP(K2660,'Location Codes and Rates'!I$9:K$363,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05,I2660,'Location Codes and Rates'!B$9:B$305)))</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63,2,FALSE())</f>
        <v>#N/A</v>
      </c>
      <c r="M2661" s="98" t="e">
        <f aca="false">VLOOKUP(K2661,'Location Codes and Rates'!I$9:K$363,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05,I2661,'Location Codes and Rates'!B$9:B$305)))</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63,2,FALSE())</f>
        <v>#N/A</v>
      </c>
      <c r="M2662" s="98" t="e">
        <f aca="false">VLOOKUP(K2662,'Location Codes and Rates'!I$9:K$363,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05,I2662,'Location Codes and Rates'!B$9:B$305)))</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63,2,FALSE())</f>
        <v>#N/A</v>
      </c>
      <c r="M2663" s="98" t="e">
        <f aca="false">VLOOKUP(K2663,'Location Codes and Rates'!I$9:K$363,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05,I2663,'Location Codes and Rates'!B$9:B$305)))</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63,2,FALSE())</f>
        <v>#N/A</v>
      </c>
      <c r="M2664" s="98" t="e">
        <f aca="false">VLOOKUP(K2664,'Location Codes and Rates'!I$9:K$363,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05,I2664,'Location Codes and Rates'!B$9:B$305)))</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63,2,FALSE())</f>
        <v>#N/A</v>
      </c>
      <c r="M2665" s="98" t="e">
        <f aca="false">VLOOKUP(K2665,'Location Codes and Rates'!I$9:K$363,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05,I2665,'Location Codes and Rates'!B$9:B$305)))</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63,2,FALSE())</f>
        <v>#N/A</v>
      </c>
      <c r="M2666" s="98" t="e">
        <f aca="false">VLOOKUP(K2666,'Location Codes and Rates'!I$9:K$363,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05,I2666,'Location Codes and Rates'!B$9:B$305)))</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63,2,FALSE())</f>
        <v>#N/A</v>
      </c>
      <c r="M2667" s="98" t="e">
        <f aca="false">VLOOKUP(K2667,'Location Codes and Rates'!I$9:K$363,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05,I2667,'Location Codes and Rates'!B$9:B$305)))</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63,2,FALSE())</f>
        <v>#N/A</v>
      </c>
      <c r="M2668" s="98" t="e">
        <f aca="false">VLOOKUP(K2668,'Location Codes and Rates'!I$9:K$363,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05,I2668,'Location Codes and Rates'!B$9:B$305)))</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63,2,FALSE())</f>
        <v>#N/A</v>
      </c>
      <c r="M2669" s="98" t="e">
        <f aca="false">VLOOKUP(K2669,'Location Codes and Rates'!I$9:K$363,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05,I2669,'Location Codes and Rates'!B$9:B$305)))</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63,2,FALSE())</f>
        <v>#N/A</v>
      </c>
      <c r="M2670" s="98" t="e">
        <f aca="false">VLOOKUP(K2670,'Location Codes and Rates'!I$9:K$363,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05,I2670,'Location Codes and Rates'!B$9:B$305)))</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63,2,FALSE())</f>
        <v>#N/A</v>
      </c>
      <c r="M2671" s="98" t="e">
        <f aca="false">VLOOKUP(K2671,'Location Codes and Rates'!I$9:K$363,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05,I2671,'Location Codes and Rates'!B$9:B$305)))</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63,2,FALSE())</f>
        <v>#N/A</v>
      </c>
      <c r="M2672" s="98" t="e">
        <f aca="false">VLOOKUP(K2672,'Location Codes and Rates'!I$9:K$363,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05,I2672,'Location Codes and Rates'!B$9:B$305)))</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63,2,FALSE())</f>
        <v>#N/A</v>
      </c>
      <c r="M2673" s="98" t="e">
        <f aca="false">VLOOKUP(K2673,'Location Codes and Rates'!I$9:K$363,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05,I2673,'Location Codes and Rates'!B$9:B$305)))</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63,2,FALSE())</f>
        <v>#N/A</v>
      </c>
      <c r="M2674" s="98" t="e">
        <f aca="false">VLOOKUP(K2674,'Location Codes and Rates'!I$9:K$363,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05,I2674,'Location Codes and Rates'!B$9:B$305)))</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63,2,FALSE())</f>
        <v>#N/A</v>
      </c>
      <c r="M2675" s="98" t="e">
        <f aca="false">VLOOKUP(K2675,'Location Codes and Rates'!I$9:K$363,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05,I2675,'Location Codes and Rates'!B$9:B$305)))</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63,2,FALSE())</f>
        <v>#N/A</v>
      </c>
      <c r="M2676" s="98" t="e">
        <f aca="false">VLOOKUP(K2676,'Location Codes and Rates'!I$9:K$363,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05,I2676,'Location Codes and Rates'!B$9:B$305)))</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63,2,FALSE())</f>
        <v>#N/A</v>
      </c>
      <c r="M2677" s="98" t="e">
        <f aca="false">VLOOKUP(K2677,'Location Codes and Rates'!I$9:K$363,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05,I2677,'Location Codes and Rates'!B$9:B$305)))</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63,2,FALSE())</f>
        <v>#N/A</v>
      </c>
      <c r="M2678" s="98" t="e">
        <f aca="false">VLOOKUP(K2678,'Location Codes and Rates'!I$9:K$363,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05,I2678,'Location Codes and Rates'!B$9:B$305)))</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63,2,FALSE())</f>
        <v>#N/A</v>
      </c>
      <c r="M2679" s="98" t="e">
        <f aca="false">VLOOKUP(K2679,'Location Codes and Rates'!I$9:K$363,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05,I2679,'Location Codes and Rates'!B$9:B$305)))</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63,2,FALSE())</f>
        <v>#N/A</v>
      </c>
      <c r="M2680" s="98" t="e">
        <f aca="false">VLOOKUP(K2680,'Location Codes and Rates'!I$9:K$363,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05,I2680,'Location Codes and Rates'!B$9:B$305)))</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63,2,FALSE())</f>
        <v>#N/A</v>
      </c>
      <c r="M2681" s="98" t="e">
        <f aca="false">VLOOKUP(K2681,'Location Codes and Rates'!I$9:K$363,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05,I2681,'Location Codes and Rates'!B$9:B$305)))</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63,2,FALSE())</f>
        <v>#N/A</v>
      </c>
      <c r="M2682" s="98" t="e">
        <f aca="false">VLOOKUP(K2682,'Location Codes and Rates'!I$9:K$363,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05,I2682,'Location Codes and Rates'!B$9:B$305)))</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63,2,FALSE())</f>
        <v>#N/A</v>
      </c>
      <c r="M2683" s="98" t="e">
        <f aca="false">VLOOKUP(K2683,'Location Codes and Rates'!I$9:K$363,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05,I2683,'Location Codes and Rates'!B$9:B$305)))</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63,2,FALSE())</f>
        <v>#N/A</v>
      </c>
      <c r="M2684" s="98" t="e">
        <f aca="false">VLOOKUP(K2684,'Location Codes and Rates'!I$9:K$363,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05,I2684,'Location Codes and Rates'!B$9:B$305)))</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63,2,FALSE())</f>
        <v>#N/A</v>
      </c>
      <c r="M2685" s="98" t="e">
        <f aca="false">VLOOKUP(K2685,'Location Codes and Rates'!I$9:K$363,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05,I2685,'Location Codes and Rates'!B$9:B$305)))</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63,2,FALSE())</f>
        <v>#N/A</v>
      </c>
      <c r="M2686" s="98" t="e">
        <f aca="false">VLOOKUP(K2686,'Location Codes and Rates'!I$9:K$363,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05,I2686,'Location Codes and Rates'!B$9:B$305)))</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63,2,FALSE())</f>
        <v>#N/A</v>
      </c>
      <c r="M2687" s="98" t="e">
        <f aca="false">VLOOKUP(K2687,'Location Codes and Rates'!I$9:K$363,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05,I2687,'Location Codes and Rates'!B$9:B$305)))</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63,2,FALSE())</f>
        <v>#N/A</v>
      </c>
      <c r="M2688" s="98" t="e">
        <f aca="false">VLOOKUP(K2688,'Location Codes and Rates'!I$9:K$363,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05,I2688,'Location Codes and Rates'!B$9:B$305)))</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63,2,FALSE())</f>
        <v>#N/A</v>
      </c>
      <c r="M2689" s="98" t="e">
        <f aca="false">VLOOKUP(K2689,'Location Codes and Rates'!I$9:K$363,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05,I2689,'Location Codes and Rates'!B$9:B$305)))</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63,2,FALSE())</f>
        <v>#N/A</v>
      </c>
      <c r="M2690" s="98" t="e">
        <f aca="false">VLOOKUP(K2690,'Location Codes and Rates'!I$9:K$363,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05,I2690,'Location Codes and Rates'!B$9:B$305)))</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63,2,FALSE())</f>
        <v>#N/A</v>
      </c>
      <c r="M2691" s="98" t="e">
        <f aca="false">VLOOKUP(K2691,'Location Codes and Rates'!I$9:K$363,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05,I2691,'Location Codes and Rates'!B$9:B$305)))</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63,2,FALSE())</f>
        <v>#N/A</v>
      </c>
      <c r="M2692" s="98" t="e">
        <f aca="false">VLOOKUP(K2692,'Location Codes and Rates'!I$9:K$363,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05,I2692,'Location Codes and Rates'!B$9:B$305)))</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63,2,FALSE())</f>
        <v>#N/A</v>
      </c>
      <c r="M2693" s="98" t="e">
        <f aca="false">VLOOKUP(K2693,'Location Codes and Rates'!I$9:K$363,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05,I2693,'Location Codes and Rates'!B$9:B$305)))</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63,2,FALSE())</f>
        <v>#N/A</v>
      </c>
      <c r="M2694" s="98" t="e">
        <f aca="false">VLOOKUP(K2694,'Location Codes and Rates'!I$9:K$363,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05,I2694,'Location Codes and Rates'!B$9:B$305)))</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63,2,FALSE())</f>
        <v>#N/A</v>
      </c>
      <c r="M2695" s="98" t="e">
        <f aca="false">VLOOKUP(K2695,'Location Codes and Rates'!I$9:K$363,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05,I2695,'Location Codes and Rates'!B$9:B$305)))</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63,2,FALSE())</f>
        <v>#N/A</v>
      </c>
      <c r="M2696" s="98" t="e">
        <f aca="false">VLOOKUP(K2696,'Location Codes and Rates'!I$9:K$363,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05,I2696,'Location Codes and Rates'!B$9:B$305)))</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63,2,FALSE())</f>
        <v>#N/A</v>
      </c>
      <c r="M2697" s="98" t="e">
        <f aca="false">VLOOKUP(K2697,'Location Codes and Rates'!I$9:K$363,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05,I2697,'Location Codes and Rates'!B$9:B$305)))</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63,2,FALSE())</f>
        <v>#N/A</v>
      </c>
      <c r="M2698" s="98" t="e">
        <f aca="false">VLOOKUP(K2698,'Location Codes and Rates'!I$9:K$363,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05,I2698,'Location Codes and Rates'!B$9:B$305)))</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63,2,FALSE())</f>
        <v>#N/A</v>
      </c>
      <c r="M2699" s="98" t="e">
        <f aca="false">VLOOKUP(K2699,'Location Codes and Rates'!I$9:K$363,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05,I2699,'Location Codes and Rates'!B$9:B$305)))</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63,2,FALSE())</f>
        <v>#N/A</v>
      </c>
      <c r="M2700" s="98" t="e">
        <f aca="false">VLOOKUP(K2700,'Location Codes and Rates'!I$9:K$363,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05,I2700,'Location Codes and Rates'!B$9:B$305)))</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63,2,FALSE())</f>
        <v>#N/A</v>
      </c>
      <c r="M2701" s="98" t="e">
        <f aca="false">VLOOKUP(K2701,'Location Codes and Rates'!I$9:K$363,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05,I2701,'Location Codes and Rates'!B$9:B$305)))</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63,2,FALSE())</f>
        <v>#N/A</v>
      </c>
      <c r="M2702" s="98" t="e">
        <f aca="false">VLOOKUP(K2702,'Location Codes and Rates'!I$9:K$363,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05,I2702,'Location Codes and Rates'!B$9:B$305)))</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63,2,FALSE())</f>
        <v>#N/A</v>
      </c>
      <c r="M2703" s="98" t="e">
        <f aca="false">VLOOKUP(K2703,'Location Codes and Rates'!I$9:K$363,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05,I2703,'Location Codes and Rates'!B$9:B$305)))</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63,2,FALSE())</f>
        <v>#N/A</v>
      </c>
      <c r="M2704" s="98" t="e">
        <f aca="false">VLOOKUP(K2704,'Location Codes and Rates'!I$9:K$363,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05,I2704,'Location Codes and Rates'!B$9:B$305)))</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63,2,FALSE())</f>
        <v>#N/A</v>
      </c>
      <c r="M2705" s="98" t="e">
        <f aca="false">VLOOKUP(K2705,'Location Codes and Rates'!I$9:K$363,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05,I2705,'Location Codes and Rates'!B$9:B$305)))</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63,2,FALSE())</f>
        <v>#N/A</v>
      </c>
      <c r="M2706" s="98" t="e">
        <f aca="false">VLOOKUP(K2706,'Location Codes and Rates'!I$9:K$363,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05,I2706,'Location Codes and Rates'!B$9:B$305)))</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63,2,FALSE())</f>
        <v>#N/A</v>
      </c>
      <c r="M2707" s="98" t="e">
        <f aca="false">VLOOKUP(K2707,'Location Codes and Rates'!I$9:K$363,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05,I2707,'Location Codes and Rates'!B$9:B$305)))</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63,2,FALSE())</f>
        <v>#N/A</v>
      </c>
      <c r="M2708" s="98" t="e">
        <f aca="false">VLOOKUP(K2708,'Location Codes and Rates'!I$9:K$363,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05,I2708,'Location Codes and Rates'!B$9:B$305)))</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63,2,FALSE())</f>
        <v>#N/A</v>
      </c>
      <c r="M2709" s="98" t="e">
        <f aca="false">VLOOKUP(K2709,'Location Codes and Rates'!I$9:K$363,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05,I2709,'Location Codes and Rates'!B$9:B$305)))</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63,2,FALSE())</f>
        <v>#N/A</v>
      </c>
      <c r="M2710" s="98" t="e">
        <f aca="false">VLOOKUP(K2710,'Location Codes and Rates'!I$9:K$363,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05,I2710,'Location Codes and Rates'!B$9:B$305)))</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63,2,FALSE())</f>
        <v>#N/A</v>
      </c>
      <c r="M2711" s="98" t="e">
        <f aca="false">VLOOKUP(K2711,'Location Codes and Rates'!I$9:K$363,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05,I2711,'Location Codes and Rates'!B$9:B$305)))</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63,2,FALSE())</f>
        <v>#N/A</v>
      </c>
      <c r="M2712" s="98" t="e">
        <f aca="false">VLOOKUP(K2712,'Location Codes and Rates'!I$9:K$363,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05,I2712,'Location Codes and Rates'!B$9:B$305)))</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63,2,FALSE())</f>
        <v>#N/A</v>
      </c>
      <c r="M2713" s="98" t="e">
        <f aca="false">VLOOKUP(K2713,'Location Codes and Rates'!I$9:K$363,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05,I2713,'Location Codes and Rates'!B$9:B$305)))</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63,2,FALSE())</f>
        <v>#N/A</v>
      </c>
      <c r="M2714" s="98" t="e">
        <f aca="false">VLOOKUP(K2714,'Location Codes and Rates'!I$9:K$363,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05,I2714,'Location Codes and Rates'!B$9:B$305)))</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63,2,FALSE())</f>
        <v>#N/A</v>
      </c>
      <c r="M2715" s="98" t="e">
        <f aca="false">VLOOKUP(K2715,'Location Codes and Rates'!I$9:K$363,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05,I2715,'Location Codes and Rates'!B$9:B$305)))</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63,2,FALSE())</f>
        <v>#N/A</v>
      </c>
      <c r="M2716" s="98" t="e">
        <f aca="false">VLOOKUP(K2716,'Location Codes and Rates'!I$9:K$363,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05,I2716,'Location Codes and Rates'!B$9:B$305)))</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63,2,FALSE())</f>
        <v>#N/A</v>
      </c>
      <c r="M2717" s="98" t="e">
        <f aca="false">VLOOKUP(K2717,'Location Codes and Rates'!I$9:K$363,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05,I2717,'Location Codes and Rates'!B$9:B$305)))</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63,2,FALSE())</f>
        <v>#N/A</v>
      </c>
      <c r="M2718" s="98" t="e">
        <f aca="false">VLOOKUP(K2718,'Location Codes and Rates'!I$9:K$363,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05,I2718,'Location Codes and Rates'!B$9:B$305)))</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63,2,FALSE())</f>
        <v>#N/A</v>
      </c>
      <c r="M2719" s="98" t="e">
        <f aca="false">VLOOKUP(K2719,'Location Codes and Rates'!I$9:K$363,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05,I2719,'Location Codes and Rates'!B$9:B$305)))</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63,2,FALSE())</f>
        <v>#N/A</v>
      </c>
      <c r="M2720" s="98" t="e">
        <f aca="false">VLOOKUP(K2720,'Location Codes and Rates'!I$9:K$363,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05,I2720,'Location Codes and Rates'!B$9:B$305)))</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63,2,FALSE())</f>
        <v>#N/A</v>
      </c>
      <c r="M2721" s="98" t="e">
        <f aca="false">VLOOKUP(K2721,'Location Codes and Rates'!I$9:K$363,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05,I2721,'Location Codes and Rates'!B$9:B$305)))</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63,2,FALSE())</f>
        <v>#N/A</v>
      </c>
      <c r="M2722" s="98" t="e">
        <f aca="false">VLOOKUP(K2722,'Location Codes and Rates'!I$9:K$363,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05,I2722,'Location Codes and Rates'!B$9:B$305)))</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63,2,FALSE())</f>
        <v>#N/A</v>
      </c>
      <c r="M2723" s="98" t="e">
        <f aca="false">VLOOKUP(K2723,'Location Codes and Rates'!I$9:K$363,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05,I2723,'Location Codes and Rates'!B$9:B$305)))</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63,2,FALSE())</f>
        <v>#N/A</v>
      </c>
      <c r="M2724" s="98" t="e">
        <f aca="false">VLOOKUP(K2724,'Location Codes and Rates'!I$9:K$363,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05,I2724,'Location Codes and Rates'!B$9:B$305)))</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63,2,FALSE())</f>
        <v>#N/A</v>
      </c>
      <c r="M2725" s="98" t="e">
        <f aca="false">VLOOKUP(K2725,'Location Codes and Rates'!I$9:K$363,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05,I2725,'Location Codes and Rates'!B$9:B$305)))</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63,2,FALSE())</f>
        <v>#N/A</v>
      </c>
      <c r="M2726" s="98" t="e">
        <f aca="false">VLOOKUP(K2726,'Location Codes and Rates'!I$9:K$363,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05,I2726,'Location Codes and Rates'!B$9:B$305)))</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63,2,FALSE())</f>
        <v>#N/A</v>
      </c>
      <c r="M2727" s="98" t="e">
        <f aca="false">VLOOKUP(K2727,'Location Codes and Rates'!I$9:K$363,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05,I2727,'Location Codes and Rates'!B$9:B$305)))</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63,2,FALSE())</f>
        <v>#N/A</v>
      </c>
      <c r="M2728" s="98" t="e">
        <f aca="false">VLOOKUP(K2728,'Location Codes and Rates'!I$9:K$363,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05,I2728,'Location Codes and Rates'!B$9:B$305)))</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63,2,FALSE())</f>
        <v>#N/A</v>
      </c>
      <c r="M2729" s="98" t="e">
        <f aca="false">VLOOKUP(K2729,'Location Codes and Rates'!I$9:K$363,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05,I2729,'Location Codes and Rates'!B$9:B$305)))</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63,2,FALSE())</f>
        <v>#N/A</v>
      </c>
      <c r="M2730" s="98" t="e">
        <f aca="false">VLOOKUP(K2730,'Location Codes and Rates'!I$9:K$363,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05,I2730,'Location Codes and Rates'!B$9:B$305)))</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63,2,FALSE())</f>
        <v>#N/A</v>
      </c>
      <c r="M2731" s="98" t="e">
        <f aca="false">VLOOKUP(K2731,'Location Codes and Rates'!I$9:K$363,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05,I2731,'Location Codes and Rates'!B$9:B$305)))</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63,2,FALSE())</f>
        <v>#N/A</v>
      </c>
      <c r="M2732" s="98" t="e">
        <f aca="false">VLOOKUP(K2732,'Location Codes and Rates'!I$9:K$363,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05,I2732,'Location Codes and Rates'!B$9:B$305)))</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63,2,FALSE())</f>
        <v>#N/A</v>
      </c>
      <c r="M2733" s="98" t="e">
        <f aca="false">VLOOKUP(K2733,'Location Codes and Rates'!I$9:K$363,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05,I2733,'Location Codes and Rates'!B$9:B$305)))</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63,2,FALSE())</f>
        <v>#N/A</v>
      </c>
      <c r="M2734" s="98" t="e">
        <f aca="false">VLOOKUP(K2734,'Location Codes and Rates'!I$9:K$363,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05,I2734,'Location Codes and Rates'!B$9:B$305)))</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63,2,FALSE())</f>
        <v>#N/A</v>
      </c>
      <c r="M2735" s="98" t="e">
        <f aca="false">VLOOKUP(K2735,'Location Codes and Rates'!I$9:K$363,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05,I2735,'Location Codes and Rates'!B$9:B$305)))</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63,2,FALSE())</f>
        <v>#N/A</v>
      </c>
      <c r="M2736" s="98" t="e">
        <f aca="false">VLOOKUP(K2736,'Location Codes and Rates'!I$9:K$363,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05,I2736,'Location Codes and Rates'!B$9:B$305)))</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63,2,FALSE())</f>
        <v>#N/A</v>
      </c>
      <c r="M2737" s="98" t="e">
        <f aca="false">VLOOKUP(K2737,'Location Codes and Rates'!I$9:K$363,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05,I2737,'Location Codes and Rates'!B$9:B$305)))</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63,2,FALSE())</f>
        <v>#N/A</v>
      </c>
      <c r="M2738" s="98" t="e">
        <f aca="false">VLOOKUP(K2738,'Location Codes and Rates'!I$9:K$363,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05,I2738,'Location Codes and Rates'!B$9:B$305)))</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63,2,FALSE())</f>
        <v>#N/A</v>
      </c>
      <c r="M2739" s="98" t="e">
        <f aca="false">VLOOKUP(K2739,'Location Codes and Rates'!I$9:K$363,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05,I2739,'Location Codes and Rates'!B$9:B$305)))</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63,2,FALSE())</f>
        <v>#N/A</v>
      </c>
      <c r="M2740" s="98" t="e">
        <f aca="false">VLOOKUP(K2740,'Location Codes and Rates'!I$9:K$363,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05,I2740,'Location Codes and Rates'!B$9:B$305)))</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63,2,FALSE())</f>
        <v>#N/A</v>
      </c>
      <c r="M2741" s="98" t="e">
        <f aca="false">VLOOKUP(K2741,'Location Codes and Rates'!I$9:K$363,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05,I2741,'Location Codes and Rates'!B$9:B$305)))</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63,2,FALSE())</f>
        <v>#N/A</v>
      </c>
      <c r="M2742" s="98" t="e">
        <f aca="false">VLOOKUP(K2742,'Location Codes and Rates'!I$9:K$363,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05,I2742,'Location Codes and Rates'!B$9:B$305)))</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63,2,FALSE())</f>
        <v>#N/A</v>
      </c>
      <c r="M2743" s="98" t="e">
        <f aca="false">VLOOKUP(K2743,'Location Codes and Rates'!I$9:K$363,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05,I2743,'Location Codes and Rates'!B$9:B$305)))</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63,2,FALSE())</f>
        <v>#N/A</v>
      </c>
      <c r="M2744" s="98" t="e">
        <f aca="false">VLOOKUP(K2744,'Location Codes and Rates'!I$9:K$363,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05,I2744,'Location Codes and Rates'!B$9:B$305)))</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63,2,FALSE())</f>
        <v>#N/A</v>
      </c>
      <c r="M2745" s="98" t="e">
        <f aca="false">VLOOKUP(K2745,'Location Codes and Rates'!I$9:K$363,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05,I2745,'Location Codes and Rates'!B$9:B$305)))</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63,2,FALSE())</f>
        <v>#N/A</v>
      </c>
      <c r="M2746" s="98" t="e">
        <f aca="false">VLOOKUP(K2746,'Location Codes and Rates'!I$9:K$363,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05,I2746,'Location Codes and Rates'!B$9:B$305)))</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63,2,FALSE())</f>
        <v>#N/A</v>
      </c>
      <c r="M2747" s="98" t="e">
        <f aca="false">VLOOKUP(K2747,'Location Codes and Rates'!I$9:K$363,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05,I2747,'Location Codes and Rates'!B$9:B$305)))</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63,2,FALSE())</f>
        <v>#N/A</v>
      </c>
      <c r="M2748" s="98" t="e">
        <f aca="false">VLOOKUP(K2748,'Location Codes and Rates'!I$9:K$363,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05,I2748,'Location Codes and Rates'!B$9:B$305)))</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63,2,FALSE())</f>
        <v>#N/A</v>
      </c>
      <c r="M2749" s="98" t="e">
        <f aca="false">VLOOKUP(K2749,'Location Codes and Rates'!I$9:K$363,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05,I2749,'Location Codes and Rates'!B$9:B$305)))</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63,2,FALSE())</f>
        <v>#N/A</v>
      </c>
      <c r="M2750" s="98" t="e">
        <f aca="false">VLOOKUP(K2750,'Location Codes and Rates'!I$9:K$363,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05,I2750,'Location Codes and Rates'!B$9:B$305)))</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63,2,FALSE())</f>
        <v>#N/A</v>
      </c>
      <c r="M2751" s="98" t="e">
        <f aca="false">VLOOKUP(K2751,'Location Codes and Rates'!I$9:K$363,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05,I2751,'Location Codes and Rates'!B$9:B$305)))</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63,2,FALSE())</f>
        <v>#N/A</v>
      </c>
      <c r="M2752" s="98" t="e">
        <f aca="false">VLOOKUP(K2752,'Location Codes and Rates'!I$9:K$363,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05,I2752,'Location Codes and Rates'!B$9:B$305)))</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63,2,FALSE())</f>
        <v>#N/A</v>
      </c>
      <c r="M2753" s="98" t="e">
        <f aca="false">VLOOKUP(K2753,'Location Codes and Rates'!I$9:K$363,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05,I2753,'Location Codes and Rates'!B$9:B$305)))</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63,2,FALSE())</f>
        <v>#N/A</v>
      </c>
      <c r="M2754" s="98" t="e">
        <f aca="false">VLOOKUP(K2754,'Location Codes and Rates'!I$9:K$363,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05,I2754,'Location Codes and Rates'!B$9:B$305)))</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63,2,FALSE())</f>
        <v>#N/A</v>
      </c>
      <c r="M2755" s="98" t="e">
        <f aca="false">VLOOKUP(K2755,'Location Codes and Rates'!I$9:K$363,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05,I2755,'Location Codes and Rates'!B$9:B$305)))</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63,2,FALSE())</f>
        <v>#N/A</v>
      </c>
      <c r="M2756" s="98" t="e">
        <f aca="false">VLOOKUP(K2756,'Location Codes and Rates'!I$9:K$363,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05,I2756,'Location Codes and Rates'!B$9:B$305)))</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63,2,FALSE())</f>
        <v>#N/A</v>
      </c>
      <c r="M2757" s="98" t="e">
        <f aca="false">VLOOKUP(K2757,'Location Codes and Rates'!I$9:K$363,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05,I2757,'Location Codes and Rates'!B$9:B$305)))</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63,2,FALSE())</f>
        <v>#N/A</v>
      </c>
      <c r="M2758" s="98" t="e">
        <f aca="false">VLOOKUP(K2758,'Location Codes and Rates'!I$9:K$363,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05,I2758,'Location Codes and Rates'!B$9:B$305)))</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63,2,FALSE())</f>
        <v>#N/A</v>
      </c>
      <c r="M2759" s="98" t="e">
        <f aca="false">VLOOKUP(K2759,'Location Codes and Rates'!I$9:K$363,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05,I2759,'Location Codes and Rates'!B$9:B$305)))</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63,2,FALSE())</f>
        <v>#N/A</v>
      </c>
      <c r="M2760" s="98" t="e">
        <f aca="false">VLOOKUP(K2760,'Location Codes and Rates'!I$9:K$363,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05,I2760,'Location Codes and Rates'!B$9:B$305)))</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63,2,FALSE())</f>
        <v>#N/A</v>
      </c>
      <c r="M2761" s="98" t="e">
        <f aca="false">VLOOKUP(K2761,'Location Codes and Rates'!I$9:K$363,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05,I2761,'Location Codes and Rates'!B$9:B$305)))</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63,2,FALSE())</f>
        <v>#N/A</v>
      </c>
      <c r="M2762" s="98" t="e">
        <f aca="false">VLOOKUP(K2762,'Location Codes and Rates'!I$9:K$363,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05,I2762,'Location Codes and Rates'!B$9:B$305)))</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63,2,FALSE())</f>
        <v>#N/A</v>
      </c>
      <c r="M2763" s="98" t="e">
        <f aca="false">VLOOKUP(K2763,'Location Codes and Rates'!I$9:K$363,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05,I2763,'Location Codes and Rates'!B$9:B$305)))</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63,2,FALSE())</f>
        <v>#N/A</v>
      </c>
      <c r="M2764" s="98" t="e">
        <f aca="false">VLOOKUP(K2764,'Location Codes and Rates'!I$9:K$363,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05,I2764,'Location Codes and Rates'!B$9:B$305)))</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63,2,FALSE())</f>
        <v>#N/A</v>
      </c>
      <c r="M2765" s="98" t="e">
        <f aca="false">VLOOKUP(K2765,'Location Codes and Rates'!I$9:K$363,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05,I2765,'Location Codes and Rates'!B$9:B$305)))</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63,2,FALSE())</f>
        <v>#N/A</v>
      </c>
      <c r="M2766" s="98" t="e">
        <f aca="false">VLOOKUP(K2766,'Location Codes and Rates'!I$9:K$363,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05,I2766,'Location Codes and Rates'!B$9:B$305)))</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63,2,FALSE())</f>
        <v>#N/A</v>
      </c>
      <c r="M2767" s="98" t="e">
        <f aca="false">VLOOKUP(K2767,'Location Codes and Rates'!I$9:K$363,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05,I2767,'Location Codes and Rates'!B$9:B$305)))</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63,2,FALSE())</f>
        <v>#N/A</v>
      </c>
      <c r="M2768" s="98" t="e">
        <f aca="false">VLOOKUP(K2768,'Location Codes and Rates'!I$9:K$363,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05,I2768,'Location Codes and Rates'!B$9:B$305)))</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63,2,FALSE())</f>
        <v>#N/A</v>
      </c>
      <c r="M2769" s="98" t="e">
        <f aca="false">VLOOKUP(K2769,'Location Codes and Rates'!I$9:K$363,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05,I2769,'Location Codes and Rates'!B$9:B$305)))</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63,2,FALSE())</f>
        <v>#N/A</v>
      </c>
      <c r="M2770" s="98" t="e">
        <f aca="false">VLOOKUP(K2770,'Location Codes and Rates'!I$9:K$363,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05,I2770,'Location Codes and Rates'!B$9:B$305)))</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63,2,FALSE())</f>
        <v>#N/A</v>
      </c>
      <c r="M2771" s="98" t="e">
        <f aca="false">VLOOKUP(K2771,'Location Codes and Rates'!I$9:K$363,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05,I2771,'Location Codes and Rates'!B$9:B$305)))</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63,2,FALSE())</f>
        <v>#N/A</v>
      </c>
      <c r="M2772" s="98" t="e">
        <f aca="false">VLOOKUP(K2772,'Location Codes and Rates'!I$9:K$363,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05,I2772,'Location Codes and Rates'!B$9:B$305)))</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63,2,FALSE())</f>
        <v>#N/A</v>
      </c>
      <c r="M2773" s="98" t="e">
        <f aca="false">VLOOKUP(K2773,'Location Codes and Rates'!I$9:K$363,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05,I2773,'Location Codes and Rates'!B$9:B$305)))</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63,2,FALSE())</f>
        <v>#N/A</v>
      </c>
      <c r="M2774" s="98" t="e">
        <f aca="false">VLOOKUP(K2774,'Location Codes and Rates'!I$9:K$363,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05,I2774,'Location Codes and Rates'!B$9:B$305)))</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63,2,FALSE())</f>
        <v>#N/A</v>
      </c>
      <c r="M2775" s="98" t="e">
        <f aca="false">VLOOKUP(K2775,'Location Codes and Rates'!I$9:K$363,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05,I2775,'Location Codes and Rates'!B$9:B$305)))</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63,2,FALSE())</f>
        <v>#N/A</v>
      </c>
      <c r="M2776" s="98" t="e">
        <f aca="false">VLOOKUP(K2776,'Location Codes and Rates'!I$9:K$363,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05,I2776,'Location Codes and Rates'!B$9:B$305)))</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63,2,FALSE())</f>
        <v>#N/A</v>
      </c>
      <c r="M2777" s="98" t="e">
        <f aca="false">VLOOKUP(K2777,'Location Codes and Rates'!I$9:K$363,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05,I2777,'Location Codes and Rates'!B$9:B$305)))</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63,2,FALSE())</f>
        <v>#N/A</v>
      </c>
      <c r="M2778" s="98" t="e">
        <f aca="false">VLOOKUP(K2778,'Location Codes and Rates'!I$9:K$363,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05,I2778,'Location Codes and Rates'!B$9:B$305)))</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63,2,FALSE())</f>
        <v>#N/A</v>
      </c>
      <c r="M2779" s="98" t="e">
        <f aca="false">VLOOKUP(K2779,'Location Codes and Rates'!I$9:K$363,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05,I2779,'Location Codes and Rates'!B$9:B$305)))</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63,2,FALSE())</f>
        <v>#N/A</v>
      </c>
      <c r="M2780" s="98" t="e">
        <f aca="false">VLOOKUP(K2780,'Location Codes and Rates'!I$9:K$363,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05,I2780,'Location Codes and Rates'!B$9:B$305)))</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63,2,FALSE())</f>
        <v>#N/A</v>
      </c>
      <c r="M2781" s="98" t="e">
        <f aca="false">VLOOKUP(K2781,'Location Codes and Rates'!I$9:K$363,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05,I2781,'Location Codes and Rates'!B$9:B$305)))</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63,2,FALSE())</f>
        <v>#N/A</v>
      </c>
      <c r="M2782" s="98" t="e">
        <f aca="false">VLOOKUP(K2782,'Location Codes and Rates'!I$9:K$363,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05,I2782,'Location Codes and Rates'!B$9:B$305)))</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63,2,FALSE())</f>
        <v>#N/A</v>
      </c>
      <c r="M2783" s="98" t="e">
        <f aca="false">VLOOKUP(K2783,'Location Codes and Rates'!I$9:K$363,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05,I2783,'Location Codes and Rates'!B$9:B$305)))</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63,2,FALSE())</f>
        <v>#N/A</v>
      </c>
      <c r="M2784" s="98" t="e">
        <f aca="false">VLOOKUP(K2784,'Location Codes and Rates'!I$9:K$363,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05,I2784,'Location Codes and Rates'!B$9:B$305)))</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63,2,FALSE())</f>
        <v>#N/A</v>
      </c>
      <c r="M2785" s="98" t="e">
        <f aca="false">VLOOKUP(K2785,'Location Codes and Rates'!I$9:K$363,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05,I2785,'Location Codes and Rates'!B$9:B$305)))</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63,2,FALSE())</f>
        <v>#N/A</v>
      </c>
      <c r="M2786" s="98" t="e">
        <f aca="false">VLOOKUP(K2786,'Location Codes and Rates'!I$9:K$363,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05,I2786,'Location Codes and Rates'!B$9:B$305)))</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63,2,FALSE())</f>
        <v>#N/A</v>
      </c>
      <c r="M2787" s="98" t="e">
        <f aca="false">VLOOKUP(K2787,'Location Codes and Rates'!I$9:K$363,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05,I2787,'Location Codes and Rates'!B$9:B$305)))</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63,2,FALSE())</f>
        <v>#N/A</v>
      </c>
      <c r="M2788" s="98" t="e">
        <f aca="false">VLOOKUP(K2788,'Location Codes and Rates'!I$9:K$363,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05,I2788,'Location Codes and Rates'!B$9:B$305)))</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63,2,FALSE())</f>
        <v>#N/A</v>
      </c>
      <c r="M2789" s="98" t="e">
        <f aca="false">VLOOKUP(K2789,'Location Codes and Rates'!I$9:K$363,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05,I2789,'Location Codes and Rates'!B$9:B$305)))</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63,2,FALSE())</f>
        <v>#N/A</v>
      </c>
      <c r="M2790" s="98" t="e">
        <f aca="false">VLOOKUP(K2790,'Location Codes and Rates'!I$9:K$363,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05,I2790,'Location Codes and Rates'!B$9:B$305)))</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63,2,FALSE())</f>
        <v>#N/A</v>
      </c>
      <c r="M2791" s="98" t="e">
        <f aca="false">VLOOKUP(K2791,'Location Codes and Rates'!I$9:K$363,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05,I2791,'Location Codes and Rates'!B$9:B$305)))</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63,2,FALSE())</f>
        <v>#N/A</v>
      </c>
      <c r="M2792" s="98" t="e">
        <f aca="false">VLOOKUP(K2792,'Location Codes and Rates'!I$9:K$363,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05,I2792,'Location Codes and Rates'!B$9:B$305)))</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63,2,FALSE())</f>
        <v>#N/A</v>
      </c>
      <c r="M2793" s="98" t="e">
        <f aca="false">VLOOKUP(K2793,'Location Codes and Rates'!I$9:K$363,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05,I2793,'Location Codes and Rates'!B$9:B$305)))</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63,2,FALSE())</f>
        <v>#N/A</v>
      </c>
      <c r="M2794" s="98" t="e">
        <f aca="false">VLOOKUP(K2794,'Location Codes and Rates'!I$9:K$363,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05,I2794,'Location Codes and Rates'!B$9:B$305)))</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63,2,FALSE())</f>
        <v>#N/A</v>
      </c>
      <c r="M2795" s="98" t="e">
        <f aca="false">VLOOKUP(K2795,'Location Codes and Rates'!I$9:K$363,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05,I2795,'Location Codes and Rates'!B$9:B$305)))</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63,2,FALSE())</f>
        <v>#N/A</v>
      </c>
      <c r="M2796" s="98" t="e">
        <f aca="false">VLOOKUP(K2796,'Location Codes and Rates'!I$9:K$363,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05,I2796,'Location Codes and Rates'!B$9:B$305)))</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63,2,FALSE())</f>
        <v>#N/A</v>
      </c>
      <c r="M2797" s="98" t="e">
        <f aca="false">VLOOKUP(K2797,'Location Codes and Rates'!I$9:K$363,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05,I2797,'Location Codes and Rates'!B$9:B$305)))</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63,2,FALSE())</f>
        <v>#N/A</v>
      </c>
      <c r="M2798" s="98" t="e">
        <f aca="false">VLOOKUP(K2798,'Location Codes and Rates'!I$9:K$363,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05,I2798,'Location Codes and Rates'!B$9:B$305)))</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63,2,FALSE())</f>
        <v>#N/A</v>
      </c>
      <c r="M2799" s="98" t="e">
        <f aca="false">VLOOKUP(K2799,'Location Codes and Rates'!I$9:K$363,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05,I2799,'Location Codes and Rates'!B$9:B$305)))</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63,2,FALSE())</f>
        <v>#N/A</v>
      </c>
      <c r="M2800" s="98" t="e">
        <f aca="false">VLOOKUP(K2800,'Location Codes and Rates'!I$9:K$363,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05,I2800,'Location Codes and Rates'!B$9:B$305)))</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63,2,FALSE())</f>
        <v>#N/A</v>
      </c>
      <c r="M2801" s="98" t="e">
        <f aca="false">VLOOKUP(K2801,'Location Codes and Rates'!I$9:K$363,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05,I2801,'Location Codes and Rates'!B$9:B$305)))</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63,2,FALSE())</f>
        <v>#N/A</v>
      </c>
      <c r="M2802" s="98" t="e">
        <f aca="false">VLOOKUP(K2802,'Location Codes and Rates'!I$9:K$363,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05,I2802,'Location Codes and Rates'!B$9:B$305)))</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63,2,FALSE())</f>
        <v>#N/A</v>
      </c>
      <c r="M2803" s="98" t="e">
        <f aca="false">VLOOKUP(K2803,'Location Codes and Rates'!I$9:K$363,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05,I2803,'Location Codes and Rates'!B$9:B$305)))</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63,2,FALSE())</f>
        <v>#N/A</v>
      </c>
      <c r="M2804" s="98" t="e">
        <f aca="false">VLOOKUP(K2804,'Location Codes and Rates'!I$9:K$363,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05,I2804,'Location Codes and Rates'!B$9:B$305)))</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63,2,FALSE())</f>
        <v>#N/A</v>
      </c>
      <c r="M2805" s="98" t="e">
        <f aca="false">VLOOKUP(K2805,'Location Codes and Rates'!I$9:K$363,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05,I2805,'Location Codes and Rates'!B$9:B$305)))</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63,2,FALSE())</f>
        <v>#N/A</v>
      </c>
      <c r="M2806" s="98" t="e">
        <f aca="false">VLOOKUP(K2806,'Location Codes and Rates'!I$9:K$363,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05,I2806,'Location Codes and Rates'!B$9:B$305)))</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63,2,FALSE())</f>
        <v>#N/A</v>
      </c>
      <c r="M2807" s="98" t="e">
        <f aca="false">VLOOKUP(K2807,'Location Codes and Rates'!I$9:K$363,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05,I2807,'Location Codes and Rates'!B$9:B$305)))</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63,2,FALSE())</f>
        <v>#N/A</v>
      </c>
      <c r="M2808" s="98" t="e">
        <f aca="false">VLOOKUP(K2808,'Location Codes and Rates'!I$9:K$363,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05,I2808,'Location Codes and Rates'!B$9:B$305)))</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63,2,FALSE())</f>
        <v>#N/A</v>
      </c>
      <c r="M2809" s="98" t="e">
        <f aca="false">VLOOKUP(K2809,'Location Codes and Rates'!I$9:K$363,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05,I2809,'Location Codes and Rates'!B$9:B$305)))</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63,2,FALSE())</f>
        <v>#N/A</v>
      </c>
      <c r="M2810" s="98" t="e">
        <f aca="false">VLOOKUP(K2810,'Location Codes and Rates'!I$9:K$363,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05,I2810,'Location Codes and Rates'!B$9:B$305)))</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63,2,FALSE())</f>
        <v>#N/A</v>
      </c>
      <c r="M2811" s="98" t="e">
        <f aca="false">VLOOKUP(K2811,'Location Codes and Rates'!I$9:K$363,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05,I2811,'Location Codes and Rates'!B$9:B$305)))</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63,2,FALSE())</f>
        <v>#N/A</v>
      </c>
      <c r="M2812" s="98" t="e">
        <f aca="false">VLOOKUP(K2812,'Location Codes and Rates'!I$9:K$363,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05,I2812,'Location Codes and Rates'!B$9:B$305)))</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63,2,FALSE())</f>
        <v>#N/A</v>
      </c>
      <c r="M2813" s="98" t="e">
        <f aca="false">VLOOKUP(K2813,'Location Codes and Rates'!I$9:K$363,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05,I2813,'Location Codes and Rates'!B$9:B$305)))</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63,2,FALSE())</f>
        <v>#N/A</v>
      </c>
      <c r="M2814" s="98" t="e">
        <f aca="false">VLOOKUP(K2814,'Location Codes and Rates'!I$9:K$363,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05,I2814,'Location Codes and Rates'!B$9:B$305)))</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63,2,FALSE())</f>
        <v>#N/A</v>
      </c>
      <c r="M2815" s="98" t="e">
        <f aca="false">VLOOKUP(K2815,'Location Codes and Rates'!I$9:K$363,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05,I2815,'Location Codes and Rates'!B$9:B$305)))</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63,2,FALSE())</f>
        <v>#N/A</v>
      </c>
      <c r="M2816" s="98" t="e">
        <f aca="false">VLOOKUP(K2816,'Location Codes and Rates'!I$9:K$363,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05,I2816,'Location Codes and Rates'!B$9:B$305)))</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63,2,FALSE())</f>
        <v>#N/A</v>
      </c>
      <c r="M2817" s="98" t="e">
        <f aca="false">VLOOKUP(K2817,'Location Codes and Rates'!I$9:K$363,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05,I2817,'Location Codes and Rates'!B$9:B$305)))</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63,2,FALSE())</f>
        <v>#N/A</v>
      </c>
      <c r="M2818" s="98" t="e">
        <f aca="false">VLOOKUP(K2818,'Location Codes and Rates'!I$9:K$363,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05,I2818,'Location Codes and Rates'!B$9:B$305)))</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63,2,FALSE())</f>
        <v>#N/A</v>
      </c>
      <c r="M2819" s="98" t="e">
        <f aca="false">VLOOKUP(K2819,'Location Codes and Rates'!I$9:K$363,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05,I2819,'Location Codes and Rates'!B$9:B$305)))</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63,2,FALSE())</f>
        <v>#N/A</v>
      </c>
      <c r="M2820" s="98" t="e">
        <f aca="false">VLOOKUP(K2820,'Location Codes and Rates'!I$9:K$363,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05,I2820,'Location Codes and Rates'!B$9:B$305)))</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63,2,FALSE())</f>
        <v>#N/A</v>
      </c>
      <c r="M2821" s="98" t="e">
        <f aca="false">VLOOKUP(K2821,'Location Codes and Rates'!I$9:K$363,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05,I2821,'Location Codes and Rates'!B$9:B$305)))</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63,2,FALSE())</f>
        <v>#N/A</v>
      </c>
      <c r="M2822" s="98" t="e">
        <f aca="false">VLOOKUP(K2822,'Location Codes and Rates'!I$9:K$363,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05,I2822,'Location Codes and Rates'!B$9:B$305)))</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63,2,FALSE())</f>
        <v>#N/A</v>
      </c>
      <c r="M2823" s="98" t="e">
        <f aca="false">VLOOKUP(K2823,'Location Codes and Rates'!I$9:K$363,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05,I2823,'Location Codes and Rates'!B$9:B$305)))</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63,2,FALSE())</f>
        <v>#N/A</v>
      </c>
      <c r="M2824" s="98" t="e">
        <f aca="false">VLOOKUP(K2824,'Location Codes and Rates'!I$9:K$363,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05,I2824,'Location Codes and Rates'!B$9:B$305)))</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63,2,FALSE())</f>
        <v>#N/A</v>
      </c>
      <c r="M2825" s="98" t="e">
        <f aca="false">VLOOKUP(K2825,'Location Codes and Rates'!I$9:K$363,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05,I2825,'Location Codes and Rates'!B$9:B$305)))</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63,2,FALSE())</f>
        <v>#N/A</v>
      </c>
      <c r="M2826" s="98" t="e">
        <f aca="false">VLOOKUP(K2826,'Location Codes and Rates'!I$9:K$363,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05,I2826,'Location Codes and Rates'!B$9:B$305)))</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63,2,FALSE())</f>
        <v>#N/A</v>
      </c>
      <c r="M2827" s="98" t="e">
        <f aca="false">VLOOKUP(K2827,'Location Codes and Rates'!I$9:K$363,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05,I2827,'Location Codes and Rates'!B$9:B$305)))</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63,2,FALSE())</f>
        <v>#N/A</v>
      </c>
      <c r="M2828" s="98" t="e">
        <f aca="false">VLOOKUP(K2828,'Location Codes and Rates'!I$9:K$363,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05,I2828,'Location Codes and Rates'!B$9:B$305)))</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63,2,FALSE())</f>
        <v>#N/A</v>
      </c>
      <c r="M2829" s="98" t="e">
        <f aca="false">VLOOKUP(K2829,'Location Codes and Rates'!I$9:K$363,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05,I2829,'Location Codes and Rates'!B$9:B$305)))</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63,2,FALSE())</f>
        <v>#N/A</v>
      </c>
      <c r="M2830" s="98" t="e">
        <f aca="false">VLOOKUP(K2830,'Location Codes and Rates'!I$9:K$363,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05,I2830,'Location Codes and Rates'!B$9:B$305)))</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63,2,FALSE())</f>
        <v>#N/A</v>
      </c>
      <c r="M2831" s="98" t="e">
        <f aca="false">VLOOKUP(K2831,'Location Codes and Rates'!I$9:K$363,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05,I2831,'Location Codes and Rates'!B$9:B$305)))</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63,2,FALSE())</f>
        <v>#N/A</v>
      </c>
      <c r="M2832" s="98" t="e">
        <f aca="false">VLOOKUP(K2832,'Location Codes and Rates'!I$9:K$363,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05,I2832,'Location Codes and Rates'!B$9:B$305)))</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63,2,FALSE())</f>
        <v>#N/A</v>
      </c>
      <c r="M2833" s="98" t="e">
        <f aca="false">VLOOKUP(K2833,'Location Codes and Rates'!I$9:K$363,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05,I2833,'Location Codes and Rates'!B$9:B$305)))</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63,2,FALSE())</f>
        <v>#N/A</v>
      </c>
      <c r="M2834" s="98" t="e">
        <f aca="false">VLOOKUP(K2834,'Location Codes and Rates'!I$9:K$363,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05,I2834,'Location Codes and Rates'!B$9:B$305)))</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63,2,FALSE())</f>
        <v>#N/A</v>
      </c>
      <c r="M2835" s="98" t="e">
        <f aca="false">VLOOKUP(K2835,'Location Codes and Rates'!I$9:K$363,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05,I2835,'Location Codes and Rates'!B$9:B$305)))</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63,2,FALSE())</f>
        <v>#N/A</v>
      </c>
      <c r="M2836" s="98" t="e">
        <f aca="false">VLOOKUP(K2836,'Location Codes and Rates'!I$9:K$363,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05,I2836,'Location Codes and Rates'!B$9:B$305)))</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63,2,FALSE())</f>
        <v>#N/A</v>
      </c>
      <c r="M2837" s="98" t="e">
        <f aca="false">VLOOKUP(K2837,'Location Codes and Rates'!I$9:K$363,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05,I2837,'Location Codes and Rates'!B$9:B$305)))</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63,2,FALSE())</f>
        <v>#N/A</v>
      </c>
      <c r="M2838" s="98" t="e">
        <f aca="false">VLOOKUP(K2838,'Location Codes and Rates'!I$9:K$363,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05,I2838,'Location Codes and Rates'!B$9:B$305)))</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63,2,FALSE())</f>
        <v>#N/A</v>
      </c>
      <c r="M2839" s="98" t="e">
        <f aca="false">VLOOKUP(K2839,'Location Codes and Rates'!I$9:K$363,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05,I2839,'Location Codes and Rates'!B$9:B$305)))</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63,2,FALSE())</f>
        <v>#N/A</v>
      </c>
      <c r="M2840" s="98" t="e">
        <f aca="false">VLOOKUP(K2840,'Location Codes and Rates'!I$9:K$363,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05,I2840,'Location Codes and Rates'!B$9:B$305)))</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63,2,FALSE())</f>
        <v>#N/A</v>
      </c>
      <c r="M2841" s="98" t="e">
        <f aca="false">VLOOKUP(K2841,'Location Codes and Rates'!I$9:K$363,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05,I2841,'Location Codes and Rates'!B$9:B$305)))</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63,2,FALSE())</f>
        <v>#N/A</v>
      </c>
      <c r="M2842" s="98" t="e">
        <f aca="false">VLOOKUP(K2842,'Location Codes and Rates'!I$9:K$363,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05,I2842,'Location Codes and Rates'!B$9:B$305)))</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63,2,FALSE())</f>
        <v>#N/A</v>
      </c>
      <c r="M2843" s="98" t="e">
        <f aca="false">VLOOKUP(K2843,'Location Codes and Rates'!I$9:K$363,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05,I2843,'Location Codes and Rates'!B$9:B$305)))</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63,2,FALSE())</f>
        <v>#N/A</v>
      </c>
      <c r="M2844" s="98" t="e">
        <f aca="false">VLOOKUP(K2844,'Location Codes and Rates'!I$9:K$363,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05,I2844,'Location Codes and Rates'!B$9:B$305)))</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63,2,FALSE())</f>
        <v>#N/A</v>
      </c>
      <c r="M2845" s="98" t="e">
        <f aca="false">VLOOKUP(K2845,'Location Codes and Rates'!I$9:K$363,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05,I2845,'Location Codes and Rates'!B$9:B$305)))</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63,2,FALSE())</f>
        <v>#N/A</v>
      </c>
      <c r="M2846" s="98" t="e">
        <f aca="false">VLOOKUP(K2846,'Location Codes and Rates'!I$9:K$363,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05,I2846,'Location Codes and Rates'!B$9:B$305)))</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63,2,FALSE())</f>
        <v>#N/A</v>
      </c>
      <c r="M2847" s="98" t="e">
        <f aca="false">VLOOKUP(K2847,'Location Codes and Rates'!I$9:K$363,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05,I2847,'Location Codes and Rates'!B$9:B$305)))</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63,2,FALSE())</f>
        <v>#N/A</v>
      </c>
      <c r="M2848" s="98" t="e">
        <f aca="false">VLOOKUP(K2848,'Location Codes and Rates'!I$9:K$363,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05,I2848,'Location Codes and Rates'!B$9:B$305)))</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63,2,FALSE())</f>
        <v>#N/A</v>
      </c>
      <c r="M2849" s="98" t="e">
        <f aca="false">VLOOKUP(K2849,'Location Codes and Rates'!I$9:K$363,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05,I2849,'Location Codes and Rates'!B$9:B$305)))</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63,2,FALSE())</f>
        <v>#N/A</v>
      </c>
      <c r="M2850" s="98" t="e">
        <f aca="false">VLOOKUP(K2850,'Location Codes and Rates'!I$9:K$363,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05,I2850,'Location Codes and Rates'!B$9:B$305)))</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63,2,FALSE())</f>
        <v>#N/A</v>
      </c>
      <c r="M2851" s="98" t="e">
        <f aca="false">VLOOKUP(K2851,'Location Codes and Rates'!I$9:K$363,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05,I2851,'Location Codes and Rates'!B$9:B$305)))</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63,2,FALSE())</f>
        <v>#N/A</v>
      </c>
      <c r="M2852" s="98" t="e">
        <f aca="false">VLOOKUP(K2852,'Location Codes and Rates'!I$9:K$363,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05,I2852,'Location Codes and Rates'!B$9:B$305)))</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63,2,FALSE())</f>
        <v>#N/A</v>
      </c>
      <c r="M2853" s="98" t="e">
        <f aca="false">VLOOKUP(K2853,'Location Codes and Rates'!I$9:K$363,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05,I2853,'Location Codes and Rates'!B$9:B$305)))</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63,2,FALSE())</f>
        <v>#N/A</v>
      </c>
      <c r="M2854" s="98" t="e">
        <f aca="false">VLOOKUP(K2854,'Location Codes and Rates'!I$9:K$363,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05,I2854,'Location Codes and Rates'!B$9:B$305)))</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63,2,FALSE())</f>
        <v>#N/A</v>
      </c>
      <c r="M2855" s="98" t="e">
        <f aca="false">VLOOKUP(K2855,'Location Codes and Rates'!I$9:K$363,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05,I2855,'Location Codes and Rates'!B$9:B$305)))</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63,2,FALSE())</f>
        <v>#N/A</v>
      </c>
      <c r="M2856" s="98" t="e">
        <f aca="false">VLOOKUP(K2856,'Location Codes and Rates'!I$9:K$363,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05,I2856,'Location Codes and Rates'!B$9:B$305)))</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63,2,FALSE())</f>
        <v>#N/A</v>
      </c>
      <c r="M2857" s="98" t="e">
        <f aca="false">VLOOKUP(K2857,'Location Codes and Rates'!I$9:K$363,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05,I2857,'Location Codes and Rates'!B$9:B$305)))</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63,2,FALSE())</f>
        <v>#N/A</v>
      </c>
      <c r="M2858" s="98" t="e">
        <f aca="false">VLOOKUP(K2858,'Location Codes and Rates'!I$9:K$363,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05,I2858,'Location Codes and Rates'!B$9:B$305)))</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63,2,FALSE())</f>
        <v>#N/A</v>
      </c>
      <c r="M2859" s="98" t="e">
        <f aca="false">VLOOKUP(K2859,'Location Codes and Rates'!I$9:K$363,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05,I2859,'Location Codes and Rates'!B$9:B$305)))</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63,2,FALSE())</f>
        <v>#N/A</v>
      </c>
      <c r="M2860" s="98" t="e">
        <f aca="false">VLOOKUP(K2860,'Location Codes and Rates'!I$9:K$363,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05,I2860,'Location Codes and Rates'!B$9:B$305)))</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63,2,FALSE())</f>
        <v>#N/A</v>
      </c>
      <c r="M2861" s="98" t="e">
        <f aca="false">VLOOKUP(K2861,'Location Codes and Rates'!I$9:K$363,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05,I2861,'Location Codes and Rates'!B$9:B$305)))</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63,2,FALSE())</f>
        <v>#N/A</v>
      </c>
      <c r="M2862" s="98" t="e">
        <f aca="false">VLOOKUP(K2862,'Location Codes and Rates'!I$9:K$363,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05,I2862,'Location Codes and Rates'!B$9:B$305)))</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63,2,FALSE())</f>
        <v>#N/A</v>
      </c>
      <c r="M2863" s="98" t="e">
        <f aca="false">VLOOKUP(K2863,'Location Codes and Rates'!I$9:K$363,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05,I2863,'Location Codes and Rates'!B$9:B$305)))</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63,2,FALSE())</f>
        <v>#N/A</v>
      </c>
      <c r="M2864" s="98" t="e">
        <f aca="false">VLOOKUP(K2864,'Location Codes and Rates'!I$9:K$363,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05,I2864,'Location Codes and Rates'!B$9:B$305)))</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63,2,FALSE())</f>
        <v>#N/A</v>
      </c>
      <c r="M2865" s="98" t="e">
        <f aca="false">VLOOKUP(K2865,'Location Codes and Rates'!I$9:K$363,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05,I2865,'Location Codes and Rates'!B$9:B$305)))</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63,2,FALSE())</f>
        <v>#N/A</v>
      </c>
      <c r="M2866" s="98" t="e">
        <f aca="false">VLOOKUP(K2866,'Location Codes and Rates'!I$9:K$363,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05,I2866,'Location Codes and Rates'!B$9:B$305)))</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63,2,FALSE())</f>
        <v>#N/A</v>
      </c>
      <c r="M2867" s="98" t="e">
        <f aca="false">VLOOKUP(K2867,'Location Codes and Rates'!I$9:K$363,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05,I2867,'Location Codes and Rates'!B$9:B$305)))</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63,2,FALSE())</f>
        <v>#N/A</v>
      </c>
      <c r="M2868" s="98" t="e">
        <f aca="false">VLOOKUP(K2868,'Location Codes and Rates'!I$9:K$363,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05,I2868,'Location Codes and Rates'!B$9:B$305)))</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63,2,FALSE())</f>
        <v>#N/A</v>
      </c>
      <c r="M2869" s="98" t="e">
        <f aca="false">VLOOKUP(K2869,'Location Codes and Rates'!I$9:K$363,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05,I2869,'Location Codes and Rates'!B$9:B$305)))</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63,2,FALSE())</f>
        <v>#N/A</v>
      </c>
      <c r="M2870" s="98" t="e">
        <f aca="false">VLOOKUP(K2870,'Location Codes and Rates'!I$9:K$363,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05,I2870,'Location Codes and Rates'!B$9:B$305)))</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63,2,FALSE())</f>
        <v>#N/A</v>
      </c>
      <c r="M2871" s="98" t="e">
        <f aca="false">VLOOKUP(K2871,'Location Codes and Rates'!I$9:K$363,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05,I2871,'Location Codes and Rates'!B$9:B$305)))</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63,2,FALSE())</f>
        <v>#N/A</v>
      </c>
      <c r="M2872" s="98" t="e">
        <f aca="false">VLOOKUP(K2872,'Location Codes and Rates'!I$9:K$363,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05,I2872,'Location Codes and Rates'!B$9:B$305)))</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63,2,FALSE())</f>
        <v>#N/A</v>
      </c>
      <c r="M2873" s="98" t="e">
        <f aca="false">VLOOKUP(K2873,'Location Codes and Rates'!I$9:K$363,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05,I2873,'Location Codes and Rates'!B$9:B$305)))</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63,2,FALSE())</f>
        <v>#N/A</v>
      </c>
      <c r="M2874" s="98" t="e">
        <f aca="false">VLOOKUP(K2874,'Location Codes and Rates'!I$9:K$363,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05,I2874,'Location Codes and Rates'!B$9:B$305)))</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63,2,FALSE())</f>
        <v>#N/A</v>
      </c>
      <c r="M2875" s="98" t="e">
        <f aca="false">VLOOKUP(K2875,'Location Codes and Rates'!I$9:K$363,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05,I2875,'Location Codes and Rates'!B$9:B$305)))</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63,2,FALSE())</f>
        <v>#N/A</v>
      </c>
      <c r="M2876" s="98" t="e">
        <f aca="false">VLOOKUP(K2876,'Location Codes and Rates'!I$9:K$363,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05,I2876,'Location Codes and Rates'!B$9:B$305)))</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63,2,FALSE())</f>
        <v>#N/A</v>
      </c>
      <c r="M2877" s="98" t="e">
        <f aca="false">VLOOKUP(K2877,'Location Codes and Rates'!I$9:K$363,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05,I2877,'Location Codes and Rates'!B$9:B$305)))</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63,2,FALSE())</f>
        <v>#N/A</v>
      </c>
      <c r="M2878" s="98" t="e">
        <f aca="false">VLOOKUP(K2878,'Location Codes and Rates'!I$9:K$363,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05,I2878,'Location Codes and Rates'!B$9:B$305)))</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63,2,FALSE())</f>
        <v>#N/A</v>
      </c>
      <c r="M2879" s="98" t="e">
        <f aca="false">VLOOKUP(K2879,'Location Codes and Rates'!I$9:K$363,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05,I2879,'Location Codes and Rates'!B$9:B$305)))</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63,2,FALSE())</f>
        <v>#N/A</v>
      </c>
      <c r="M2880" s="98" t="e">
        <f aca="false">VLOOKUP(K2880,'Location Codes and Rates'!I$9:K$363,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05,I2880,'Location Codes and Rates'!B$9:B$305)))</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63,2,FALSE())</f>
        <v>#N/A</v>
      </c>
      <c r="M2881" s="98" t="e">
        <f aca="false">VLOOKUP(K2881,'Location Codes and Rates'!I$9:K$363,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05,I2881,'Location Codes and Rates'!B$9:B$305)))</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63,2,FALSE())</f>
        <v>#N/A</v>
      </c>
      <c r="M2882" s="98" t="e">
        <f aca="false">VLOOKUP(K2882,'Location Codes and Rates'!I$9:K$363,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05,I2882,'Location Codes and Rates'!B$9:B$305)))</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63,2,FALSE())</f>
        <v>#N/A</v>
      </c>
      <c r="M2883" s="98" t="e">
        <f aca="false">VLOOKUP(K2883,'Location Codes and Rates'!I$9:K$363,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05,I2883,'Location Codes and Rates'!B$9:B$305)))</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63,2,FALSE())</f>
        <v>#N/A</v>
      </c>
      <c r="M2884" s="98" t="e">
        <f aca="false">VLOOKUP(K2884,'Location Codes and Rates'!I$9:K$363,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05,I2884,'Location Codes and Rates'!B$9:B$305)))</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63,2,FALSE())</f>
        <v>#N/A</v>
      </c>
      <c r="M2885" s="98" t="e">
        <f aca="false">VLOOKUP(K2885,'Location Codes and Rates'!I$9:K$363,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05,I2885,'Location Codes and Rates'!B$9:B$305)))</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63,2,FALSE())</f>
        <v>#N/A</v>
      </c>
      <c r="M2886" s="98" t="e">
        <f aca="false">VLOOKUP(K2886,'Location Codes and Rates'!I$9:K$363,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05,I2886,'Location Codes and Rates'!B$9:B$305)))</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63,2,FALSE())</f>
        <v>#N/A</v>
      </c>
      <c r="M2887" s="98" t="e">
        <f aca="false">VLOOKUP(K2887,'Location Codes and Rates'!I$9:K$363,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05,I2887,'Location Codes and Rates'!B$9:B$305)))</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63,2,FALSE())</f>
        <v>#N/A</v>
      </c>
      <c r="M2888" s="98" t="e">
        <f aca="false">VLOOKUP(K2888,'Location Codes and Rates'!I$9:K$363,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05,I2888,'Location Codes and Rates'!B$9:B$305)))</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63,2,FALSE())</f>
        <v>#N/A</v>
      </c>
      <c r="M2889" s="98" t="e">
        <f aca="false">VLOOKUP(K2889,'Location Codes and Rates'!I$9:K$363,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05,I2889,'Location Codes and Rates'!B$9:B$305)))</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63,2,FALSE())</f>
        <v>#N/A</v>
      </c>
      <c r="M2890" s="98" t="e">
        <f aca="false">VLOOKUP(K2890,'Location Codes and Rates'!I$9:K$363,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05,I2890,'Location Codes and Rates'!B$9:B$305)))</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63,2,FALSE())</f>
        <v>#N/A</v>
      </c>
      <c r="M2891" s="98" t="e">
        <f aca="false">VLOOKUP(K2891,'Location Codes and Rates'!I$9:K$363,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05,I2891,'Location Codes and Rates'!B$9:B$305)))</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63,2,FALSE())</f>
        <v>#N/A</v>
      </c>
      <c r="M2892" s="98" t="e">
        <f aca="false">VLOOKUP(K2892,'Location Codes and Rates'!I$9:K$363,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05,I2892,'Location Codes and Rates'!B$9:B$305)))</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63,2,FALSE())</f>
        <v>#N/A</v>
      </c>
      <c r="M2893" s="98" t="e">
        <f aca="false">VLOOKUP(K2893,'Location Codes and Rates'!I$9:K$363,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05,I2893,'Location Codes and Rates'!B$9:B$305)))</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63,2,FALSE())</f>
        <v>#N/A</v>
      </c>
      <c r="M2894" s="98" t="e">
        <f aca="false">VLOOKUP(K2894,'Location Codes and Rates'!I$9:K$363,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05,I2894,'Location Codes and Rates'!B$9:B$305)))</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63,2,FALSE())</f>
        <v>#N/A</v>
      </c>
      <c r="M2895" s="98" t="e">
        <f aca="false">VLOOKUP(K2895,'Location Codes and Rates'!I$9:K$363,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05,I2895,'Location Codes and Rates'!B$9:B$305)))</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63,2,FALSE())</f>
        <v>#N/A</v>
      </c>
      <c r="M2896" s="98" t="e">
        <f aca="false">VLOOKUP(K2896,'Location Codes and Rates'!I$9:K$363,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05,I2896,'Location Codes and Rates'!B$9:B$305)))</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63,2,FALSE())</f>
        <v>#N/A</v>
      </c>
      <c r="M2897" s="98" t="e">
        <f aca="false">VLOOKUP(K2897,'Location Codes and Rates'!I$9:K$363,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05,I2897,'Location Codes and Rates'!B$9:B$305)))</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63,2,FALSE())</f>
        <v>#N/A</v>
      </c>
      <c r="M2898" s="98" t="e">
        <f aca="false">VLOOKUP(K2898,'Location Codes and Rates'!I$9:K$363,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05,I2898,'Location Codes and Rates'!B$9:B$305)))</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63,2,FALSE())</f>
        <v>#N/A</v>
      </c>
      <c r="M2899" s="98" t="e">
        <f aca="false">VLOOKUP(K2899,'Location Codes and Rates'!I$9:K$363,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05,I2899,'Location Codes and Rates'!B$9:B$305)))</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63,2,FALSE())</f>
        <v>#N/A</v>
      </c>
      <c r="M2900" s="98" t="e">
        <f aca="false">VLOOKUP(K2900,'Location Codes and Rates'!I$9:K$363,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05,I2900,'Location Codes and Rates'!B$9:B$305)))</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63,2,FALSE())</f>
        <v>#N/A</v>
      </c>
      <c r="M2901" s="98" t="e">
        <f aca="false">VLOOKUP(K2901,'Location Codes and Rates'!I$9:K$363,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05,I2901,'Location Codes and Rates'!B$9:B$305)))</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63,2,FALSE())</f>
        <v>#N/A</v>
      </c>
      <c r="M2902" s="98" t="e">
        <f aca="false">VLOOKUP(K2902,'Location Codes and Rates'!I$9:K$363,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05,I2902,'Location Codes and Rates'!B$9:B$305)))</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63,2,FALSE())</f>
        <v>#N/A</v>
      </c>
      <c r="M2903" s="98" t="e">
        <f aca="false">VLOOKUP(K2903,'Location Codes and Rates'!I$9:K$363,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05,I2903,'Location Codes and Rates'!B$9:B$305)))</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63,2,FALSE())</f>
        <v>#N/A</v>
      </c>
      <c r="M2904" s="98" t="e">
        <f aca="false">VLOOKUP(K2904,'Location Codes and Rates'!I$9:K$363,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05,I2904,'Location Codes and Rates'!B$9:B$305)))</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63,2,FALSE())</f>
        <v>#N/A</v>
      </c>
      <c r="M2905" s="98" t="e">
        <f aca="false">VLOOKUP(K2905,'Location Codes and Rates'!I$9:K$363,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05,I2905,'Location Codes and Rates'!B$9:B$305)))</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63,2,FALSE())</f>
        <v>#N/A</v>
      </c>
      <c r="M2906" s="98" t="e">
        <f aca="false">VLOOKUP(K2906,'Location Codes and Rates'!I$9:K$363,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05,I2906,'Location Codes and Rates'!B$9:B$305)))</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63,2,FALSE())</f>
        <v>#N/A</v>
      </c>
      <c r="M2907" s="98" t="e">
        <f aca="false">VLOOKUP(K2907,'Location Codes and Rates'!I$9:K$363,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05,I2907,'Location Codes and Rates'!B$9:B$305)))</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63,2,FALSE())</f>
        <v>#N/A</v>
      </c>
      <c r="M2908" s="98" t="e">
        <f aca="false">VLOOKUP(K2908,'Location Codes and Rates'!I$9:K$363,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05,I2908,'Location Codes and Rates'!B$9:B$305)))</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63,2,FALSE())</f>
        <v>#N/A</v>
      </c>
      <c r="M2909" s="98" t="e">
        <f aca="false">VLOOKUP(K2909,'Location Codes and Rates'!I$9:K$363,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05,I2909,'Location Codes and Rates'!B$9:B$305)))</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63,2,FALSE())</f>
        <v>#N/A</v>
      </c>
      <c r="M2910" s="98" t="e">
        <f aca="false">VLOOKUP(K2910,'Location Codes and Rates'!I$9:K$363,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05,I2910,'Location Codes and Rates'!B$9:B$305)))</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63,2,FALSE())</f>
        <v>#N/A</v>
      </c>
      <c r="M2911" s="98" t="e">
        <f aca="false">VLOOKUP(K2911,'Location Codes and Rates'!I$9:K$363,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05,I2911,'Location Codes and Rates'!B$9:B$305)))</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63,2,FALSE())</f>
        <v>#N/A</v>
      </c>
      <c r="M2912" s="98" t="e">
        <f aca="false">VLOOKUP(K2912,'Location Codes and Rates'!I$9:K$363,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05,I2912,'Location Codes and Rates'!B$9:B$305)))</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63,2,FALSE())</f>
        <v>#N/A</v>
      </c>
      <c r="M2913" s="98" t="e">
        <f aca="false">VLOOKUP(K2913,'Location Codes and Rates'!I$9:K$363,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05,I2913,'Location Codes and Rates'!B$9:B$305)))</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63,2,FALSE())</f>
        <v>#N/A</v>
      </c>
      <c r="M2914" s="98" t="e">
        <f aca="false">VLOOKUP(K2914,'Location Codes and Rates'!I$9:K$363,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05,I2914,'Location Codes and Rates'!B$9:B$305)))</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63,2,FALSE())</f>
        <v>#N/A</v>
      </c>
      <c r="M2915" s="98" t="e">
        <f aca="false">VLOOKUP(K2915,'Location Codes and Rates'!I$9:K$363,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05,I2915,'Location Codes and Rates'!B$9:B$305)))</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63,2,FALSE())</f>
        <v>#N/A</v>
      </c>
      <c r="M2916" s="98" t="e">
        <f aca="false">VLOOKUP(K2916,'Location Codes and Rates'!I$9:K$363,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05,I2916,'Location Codes and Rates'!B$9:B$305)))</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63,2,FALSE())</f>
        <v>#N/A</v>
      </c>
      <c r="M2917" s="98" t="e">
        <f aca="false">VLOOKUP(K2917,'Location Codes and Rates'!I$9:K$363,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05,I2917,'Location Codes and Rates'!B$9:B$305)))</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63,2,FALSE())</f>
        <v>#N/A</v>
      </c>
      <c r="M2918" s="98" t="e">
        <f aca="false">VLOOKUP(K2918,'Location Codes and Rates'!I$9:K$363,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05,I2918,'Location Codes and Rates'!B$9:B$305)))</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63,2,FALSE())</f>
        <v>#N/A</v>
      </c>
      <c r="M2919" s="98" t="e">
        <f aca="false">VLOOKUP(K2919,'Location Codes and Rates'!I$9:K$363,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05,I2919,'Location Codes and Rates'!B$9:B$305)))</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63,2,FALSE())</f>
        <v>#N/A</v>
      </c>
      <c r="M2920" s="98" t="e">
        <f aca="false">VLOOKUP(K2920,'Location Codes and Rates'!I$9:K$363,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05,I2920,'Location Codes and Rates'!B$9:B$305)))</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63,2,FALSE())</f>
        <v>#N/A</v>
      </c>
      <c r="M2921" s="98" t="e">
        <f aca="false">VLOOKUP(K2921,'Location Codes and Rates'!I$9:K$363,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05,I2921,'Location Codes and Rates'!B$9:B$305)))</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63,2,FALSE())</f>
        <v>#N/A</v>
      </c>
      <c r="M2922" s="98" t="e">
        <f aca="false">VLOOKUP(K2922,'Location Codes and Rates'!I$9:K$363,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05,I2922,'Location Codes and Rates'!B$9:B$305)))</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63,2,FALSE())</f>
        <v>#N/A</v>
      </c>
      <c r="M2923" s="98" t="e">
        <f aca="false">VLOOKUP(K2923,'Location Codes and Rates'!I$9:K$363,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05,I2923,'Location Codes and Rates'!B$9:B$305)))</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63,2,FALSE())</f>
        <v>#N/A</v>
      </c>
      <c r="M2924" s="98" t="e">
        <f aca="false">VLOOKUP(K2924,'Location Codes and Rates'!I$9:K$363,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05,I2924,'Location Codes and Rates'!B$9:B$305)))</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63,2,FALSE())</f>
        <v>#N/A</v>
      </c>
      <c r="M2925" s="98" t="e">
        <f aca="false">VLOOKUP(K2925,'Location Codes and Rates'!I$9:K$363,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05,I2925,'Location Codes and Rates'!B$9:B$305)))</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63,2,FALSE())</f>
        <v>#N/A</v>
      </c>
      <c r="M2926" s="98" t="e">
        <f aca="false">VLOOKUP(K2926,'Location Codes and Rates'!I$9:K$363,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05,I2926,'Location Codes and Rates'!B$9:B$305)))</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63,2,FALSE())</f>
        <v>#N/A</v>
      </c>
      <c r="M2927" s="98" t="e">
        <f aca="false">VLOOKUP(K2927,'Location Codes and Rates'!I$9:K$363,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05,I2927,'Location Codes and Rates'!B$9:B$305)))</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63,2,FALSE())</f>
        <v>#N/A</v>
      </c>
      <c r="M2928" s="98" t="e">
        <f aca="false">VLOOKUP(K2928,'Location Codes and Rates'!I$9:K$363,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05,I2928,'Location Codes and Rates'!B$9:B$305)))</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63,2,FALSE())</f>
        <v>#N/A</v>
      </c>
      <c r="M2929" s="98" t="e">
        <f aca="false">VLOOKUP(K2929,'Location Codes and Rates'!I$9:K$363,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05,I2929,'Location Codes and Rates'!B$9:B$305)))</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63,2,FALSE())</f>
        <v>#N/A</v>
      </c>
      <c r="M2930" s="98" t="e">
        <f aca="false">VLOOKUP(K2930,'Location Codes and Rates'!I$9:K$363,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05,I2930,'Location Codes and Rates'!B$9:B$305)))</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63,2,FALSE())</f>
        <v>#N/A</v>
      </c>
      <c r="M2931" s="98" t="e">
        <f aca="false">VLOOKUP(K2931,'Location Codes and Rates'!I$9:K$363,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05,I2931,'Location Codes and Rates'!B$9:B$305)))</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63,2,FALSE())</f>
        <v>#N/A</v>
      </c>
      <c r="M2932" s="98" t="e">
        <f aca="false">VLOOKUP(K2932,'Location Codes and Rates'!I$9:K$363,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05,I2932,'Location Codes and Rates'!B$9:B$305)))</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63,2,FALSE())</f>
        <v>#N/A</v>
      </c>
      <c r="M2933" s="98" t="e">
        <f aca="false">VLOOKUP(K2933,'Location Codes and Rates'!I$9:K$363,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05,I2933,'Location Codes and Rates'!B$9:B$305)))</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63,2,FALSE())</f>
        <v>#N/A</v>
      </c>
      <c r="M2934" s="98" t="e">
        <f aca="false">VLOOKUP(K2934,'Location Codes and Rates'!I$9:K$363,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05,I2934,'Location Codes and Rates'!B$9:B$305)))</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63,2,FALSE())</f>
        <v>#N/A</v>
      </c>
      <c r="M2935" s="98" t="e">
        <f aca="false">VLOOKUP(K2935,'Location Codes and Rates'!I$9:K$363,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05,I2935,'Location Codes and Rates'!B$9:B$305)))</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63,2,FALSE())</f>
        <v>#N/A</v>
      </c>
      <c r="M2936" s="98" t="e">
        <f aca="false">VLOOKUP(K2936,'Location Codes and Rates'!I$9:K$363,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05,I2936,'Location Codes and Rates'!B$9:B$305)))</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63,2,FALSE())</f>
        <v>#N/A</v>
      </c>
      <c r="M2937" s="98" t="e">
        <f aca="false">VLOOKUP(K2937,'Location Codes and Rates'!I$9:K$363,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05,I2937,'Location Codes and Rates'!B$9:B$305)))</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63,2,FALSE())</f>
        <v>#N/A</v>
      </c>
      <c r="M2938" s="98" t="e">
        <f aca="false">VLOOKUP(K2938,'Location Codes and Rates'!I$9:K$363,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05,I2938,'Location Codes and Rates'!B$9:B$305)))</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63,2,FALSE())</f>
        <v>#N/A</v>
      </c>
      <c r="M2939" s="98" t="e">
        <f aca="false">VLOOKUP(K2939,'Location Codes and Rates'!I$9:K$363,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05,I2939,'Location Codes and Rates'!B$9:B$305)))</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63,2,FALSE())</f>
        <v>#N/A</v>
      </c>
      <c r="M2940" s="98" t="e">
        <f aca="false">VLOOKUP(K2940,'Location Codes and Rates'!I$9:K$363,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05,I2940,'Location Codes and Rates'!B$9:B$305)))</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63,2,FALSE())</f>
        <v>#N/A</v>
      </c>
      <c r="M2941" s="98" t="e">
        <f aca="false">VLOOKUP(K2941,'Location Codes and Rates'!I$9:K$363,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05,I2941,'Location Codes and Rates'!B$9:B$305)))</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63,2,FALSE())</f>
        <v>#N/A</v>
      </c>
      <c r="M2942" s="98" t="e">
        <f aca="false">VLOOKUP(K2942,'Location Codes and Rates'!I$9:K$363,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05,I2942,'Location Codes and Rates'!B$9:B$305)))</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63,2,FALSE())</f>
        <v>#N/A</v>
      </c>
      <c r="M2943" s="98" t="e">
        <f aca="false">VLOOKUP(K2943,'Location Codes and Rates'!I$9:K$363,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05,I2943,'Location Codes and Rates'!B$9:B$305)))</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63,2,FALSE())</f>
        <v>#N/A</v>
      </c>
      <c r="M2944" s="98" t="e">
        <f aca="false">VLOOKUP(K2944,'Location Codes and Rates'!I$9:K$363,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05,I2944,'Location Codes and Rates'!B$9:B$305)))</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63,2,FALSE())</f>
        <v>#N/A</v>
      </c>
      <c r="M2945" s="98" t="e">
        <f aca="false">VLOOKUP(K2945,'Location Codes and Rates'!I$9:K$363,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05,I2945,'Location Codes and Rates'!B$9:B$305)))</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63,2,FALSE())</f>
        <v>#N/A</v>
      </c>
      <c r="M2946" s="98" t="e">
        <f aca="false">VLOOKUP(K2946,'Location Codes and Rates'!I$9:K$363,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05,I2946,'Location Codes and Rates'!B$9:B$305)))</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63,2,FALSE())</f>
        <v>#N/A</v>
      </c>
      <c r="M2947" s="98" t="e">
        <f aca="false">VLOOKUP(K2947,'Location Codes and Rates'!I$9:K$363,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05,I2947,'Location Codes and Rates'!B$9:B$305)))</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63,2,FALSE())</f>
        <v>#N/A</v>
      </c>
      <c r="M2948" s="98" t="e">
        <f aca="false">VLOOKUP(K2948,'Location Codes and Rates'!I$9:K$363,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05,I2948,'Location Codes and Rates'!B$9:B$305)))</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63,2,FALSE())</f>
        <v>#N/A</v>
      </c>
      <c r="M2949" s="98" t="e">
        <f aca="false">VLOOKUP(K2949,'Location Codes and Rates'!I$9:K$363,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05,I2949,'Location Codes and Rates'!B$9:B$305)))</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63,2,FALSE())</f>
        <v>#N/A</v>
      </c>
      <c r="M2950" s="98" t="e">
        <f aca="false">VLOOKUP(K2950,'Location Codes and Rates'!I$9:K$363,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05,I2950,'Location Codes and Rates'!B$9:B$305)))</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63,2,FALSE())</f>
        <v>#N/A</v>
      </c>
      <c r="M2951" s="98" t="e">
        <f aca="false">VLOOKUP(K2951,'Location Codes and Rates'!I$9:K$363,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05,I2951,'Location Codes and Rates'!B$9:B$305)))</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63,2,FALSE())</f>
        <v>#N/A</v>
      </c>
      <c r="M2952" s="98" t="e">
        <f aca="false">VLOOKUP(K2952,'Location Codes and Rates'!I$9:K$363,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05,I2952,'Location Codes and Rates'!B$9:B$305)))</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63,2,FALSE())</f>
        <v>#N/A</v>
      </c>
      <c r="M2953" s="98" t="e">
        <f aca="false">VLOOKUP(K2953,'Location Codes and Rates'!I$9:K$363,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05,I2953,'Location Codes and Rates'!B$9:B$305)))</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63,2,FALSE())</f>
        <v>#N/A</v>
      </c>
      <c r="M2954" s="98" t="e">
        <f aca="false">VLOOKUP(K2954,'Location Codes and Rates'!I$9:K$363,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05,I2954,'Location Codes and Rates'!B$9:B$305)))</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63,2,FALSE())</f>
        <v>#N/A</v>
      </c>
      <c r="M2955" s="98" t="e">
        <f aca="false">VLOOKUP(K2955,'Location Codes and Rates'!I$9:K$363,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05,I2955,'Location Codes and Rates'!B$9:B$305)))</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63,2,FALSE())</f>
        <v>#N/A</v>
      </c>
      <c r="M2956" s="98" t="e">
        <f aca="false">VLOOKUP(K2956,'Location Codes and Rates'!I$9:K$363,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05,I2956,'Location Codes and Rates'!B$9:B$305)))</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63,2,FALSE())</f>
        <v>#N/A</v>
      </c>
      <c r="M2957" s="98" t="e">
        <f aca="false">VLOOKUP(K2957,'Location Codes and Rates'!I$9:K$363,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05,I2957,'Location Codes and Rates'!B$9:B$305)))</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63,2,FALSE())</f>
        <v>#N/A</v>
      </c>
      <c r="M2958" s="98" t="e">
        <f aca="false">VLOOKUP(K2958,'Location Codes and Rates'!I$9:K$363,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05,I2958,'Location Codes and Rates'!B$9:B$305)))</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63,2,FALSE())</f>
        <v>#N/A</v>
      </c>
      <c r="M2959" s="98" t="e">
        <f aca="false">VLOOKUP(K2959,'Location Codes and Rates'!I$9:K$363,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05,I2959,'Location Codes and Rates'!B$9:B$305)))</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63,2,FALSE())</f>
        <v>#N/A</v>
      </c>
      <c r="M2960" s="98" t="e">
        <f aca="false">VLOOKUP(K2960,'Location Codes and Rates'!I$9:K$363,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05,I2960,'Location Codes and Rates'!B$9:B$305)))</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63,2,FALSE())</f>
        <v>#N/A</v>
      </c>
      <c r="M2961" s="98" t="e">
        <f aca="false">VLOOKUP(K2961,'Location Codes and Rates'!I$9:K$363,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05,I2961,'Location Codes and Rates'!B$9:B$305)))</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63,2,FALSE())</f>
        <v>#N/A</v>
      </c>
      <c r="M2962" s="98" t="e">
        <f aca="false">VLOOKUP(K2962,'Location Codes and Rates'!I$9:K$363,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05,I2962,'Location Codes and Rates'!B$9:B$305)))</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63,2,FALSE())</f>
        <v>#N/A</v>
      </c>
      <c r="M2963" s="98" t="e">
        <f aca="false">VLOOKUP(K2963,'Location Codes and Rates'!I$9:K$363,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05,I2963,'Location Codes and Rates'!B$9:B$305)))</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63,2,FALSE())</f>
        <v>#N/A</v>
      </c>
      <c r="M2964" s="98" t="e">
        <f aca="false">VLOOKUP(K2964,'Location Codes and Rates'!I$9:K$363,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05,I2964,'Location Codes and Rates'!B$9:B$305)))</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63,2,FALSE())</f>
        <v>#N/A</v>
      </c>
      <c r="M2965" s="98" t="e">
        <f aca="false">VLOOKUP(K2965,'Location Codes and Rates'!I$9:K$363,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05,I2965,'Location Codes and Rates'!B$9:B$305)))</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63,2,FALSE())</f>
        <v>#N/A</v>
      </c>
      <c r="M2966" s="98" t="e">
        <f aca="false">VLOOKUP(K2966,'Location Codes and Rates'!I$9:K$363,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05,I2966,'Location Codes and Rates'!B$9:B$305)))</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63,2,FALSE())</f>
        <v>#N/A</v>
      </c>
      <c r="M2967" s="98" t="e">
        <f aca="false">VLOOKUP(K2967,'Location Codes and Rates'!I$9:K$363,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05,I2967,'Location Codes and Rates'!B$9:B$305)))</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63,2,FALSE())</f>
        <v>#N/A</v>
      </c>
      <c r="M2968" s="98" t="e">
        <f aca="false">VLOOKUP(K2968,'Location Codes and Rates'!I$9:K$363,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05,I2968,'Location Codes and Rates'!B$9:B$305)))</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63,2,FALSE())</f>
        <v>#N/A</v>
      </c>
      <c r="M2969" s="98" t="e">
        <f aca="false">VLOOKUP(K2969,'Location Codes and Rates'!I$9:K$363,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05,I2969,'Location Codes and Rates'!B$9:B$305)))</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63,2,FALSE())</f>
        <v>#N/A</v>
      </c>
      <c r="M2970" s="98" t="e">
        <f aca="false">VLOOKUP(K2970,'Location Codes and Rates'!I$9:K$363,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05,I2970,'Location Codes and Rates'!B$9:B$305)))</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63,2,FALSE())</f>
        <v>#N/A</v>
      </c>
      <c r="M2971" s="98" t="e">
        <f aca="false">VLOOKUP(K2971,'Location Codes and Rates'!I$9:K$363,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05,I2971,'Location Codes and Rates'!B$9:B$305)))</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63,2,FALSE())</f>
        <v>#N/A</v>
      </c>
      <c r="M2972" s="98" t="e">
        <f aca="false">VLOOKUP(K2972,'Location Codes and Rates'!I$9:K$363,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05,I2972,'Location Codes and Rates'!B$9:B$305)))</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63,2,FALSE())</f>
        <v>#N/A</v>
      </c>
      <c r="M2973" s="98" t="e">
        <f aca="false">VLOOKUP(K2973,'Location Codes and Rates'!I$9:K$363,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05,I2973,'Location Codes and Rates'!B$9:B$305)))</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63,2,FALSE())</f>
        <v>#N/A</v>
      </c>
      <c r="M2974" s="98" t="e">
        <f aca="false">VLOOKUP(K2974,'Location Codes and Rates'!I$9:K$363,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05,I2974,'Location Codes and Rates'!B$9:B$305)))</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63,2,FALSE())</f>
        <v>#N/A</v>
      </c>
      <c r="M2975" s="98" t="e">
        <f aca="false">VLOOKUP(K2975,'Location Codes and Rates'!I$9:K$363,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05,I2975,'Location Codes and Rates'!B$9:B$305)))</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63,2,FALSE())</f>
        <v>#N/A</v>
      </c>
      <c r="M2976" s="98" t="e">
        <f aca="false">VLOOKUP(K2976,'Location Codes and Rates'!I$9:K$363,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05,I2976,'Location Codes and Rates'!B$9:B$305)))</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63,2,FALSE())</f>
        <v>#N/A</v>
      </c>
      <c r="M2977" s="98" t="e">
        <f aca="false">VLOOKUP(K2977,'Location Codes and Rates'!I$9:K$363,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05,I2977,'Location Codes and Rates'!B$9:B$305)))</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63,2,FALSE())</f>
        <v>#N/A</v>
      </c>
      <c r="M2978" s="98" t="e">
        <f aca="false">VLOOKUP(K2978,'Location Codes and Rates'!I$9:K$363,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05,I2978,'Location Codes and Rates'!B$9:B$305)))</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63,2,FALSE())</f>
        <v>#N/A</v>
      </c>
      <c r="M2979" s="98" t="e">
        <f aca="false">VLOOKUP(K2979,'Location Codes and Rates'!I$9:K$363,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05,I2979,'Location Codes and Rates'!B$9:B$305)))</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63,2,FALSE())</f>
        <v>#N/A</v>
      </c>
      <c r="M2980" s="98" t="e">
        <f aca="false">VLOOKUP(K2980,'Location Codes and Rates'!I$9:K$363,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05,I2980,'Location Codes and Rates'!B$9:B$305)))</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63,2,FALSE())</f>
        <v>#N/A</v>
      </c>
      <c r="M2981" s="98" t="e">
        <f aca="false">VLOOKUP(K2981,'Location Codes and Rates'!I$9:K$363,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05,I2981,'Location Codes and Rates'!B$9:B$305)))</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63,2,FALSE())</f>
        <v>#N/A</v>
      </c>
      <c r="M2982" s="98" t="e">
        <f aca="false">VLOOKUP(K2982,'Location Codes and Rates'!I$9:K$363,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05,I2982,'Location Codes and Rates'!B$9:B$305)))</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63,2,FALSE())</f>
        <v>#N/A</v>
      </c>
      <c r="M2983" s="98" t="e">
        <f aca="false">VLOOKUP(K2983,'Location Codes and Rates'!I$9:K$363,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05,I2983,'Location Codes and Rates'!B$9:B$305)))</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63,2,FALSE())</f>
        <v>#N/A</v>
      </c>
      <c r="M2984" s="98" t="e">
        <f aca="false">VLOOKUP(K2984,'Location Codes and Rates'!I$9:K$363,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05,I2984,'Location Codes and Rates'!B$9:B$305)))</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63,2,FALSE())</f>
        <v>#N/A</v>
      </c>
      <c r="M2985" s="98" t="e">
        <f aca="false">VLOOKUP(K2985,'Location Codes and Rates'!I$9:K$363,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05,I2985,'Location Codes and Rates'!B$9:B$305)))</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63,2,FALSE())</f>
        <v>#N/A</v>
      </c>
      <c r="M2986" s="98" t="e">
        <f aca="false">VLOOKUP(K2986,'Location Codes and Rates'!I$9:K$363,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05,I2986,'Location Codes and Rates'!B$9:B$305)))</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63,2,FALSE())</f>
        <v>#N/A</v>
      </c>
      <c r="M2987" s="98" t="e">
        <f aca="false">VLOOKUP(K2987,'Location Codes and Rates'!I$9:K$363,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05,I2987,'Location Codes and Rates'!B$9:B$305)))</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63,2,FALSE())</f>
        <v>#N/A</v>
      </c>
      <c r="M2988" s="98" t="e">
        <f aca="false">VLOOKUP(K2988,'Location Codes and Rates'!I$9:K$363,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05,I2988,'Location Codes and Rates'!B$9:B$305)))</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63,2,FALSE())</f>
        <v>#N/A</v>
      </c>
      <c r="M2989" s="98" t="e">
        <f aca="false">VLOOKUP(K2989,'Location Codes and Rates'!I$9:K$363,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05,I2989,'Location Codes and Rates'!B$9:B$305)))</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63,2,FALSE())</f>
        <v>#N/A</v>
      </c>
      <c r="M2990" s="98" t="e">
        <f aca="false">VLOOKUP(K2990,'Location Codes and Rates'!I$9:K$363,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05,I2990,'Location Codes and Rates'!B$9:B$305)))</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63,2,FALSE())</f>
        <v>#N/A</v>
      </c>
      <c r="M2991" s="98" t="e">
        <f aca="false">VLOOKUP(K2991,'Location Codes and Rates'!I$9:K$363,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05,I2991,'Location Codes and Rates'!B$9:B$305)))</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63,2,FALSE())</f>
        <v>#N/A</v>
      </c>
      <c r="M2992" s="98" t="e">
        <f aca="false">VLOOKUP(K2992,'Location Codes and Rates'!I$9:K$363,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05,I2992,'Location Codes and Rates'!B$9:B$305)))</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63,2,FALSE())</f>
        <v>#N/A</v>
      </c>
      <c r="M2993" s="98" t="e">
        <f aca="false">VLOOKUP(K2993,'Location Codes and Rates'!I$9:K$363,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05,I2993,'Location Codes and Rates'!B$9:B$305)))</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63,2,FALSE())</f>
        <v>#N/A</v>
      </c>
      <c r="M2994" s="98" t="e">
        <f aca="false">VLOOKUP(K2994,'Location Codes and Rates'!I$9:K$363,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05,I2994,'Location Codes and Rates'!B$9:B$305)))</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63,2,FALSE())</f>
        <v>#N/A</v>
      </c>
      <c r="M2995" s="98" t="e">
        <f aca="false">VLOOKUP(K2995,'Location Codes and Rates'!I$9:K$363,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05,I2995,'Location Codes and Rates'!B$9:B$305)))</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63,2,FALSE())</f>
        <v>#N/A</v>
      </c>
      <c r="M2996" s="98" t="e">
        <f aca="false">VLOOKUP(K2996,'Location Codes and Rates'!I$9:K$363,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05,I2996,'Location Codes and Rates'!B$9:B$305)))</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63,2,FALSE())</f>
        <v>#N/A</v>
      </c>
      <c r="M2997" s="98" t="e">
        <f aca="false">VLOOKUP(K2997,'Location Codes and Rates'!I$9:K$363,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05,I2997,'Location Codes and Rates'!B$9:B$305)))</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63,2,FALSE())</f>
        <v>#N/A</v>
      </c>
      <c r="M2998" s="98" t="e">
        <f aca="false">VLOOKUP(K2998,'Location Codes and Rates'!I$9:K$363,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05,I2998,'Location Codes and Rates'!B$9:B$305)))</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63,2,FALSE())</f>
        <v>#N/A</v>
      </c>
      <c r="M2999" s="98" t="e">
        <f aca="false">VLOOKUP(K2999,'Location Codes and Rates'!I$9:K$363,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05,I2999,'Location Codes and Rates'!B$9:B$305)))</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63,2,FALSE())</f>
        <v>#N/A</v>
      </c>
      <c r="M3000" s="98" t="e">
        <f aca="false">VLOOKUP(K3000,'Location Codes and Rates'!I$9:K$363,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05,I3000,'Location Codes and Rates'!B$9:B$305)))</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63,2,FALSE())</f>
        <v>#N/A</v>
      </c>
      <c r="M3001" s="98" t="e">
        <f aca="false">VLOOKUP(K3001,'Location Codes and Rates'!I$9:K$363,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05,I3001,'Location Codes and Rates'!B$9:B$305)))</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63,2,FALSE())</f>
        <v>#N/A</v>
      </c>
      <c r="M3002" s="98" t="e">
        <f aca="false">VLOOKUP(K3002,'Location Codes and Rates'!I$9:K$363,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05,I3002,'Location Codes and Rates'!B$9:B$305)))</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63,2,FALSE())</f>
        <v>#N/A</v>
      </c>
      <c r="M3003" s="98" t="e">
        <f aca="false">VLOOKUP(K3003,'Location Codes and Rates'!I$9:K$363,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05,I3003,'Location Codes and Rates'!B$9:B$305)))</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63,2,FALSE())</f>
        <v>#N/A</v>
      </c>
      <c r="M3004" s="98" t="e">
        <f aca="false">VLOOKUP(K3004,'Location Codes and Rates'!I$9:K$363,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05,I3004,'Location Codes and Rates'!B$9:B$305)))</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63,2,FALSE())</f>
        <v>#N/A</v>
      </c>
      <c r="M3005" s="98" t="e">
        <f aca="false">VLOOKUP(K3005,'Location Codes and Rates'!I$9:K$363,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05,I3005,'Location Codes and Rates'!B$9:B$305)))</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63,2,FALSE())</f>
        <v>#N/A</v>
      </c>
      <c r="M3006" s="98" t="e">
        <f aca="false">VLOOKUP(K3006,'Location Codes and Rates'!I$9:K$363,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05,I3006,'Location Codes and Rates'!B$9:B$305)))</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63,2,FALSE())</f>
        <v>#N/A</v>
      </c>
      <c r="M3007" s="98" t="e">
        <f aca="false">VLOOKUP(K3007,'Location Codes and Rates'!I$9:K$363,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05,I3007,'Location Codes and Rates'!B$9:B$305)))</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63,2,FALSE())</f>
        <v>#N/A</v>
      </c>
      <c r="M3008" s="98" t="e">
        <f aca="false">VLOOKUP(K3008,'Location Codes and Rates'!I$9:K$363,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05,I3008,'Location Codes and Rates'!B$9:B$305)))</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63,2,FALSE())</f>
        <v>#N/A</v>
      </c>
      <c r="M3009" s="98" t="e">
        <f aca="false">VLOOKUP(K3009,'Location Codes and Rates'!I$9:K$363,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05,I3009,'Location Codes and Rates'!B$9:B$305)))</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63,2,FALSE())</f>
        <v>#N/A</v>
      </c>
      <c r="M3010" s="98" t="e">
        <f aca="false">VLOOKUP(K3010,'Location Codes and Rates'!I$9:K$363,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05,I3010,'Location Codes and Rates'!B$9:B$305)))</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63,2,FALSE())</f>
        <v>#N/A</v>
      </c>
      <c r="M3011" s="98" t="e">
        <f aca="false">VLOOKUP(K3011,'Location Codes and Rates'!I$9:K$363,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05,I3011,'Location Codes and Rates'!B$9:B$305)))</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63,2,FALSE())</f>
        <v>#N/A</v>
      </c>
      <c r="M3012" s="98" t="e">
        <f aca="false">VLOOKUP(K3012,'Location Codes and Rates'!I$9:K$363,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05,I3012,'Location Codes and Rates'!B$9:B$305)))</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63,2,FALSE())</f>
        <v>#N/A</v>
      </c>
      <c r="M3013" s="98" t="e">
        <f aca="false">VLOOKUP(K3013,'Location Codes and Rates'!I$9:K$363,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05,I3013,'Location Codes and Rates'!B$9:B$305)))</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63,2,FALSE())</f>
        <v>#N/A</v>
      </c>
      <c r="M3014" s="98" t="e">
        <f aca="false">VLOOKUP(K3014,'Location Codes and Rates'!I$9:K$363,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05,I3014,'Location Codes and Rates'!B$9:B$305)))</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63,2,FALSE())</f>
        <v>#N/A</v>
      </c>
      <c r="M3015" s="98" t="e">
        <f aca="false">VLOOKUP(K3015,'Location Codes and Rates'!I$9:K$363,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05,I3015,'Location Codes and Rates'!B$9:B$305)))</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63,2,FALSE())</f>
        <v>#N/A</v>
      </c>
      <c r="M3016" s="98" t="e">
        <f aca="false">VLOOKUP(K3016,'Location Codes and Rates'!I$9:K$363,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05,I3016,'Location Codes and Rates'!B$9:B$305)))</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63,2,FALSE())</f>
        <v>#N/A</v>
      </c>
      <c r="M3017" s="98" t="e">
        <f aca="false">VLOOKUP(K3017,'Location Codes and Rates'!I$9:K$363,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05,I3017,'Location Codes and Rates'!B$9:B$305)))</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63,2,FALSE())</f>
        <v>#N/A</v>
      </c>
      <c r="M3018" s="98" t="e">
        <f aca="false">VLOOKUP(K3018,'Location Codes and Rates'!I$9:K$363,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05,I3018,'Location Codes and Rates'!B$9:B$305)))</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63,2,FALSE())</f>
        <v>#N/A</v>
      </c>
      <c r="M3019" s="98" t="e">
        <f aca="false">VLOOKUP(K3019,'Location Codes and Rates'!I$9:K$363,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05,I3019,'Location Codes and Rates'!B$9:B$305)))</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63,2,FALSE())</f>
        <v>#N/A</v>
      </c>
      <c r="M3020" s="98" t="e">
        <f aca="false">VLOOKUP(K3020,'Location Codes and Rates'!I$9:K$363,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05,I3020,'Location Codes and Rates'!B$9:B$305)))</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63,2,FALSE())</f>
        <v>#N/A</v>
      </c>
      <c r="M3021" s="98" t="e">
        <f aca="false">VLOOKUP(K3021,'Location Codes and Rates'!I$9:K$363,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05,I3021,'Location Codes and Rates'!B$9:B$305)))</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63,2,FALSE())</f>
        <v>#N/A</v>
      </c>
      <c r="M3022" s="98" t="e">
        <f aca="false">VLOOKUP(K3022,'Location Codes and Rates'!I$9:K$363,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05,I3022,'Location Codes and Rates'!B$9:B$305)))</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63,2,FALSE())</f>
        <v>#N/A</v>
      </c>
      <c r="M3023" s="98" t="e">
        <f aca="false">VLOOKUP(K3023,'Location Codes and Rates'!I$9:K$363,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05,I3023,'Location Codes and Rates'!B$9:B$305)))</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63,2,FALSE())</f>
        <v>#N/A</v>
      </c>
      <c r="M3024" s="98" t="e">
        <f aca="false">VLOOKUP(K3024,'Location Codes and Rates'!I$9:K$363,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05,I3024,'Location Codes and Rates'!B$9:B$305)))</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63,2,FALSE())</f>
        <v>#N/A</v>
      </c>
      <c r="M3025" s="98" t="e">
        <f aca="false">VLOOKUP(K3025,'Location Codes and Rates'!I$9:K$363,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05,I3025,'Location Codes and Rates'!B$9:B$305)))</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63,2,FALSE())</f>
        <v>#N/A</v>
      </c>
      <c r="M3026" s="98" t="e">
        <f aca="false">VLOOKUP(K3026,'Location Codes and Rates'!I$9:K$363,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05,I3026,'Location Codes and Rates'!B$9:B$305)))</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63,2,FALSE())</f>
        <v>#N/A</v>
      </c>
      <c r="M3027" s="98" t="e">
        <f aca="false">VLOOKUP(K3027,'Location Codes and Rates'!I$9:K$363,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05,I3027,'Location Codes and Rates'!B$9:B$305)))</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63,2,FALSE())</f>
        <v>#N/A</v>
      </c>
      <c r="M3028" s="98" t="e">
        <f aca="false">VLOOKUP(K3028,'Location Codes and Rates'!I$9:K$363,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05,I3028,'Location Codes and Rates'!B$9:B$305)))</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63,2,FALSE())</f>
        <v>#N/A</v>
      </c>
      <c r="M3029" s="98" t="e">
        <f aca="false">VLOOKUP(K3029,'Location Codes and Rates'!I$9:K$363,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05,I3029,'Location Codes and Rates'!B$9:B$305)))</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63,2,FALSE())</f>
        <v>#N/A</v>
      </c>
      <c r="M3030" s="98" t="e">
        <f aca="false">VLOOKUP(K3030,'Location Codes and Rates'!I$9:K$363,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05,I3030,'Location Codes and Rates'!B$9:B$305)))</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63,2,FALSE())</f>
        <v>#N/A</v>
      </c>
      <c r="M3031" s="98" t="e">
        <f aca="false">VLOOKUP(K3031,'Location Codes and Rates'!I$9:K$363,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05,I3031,'Location Codes and Rates'!B$9:B$305)))</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63,2,FALSE())</f>
        <v>#N/A</v>
      </c>
      <c r="M3032" s="98" t="e">
        <f aca="false">VLOOKUP(K3032,'Location Codes and Rates'!I$9:K$363,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05,I3032,'Location Codes and Rates'!B$9:B$305)))</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63,2,FALSE())</f>
        <v>#N/A</v>
      </c>
      <c r="M3033" s="98" t="e">
        <f aca="false">VLOOKUP(K3033,'Location Codes and Rates'!I$9:K$363,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05,I3033,'Location Codes and Rates'!B$9:B$305)))</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63,2,FALSE())</f>
        <v>#N/A</v>
      </c>
      <c r="M3034" s="98" t="e">
        <f aca="false">VLOOKUP(K3034,'Location Codes and Rates'!I$9:K$363,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05,I3034,'Location Codes and Rates'!B$9:B$305)))</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63,2,FALSE())</f>
        <v>#N/A</v>
      </c>
      <c r="M3035" s="98" t="e">
        <f aca="false">VLOOKUP(K3035,'Location Codes and Rates'!I$9:K$363,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05,I3035,'Location Codes and Rates'!B$9:B$305)))</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63,2,FALSE())</f>
        <v>#N/A</v>
      </c>
      <c r="M3036" s="98" t="e">
        <f aca="false">VLOOKUP(K3036,'Location Codes and Rates'!I$9:K$363,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05,I3036,'Location Codes and Rates'!B$9:B$305)))</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63,2,FALSE())</f>
        <v>#N/A</v>
      </c>
      <c r="M3037" s="98" t="e">
        <f aca="false">VLOOKUP(K3037,'Location Codes and Rates'!I$9:K$363,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05,I3037,'Location Codes and Rates'!B$9:B$305)))</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63,2,FALSE())</f>
        <v>#N/A</v>
      </c>
      <c r="M3038" s="98" t="e">
        <f aca="false">VLOOKUP(K3038,'Location Codes and Rates'!I$9:K$363,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05,I3038,'Location Codes and Rates'!B$9:B$305)))</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63,2,FALSE())</f>
        <v>#N/A</v>
      </c>
      <c r="M3039" s="98" t="e">
        <f aca="false">VLOOKUP(K3039,'Location Codes and Rates'!I$9:K$363,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05,I3039,'Location Codes and Rates'!B$9:B$305)))</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63,2,FALSE())</f>
        <v>#N/A</v>
      </c>
      <c r="M3040" s="98" t="e">
        <f aca="false">VLOOKUP(K3040,'Location Codes and Rates'!I$9:K$363,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05,I3040,'Location Codes and Rates'!B$9:B$305)))</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63,2,FALSE())</f>
        <v>#N/A</v>
      </c>
      <c r="M3041" s="98" t="e">
        <f aca="false">VLOOKUP(K3041,'Location Codes and Rates'!I$9:K$363,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05,I3041,'Location Codes and Rates'!B$9:B$305)))</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63,2,FALSE())</f>
        <v>#N/A</v>
      </c>
      <c r="M3042" s="98" t="e">
        <f aca="false">VLOOKUP(K3042,'Location Codes and Rates'!I$9:K$363,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05,I3042,'Location Codes and Rates'!B$9:B$305)))</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63,2,FALSE())</f>
        <v>#N/A</v>
      </c>
      <c r="M3043" s="98" t="e">
        <f aca="false">VLOOKUP(K3043,'Location Codes and Rates'!I$9:K$363,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05,I3043,'Location Codes and Rates'!B$9:B$305)))</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63,2,FALSE())</f>
        <v>#N/A</v>
      </c>
      <c r="M3044" s="98" t="e">
        <f aca="false">VLOOKUP(K3044,'Location Codes and Rates'!I$9:K$363,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05,I3044,'Location Codes and Rates'!B$9:B$305)))</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63,2,FALSE())</f>
        <v>#N/A</v>
      </c>
      <c r="M3045" s="98" t="e">
        <f aca="false">VLOOKUP(K3045,'Location Codes and Rates'!I$9:K$363,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05,I3045,'Location Codes and Rates'!B$9:B$305)))</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63,2,FALSE())</f>
        <v>#N/A</v>
      </c>
      <c r="M3046" s="98" t="e">
        <f aca="false">VLOOKUP(K3046,'Location Codes and Rates'!I$9:K$363,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05,I3046,'Location Codes and Rates'!B$9:B$305)))</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63,2,FALSE())</f>
        <v>#N/A</v>
      </c>
      <c r="M3047" s="98" t="e">
        <f aca="false">VLOOKUP(K3047,'Location Codes and Rates'!I$9:K$363,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05,I3047,'Location Codes and Rates'!B$9:B$305)))</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63,2,FALSE())</f>
        <v>#N/A</v>
      </c>
      <c r="M3048" s="98" t="e">
        <f aca="false">VLOOKUP(K3048,'Location Codes and Rates'!I$9:K$363,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05,I3048,'Location Codes and Rates'!B$9:B$305)))</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63,2,FALSE())</f>
        <v>#N/A</v>
      </c>
      <c r="M3049" s="98" t="e">
        <f aca="false">VLOOKUP(K3049,'Location Codes and Rates'!I$9:K$363,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05,I3049,'Location Codes and Rates'!B$9:B$305)))</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63,2,FALSE())</f>
        <v>#N/A</v>
      </c>
      <c r="M3050" s="98" t="e">
        <f aca="false">VLOOKUP(K3050,'Location Codes and Rates'!I$9:K$363,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05,I3050,'Location Codes and Rates'!B$9:B$305)))</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63,2,FALSE())</f>
        <v>#N/A</v>
      </c>
      <c r="M3051" s="98" t="e">
        <f aca="false">VLOOKUP(K3051,'Location Codes and Rates'!I$9:K$363,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05,I3051,'Location Codes and Rates'!B$9:B$305)))</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63,2,FALSE())</f>
        <v>#N/A</v>
      </c>
      <c r="M3052" s="98" t="e">
        <f aca="false">VLOOKUP(K3052,'Location Codes and Rates'!I$9:K$363,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05,I3052,'Location Codes and Rates'!B$9:B$305)))</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63,2,FALSE())</f>
        <v>#N/A</v>
      </c>
      <c r="M3053" s="98" t="e">
        <f aca="false">VLOOKUP(K3053,'Location Codes and Rates'!I$9:K$363,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05,I3053,'Location Codes and Rates'!B$9:B$305)))</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63,2,FALSE())</f>
        <v>#N/A</v>
      </c>
      <c r="M3054" s="98" t="e">
        <f aca="false">VLOOKUP(K3054,'Location Codes and Rates'!I$9:K$363,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05,I3054,'Location Codes and Rates'!B$9:B$305)))</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63,2,FALSE())</f>
        <v>#N/A</v>
      </c>
      <c r="M3055" s="98" t="e">
        <f aca="false">VLOOKUP(K3055,'Location Codes and Rates'!I$9:K$363,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05,I3055,'Location Codes and Rates'!B$9:B$305)))</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63,2,FALSE())</f>
        <v>#N/A</v>
      </c>
      <c r="M3056" s="98" t="e">
        <f aca="false">VLOOKUP(K3056,'Location Codes and Rates'!I$9:K$363,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05,I3056,'Location Codes and Rates'!B$9:B$305)))</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63,2,FALSE())</f>
        <v>#N/A</v>
      </c>
      <c r="M3057" s="98" t="e">
        <f aca="false">VLOOKUP(K3057,'Location Codes and Rates'!I$9:K$363,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05,I3057,'Location Codes and Rates'!B$9:B$305)))</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63,2,FALSE())</f>
        <v>#N/A</v>
      </c>
      <c r="M3058" s="98" t="e">
        <f aca="false">VLOOKUP(K3058,'Location Codes and Rates'!I$9:K$363,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05,I3058,'Location Codes and Rates'!B$9:B$305)))</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63,2,FALSE())</f>
        <v>#N/A</v>
      </c>
      <c r="M3059" s="98" t="e">
        <f aca="false">VLOOKUP(K3059,'Location Codes and Rates'!I$9:K$363,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05,I3059,'Location Codes and Rates'!B$9:B$305)))</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63,2,FALSE())</f>
        <v>#N/A</v>
      </c>
      <c r="M3060" s="98" t="e">
        <f aca="false">VLOOKUP(K3060,'Location Codes and Rates'!I$9:K$363,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05,I3060,'Location Codes and Rates'!B$9:B$305)))</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63,2,FALSE())</f>
        <v>#N/A</v>
      </c>
      <c r="M3061" s="98" t="e">
        <f aca="false">VLOOKUP(K3061,'Location Codes and Rates'!I$9:K$363,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05,I3061,'Location Codes and Rates'!B$9:B$305)))</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63,2,FALSE())</f>
        <v>#N/A</v>
      </c>
      <c r="M3062" s="98" t="e">
        <f aca="false">VLOOKUP(K3062,'Location Codes and Rates'!I$9:K$363,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05,I3062,'Location Codes and Rates'!B$9:B$305)))</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63,2,FALSE())</f>
        <v>#N/A</v>
      </c>
      <c r="M3063" s="98" t="e">
        <f aca="false">VLOOKUP(K3063,'Location Codes and Rates'!I$9:K$363,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05,I3063,'Location Codes and Rates'!B$9:B$305)))</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63,2,FALSE())</f>
        <v>#N/A</v>
      </c>
      <c r="M3064" s="98" t="e">
        <f aca="false">VLOOKUP(K3064,'Location Codes and Rates'!I$9:K$363,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05,I3064,'Location Codes and Rates'!B$9:B$305)))</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63,2,FALSE())</f>
        <v>#N/A</v>
      </c>
      <c r="M3065" s="98" t="e">
        <f aca="false">VLOOKUP(K3065,'Location Codes and Rates'!I$9:K$363,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05,I3065,'Location Codes and Rates'!B$9:B$305)))</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63,2,FALSE())</f>
        <v>#N/A</v>
      </c>
      <c r="M3066" s="98" t="e">
        <f aca="false">VLOOKUP(K3066,'Location Codes and Rates'!I$9:K$363,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05,I3066,'Location Codes and Rates'!B$9:B$305)))</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63,2,FALSE())</f>
        <v>#N/A</v>
      </c>
      <c r="M3067" s="98" t="e">
        <f aca="false">VLOOKUP(K3067,'Location Codes and Rates'!I$9:K$363,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05,I3067,'Location Codes and Rates'!B$9:B$305)))</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63,2,FALSE())</f>
        <v>#N/A</v>
      </c>
      <c r="M3068" s="98" t="e">
        <f aca="false">VLOOKUP(K3068,'Location Codes and Rates'!I$9:K$363,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05,I3068,'Location Codes and Rates'!B$9:B$305)))</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63,2,FALSE())</f>
        <v>#N/A</v>
      </c>
      <c r="M3069" s="98" t="e">
        <f aca="false">VLOOKUP(K3069,'Location Codes and Rates'!I$9:K$363,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05,I3069,'Location Codes and Rates'!B$9:B$305)))</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63,2,FALSE())</f>
        <v>#N/A</v>
      </c>
      <c r="M3070" s="98" t="e">
        <f aca="false">VLOOKUP(K3070,'Location Codes and Rates'!I$9:K$363,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05,I3070,'Location Codes and Rates'!B$9:B$305)))</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63,2,FALSE())</f>
        <v>#N/A</v>
      </c>
      <c r="M3071" s="98" t="e">
        <f aca="false">VLOOKUP(K3071,'Location Codes and Rates'!I$9:K$363,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05,I3071,'Location Codes and Rates'!B$9:B$305)))</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63,2,FALSE())</f>
        <v>#N/A</v>
      </c>
      <c r="M3072" s="98" t="e">
        <f aca="false">VLOOKUP(K3072,'Location Codes and Rates'!I$9:K$363,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05,I3072,'Location Codes and Rates'!B$9:B$305)))</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63,2,FALSE())</f>
        <v>#N/A</v>
      </c>
      <c r="M3073" s="98" t="e">
        <f aca="false">VLOOKUP(K3073,'Location Codes and Rates'!I$9:K$363,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05,I3073,'Location Codes and Rates'!B$9:B$305)))</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63,2,FALSE())</f>
        <v>#N/A</v>
      </c>
      <c r="M3074" s="98" t="e">
        <f aca="false">VLOOKUP(K3074,'Location Codes and Rates'!I$9:K$363,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05,I3074,'Location Codes and Rates'!B$9:B$305)))</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63,2,FALSE())</f>
        <v>#N/A</v>
      </c>
      <c r="M3075" s="98" t="e">
        <f aca="false">VLOOKUP(K3075,'Location Codes and Rates'!I$9:K$363,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05,I3075,'Location Codes and Rates'!B$9:B$305)))</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63,2,FALSE())</f>
        <v>#N/A</v>
      </c>
      <c r="M3076" s="98" t="e">
        <f aca="false">VLOOKUP(K3076,'Location Codes and Rates'!I$9:K$363,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05,I3076,'Location Codes and Rates'!B$9:B$305)))</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63,2,FALSE())</f>
        <v>#N/A</v>
      </c>
      <c r="M3077" s="98" t="e">
        <f aca="false">VLOOKUP(K3077,'Location Codes and Rates'!I$9:K$363,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05,I3077,'Location Codes and Rates'!B$9:B$305)))</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63,2,FALSE())</f>
        <v>#N/A</v>
      </c>
      <c r="M3078" s="98" t="e">
        <f aca="false">VLOOKUP(K3078,'Location Codes and Rates'!I$9:K$363,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05,I3078,'Location Codes and Rates'!B$9:B$305)))</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63,2,FALSE())</f>
        <v>#N/A</v>
      </c>
      <c r="M3079" s="98" t="e">
        <f aca="false">VLOOKUP(K3079,'Location Codes and Rates'!I$9:K$363,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05,I3079,'Location Codes and Rates'!B$9:B$305)))</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63,2,FALSE())</f>
        <v>#N/A</v>
      </c>
      <c r="M3080" s="98" t="e">
        <f aca="false">VLOOKUP(K3080,'Location Codes and Rates'!I$9:K$363,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05,I3080,'Location Codes and Rates'!B$9:B$305)))</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63,2,FALSE())</f>
        <v>#N/A</v>
      </c>
      <c r="M3081" s="98" t="e">
        <f aca="false">VLOOKUP(K3081,'Location Codes and Rates'!I$9:K$363,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05,I3081,'Location Codes and Rates'!B$9:B$305)))</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63,2,FALSE())</f>
        <v>#N/A</v>
      </c>
      <c r="M3082" s="98" t="e">
        <f aca="false">VLOOKUP(K3082,'Location Codes and Rates'!I$9:K$363,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05,I3082,'Location Codes and Rates'!B$9:B$305)))</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63,2,FALSE())</f>
        <v>#N/A</v>
      </c>
      <c r="M3083" s="98" t="e">
        <f aca="false">VLOOKUP(K3083,'Location Codes and Rates'!I$9:K$363,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05,I3083,'Location Codes and Rates'!B$9:B$305)))</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63,2,FALSE())</f>
        <v>#N/A</v>
      </c>
      <c r="M3084" s="98" t="e">
        <f aca="false">VLOOKUP(K3084,'Location Codes and Rates'!I$9:K$363,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05,I3084,'Location Codes and Rates'!B$9:B$305)))</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63,2,FALSE())</f>
        <v>#N/A</v>
      </c>
      <c r="M3085" s="98" t="e">
        <f aca="false">VLOOKUP(K3085,'Location Codes and Rates'!I$9:K$363,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05,I3085,'Location Codes and Rates'!B$9:B$305)))</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63,2,FALSE())</f>
        <v>#N/A</v>
      </c>
      <c r="M3086" s="98" t="e">
        <f aca="false">VLOOKUP(K3086,'Location Codes and Rates'!I$9:K$363,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05,I3086,'Location Codes and Rates'!B$9:B$305)))</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63,2,FALSE())</f>
        <v>#N/A</v>
      </c>
      <c r="M3087" s="98" t="e">
        <f aca="false">VLOOKUP(K3087,'Location Codes and Rates'!I$9:K$363,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05,I3087,'Location Codes and Rates'!B$9:B$305)))</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63,2,FALSE())</f>
        <v>#N/A</v>
      </c>
      <c r="M3088" s="98" t="e">
        <f aca="false">VLOOKUP(K3088,'Location Codes and Rates'!I$9:K$363,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05,I3088,'Location Codes and Rates'!B$9:B$305)))</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63,2,FALSE())</f>
        <v>#N/A</v>
      </c>
      <c r="M3089" s="98" t="e">
        <f aca="false">VLOOKUP(K3089,'Location Codes and Rates'!I$9:K$363,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05,I3089,'Location Codes and Rates'!B$9:B$305)))</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63,2,FALSE())</f>
        <v>#N/A</v>
      </c>
      <c r="M3090" s="98" t="e">
        <f aca="false">VLOOKUP(K3090,'Location Codes and Rates'!I$9:K$363,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05,I3090,'Location Codes and Rates'!B$9:B$305)))</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63,2,FALSE())</f>
        <v>#N/A</v>
      </c>
      <c r="M3091" s="98" t="e">
        <f aca="false">VLOOKUP(K3091,'Location Codes and Rates'!I$9:K$363,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05,I3091,'Location Codes and Rates'!B$9:B$305)))</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63,2,FALSE())</f>
        <v>#N/A</v>
      </c>
      <c r="M3092" s="98" t="e">
        <f aca="false">VLOOKUP(K3092,'Location Codes and Rates'!I$9:K$363,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05,I3092,'Location Codes and Rates'!B$9:B$305)))</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63,2,FALSE())</f>
        <v>#N/A</v>
      </c>
      <c r="M3093" s="98" t="e">
        <f aca="false">VLOOKUP(K3093,'Location Codes and Rates'!I$9:K$363,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05,I3093,'Location Codes and Rates'!B$9:B$305)))</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63,2,FALSE())</f>
        <v>#N/A</v>
      </c>
      <c r="M3094" s="98" t="e">
        <f aca="false">VLOOKUP(K3094,'Location Codes and Rates'!I$9:K$363,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05,I3094,'Location Codes and Rates'!B$9:B$305)))</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63,2,FALSE())</f>
        <v>#N/A</v>
      </c>
      <c r="M3095" s="98" t="e">
        <f aca="false">VLOOKUP(K3095,'Location Codes and Rates'!I$9:K$363,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05,I3095,'Location Codes and Rates'!B$9:B$305)))</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63,2,FALSE())</f>
        <v>#N/A</v>
      </c>
      <c r="M3096" s="98" t="e">
        <f aca="false">VLOOKUP(K3096,'Location Codes and Rates'!I$9:K$363,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05,I3096,'Location Codes and Rates'!B$9:B$305)))</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63,2,FALSE())</f>
        <v>#N/A</v>
      </c>
      <c r="M3097" s="98" t="e">
        <f aca="false">VLOOKUP(K3097,'Location Codes and Rates'!I$9:K$363,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05,I3097,'Location Codes and Rates'!B$9:B$305)))</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63,2,FALSE())</f>
        <v>#N/A</v>
      </c>
      <c r="M3098" s="98" t="e">
        <f aca="false">VLOOKUP(K3098,'Location Codes and Rates'!I$9:K$363,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05,I3098,'Location Codes and Rates'!B$9:B$305)))</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63,2,FALSE())</f>
        <v>#N/A</v>
      </c>
      <c r="M3099" s="98" t="e">
        <f aca="false">VLOOKUP(K3099,'Location Codes and Rates'!I$9:K$363,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05,I3099,'Location Codes and Rates'!B$9:B$305)))</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63,2,FALSE())</f>
        <v>#N/A</v>
      </c>
      <c r="M3100" s="98" t="e">
        <f aca="false">VLOOKUP(K3100,'Location Codes and Rates'!I$9:K$363,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05,I3100,'Location Codes and Rates'!B$9:B$305)))</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63,2,FALSE())</f>
        <v>#N/A</v>
      </c>
      <c r="M3101" s="98" t="e">
        <f aca="false">VLOOKUP(K3101,'Location Codes and Rates'!I$9:K$363,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05,I3101,'Location Codes and Rates'!B$9:B$305)))</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63,2,FALSE())</f>
        <v>#N/A</v>
      </c>
      <c r="M3102" s="98" t="e">
        <f aca="false">VLOOKUP(K3102,'Location Codes and Rates'!I$9:K$363,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05,I3102,'Location Codes and Rates'!B$9:B$305)))</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63,2,FALSE())</f>
        <v>#N/A</v>
      </c>
      <c r="M3103" s="98" t="e">
        <f aca="false">VLOOKUP(K3103,'Location Codes and Rates'!I$9:K$363,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05,I3103,'Location Codes and Rates'!B$9:B$305)))</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63,2,FALSE())</f>
        <v>#N/A</v>
      </c>
      <c r="M3104" s="98" t="e">
        <f aca="false">VLOOKUP(K3104,'Location Codes and Rates'!I$9:K$363,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05,I3104,'Location Codes and Rates'!B$9:B$305)))</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63,2,FALSE())</f>
        <v>#N/A</v>
      </c>
      <c r="M3105" s="98" t="e">
        <f aca="false">VLOOKUP(K3105,'Location Codes and Rates'!I$9:K$363,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05,I3105,'Location Codes and Rates'!B$9:B$305)))</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63,2,FALSE())</f>
        <v>#N/A</v>
      </c>
      <c r="M3106" s="98" t="e">
        <f aca="false">VLOOKUP(K3106,'Location Codes and Rates'!I$9:K$363,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05,I3106,'Location Codes and Rates'!B$9:B$305)))</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63,2,FALSE())</f>
        <v>#N/A</v>
      </c>
      <c r="M3107" s="98" t="e">
        <f aca="false">VLOOKUP(K3107,'Location Codes and Rates'!I$9:K$363,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05,I3107,'Location Codes and Rates'!B$9:B$305)))</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63,2,FALSE())</f>
        <v>#N/A</v>
      </c>
      <c r="M3108" s="98" t="e">
        <f aca="false">VLOOKUP(K3108,'Location Codes and Rates'!I$9:K$363,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05,I3108,'Location Codes and Rates'!B$9:B$305)))</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63,2,FALSE())</f>
        <v>#N/A</v>
      </c>
      <c r="M3109" s="98" t="e">
        <f aca="false">VLOOKUP(K3109,'Location Codes and Rates'!I$9:K$363,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05,I3109,'Location Codes and Rates'!B$9:B$305)))</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63,2,FALSE())</f>
        <v>#N/A</v>
      </c>
      <c r="M3110" s="98" t="e">
        <f aca="false">VLOOKUP(K3110,'Location Codes and Rates'!I$9:K$363,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05,I3110,'Location Codes and Rates'!B$9:B$305)))</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63,2,FALSE())</f>
        <v>#N/A</v>
      </c>
      <c r="M3111" s="98" t="e">
        <f aca="false">VLOOKUP(K3111,'Location Codes and Rates'!I$9:K$363,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05,I3111,'Location Codes and Rates'!B$9:B$305)))</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63,2,FALSE())</f>
        <v>#N/A</v>
      </c>
      <c r="M3112" s="98" t="e">
        <f aca="false">VLOOKUP(K3112,'Location Codes and Rates'!I$9:K$363,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05,I3112,'Location Codes and Rates'!B$9:B$305)))</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63,2,FALSE())</f>
        <v>#N/A</v>
      </c>
      <c r="M3113" s="98" t="e">
        <f aca="false">VLOOKUP(K3113,'Location Codes and Rates'!I$9:K$363,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05,I3113,'Location Codes and Rates'!B$9:B$305)))</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63,2,FALSE())</f>
        <v>#N/A</v>
      </c>
      <c r="M3114" s="98" t="e">
        <f aca="false">VLOOKUP(K3114,'Location Codes and Rates'!I$9:K$363,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05,I3114,'Location Codes and Rates'!B$9:B$305)))</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63,2,FALSE())</f>
        <v>#N/A</v>
      </c>
      <c r="M3115" s="98" t="e">
        <f aca="false">VLOOKUP(K3115,'Location Codes and Rates'!I$9:K$363,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05,I3115,'Location Codes and Rates'!B$9:B$305)))</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63,2,FALSE())</f>
        <v>#N/A</v>
      </c>
      <c r="M3116" s="98" t="e">
        <f aca="false">VLOOKUP(K3116,'Location Codes and Rates'!I$9:K$363,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05,I3116,'Location Codes and Rates'!B$9:B$305)))</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63,2,FALSE())</f>
        <v>#N/A</v>
      </c>
      <c r="M3117" s="98" t="e">
        <f aca="false">VLOOKUP(K3117,'Location Codes and Rates'!I$9:K$363,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05,I3117,'Location Codes and Rates'!B$9:B$305)))</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63,2,FALSE())</f>
        <v>#N/A</v>
      </c>
      <c r="M3118" s="98" t="e">
        <f aca="false">VLOOKUP(K3118,'Location Codes and Rates'!I$9:K$363,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05,I3118,'Location Codes and Rates'!B$9:B$305)))</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63,2,FALSE())</f>
        <v>#N/A</v>
      </c>
      <c r="M3119" s="98" t="e">
        <f aca="false">VLOOKUP(K3119,'Location Codes and Rates'!I$9:K$363,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05,I3119,'Location Codes and Rates'!B$9:B$305)))</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63,2,FALSE())</f>
        <v>#N/A</v>
      </c>
      <c r="M3120" s="98" t="e">
        <f aca="false">VLOOKUP(K3120,'Location Codes and Rates'!I$9:K$363,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05,I3120,'Location Codes and Rates'!B$9:B$305)))</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63,2,FALSE())</f>
        <v>#N/A</v>
      </c>
      <c r="M3121" s="98" t="e">
        <f aca="false">VLOOKUP(K3121,'Location Codes and Rates'!I$9:K$363,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05,I3121,'Location Codes and Rates'!B$9:B$305)))</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63,2,FALSE())</f>
        <v>#N/A</v>
      </c>
      <c r="M3122" s="98" t="e">
        <f aca="false">VLOOKUP(K3122,'Location Codes and Rates'!I$9:K$363,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05,I3122,'Location Codes and Rates'!B$9:B$305)))</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63,2,FALSE())</f>
        <v>#N/A</v>
      </c>
      <c r="M3123" s="98" t="e">
        <f aca="false">VLOOKUP(K3123,'Location Codes and Rates'!I$9:K$363,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05,I3123,'Location Codes and Rates'!B$9:B$305)))</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63,2,FALSE())</f>
        <v>#N/A</v>
      </c>
      <c r="M3124" s="98" t="e">
        <f aca="false">VLOOKUP(K3124,'Location Codes and Rates'!I$9:K$363,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05,I3124,'Location Codes and Rates'!B$9:B$305)))</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63,2,FALSE())</f>
        <v>#N/A</v>
      </c>
      <c r="M3125" s="98" t="e">
        <f aca="false">VLOOKUP(K3125,'Location Codes and Rates'!I$9:K$363,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05,I3125,'Location Codes and Rates'!B$9:B$305)))</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63,2,FALSE())</f>
        <v>#N/A</v>
      </c>
      <c r="M3126" s="98" t="e">
        <f aca="false">VLOOKUP(K3126,'Location Codes and Rates'!I$9:K$363,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05,I3126,'Location Codes and Rates'!B$9:B$305)))</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63,2,FALSE())</f>
        <v>#N/A</v>
      </c>
      <c r="M3127" s="98" t="e">
        <f aca="false">VLOOKUP(K3127,'Location Codes and Rates'!I$9:K$363,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05,I3127,'Location Codes and Rates'!B$9:B$305)))</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63,2,FALSE())</f>
        <v>#N/A</v>
      </c>
      <c r="M3128" s="98" t="e">
        <f aca="false">VLOOKUP(K3128,'Location Codes and Rates'!I$9:K$363,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05,I3128,'Location Codes and Rates'!B$9:B$305)))</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63,2,FALSE())</f>
        <v>#N/A</v>
      </c>
      <c r="M3129" s="98" t="e">
        <f aca="false">VLOOKUP(K3129,'Location Codes and Rates'!I$9:K$363,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05,I3129,'Location Codes and Rates'!B$9:B$305)))</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63,2,FALSE())</f>
        <v>#N/A</v>
      </c>
      <c r="M3130" s="98" t="e">
        <f aca="false">VLOOKUP(K3130,'Location Codes and Rates'!I$9:K$363,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05,I3130,'Location Codes and Rates'!B$9:B$305)))</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63,2,FALSE())</f>
        <v>#N/A</v>
      </c>
      <c r="M3131" s="98" t="e">
        <f aca="false">VLOOKUP(K3131,'Location Codes and Rates'!I$9:K$363,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05,I3131,'Location Codes and Rates'!B$9:B$305)))</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63,2,FALSE())</f>
        <v>#N/A</v>
      </c>
      <c r="M3132" s="98" t="e">
        <f aca="false">VLOOKUP(K3132,'Location Codes and Rates'!I$9:K$363,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05,I3132,'Location Codes and Rates'!B$9:B$305)))</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63,2,FALSE())</f>
        <v>#N/A</v>
      </c>
      <c r="M3133" s="98" t="e">
        <f aca="false">VLOOKUP(K3133,'Location Codes and Rates'!I$9:K$363,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05,I3133,'Location Codes and Rates'!B$9:B$305)))</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63,2,FALSE())</f>
        <v>#N/A</v>
      </c>
      <c r="M3134" s="98" t="e">
        <f aca="false">VLOOKUP(K3134,'Location Codes and Rates'!I$9:K$363,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05,I3134,'Location Codes and Rates'!B$9:B$305)))</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63,2,FALSE())</f>
        <v>#N/A</v>
      </c>
      <c r="M3135" s="98" t="e">
        <f aca="false">VLOOKUP(K3135,'Location Codes and Rates'!I$9:K$363,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05,I3135,'Location Codes and Rates'!B$9:B$305)))</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63,2,FALSE())</f>
        <v>#N/A</v>
      </c>
      <c r="M3136" s="98" t="e">
        <f aca="false">VLOOKUP(K3136,'Location Codes and Rates'!I$9:K$363,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05,I3136,'Location Codes and Rates'!B$9:B$305)))</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63,2,FALSE())</f>
        <v>#N/A</v>
      </c>
      <c r="M3137" s="98" t="e">
        <f aca="false">VLOOKUP(K3137,'Location Codes and Rates'!I$9:K$363,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05,I3137,'Location Codes and Rates'!B$9:B$305)))</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63,2,FALSE())</f>
        <v>#N/A</v>
      </c>
      <c r="M3138" s="98" t="e">
        <f aca="false">VLOOKUP(K3138,'Location Codes and Rates'!I$9:K$363,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05,I3138,'Location Codes and Rates'!B$9:B$305)))</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63,2,FALSE())</f>
        <v>#N/A</v>
      </c>
      <c r="M3139" s="98" t="e">
        <f aca="false">VLOOKUP(K3139,'Location Codes and Rates'!I$9:K$363,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05,I3139,'Location Codes and Rates'!B$9:B$305)))</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63,2,FALSE())</f>
        <v>#N/A</v>
      </c>
      <c r="M3140" s="98" t="e">
        <f aca="false">VLOOKUP(K3140,'Location Codes and Rates'!I$9:K$363,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05,I3140,'Location Codes and Rates'!B$9:B$305)))</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63,2,FALSE())</f>
        <v>#N/A</v>
      </c>
      <c r="M3141" s="98" t="e">
        <f aca="false">VLOOKUP(K3141,'Location Codes and Rates'!I$9:K$363,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05,I3141,'Location Codes and Rates'!B$9:B$305)))</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63,2,FALSE())</f>
        <v>#N/A</v>
      </c>
      <c r="M3142" s="98" t="e">
        <f aca="false">VLOOKUP(K3142,'Location Codes and Rates'!I$9:K$363,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05,I3142,'Location Codes and Rates'!B$9:B$305)))</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63,2,FALSE())</f>
        <v>#N/A</v>
      </c>
      <c r="M3143" s="98" t="e">
        <f aca="false">VLOOKUP(K3143,'Location Codes and Rates'!I$9:K$363,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05,I3143,'Location Codes and Rates'!B$9:B$305)))</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63,2,FALSE())</f>
        <v>#N/A</v>
      </c>
      <c r="M3144" s="98" t="e">
        <f aca="false">VLOOKUP(K3144,'Location Codes and Rates'!I$9:K$363,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05,I3144,'Location Codes and Rates'!B$9:B$305)))</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63,2,FALSE())</f>
        <v>#N/A</v>
      </c>
      <c r="M3145" s="98" t="e">
        <f aca="false">VLOOKUP(K3145,'Location Codes and Rates'!I$9:K$363,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05,I3145,'Location Codes and Rates'!B$9:B$305)))</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63,2,FALSE())</f>
        <v>#N/A</v>
      </c>
      <c r="M3146" s="98" t="e">
        <f aca="false">VLOOKUP(K3146,'Location Codes and Rates'!I$9:K$363,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05,I3146,'Location Codes and Rates'!B$9:B$305)))</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63,2,FALSE())</f>
        <v>#N/A</v>
      </c>
      <c r="M3147" s="98" t="e">
        <f aca="false">VLOOKUP(K3147,'Location Codes and Rates'!I$9:K$363,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05,I3147,'Location Codes and Rates'!B$9:B$305)))</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63,2,FALSE())</f>
        <v>#N/A</v>
      </c>
      <c r="M3148" s="98" t="e">
        <f aca="false">VLOOKUP(K3148,'Location Codes and Rates'!I$9:K$363,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05,I3148,'Location Codes and Rates'!B$9:B$305)))</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63,2,FALSE())</f>
        <v>#N/A</v>
      </c>
      <c r="M3149" s="98" t="e">
        <f aca="false">VLOOKUP(K3149,'Location Codes and Rates'!I$9:K$363,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05,I3149,'Location Codes and Rates'!B$9:B$305)))</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63,2,FALSE())</f>
        <v>#N/A</v>
      </c>
      <c r="M3150" s="98" t="e">
        <f aca="false">VLOOKUP(K3150,'Location Codes and Rates'!I$9:K$363,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05,I3150,'Location Codes and Rates'!B$9:B$305)))</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63,2,FALSE())</f>
        <v>#N/A</v>
      </c>
      <c r="M3151" s="98" t="e">
        <f aca="false">VLOOKUP(K3151,'Location Codes and Rates'!I$9:K$363,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05,I3151,'Location Codes and Rates'!B$9:B$305)))</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63,2,FALSE())</f>
        <v>#N/A</v>
      </c>
      <c r="M3152" s="98" t="e">
        <f aca="false">VLOOKUP(K3152,'Location Codes and Rates'!I$9:K$363,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05,I3152,'Location Codes and Rates'!B$9:B$305)))</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63,2,FALSE())</f>
        <v>#N/A</v>
      </c>
      <c r="M3153" s="98" t="e">
        <f aca="false">VLOOKUP(K3153,'Location Codes and Rates'!I$9:K$363,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05,I3153,'Location Codes and Rates'!B$9:B$305)))</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63,2,FALSE())</f>
        <v>#N/A</v>
      </c>
      <c r="M3154" s="98" t="e">
        <f aca="false">VLOOKUP(K3154,'Location Codes and Rates'!I$9:K$363,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05,I3154,'Location Codes and Rates'!B$9:B$305)))</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63,2,FALSE())</f>
        <v>#N/A</v>
      </c>
      <c r="M3155" s="98" t="e">
        <f aca="false">VLOOKUP(K3155,'Location Codes and Rates'!I$9:K$363,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05,I3155,'Location Codes and Rates'!B$9:B$305)))</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63,2,FALSE())</f>
        <v>#N/A</v>
      </c>
      <c r="M3156" s="98" t="e">
        <f aca="false">VLOOKUP(K3156,'Location Codes and Rates'!I$9:K$363,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05,I3156,'Location Codes and Rates'!B$9:B$305)))</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63,2,FALSE())</f>
        <v>#N/A</v>
      </c>
      <c r="M3157" s="98" t="e">
        <f aca="false">VLOOKUP(K3157,'Location Codes and Rates'!I$9:K$363,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05,I3157,'Location Codes and Rates'!B$9:B$305)))</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63,2,FALSE())</f>
        <v>#N/A</v>
      </c>
      <c r="M3158" s="98" t="e">
        <f aca="false">VLOOKUP(K3158,'Location Codes and Rates'!I$9:K$363,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05,I3158,'Location Codes and Rates'!B$9:B$305)))</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63,2,FALSE())</f>
        <v>#N/A</v>
      </c>
      <c r="M3159" s="98" t="e">
        <f aca="false">VLOOKUP(K3159,'Location Codes and Rates'!I$9:K$363,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05,I3159,'Location Codes and Rates'!B$9:B$305)))</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63,2,FALSE())</f>
        <v>#N/A</v>
      </c>
      <c r="M3160" s="98" t="e">
        <f aca="false">VLOOKUP(K3160,'Location Codes and Rates'!I$9:K$363,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05,I3160,'Location Codes and Rates'!B$9:B$305)))</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63,2,FALSE())</f>
        <v>#N/A</v>
      </c>
      <c r="M3161" s="98" t="e">
        <f aca="false">VLOOKUP(K3161,'Location Codes and Rates'!I$9:K$363,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05,I3161,'Location Codes and Rates'!B$9:B$305)))</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63,2,FALSE())</f>
        <v>#N/A</v>
      </c>
      <c r="M3162" s="98" t="e">
        <f aca="false">VLOOKUP(K3162,'Location Codes and Rates'!I$9:K$363,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05,I3162,'Location Codes and Rates'!B$9:B$305)))</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63,2,FALSE())</f>
        <v>#N/A</v>
      </c>
      <c r="M3163" s="98" t="e">
        <f aca="false">VLOOKUP(K3163,'Location Codes and Rates'!I$9:K$363,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05,I3163,'Location Codes and Rates'!B$9:B$305)))</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63,2,FALSE())</f>
        <v>#N/A</v>
      </c>
      <c r="M3164" s="98" t="e">
        <f aca="false">VLOOKUP(K3164,'Location Codes and Rates'!I$9:K$363,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05,I3164,'Location Codes and Rates'!B$9:B$305)))</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63,2,FALSE())</f>
        <v>#N/A</v>
      </c>
      <c r="M3165" s="98" t="e">
        <f aca="false">VLOOKUP(K3165,'Location Codes and Rates'!I$9:K$363,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05,I3165,'Location Codes and Rates'!B$9:B$305)))</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63,2,FALSE())</f>
        <v>#N/A</v>
      </c>
      <c r="M3166" s="98" t="e">
        <f aca="false">VLOOKUP(K3166,'Location Codes and Rates'!I$9:K$363,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05,I3166,'Location Codes and Rates'!B$9:B$305)))</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63,2,FALSE())</f>
        <v>#N/A</v>
      </c>
      <c r="M3167" s="98" t="e">
        <f aca="false">VLOOKUP(K3167,'Location Codes and Rates'!I$9:K$363,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05,I3167,'Location Codes and Rates'!B$9:B$305)))</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63,2,FALSE())</f>
        <v>#N/A</v>
      </c>
      <c r="M3168" s="98" t="e">
        <f aca="false">VLOOKUP(K3168,'Location Codes and Rates'!I$9:K$363,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05,I3168,'Location Codes and Rates'!B$9:B$305)))</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63,2,FALSE())</f>
        <v>#N/A</v>
      </c>
      <c r="M3169" s="98" t="e">
        <f aca="false">VLOOKUP(K3169,'Location Codes and Rates'!I$9:K$363,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05,I3169,'Location Codes and Rates'!B$9:B$305)))</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63,2,FALSE())</f>
        <v>#N/A</v>
      </c>
      <c r="M3170" s="98" t="e">
        <f aca="false">VLOOKUP(K3170,'Location Codes and Rates'!I$9:K$363,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05,I3170,'Location Codes and Rates'!B$9:B$305)))</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63,2,FALSE())</f>
        <v>#N/A</v>
      </c>
      <c r="M3171" s="98" t="e">
        <f aca="false">VLOOKUP(K3171,'Location Codes and Rates'!I$9:K$363,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05,I3171,'Location Codes and Rates'!B$9:B$305)))</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63,2,FALSE())</f>
        <v>#N/A</v>
      </c>
      <c r="M3172" s="98" t="e">
        <f aca="false">VLOOKUP(K3172,'Location Codes and Rates'!I$9:K$363,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05,I3172,'Location Codes and Rates'!B$9:B$305)))</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63,2,FALSE())</f>
        <v>#N/A</v>
      </c>
      <c r="M3173" s="98" t="e">
        <f aca="false">VLOOKUP(K3173,'Location Codes and Rates'!I$9:K$363,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05,I3173,'Location Codes and Rates'!B$9:B$305)))</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63,2,FALSE())</f>
        <v>#N/A</v>
      </c>
      <c r="M3174" s="98" t="e">
        <f aca="false">VLOOKUP(K3174,'Location Codes and Rates'!I$9:K$363,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05,I3174,'Location Codes and Rates'!B$9:B$305)))</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63,2,FALSE())</f>
        <v>#N/A</v>
      </c>
      <c r="M3175" s="98" t="e">
        <f aca="false">VLOOKUP(K3175,'Location Codes and Rates'!I$9:K$363,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05,I3175,'Location Codes and Rates'!B$9:B$305)))</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63,2,FALSE())</f>
        <v>#N/A</v>
      </c>
      <c r="M3176" s="98" t="e">
        <f aca="false">VLOOKUP(K3176,'Location Codes and Rates'!I$9:K$363,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05,I3176,'Location Codes and Rates'!B$9:B$305)))</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63,2,FALSE())</f>
        <v>#N/A</v>
      </c>
      <c r="M3177" s="98" t="e">
        <f aca="false">VLOOKUP(K3177,'Location Codes and Rates'!I$9:K$363,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05,I3177,'Location Codes and Rates'!B$9:B$305)))</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63,2,FALSE())</f>
        <v>#N/A</v>
      </c>
      <c r="M3178" s="98" t="e">
        <f aca="false">VLOOKUP(K3178,'Location Codes and Rates'!I$9:K$363,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05,I3178,'Location Codes and Rates'!B$9:B$305)))</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63,2,FALSE())</f>
        <v>#N/A</v>
      </c>
      <c r="M3179" s="98" t="e">
        <f aca="false">VLOOKUP(K3179,'Location Codes and Rates'!I$9:K$363,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05,I3179,'Location Codes and Rates'!B$9:B$305)))</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63,2,FALSE())</f>
        <v>#N/A</v>
      </c>
      <c r="M3180" s="98" t="e">
        <f aca="false">VLOOKUP(K3180,'Location Codes and Rates'!I$9:K$363,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05,I3180,'Location Codes and Rates'!B$9:B$305)))</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63,2,FALSE())</f>
        <v>#N/A</v>
      </c>
      <c r="M3181" s="98" t="e">
        <f aca="false">VLOOKUP(K3181,'Location Codes and Rates'!I$9:K$363,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05,I3181,'Location Codes and Rates'!B$9:B$305)))</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63,2,FALSE())</f>
        <v>#N/A</v>
      </c>
      <c r="M3182" s="98" t="e">
        <f aca="false">VLOOKUP(K3182,'Location Codes and Rates'!I$9:K$363,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05,I3182,'Location Codes and Rates'!B$9:B$305)))</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63,2,FALSE())</f>
        <v>#N/A</v>
      </c>
      <c r="M3183" s="98" t="e">
        <f aca="false">VLOOKUP(K3183,'Location Codes and Rates'!I$9:K$363,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05,I3183,'Location Codes and Rates'!B$9:B$305)))</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63,2,FALSE())</f>
        <v>#N/A</v>
      </c>
      <c r="M3184" s="98" t="e">
        <f aca="false">VLOOKUP(K3184,'Location Codes and Rates'!I$9:K$363,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05,I3184,'Location Codes and Rates'!B$9:B$305)))</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63,2,FALSE())</f>
        <v>#N/A</v>
      </c>
      <c r="M3185" s="98" t="e">
        <f aca="false">VLOOKUP(K3185,'Location Codes and Rates'!I$9:K$363,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05,I3185,'Location Codes and Rates'!B$9:B$305)))</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63,2,FALSE())</f>
        <v>#N/A</v>
      </c>
      <c r="M3186" s="98" t="e">
        <f aca="false">VLOOKUP(K3186,'Location Codes and Rates'!I$9:K$363,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05,I3186,'Location Codes and Rates'!B$9:B$305)))</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63,2,FALSE())</f>
        <v>#N/A</v>
      </c>
      <c r="M3187" s="98" t="e">
        <f aca="false">VLOOKUP(K3187,'Location Codes and Rates'!I$9:K$363,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05,I3187,'Location Codes and Rates'!B$9:B$305)))</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63,2,FALSE())</f>
        <v>#N/A</v>
      </c>
      <c r="M3188" s="98" t="e">
        <f aca="false">VLOOKUP(K3188,'Location Codes and Rates'!I$9:K$363,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05,I3188,'Location Codes and Rates'!B$9:B$305)))</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63,2,FALSE())</f>
        <v>#N/A</v>
      </c>
      <c r="M3189" s="98" t="e">
        <f aca="false">VLOOKUP(K3189,'Location Codes and Rates'!I$9:K$363,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05,I3189,'Location Codes and Rates'!B$9:B$305)))</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63,2,FALSE())</f>
        <v>#N/A</v>
      </c>
      <c r="M3190" s="98" t="e">
        <f aca="false">VLOOKUP(K3190,'Location Codes and Rates'!I$9:K$363,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05,I3190,'Location Codes and Rates'!B$9:B$305)))</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63,2,FALSE())</f>
        <v>#N/A</v>
      </c>
      <c r="M3191" s="98" t="e">
        <f aca="false">VLOOKUP(K3191,'Location Codes and Rates'!I$9:K$363,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05,I3191,'Location Codes and Rates'!B$9:B$305)))</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63,2,FALSE())</f>
        <v>#N/A</v>
      </c>
      <c r="M3192" s="98" t="e">
        <f aca="false">VLOOKUP(K3192,'Location Codes and Rates'!I$9:K$363,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05,I3192,'Location Codes and Rates'!B$9:B$305)))</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63,2,FALSE())</f>
        <v>#N/A</v>
      </c>
      <c r="M3193" s="98" t="e">
        <f aca="false">VLOOKUP(K3193,'Location Codes and Rates'!I$9:K$363,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05,I3193,'Location Codes and Rates'!B$9:B$305)))</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63,2,FALSE())</f>
        <v>#N/A</v>
      </c>
      <c r="M3194" s="98" t="e">
        <f aca="false">VLOOKUP(K3194,'Location Codes and Rates'!I$9:K$363,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05,I3194,'Location Codes and Rates'!B$9:B$305)))</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63,2,FALSE())</f>
        <v>#N/A</v>
      </c>
      <c r="M3195" s="98" t="e">
        <f aca="false">VLOOKUP(K3195,'Location Codes and Rates'!I$9:K$363,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05,I3195,'Location Codes and Rates'!B$9:B$305)))</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63,2,FALSE())</f>
        <v>#N/A</v>
      </c>
      <c r="M3196" s="98" t="e">
        <f aca="false">VLOOKUP(K3196,'Location Codes and Rates'!I$9:K$363,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05,I3196,'Location Codes and Rates'!B$9:B$305)))</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63,2,FALSE())</f>
        <v>#N/A</v>
      </c>
      <c r="M3197" s="98" t="e">
        <f aca="false">VLOOKUP(K3197,'Location Codes and Rates'!I$9:K$363,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05,I3197,'Location Codes and Rates'!B$9:B$305)))</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63,2,FALSE())</f>
        <v>#N/A</v>
      </c>
      <c r="M3198" s="98" t="e">
        <f aca="false">VLOOKUP(K3198,'Location Codes and Rates'!I$9:K$363,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05,I3198,'Location Codes and Rates'!B$9:B$305)))</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63,2,FALSE())</f>
        <v>#N/A</v>
      </c>
      <c r="M3199" s="98" t="e">
        <f aca="false">VLOOKUP(K3199,'Location Codes and Rates'!I$9:K$363,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05,I3199,'Location Codes and Rates'!B$9:B$305)))</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63,2,FALSE())</f>
        <v>#N/A</v>
      </c>
      <c r="M3200" s="98" t="e">
        <f aca="false">VLOOKUP(K3200,'Location Codes and Rates'!I$9:K$363,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05,I3200,'Location Codes and Rates'!B$9:B$305)))</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63,2,FALSE())</f>
        <v>#N/A</v>
      </c>
      <c r="M3201" s="98" t="e">
        <f aca="false">VLOOKUP(K3201,'Location Codes and Rates'!I$9:K$363,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05,I3201,'Location Codes and Rates'!B$9:B$305)))</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63,2,FALSE())</f>
        <v>#N/A</v>
      </c>
      <c r="M3202" s="98" t="e">
        <f aca="false">VLOOKUP(K3202,'Location Codes and Rates'!I$9:K$363,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05,I3202,'Location Codes and Rates'!B$9:B$305)))</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63,2,FALSE())</f>
        <v>#N/A</v>
      </c>
      <c r="M3203" s="98" t="e">
        <f aca="false">VLOOKUP(K3203,'Location Codes and Rates'!I$9:K$363,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05,I3203,'Location Codes and Rates'!B$9:B$305)))</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63,2,FALSE())</f>
        <v>#N/A</v>
      </c>
      <c r="M3204" s="98" t="e">
        <f aca="false">VLOOKUP(K3204,'Location Codes and Rates'!I$9:K$363,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05,I3204,'Location Codes and Rates'!B$9:B$305)))</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63,2,FALSE())</f>
        <v>#N/A</v>
      </c>
      <c r="M3205" s="98" t="e">
        <f aca="false">VLOOKUP(K3205,'Location Codes and Rates'!I$9:K$363,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05,I3205,'Location Codes and Rates'!B$9:B$305)))</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63,2,FALSE())</f>
        <v>#N/A</v>
      </c>
      <c r="M3206" s="98" t="e">
        <f aca="false">VLOOKUP(K3206,'Location Codes and Rates'!I$9:K$363,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05,I3206,'Location Codes and Rates'!B$9:B$305)))</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63,2,FALSE())</f>
        <v>#N/A</v>
      </c>
      <c r="M3207" s="98" t="e">
        <f aca="false">VLOOKUP(K3207,'Location Codes and Rates'!I$9:K$363,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05,I3207,'Location Codes and Rates'!B$9:B$305)))</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63,2,FALSE())</f>
        <v>#N/A</v>
      </c>
      <c r="M3208" s="98" t="e">
        <f aca="false">VLOOKUP(K3208,'Location Codes and Rates'!I$9:K$363,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05,I3208,'Location Codes and Rates'!B$9:B$305)))</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63,2,FALSE())</f>
        <v>#N/A</v>
      </c>
      <c r="M3209" s="98" t="e">
        <f aca="false">VLOOKUP(K3209,'Location Codes and Rates'!I$9:K$363,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05,I3209,'Location Codes and Rates'!B$9:B$305)))</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63,2,FALSE())</f>
        <v>#N/A</v>
      </c>
      <c r="M3210" s="98" t="e">
        <f aca="false">VLOOKUP(K3210,'Location Codes and Rates'!I$9:K$363,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05,I3210,'Location Codes and Rates'!B$9:B$305)))</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63,2,FALSE())</f>
        <v>#N/A</v>
      </c>
      <c r="M3211" s="98" t="e">
        <f aca="false">VLOOKUP(K3211,'Location Codes and Rates'!I$9:K$363,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05,I3211,'Location Codes and Rates'!B$9:B$305)))</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63,2,FALSE())</f>
        <v>#N/A</v>
      </c>
      <c r="M3212" s="98" t="e">
        <f aca="false">VLOOKUP(K3212,'Location Codes and Rates'!I$9:K$363,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05,I3212,'Location Codes and Rates'!B$9:B$305)))</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63,2,FALSE())</f>
        <v>#N/A</v>
      </c>
      <c r="M3213" s="98" t="e">
        <f aca="false">VLOOKUP(K3213,'Location Codes and Rates'!I$9:K$363,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05,I3213,'Location Codes and Rates'!B$9:B$305)))</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63,2,FALSE())</f>
        <v>#N/A</v>
      </c>
      <c r="M3214" s="98" t="e">
        <f aca="false">VLOOKUP(K3214,'Location Codes and Rates'!I$9:K$363,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05,I3214,'Location Codes and Rates'!B$9:B$305)))</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63,2,FALSE())</f>
        <v>#N/A</v>
      </c>
      <c r="M3215" s="98" t="e">
        <f aca="false">VLOOKUP(K3215,'Location Codes and Rates'!I$9:K$363,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05,I3215,'Location Codes and Rates'!B$9:B$305)))</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63,2,FALSE())</f>
        <v>#N/A</v>
      </c>
      <c r="M3216" s="98" t="e">
        <f aca="false">VLOOKUP(K3216,'Location Codes and Rates'!I$9:K$363,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05,I3216,'Location Codes and Rates'!B$9:B$305)))</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63,2,FALSE())</f>
        <v>#N/A</v>
      </c>
      <c r="M3217" s="98" t="e">
        <f aca="false">VLOOKUP(K3217,'Location Codes and Rates'!I$9:K$363,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05,I3217,'Location Codes and Rates'!B$9:B$305)))</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63,2,FALSE())</f>
        <v>#N/A</v>
      </c>
      <c r="M3218" s="98" t="e">
        <f aca="false">VLOOKUP(K3218,'Location Codes and Rates'!I$9:K$363,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05,I3218,'Location Codes and Rates'!B$9:B$305)))</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63,2,FALSE())</f>
        <v>#N/A</v>
      </c>
      <c r="M3219" s="98" t="e">
        <f aca="false">VLOOKUP(K3219,'Location Codes and Rates'!I$9:K$363,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05,I3219,'Location Codes and Rates'!B$9:B$305)))</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63,2,FALSE())</f>
        <v>#N/A</v>
      </c>
      <c r="M3220" s="98" t="e">
        <f aca="false">VLOOKUP(K3220,'Location Codes and Rates'!I$9:K$363,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05,I3220,'Location Codes and Rates'!B$9:B$305)))</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63,2,FALSE())</f>
        <v>#N/A</v>
      </c>
      <c r="M3221" s="98" t="e">
        <f aca="false">VLOOKUP(K3221,'Location Codes and Rates'!I$9:K$363,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05,I3221,'Location Codes and Rates'!B$9:B$305)))</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63,2,FALSE())</f>
        <v>#N/A</v>
      </c>
      <c r="M3222" s="98" t="e">
        <f aca="false">VLOOKUP(K3222,'Location Codes and Rates'!I$9:K$363,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05,I3222,'Location Codes and Rates'!B$9:B$305)))</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63,2,FALSE())</f>
        <v>#N/A</v>
      </c>
      <c r="M3223" s="98" t="e">
        <f aca="false">VLOOKUP(K3223,'Location Codes and Rates'!I$9:K$363,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05,I3223,'Location Codes and Rates'!B$9:B$305)))</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63,2,FALSE())</f>
        <v>#N/A</v>
      </c>
      <c r="M3224" s="98" t="e">
        <f aca="false">VLOOKUP(K3224,'Location Codes and Rates'!I$9:K$363,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05,I3224,'Location Codes and Rates'!B$9:B$305)))</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63,2,FALSE())</f>
        <v>#N/A</v>
      </c>
      <c r="M3225" s="98" t="e">
        <f aca="false">VLOOKUP(K3225,'Location Codes and Rates'!I$9:K$363,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05,I3225,'Location Codes and Rates'!B$9:B$305)))</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63,2,FALSE())</f>
        <v>#N/A</v>
      </c>
      <c r="M3226" s="98" t="e">
        <f aca="false">VLOOKUP(K3226,'Location Codes and Rates'!I$9:K$363,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05,I3226,'Location Codes and Rates'!B$9:B$305)))</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63,2,FALSE())</f>
        <v>#N/A</v>
      </c>
      <c r="M3227" s="98" t="e">
        <f aca="false">VLOOKUP(K3227,'Location Codes and Rates'!I$9:K$363,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05,I3227,'Location Codes and Rates'!B$9:B$305)))</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63,2,FALSE())</f>
        <v>#N/A</v>
      </c>
      <c r="M3228" s="98" t="e">
        <f aca="false">VLOOKUP(K3228,'Location Codes and Rates'!I$9:K$363,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05,I3228,'Location Codes and Rates'!B$9:B$305)))</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63,2,FALSE())</f>
        <v>#N/A</v>
      </c>
      <c r="M3229" s="98" t="e">
        <f aca="false">VLOOKUP(K3229,'Location Codes and Rates'!I$9:K$363,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05,I3229,'Location Codes and Rates'!B$9:B$305)))</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63,2,FALSE())</f>
        <v>#N/A</v>
      </c>
      <c r="M3230" s="98" t="e">
        <f aca="false">VLOOKUP(K3230,'Location Codes and Rates'!I$9:K$363,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05,I3230,'Location Codes and Rates'!B$9:B$305)))</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63,2,FALSE())</f>
        <v>#N/A</v>
      </c>
      <c r="M3231" s="98" t="e">
        <f aca="false">VLOOKUP(K3231,'Location Codes and Rates'!I$9:K$363,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05,I3231,'Location Codes and Rates'!B$9:B$305)))</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63,2,FALSE())</f>
        <v>#N/A</v>
      </c>
      <c r="M3232" s="98" t="e">
        <f aca="false">VLOOKUP(K3232,'Location Codes and Rates'!I$9:K$363,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05,I3232,'Location Codes and Rates'!B$9:B$305)))</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63,2,FALSE())</f>
        <v>#N/A</v>
      </c>
      <c r="M3233" s="98" t="e">
        <f aca="false">VLOOKUP(K3233,'Location Codes and Rates'!I$9:K$363,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05,I3233,'Location Codes and Rates'!B$9:B$305)))</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63,2,FALSE())</f>
        <v>#N/A</v>
      </c>
      <c r="M3234" s="98" t="e">
        <f aca="false">VLOOKUP(K3234,'Location Codes and Rates'!I$9:K$363,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05,I3234,'Location Codes and Rates'!B$9:B$305)))</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63,2,FALSE())</f>
        <v>#N/A</v>
      </c>
      <c r="M3235" s="98" t="e">
        <f aca="false">VLOOKUP(K3235,'Location Codes and Rates'!I$9:K$363,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05,I3235,'Location Codes and Rates'!B$9:B$305)))</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63,2,FALSE())</f>
        <v>#N/A</v>
      </c>
      <c r="M3236" s="98" t="e">
        <f aca="false">VLOOKUP(K3236,'Location Codes and Rates'!I$9:K$363,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05,I3236,'Location Codes and Rates'!B$9:B$305)))</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63,2,FALSE())</f>
        <v>#N/A</v>
      </c>
      <c r="M3237" s="98" t="e">
        <f aca="false">VLOOKUP(K3237,'Location Codes and Rates'!I$9:K$363,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05,I3237,'Location Codes and Rates'!B$9:B$305)))</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63,2,FALSE())</f>
        <v>#N/A</v>
      </c>
      <c r="M3238" s="98" t="e">
        <f aca="false">VLOOKUP(K3238,'Location Codes and Rates'!I$9:K$363,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05,I3238,'Location Codes and Rates'!B$9:B$305)))</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63,2,FALSE())</f>
        <v>#N/A</v>
      </c>
      <c r="M3239" s="98" t="e">
        <f aca="false">VLOOKUP(K3239,'Location Codes and Rates'!I$9:K$363,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05,I3239,'Location Codes and Rates'!B$9:B$305)))</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63,2,FALSE())</f>
        <v>#N/A</v>
      </c>
      <c r="M3240" s="98" t="e">
        <f aca="false">VLOOKUP(K3240,'Location Codes and Rates'!I$9:K$363,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05,I3240,'Location Codes and Rates'!B$9:B$305)))</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63,2,FALSE())</f>
        <v>#N/A</v>
      </c>
      <c r="M3241" s="98" t="e">
        <f aca="false">VLOOKUP(K3241,'Location Codes and Rates'!I$9:K$363,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05,I3241,'Location Codes and Rates'!B$9:B$305)))</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63,2,FALSE())</f>
        <v>#N/A</v>
      </c>
      <c r="M3242" s="98" t="e">
        <f aca="false">VLOOKUP(K3242,'Location Codes and Rates'!I$9:K$363,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05,I3242,'Location Codes and Rates'!B$9:B$305)))</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63,2,FALSE())</f>
        <v>#N/A</v>
      </c>
      <c r="M3243" s="98" t="e">
        <f aca="false">VLOOKUP(K3243,'Location Codes and Rates'!I$9:K$363,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05,I3243,'Location Codes and Rates'!B$9:B$305)))</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63,2,FALSE())</f>
        <v>#N/A</v>
      </c>
      <c r="M3244" s="98" t="e">
        <f aca="false">VLOOKUP(K3244,'Location Codes and Rates'!I$9:K$363,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05,I3244,'Location Codes and Rates'!B$9:B$305)))</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63,2,FALSE())</f>
        <v>#N/A</v>
      </c>
      <c r="M3245" s="98" t="e">
        <f aca="false">VLOOKUP(K3245,'Location Codes and Rates'!I$9:K$363,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05,I3245,'Location Codes and Rates'!B$9:B$305)))</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63,2,FALSE())</f>
        <v>#N/A</v>
      </c>
      <c r="M3246" s="98" t="e">
        <f aca="false">VLOOKUP(K3246,'Location Codes and Rates'!I$9:K$363,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05,I3246,'Location Codes and Rates'!B$9:B$305)))</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63,2,FALSE())</f>
        <v>#N/A</v>
      </c>
      <c r="M3247" s="98" t="e">
        <f aca="false">VLOOKUP(K3247,'Location Codes and Rates'!I$9:K$363,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05,I3247,'Location Codes and Rates'!B$9:B$305)))</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63,2,FALSE())</f>
        <v>#N/A</v>
      </c>
      <c r="M3248" s="98" t="e">
        <f aca="false">VLOOKUP(K3248,'Location Codes and Rates'!I$9:K$363,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05,I3248,'Location Codes and Rates'!B$9:B$305)))</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63,2,FALSE())</f>
        <v>#N/A</v>
      </c>
      <c r="M3249" s="98" t="e">
        <f aca="false">VLOOKUP(K3249,'Location Codes and Rates'!I$9:K$363,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05,I3249,'Location Codes and Rates'!B$9:B$305)))</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63,2,FALSE())</f>
        <v>#N/A</v>
      </c>
      <c r="M3250" s="98" t="e">
        <f aca="false">VLOOKUP(K3250,'Location Codes and Rates'!I$9:K$363,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05,I3250,'Location Codes and Rates'!B$9:B$305)))</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63,2,FALSE())</f>
        <v>#N/A</v>
      </c>
      <c r="M3251" s="98" t="e">
        <f aca="false">VLOOKUP(K3251,'Location Codes and Rates'!I$9:K$363,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05,I3251,'Location Codes and Rates'!B$9:B$305)))</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63,2,FALSE())</f>
        <v>#N/A</v>
      </c>
      <c r="M3252" s="98" t="e">
        <f aca="false">VLOOKUP(K3252,'Location Codes and Rates'!I$9:K$363,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05,I3252,'Location Codes and Rates'!B$9:B$305)))</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63,2,FALSE())</f>
        <v>#N/A</v>
      </c>
      <c r="M3253" s="98" t="e">
        <f aca="false">VLOOKUP(K3253,'Location Codes and Rates'!I$9:K$363,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05,I3253,'Location Codes and Rates'!B$9:B$305)))</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63,2,FALSE())</f>
        <v>#N/A</v>
      </c>
      <c r="M3254" s="98" t="e">
        <f aca="false">VLOOKUP(K3254,'Location Codes and Rates'!I$9:K$363,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05,I3254,'Location Codes and Rates'!B$9:B$305)))</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63,2,FALSE())</f>
        <v>#N/A</v>
      </c>
      <c r="M3255" s="98" t="e">
        <f aca="false">VLOOKUP(K3255,'Location Codes and Rates'!I$9:K$363,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05,I3255,'Location Codes and Rates'!B$9:B$305)))</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63,2,FALSE())</f>
        <v>#N/A</v>
      </c>
      <c r="M3256" s="98" t="e">
        <f aca="false">VLOOKUP(K3256,'Location Codes and Rates'!I$9:K$363,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05,I3256,'Location Codes and Rates'!B$9:B$305)))</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63,2,FALSE())</f>
        <v>#N/A</v>
      </c>
      <c r="M3257" s="98" t="e">
        <f aca="false">VLOOKUP(K3257,'Location Codes and Rates'!I$9:K$363,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05,I3257,'Location Codes and Rates'!B$9:B$305)))</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63,2,FALSE())</f>
        <v>#N/A</v>
      </c>
      <c r="M3258" s="98" t="e">
        <f aca="false">VLOOKUP(K3258,'Location Codes and Rates'!I$9:K$363,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05,I3258,'Location Codes and Rates'!B$9:B$305)))</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63,2,FALSE())</f>
        <v>#N/A</v>
      </c>
      <c r="M3259" s="98" t="e">
        <f aca="false">VLOOKUP(K3259,'Location Codes and Rates'!I$9:K$363,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05,I3259,'Location Codes and Rates'!B$9:B$305)))</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63,2,FALSE())</f>
        <v>#N/A</v>
      </c>
      <c r="M3260" s="98" t="e">
        <f aca="false">VLOOKUP(K3260,'Location Codes and Rates'!I$9:K$363,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05,I3260,'Location Codes and Rates'!B$9:B$305)))</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63,2,FALSE())</f>
        <v>#N/A</v>
      </c>
      <c r="M3261" s="98" t="e">
        <f aca="false">VLOOKUP(K3261,'Location Codes and Rates'!I$9:K$363,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05,I3261,'Location Codes and Rates'!B$9:B$305)))</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63,2,FALSE())</f>
        <v>#N/A</v>
      </c>
      <c r="M3262" s="98" t="e">
        <f aca="false">VLOOKUP(K3262,'Location Codes and Rates'!I$9:K$363,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05,I3262,'Location Codes and Rates'!B$9:B$305)))</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63,2,FALSE())</f>
        <v>#N/A</v>
      </c>
      <c r="M3263" s="98" t="e">
        <f aca="false">VLOOKUP(K3263,'Location Codes and Rates'!I$9:K$363,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05,I3263,'Location Codes and Rates'!B$9:B$305)))</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63,2,FALSE())</f>
        <v>#N/A</v>
      </c>
      <c r="M3264" s="98" t="e">
        <f aca="false">VLOOKUP(K3264,'Location Codes and Rates'!I$9:K$363,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05,I3264,'Location Codes and Rates'!B$9:B$305)))</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63,2,FALSE())</f>
        <v>#N/A</v>
      </c>
      <c r="M3265" s="98" t="e">
        <f aca="false">VLOOKUP(K3265,'Location Codes and Rates'!I$9:K$363,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05,I3265,'Location Codes and Rates'!B$9:B$305)))</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63,2,FALSE())</f>
        <v>#N/A</v>
      </c>
      <c r="M3266" s="98" t="e">
        <f aca="false">VLOOKUP(K3266,'Location Codes and Rates'!I$9:K$363,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05,I3266,'Location Codes and Rates'!B$9:B$305)))</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63,2,FALSE())</f>
        <v>#N/A</v>
      </c>
      <c r="M3267" s="98" t="e">
        <f aca="false">VLOOKUP(K3267,'Location Codes and Rates'!I$9:K$363,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05,I3267,'Location Codes and Rates'!B$9:B$305)))</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63,2,FALSE())</f>
        <v>#N/A</v>
      </c>
      <c r="M3268" s="98" t="e">
        <f aca="false">VLOOKUP(K3268,'Location Codes and Rates'!I$9:K$363,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05,I3268,'Location Codes and Rates'!B$9:B$305)))</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63,2,FALSE())</f>
        <v>#N/A</v>
      </c>
      <c r="M3269" s="98" t="e">
        <f aca="false">VLOOKUP(K3269,'Location Codes and Rates'!I$9:K$363,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05,I3269,'Location Codes and Rates'!B$9:B$305)))</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63,2,FALSE())</f>
        <v>#N/A</v>
      </c>
      <c r="M3270" s="98" t="e">
        <f aca="false">VLOOKUP(K3270,'Location Codes and Rates'!I$9:K$363,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05,I3270,'Location Codes and Rates'!B$9:B$305)))</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63,2,FALSE())</f>
        <v>#N/A</v>
      </c>
      <c r="M3271" s="98" t="e">
        <f aca="false">VLOOKUP(K3271,'Location Codes and Rates'!I$9:K$363,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05,I3271,'Location Codes and Rates'!B$9:B$305)))</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63,2,FALSE())</f>
        <v>#N/A</v>
      </c>
      <c r="M3272" s="98" t="e">
        <f aca="false">VLOOKUP(K3272,'Location Codes and Rates'!I$9:K$363,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05,I3272,'Location Codes and Rates'!B$9:B$305)))</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63,2,FALSE())</f>
        <v>#N/A</v>
      </c>
      <c r="M3273" s="98" t="e">
        <f aca="false">VLOOKUP(K3273,'Location Codes and Rates'!I$9:K$363,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05,I3273,'Location Codes and Rates'!B$9:B$305)))</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63,2,FALSE())</f>
        <v>#N/A</v>
      </c>
      <c r="M3274" s="98" t="e">
        <f aca="false">VLOOKUP(K3274,'Location Codes and Rates'!I$9:K$363,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05,I3274,'Location Codes and Rates'!B$9:B$305)))</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63,2,FALSE())</f>
        <v>#N/A</v>
      </c>
      <c r="M3275" s="98" t="e">
        <f aca="false">VLOOKUP(K3275,'Location Codes and Rates'!I$9:K$363,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05,I3275,'Location Codes and Rates'!B$9:B$305)))</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63,2,FALSE())</f>
        <v>#N/A</v>
      </c>
      <c r="M3276" s="98" t="e">
        <f aca="false">VLOOKUP(K3276,'Location Codes and Rates'!I$9:K$363,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05,I3276,'Location Codes and Rates'!B$9:B$305)))</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63,2,FALSE())</f>
        <v>#N/A</v>
      </c>
      <c r="M3277" s="98" t="e">
        <f aca="false">VLOOKUP(K3277,'Location Codes and Rates'!I$9:K$363,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05,I3277,'Location Codes and Rates'!B$9:B$305)))</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63,2,FALSE())</f>
        <v>#N/A</v>
      </c>
      <c r="M3278" s="98" t="e">
        <f aca="false">VLOOKUP(K3278,'Location Codes and Rates'!I$9:K$363,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05,I3278,'Location Codes and Rates'!B$9:B$305)))</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63,2,FALSE())</f>
        <v>#N/A</v>
      </c>
      <c r="M3279" s="98" t="e">
        <f aca="false">VLOOKUP(K3279,'Location Codes and Rates'!I$9:K$363,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05,I3279,'Location Codes and Rates'!B$9:B$305)))</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63,2,FALSE())</f>
        <v>#N/A</v>
      </c>
      <c r="M3280" s="98" t="e">
        <f aca="false">VLOOKUP(K3280,'Location Codes and Rates'!I$9:K$363,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05,I3280,'Location Codes and Rates'!B$9:B$305)))</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63,2,FALSE())</f>
        <v>#N/A</v>
      </c>
      <c r="M3281" s="98" t="e">
        <f aca="false">VLOOKUP(K3281,'Location Codes and Rates'!I$9:K$363,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05,I3281,'Location Codes and Rates'!B$9:B$305)))</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63,2,FALSE())</f>
        <v>#N/A</v>
      </c>
      <c r="M3282" s="98" t="e">
        <f aca="false">VLOOKUP(K3282,'Location Codes and Rates'!I$9:K$363,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05,I3282,'Location Codes and Rates'!B$9:B$305)))</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63,2,FALSE())</f>
        <v>#N/A</v>
      </c>
      <c r="M3283" s="98" t="e">
        <f aca="false">VLOOKUP(K3283,'Location Codes and Rates'!I$9:K$363,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05,I3283,'Location Codes and Rates'!B$9:B$305)))</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63,2,FALSE())</f>
        <v>#N/A</v>
      </c>
      <c r="M3284" s="98" t="e">
        <f aca="false">VLOOKUP(K3284,'Location Codes and Rates'!I$9:K$363,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05,I3284,'Location Codes and Rates'!B$9:B$305)))</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63,2,FALSE())</f>
        <v>#N/A</v>
      </c>
      <c r="M3285" s="98" t="e">
        <f aca="false">VLOOKUP(K3285,'Location Codes and Rates'!I$9:K$363,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05,I3285,'Location Codes and Rates'!B$9:B$305)))</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63,2,FALSE())</f>
        <v>#N/A</v>
      </c>
      <c r="M3286" s="98" t="e">
        <f aca="false">VLOOKUP(K3286,'Location Codes and Rates'!I$9:K$363,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05,I3286,'Location Codes and Rates'!B$9:B$305)))</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63,2,FALSE())</f>
        <v>#N/A</v>
      </c>
      <c r="M3287" s="98" t="e">
        <f aca="false">VLOOKUP(K3287,'Location Codes and Rates'!I$9:K$363,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05,I3287,'Location Codes and Rates'!B$9:B$305)))</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63,2,FALSE())</f>
        <v>#N/A</v>
      </c>
      <c r="M3288" s="98" t="e">
        <f aca="false">VLOOKUP(K3288,'Location Codes and Rates'!I$9:K$363,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05,I3288,'Location Codes and Rates'!B$9:B$305)))</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63,2,FALSE())</f>
        <v>#N/A</v>
      </c>
      <c r="M3289" s="98" t="e">
        <f aca="false">VLOOKUP(K3289,'Location Codes and Rates'!I$9:K$363,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05,I3289,'Location Codes and Rates'!B$9:B$305)))</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63,2,FALSE())</f>
        <v>#N/A</v>
      </c>
      <c r="M3290" s="98" t="e">
        <f aca="false">VLOOKUP(K3290,'Location Codes and Rates'!I$9:K$363,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05,I3290,'Location Codes and Rates'!B$9:B$305)))</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63,2,FALSE())</f>
        <v>#N/A</v>
      </c>
      <c r="M3291" s="98" t="e">
        <f aca="false">VLOOKUP(K3291,'Location Codes and Rates'!I$9:K$363,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05,I3291,'Location Codes and Rates'!B$9:B$305)))</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63,2,FALSE())</f>
        <v>#N/A</v>
      </c>
      <c r="M3292" s="98" t="e">
        <f aca="false">VLOOKUP(K3292,'Location Codes and Rates'!I$9:K$363,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05,I3292,'Location Codes and Rates'!B$9:B$305)))</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63,2,FALSE())</f>
        <v>#N/A</v>
      </c>
      <c r="M3293" s="98" t="e">
        <f aca="false">VLOOKUP(K3293,'Location Codes and Rates'!I$9:K$363,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05,I3293,'Location Codes and Rates'!B$9:B$305)))</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63,2,FALSE())</f>
        <v>#N/A</v>
      </c>
      <c r="M3294" s="98" t="e">
        <f aca="false">VLOOKUP(K3294,'Location Codes and Rates'!I$9:K$363,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05,I3294,'Location Codes and Rates'!B$9:B$305)))</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63,2,FALSE())</f>
        <v>#N/A</v>
      </c>
      <c r="M3295" s="98" t="e">
        <f aca="false">VLOOKUP(K3295,'Location Codes and Rates'!I$9:K$363,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05,I3295,'Location Codes and Rates'!B$9:B$305)))</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63,2,FALSE())</f>
        <v>#N/A</v>
      </c>
      <c r="M3296" s="98" t="e">
        <f aca="false">VLOOKUP(K3296,'Location Codes and Rates'!I$9:K$363,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05,I3296,'Location Codes and Rates'!B$9:B$305)))</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63,2,FALSE())</f>
        <v>#N/A</v>
      </c>
      <c r="M3297" s="98" t="e">
        <f aca="false">VLOOKUP(K3297,'Location Codes and Rates'!I$9:K$363,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05,I3297,'Location Codes and Rates'!B$9:B$305)))</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63,2,FALSE())</f>
        <v>#N/A</v>
      </c>
      <c r="M3298" s="98" t="e">
        <f aca="false">VLOOKUP(K3298,'Location Codes and Rates'!I$9:K$363,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05,I3298,'Location Codes and Rates'!B$9:B$305)))</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63,2,FALSE())</f>
        <v>#N/A</v>
      </c>
      <c r="M3299" s="98" t="e">
        <f aca="false">VLOOKUP(K3299,'Location Codes and Rates'!I$9:K$363,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05,I3299,'Location Codes and Rates'!B$9:B$305)))</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63,2,FALSE())</f>
        <v>#N/A</v>
      </c>
      <c r="M3300" s="98" t="e">
        <f aca="false">VLOOKUP(K3300,'Location Codes and Rates'!I$9:K$363,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05,I3300,'Location Codes and Rates'!B$9:B$305)))</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63,2,FALSE())</f>
        <v>#N/A</v>
      </c>
      <c r="M3301" s="98" t="e">
        <f aca="false">VLOOKUP(K3301,'Location Codes and Rates'!I$9:K$363,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05,I3301,'Location Codes and Rates'!B$9:B$305)))</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63,2,FALSE())</f>
        <v>#N/A</v>
      </c>
      <c r="M3302" s="98" t="e">
        <f aca="false">VLOOKUP(K3302,'Location Codes and Rates'!I$9:K$363,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05,I3302,'Location Codes and Rates'!B$9:B$305)))</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63,2,FALSE())</f>
        <v>#N/A</v>
      </c>
      <c r="M3303" s="98" t="e">
        <f aca="false">VLOOKUP(K3303,'Location Codes and Rates'!I$9:K$363,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05,I3303,'Location Codes and Rates'!B$9:B$305)))</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63,2,FALSE())</f>
        <v>#N/A</v>
      </c>
      <c r="M3304" s="98" t="e">
        <f aca="false">VLOOKUP(K3304,'Location Codes and Rates'!I$9:K$363,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05,I3304,'Location Codes and Rates'!B$9:B$305)))</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63,2,FALSE())</f>
        <v>#N/A</v>
      </c>
      <c r="M3305" s="98" t="e">
        <f aca="false">VLOOKUP(K3305,'Location Codes and Rates'!I$9:K$363,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05,I3305,'Location Codes and Rates'!B$9:B$305)))</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63,2,FALSE())</f>
        <v>#N/A</v>
      </c>
      <c r="M3306" s="98" t="e">
        <f aca="false">VLOOKUP(K3306,'Location Codes and Rates'!I$9:K$363,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05,I3306,'Location Codes and Rates'!B$9:B$305)))</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63,2,FALSE())</f>
        <v>#N/A</v>
      </c>
      <c r="M3307" s="98" t="e">
        <f aca="false">VLOOKUP(K3307,'Location Codes and Rates'!I$9:K$363,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05,I3307,'Location Codes and Rates'!B$9:B$305)))</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63,2,FALSE())</f>
        <v>#N/A</v>
      </c>
      <c r="M3308" s="98" t="e">
        <f aca="false">VLOOKUP(K3308,'Location Codes and Rates'!I$9:K$363,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05,I3308,'Location Codes and Rates'!B$9:B$305)))</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63,2,FALSE())</f>
        <v>#N/A</v>
      </c>
      <c r="M3309" s="98" t="e">
        <f aca="false">VLOOKUP(K3309,'Location Codes and Rates'!I$9:K$363,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05,I3309,'Location Codes and Rates'!B$9:B$305)))</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63,2,FALSE())</f>
        <v>#N/A</v>
      </c>
      <c r="M3310" s="98" t="e">
        <f aca="false">VLOOKUP(K3310,'Location Codes and Rates'!I$9:K$363,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05,I3310,'Location Codes and Rates'!B$9:B$305)))</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63,2,FALSE())</f>
        <v>#N/A</v>
      </c>
      <c r="M3311" s="98" t="e">
        <f aca="false">VLOOKUP(K3311,'Location Codes and Rates'!I$9:K$363,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05,I3311,'Location Codes and Rates'!B$9:B$305)))</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63,2,FALSE())</f>
        <v>#N/A</v>
      </c>
      <c r="M3312" s="98" t="e">
        <f aca="false">VLOOKUP(K3312,'Location Codes and Rates'!I$9:K$363,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05,I3312,'Location Codes and Rates'!B$9:B$305)))</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63,2,FALSE())</f>
        <v>#N/A</v>
      </c>
      <c r="M3313" s="98" t="e">
        <f aca="false">VLOOKUP(K3313,'Location Codes and Rates'!I$9:K$363,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05,I3313,'Location Codes and Rates'!B$9:B$305)))</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63,2,FALSE())</f>
        <v>#N/A</v>
      </c>
      <c r="M3314" s="98" t="e">
        <f aca="false">VLOOKUP(K3314,'Location Codes and Rates'!I$9:K$363,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05,I3314,'Location Codes and Rates'!B$9:B$305)))</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63,2,FALSE())</f>
        <v>#N/A</v>
      </c>
      <c r="M3315" s="98" t="e">
        <f aca="false">VLOOKUP(K3315,'Location Codes and Rates'!I$9:K$363,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05,I3315,'Location Codes and Rates'!B$9:B$305)))</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63,2,FALSE())</f>
        <v>#N/A</v>
      </c>
      <c r="M3316" s="98" t="e">
        <f aca="false">VLOOKUP(K3316,'Location Codes and Rates'!I$9:K$363,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05,I3316,'Location Codes and Rates'!B$9:B$305)))</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63,2,FALSE())</f>
        <v>#N/A</v>
      </c>
      <c r="M3317" s="98" t="e">
        <f aca="false">VLOOKUP(K3317,'Location Codes and Rates'!I$9:K$363,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05,I3317,'Location Codes and Rates'!B$9:B$305)))</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63,2,FALSE())</f>
        <v>#N/A</v>
      </c>
      <c r="M3318" s="98" t="e">
        <f aca="false">VLOOKUP(K3318,'Location Codes and Rates'!I$9:K$363,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05,I3318,'Location Codes and Rates'!B$9:B$305)))</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63,2,FALSE())</f>
        <v>#N/A</v>
      </c>
      <c r="M3319" s="98" t="e">
        <f aca="false">VLOOKUP(K3319,'Location Codes and Rates'!I$9:K$363,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05,I3319,'Location Codes and Rates'!B$9:B$305)))</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63,2,FALSE())</f>
        <v>#N/A</v>
      </c>
      <c r="M3320" s="98" t="e">
        <f aca="false">VLOOKUP(K3320,'Location Codes and Rates'!I$9:K$363,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05,I3320,'Location Codes and Rates'!B$9:B$305)))</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63,2,FALSE())</f>
        <v>#N/A</v>
      </c>
      <c r="M3321" s="98" t="e">
        <f aca="false">VLOOKUP(K3321,'Location Codes and Rates'!I$9:K$363,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05,I3321,'Location Codes and Rates'!B$9:B$305)))</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63,2,FALSE())</f>
        <v>#N/A</v>
      </c>
      <c r="M3322" s="98" t="e">
        <f aca="false">VLOOKUP(K3322,'Location Codes and Rates'!I$9:K$363,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05,I3322,'Location Codes and Rates'!B$9:B$305)))</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63,2,FALSE())</f>
        <v>#N/A</v>
      </c>
      <c r="M3323" s="98" t="e">
        <f aca="false">VLOOKUP(K3323,'Location Codes and Rates'!I$9:K$363,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05,I3323,'Location Codes and Rates'!B$9:B$305)))</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63,2,FALSE())</f>
        <v>#N/A</v>
      </c>
      <c r="M3324" s="98" t="e">
        <f aca="false">VLOOKUP(K3324,'Location Codes and Rates'!I$9:K$363,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05,I3324,'Location Codes and Rates'!B$9:B$305)))</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63,2,FALSE())</f>
        <v>#N/A</v>
      </c>
      <c r="M3325" s="98" t="e">
        <f aca="false">VLOOKUP(K3325,'Location Codes and Rates'!I$9:K$363,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05,I3325,'Location Codes and Rates'!B$9:B$305)))</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63,2,FALSE())</f>
        <v>#N/A</v>
      </c>
      <c r="M3326" s="98" t="e">
        <f aca="false">VLOOKUP(K3326,'Location Codes and Rates'!I$9:K$363,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05,I3326,'Location Codes and Rates'!B$9:B$305)))</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63,2,FALSE())</f>
        <v>#N/A</v>
      </c>
      <c r="M3327" s="98" t="e">
        <f aca="false">VLOOKUP(K3327,'Location Codes and Rates'!I$9:K$363,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05,I3327,'Location Codes and Rates'!B$9:B$305)))</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63,2,FALSE())</f>
        <v>#N/A</v>
      </c>
      <c r="M3328" s="98" t="e">
        <f aca="false">VLOOKUP(K3328,'Location Codes and Rates'!I$9:K$363,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05,I3328,'Location Codes and Rates'!B$9:B$305)))</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63,2,FALSE())</f>
        <v>#N/A</v>
      </c>
      <c r="M3329" s="98" t="e">
        <f aca="false">VLOOKUP(K3329,'Location Codes and Rates'!I$9:K$363,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05,I3329,'Location Codes and Rates'!B$9:B$305)))</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63,2,FALSE())</f>
        <v>#N/A</v>
      </c>
      <c r="M3330" s="98" t="e">
        <f aca="false">VLOOKUP(K3330,'Location Codes and Rates'!I$9:K$363,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05,I3330,'Location Codes and Rates'!B$9:B$305)))</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63,2,FALSE())</f>
        <v>#N/A</v>
      </c>
      <c r="M3331" s="98" t="e">
        <f aca="false">VLOOKUP(K3331,'Location Codes and Rates'!I$9:K$363,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05,I3331,'Location Codes and Rates'!B$9:B$305)))</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63,2,FALSE())</f>
        <v>#N/A</v>
      </c>
      <c r="M3332" s="98" t="e">
        <f aca="false">VLOOKUP(K3332,'Location Codes and Rates'!I$9:K$363,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05,I3332,'Location Codes and Rates'!B$9:B$305)))</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63,2,FALSE())</f>
        <v>#N/A</v>
      </c>
      <c r="M3333" s="98" t="e">
        <f aca="false">VLOOKUP(K3333,'Location Codes and Rates'!I$9:K$363,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05,I3333,'Location Codes and Rates'!B$9:B$305)))</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63,2,FALSE())</f>
        <v>#N/A</v>
      </c>
      <c r="M3334" s="98" t="e">
        <f aca="false">VLOOKUP(K3334,'Location Codes and Rates'!I$9:K$363,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05,I3334,'Location Codes and Rates'!B$9:B$305)))</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63,2,FALSE())</f>
        <v>#N/A</v>
      </c>
      <c r="M3335" s="98" t="e">
        <f aca="false">VLOOKUP(K3335,'Location Codes and Rates'!I$9:K$363,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05,I3335,'Location Codes and Rates'!B$9:B$305)))</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63,2,FALSE())</f>
        <v>#N/A</v>
      </c>
      <c r="M3336" s="98" t="e">
        <f aca="false">VLOOKUP(K3336,'Location Codes and Rates'!I$9:K$363,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05,I3336,'Location Codes and Rates'!B$9:B$305)))</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63,2,FALSE())</f>
        <v>#N/A</v>
      </c>
      <c r="M3337" s="98" t="e">
        <f aca="false">VLOOKUP(K3337,'Location Codes and Rates'!I$9:K$363,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05,I3337,'Location Codes and Rates'!B$9:B$305)))</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63,2,FALSE())</f>
        <v>#N/A</v>
      </c>
      <c r="M3338" s="98" t="e">
        <f aca="false">VLOOKUP(K3338,'Location Codes and Rates'!I$9:K$363,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05,I3338,'Location Codes and Rates'!B$9:B$305)))</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63,2,FALSE())</f>
        <v>#N/A</v>
      </c>
      <c r="M3339" s="98" t="e">
        <f aca="false">VLOOKUP(K3339,'Location Codes and Rates'!I$9:K$363,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05,I3339,'Location Codes and Rates'!B$9:B$305)))</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63,2,FALSE())</f>
        <v>#N/A</v>
      </c>
      <c r="M3340" s="98" t="e">
        <f aca="false">VLOOKUP(K3340,'Location Codes and Rates'!I$9:K$363,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05,I3340,'Location Codes and Rates'!B$9:B$305)))</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63,2,FALSE())</f>
        <v>#N/A</v>
      </c>
      <c r="M3341" s="98" t="e">
        <f aca="false">VLOOKUP(K3341,'Location Codes and Rates'!I$9:K$363,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05,I3341,'Location Codes and Rates'!B$9:B$305)))</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63,2,FALSE())</f>
        <v>#N/A</v>
      </c>
      <c r="M3342" s="98" t="e">
        <f aca="false">VLOOKUP(K3342,'Location Codes and Rates'!I$9:K$363,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05,I3342,'Location Codes and Rates'!B$9:B$305)))</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63,2,FALSE())</f>
        <v>#N/A</v>
      </c>
      <c r="M3343" s="98" t="e">
        <f aca="false">VLOOKUP(K3343,'Location Codes and Rates'!I$9:K$363,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05,I3343,'Location Codes and Rates'!B$9:B$305)))</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63,2,FALSE())</f>
        <v>#N/A</v>
      </c>
      <c r="M3344" s="98" t="e">
        <f aca="false">VLOOKUP(K3344,'Location Codes and Rates'!I$9:K$363,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05,I3344,'Location Codes and Rates'!B$9:B$305)))</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63,2,FALSE())</f>
        <v>#N/A</v>
      </c>
      <c r="M3345" s="98" t="e">
        <f aca="false">VLOOKUP(K3345,'Location Codes and Rates'!I$9:K$363,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05,I3345,'Location Codes and Rates'!B$9:B$305)))</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63,2,FALSE())</f>
        <v>#N/A</v>
      </c>
      <c r="M3346" s="98" t="e">
        <f aca="false">VLOOKUP(K3346,'Location Codes and Rates'!I$9:K$363,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05,I3346,'Location Codes and Rates'!B$9:B$305)))</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63,2,FALSE())</f>
        <v>#N/A</v>
      </c>
      <c r="M3347" s="98" t="e">
        <f aca="false">VLOOKUP(K3347,'Location Codes and Rates'!I$9:K$363,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05,I3347,'Location Codes and Rates'!B$9:B$305)))</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63,2,FALSE())</f>
        <v>#N/A</v>
      </c>
      <c r="M3348" s="98" t="e">
        <f aca="false">VLOOKUP(K3348,'Location Codes and Rates'!I$9:K$363,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05,I3348,'Location Codes and Rates'!B$9:B$305)))</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63,2,FALSE())</f>
        <v>#N/A</v>
      </c>
      <c r="M3349" s="98" t="e">
        <f aca="false">VLOOKUP(K3349,'Location Codes and Rates'!I$9:K$363,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05,I3349,'Location Codes and Rates'!B$9:B$305)))</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63,2,FALSE())</f>
        <v>#N/A</v>
      </c>
      <c r="M3350" s="98" t="e">
        <f aca="false">VLOOKUP(K3350,'Location Codes and Rates'!I$9:K$363,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05,I3350,'Location Codes and Rates'!B$9:B$305)))</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63,2,FALSE())</f>
        <v>#N/A</v>
      </c>
      <c r="M3351" s="98" t="e">
        <f aca="false">VLOOKUP(K3351,'Location Codes and Rates'!I$9:K$363,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05,I3351,'Location Codes and Rates'!B$9:B$305)))</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63,2,FALSE())</f>
        <v>#N/A</v>
      </c>
      <c r="M3352" s="98" t="e">
        <f aca="false">VLOOKUP(K3352,'Location Codes and Rates'!I$9:K$363,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05,I3352,'Location Codes and Rates'!B$9:B$305)))</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63,2,FALSE())</f>
        <v>#N/A</v>
      </c>
      <c r="M3353" s="98" t="e">
        <f aca="false">VLOOKUP(K3353,'Location Codes and Rates'!I$9:K$363,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05,I3353,'Location Codes and Rates'!B$9:B$305)))</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63,2,FALSE())</f>
        <v>#N/A</v>
      </c>
      <c r="M3354" s="98" t="e">
        <f aca="false">VLOOKUP(K3354,'Location Codes and Rates'!I$9:K$363,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05,I3354,'Location Codes and Rates'!B$9:B$305)))</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63,2,FALSE())</f>
        <v>#N/A</v>
      </c>
      <c r="M3355" s="98" t="e">
        <f aca="false">VLOOKUP(K3355,'Location Codes and Rates'!I$9:K$363,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05,I3355,'Location Codes and Rates'!B$9:B$305)))</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63,2,FALSE())</f>
        <v>#N/A</v>
      </c>
      <c r="M3356" s="98" t="e">
        <f aca="false">VLOOKUP(K3356,'Location Codes and Rates'!I$9:K$363,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05,I3356,'Location Codes and Rates'!B$9:B$305)))</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63,2,FALSE())</f>
        <v>#N/A</v>
      </c>
      <c r="M3357" s="98" t="e">
        <f aca="false">VLOOKUP(K3357,'Location Codes and Rates'!I$9:K$363,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05,I3357,'Location Codes and Rates'!B$9:B$305)))</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63,2,FALSE())</f>
        <v>#N/A</v>
      </c>
      <c r="M3358" s="98" t="e">
        <f aca="false">VLOOKUP(K3358,'Location Codes and Rates'!I$9:K$363,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05,I3358,'Location Codes and Rates'!B$9:B$305)))</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63,2,FALSE())</f>
        <v>#N/A</v>
      </c>
      <c r="M3359" s="98" t="e">
        <f aca="false">VLOOKUP(K3359,'Location Codes and Rates'!I$9:K$363,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05,I3359,'Location Codes and Rates'!B$9:B$305)))</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63,2,FALSE())</f>
        <v>#N/A</v>
      </c>
      <c r="M3360" s="98" t="e">
        <f aca="false">VLOOKUP(K3360,'Location Codes and Rates'!I$9:K$363,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05,I3360,'Location Codes and Rates'!B$9:B$305)))</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63,2,FALSE())</f>
        <v>#N/A</v>
      </c>
      <c r="M3361" s="98" t="e">
        <f aca="false">VLOOKUP(K3361,'Location Codes and Rates'!I$9:K$363,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05,I3361,'Location Codes and Rates'!B$9:B$305)))</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63,2,FALSE())</f>
        <v>#N/A</v>
      </c>
      <c r="M3362" s="98" t="e">
        <f aca="false">VLOOKUP(K3362,'Location Codes and Rates'!I$9:K$363,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05,I3362,'Location Codes and Rates'!B$9:B$305)))</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63,2,FALSE())</f>
        <v>#N/A</v>
      </c>
      <c r="M3363" s="98" t="e">
        <f aca="false">VLOOKUP(K3363,'Location Codes and Rates'!I$9:K$363,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05,I3363,'Location Codes and Rates'!B$9:B$305)))</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63,2,FALSE())</f>
        <v>#N/A</v>
      </c>
      <c r="M3364" s="98" t="e">
        <f aca="false">VLOOKUP(K3364,'Location Codes and Rates'!I$9:K$363,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05,I3364,'Location Codes and Rates'!B$9:B$305)))</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63,2,FALSE())</f>
        <v>#N/A</v>
      </c>
      <c r="M3365" s="98" t="e">
        <f aca="false">VLOOKUP(K3365,'Location Codes and Rates'!I$9:K$363,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05,I3365,'Location Codes and Rates'!B$9:B$305)))</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63,2,FALSE())</f>
        <v>#N/A</v>
      </c>
      <c r="M3366" s="98" t="e">
        <f aca="false">VLOOKUP(K3366,'Location Codes and Rates'!I$9:K$363,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05,I3366,'Location Codes and Rates'!B$9:B$305)))</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63,2,FALSE())</f>
        <v>#N/A</v>
      </c>
      <c r="M3367" s="98" t="e">
        <f aca="false">VLOOKUP(K3367,'Location Codes and Rates'!I$9:K$363,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05,I3367,'Location Codes and Rates'!B$9:B$305)))</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63,2,FALSE())</f>
        <v>#N/A</v>
      </c>
      <c r="M3368" s="98" t="e">
        <f aca="false">VLOOKUP(K3368,'Location Codes and Rates'!I$9:K$363,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05,I3368,'Location Codes and Rates'!B$9:B$305)))</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63,2,FALSE())</f>
        <v>#N/A</v>
      </c>
      <c r="M3369" s="98" t="e">
        <f aca="false">VLOOKUP(K3369,'Location Codes and Rates'!I$9:K$363,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05,I3369,'Location Codes and Rates'!B$9:B$305)))</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63,2,FALSE())</f>
        <v>#N/A</v>
      </c>
      <c r="M3370" s="98" t="e">
        <f aca="false">VLOOKUP(K3370,'Location Codes and Rates'!I$9:K$363,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05,I3370,'Location Codes and Rates'!B$9:B$305)))</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63,2,FALSE())</f>
        <v>#N/A</v>
      </c>
      <c r="M3371" s="98" t="e">
        <f aca="false">VLOOKUP(K3371,'Location Codes and Rates'!I$9:K$363,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05,I3371,'Location Codes and Rates'!B$9:B$305)))</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63,2,FALSE())</f>
        <v>#N/A</v>
      </c>
      <c r="M3372" s="98" t="e">
        <f aca="false">VLOOKUP(K3372,'Location Codes and Rates'!I$9:K$363,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05,I3372,'Location Codes and Rates'!B$9:B$305)))</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63,2,FALSE())</f>
        <v>#N/A</v>
      </c>
      <c r="M3373" s="98" t="e">
        <f aca="false">VLOOKUP(K3373,'Location Codes and Rates'!I$9:K$363,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05,I3373,'Location Codes and Rates'!B$9:B$305)))</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63,2,FALSE())</f>
        <v>#N/A</v>
      </c>
      <c r="M3374" s="98" t="e">
        <f aca="false">VLOOKUP(K3374,'Location Codes and Rates'!I$9:K$363,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05,I3374,'Location Codes and Rates'!B$9:B$305)))</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63,2,FALSE())</f>
        <v>#N/A</v>
      </c>
      <c r="M3375" s="98" t="e">
        <f aca="false">VLOOKUP(K3375,'Location Codes and Rates'!I$9:K$363,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05,I3375,'Location Codes and Rates'!B$9:B$305)))</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63,2,FALSE())</f>
        <v>#N/A</v>
      </c>
      <c r="M3376" s="98" t="e">
        <f aca="false">VLOOKUP(K3376,'Location Codes and Rates'!I$9:K$363,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05,I3376,'Location Codes and Rates'!B$9:B$305)))</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63,2,FALSE())</f>
        <v>#N/A</v>
      </c>
      <c r="M3377" s="98" t="e">
        <f aca="false">VLOOKUP(K3377,'Location Codes and Rates'!I$9:K$363,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05,I3377,'Location Codes and Rates'!B$9:B$305)))</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63,2,FALSE())</f>
        <v>#N/A</v>
      </c>
      <c r="M3378" s="98" t="e">
        <f aca="false">VLOOKUP(K3378,'Location Codes and Rates'!I$9:K$363,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05,I3378,'Location Codes and Rates'!B$9:B$305)))</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63,2,FALSE())</f>
        <v>#N/A</v>
      </c>
      <c r="M3379" s="98" t="e">
        <f aca="false">VLOOKUP(K3379,'Location Codes and Rates'!I$9:K$363,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05,I3379,'Location Codes and Rates'!B$9:B$305)))</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63,2,FALSE())</f>
        <v>#N/A</v>
      </c>
      <c r="M3380" s="98" t="e">
        <f aca="false">VLOOKUP(K3380,'Location Codes and Rates'!I$9:K$363,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05,I3380,'Location Codes and Rates'!B$9:B$305)))</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63,2,FALSE())</f>
        <v>#N/A</v>
      </c>
      <c r="M3381" s="98" t="e">
        <f aca="false">VLOOKUP(K3381,'Location Codes and Rates'!I$9:K$363,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05,I3381,'Location Codes and Rates'!B$9:B$305)))</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63,2,FALSE())</f>
        <v>#N/A</v>
      </c>
      <c r="M3382" s="98" t="e">
        <f aca="false">VLOOKUP(K3382,'Location Codes and Rates'!I$9:K$363,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05,I3382,'Location Codes and Rates'!B$9:B$305)))</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63,2,FALSE())</f>
        <v>#N/A</v>
      </c>
      <c r="M3383" s="98" t="e">
        <f aca="false">VLOOKUP(K3383,'Location Codes and Rates'!I$9:K$363,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05,I3383,'Location Codes and Rates'!B$9:B$305)))</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63,2,FALSE())</f>
        <v>#N/A</v>
      </c>
      <c r="M3384" s="98" t="e">
        <f aca="false">VLOOKUP(K3384,'Location Codes and Rates'!I$9:K$363,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05,I3384,'Location Codes and Rates'!B$9:B$305)))</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63,2,FALSE())</f>
        <v>#N/A</v>
      </c>
      <c r="M3385" s="98" t="e">
        <f aca="false">VLOOKUP(K3385,'Location Codes and Rates'!I$9:K$363,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05,I3385,'Location Codes and Rates'!B$9:B$305)))</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63,2,FALSE())</f>
        <v>#N/A</v>
      </c>
      <c r="M3386" s="98" t="e">
        <f aca="false">VLOOKUP(K3386,'Location Codes and Rates'!I$9:K$363,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05,I3386,'Location Codes and Rates'!B$9:B$305)))</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63,2,FALSE())</f>
        <v>#N/A</v>
      </c>
      <c r="M3387" s="98" t="e">
        <f aca="false">VLOOKUP(K3387,'Location Codes and Rates'!I$9:K$363,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05,I3387,'Location Codes and Rates'!B$9:B$305)))</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63,2,FALSE())</f>
        <v>#N/A</v>
      </c>
      <c r="M3388" s="98" t="e">
        <f aca="false">VLOOKUP(K3388,'Location Codes and Rates'!I$9:K$363,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05,I3388,'Location Codes and Rates'!B$9:B$305)))</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63,2,FALSE())</f>
        <v>#N/A</v>
      </c>
      <c r="M3389" s="98" t="e">
        <f aca="false">VLOOKUP(K3389,'Location Codes and Rates'!I$9:K$363,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05,I3389,'Location Codes and Rates'!B$9:B$305)))</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63,2,FALSE())</f>
        <v>#N/A</v>
      </c>
      <c r="M3390" s="98" t="e">
        <f aca="false">VLOOKUP(K3390,'Location Codes and Rates'!I$9:K$363,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05,I3390,'Location Codes and Rates'!B$9:B$305)))</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63,2,FALSE())</f>
        <v>#N/A</v>
      </c>
      <c r="M3391" s="98" t="e">
        <f aca="false">VLOOKUP(K3391,'Location Codes and Rates'!I$9:K$363,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05,I3391,'Location Codes and Rates'!B$9:B$305)))</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63,2,FALSE())</f>
        <v>#N/A</v>
      </c>
      <c r="M3392" s="98" t="e">
        <f aca="false">VLOOKUP(K3392,'Location Codes and Rates'!I$9:K$363,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05,I3392,'Location Codes and Rates'!B$9:B$305)))</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63,2,FALSE())</f>
        <v>#N/A</v>
      </c>
      <c r="M3393" s="98" t="e">
        <f aca="false">VLOOKUP(K3393,'Location Codes and Rates'!I$9:K$363,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05,I3393,'Location Codes and Rates'!B$9:B$305)))</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63,2,FALSE())</f>
        <v>#N/A</v>
      </c>
      <c r="M3394" s="98" t="e">
        <f aca="false">VLOOKUP(K3394,'Location Codes and Rates'!I$9:K$363,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05,I3394,'Location Codes and Rates'!B$9:B$305)))</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63,2,FALSE())</f>
        <v>#N/A</v>
      </c>
      <c r="M3395" s="98" t="e">
        <f aca="false">VLOOKUP(K3395,'Location Codes and Rates'!I$9:K$363,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05,I3395,'Location Codes and Rates'!B$9:B$305)))</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63,2,FALSE())</f>
        <v>#N/A</v>
      </c>
      <c r="M3396" s="98" t="e">
        <f aca="false">VLOOKUP(K3396,'Location Codes and Rates'!I$9:K$363,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05,I3396,'Location Codes and Rates'!B$9:B$305)))</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63,2,FALSE())</f>
        <v>#N/A</v>
      </c>
      <c r="M3397" s="98" t="e">
        <f aca="false">VLOOKUP(K3397,'Location Codes and Rates'!I$9:K$363,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05,I3397,'Location Codes and Rates'!B$9:B$305)))</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63,2,FALSE())</f>
        <v>#N/A</v>
      </c>
      <c r="M3398" s="98" t="e">
        <f aca="false">VLOOKUP(K3398,'Location Codes and Rates'!I$9:K$363,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05,I3398,'Location Codes and Rates'!B$9:B$305)))</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63,2,FALSE())</f>
        <v>#N/A</v>
      </c>
      <c r="M3399" s="98" t="e">
        <f aca="false">VLOOKUP(K3399,'Location Codes and Rates'!I$9:K$363,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05,I3399,'Location Codes and Rates'!B$9:B$305)))</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63,2,FALSE())</f>
        <v>#N/A</v>
      </c>
      <c r="M3400" s="98" t="e">
        <f aca="false">VLOOKUP(K3400,'Location Codes and Rates'!I$9:K$363,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05,I3400,'Location Codes and Rates'!B$9:B$305)))</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63,2,FALSE())</f>
        <v>#N/A</v>
      </c>
      <c r="M3401" s="98" t="e">
        <f aca="false">VLOOKUP(K3401,'Location Codes and Rates'!I$9:K$363,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05,I3401,'Location Codes and Rates'!B$9:B$305)))</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63,2,FALSE())</f>
        <v>#N/A</v>
      </c>
      <c r="M3402" s="98" t="e">
        <f aca="false">VLOOKUP(K3402,'Location Codes and Rates'!I$9:K$363,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05,I3402,'Location Codes and Rates'!B$9:B$305)))</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63,2,FALSE())</f>
        <v>#N/A</v>
      </c>
      <c r="M3403" s="98" t="e">
        <f aca="false">VLOOKUP(K3403,'Location Codes and Rates'!I$9:K$363,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05,I3403,'Location Codes and Rates'!B$9:B$305)))</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63,2,FALSE())</f>
        <v>#N/A</v>
      </c>
      <c r="M3404" s="98" t="e">
        <f aca="false">VLOOKUP(K3404,'Location Codes and Rates'!I$9:K$363,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05,I3404,'Location Codes and Rates'!B$9:B$305)))</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63,2,FALSE())</f>
        <v>#N/A</v>
      </c>
      <c r="M3405" s="98" t="e">
        <f aca="false">VLOOKUP(K3405,'Location Codes and Rates'!I$9:K$363,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05,I3405,'Location Codes and Rates'!B$9:B$305)))</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63,2,FALSE())</f>
        <v>#N/A</v>
      </c>
      <c r="M3406" s="98" t="e">
        <f aca="false">VLOOKUP(K3406,'Location Codes and Rates'!I$9:K$363,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05,I3406,'Location Codes and Rates'!B$9:B$305)))</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63,2,FALSE())</f>
        <v>#N/A</v>
      </c>
      <c r="M3407" s="98" t="e">
        <f aca="false">VLOOKUP(K3407,'Location Codes and Rates'!I$9:K$363,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05,I3407,'Location Codes and Rates'!B$9:B$305)))</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63,2,FALSE())</f>
        <v>#N/A</v>
      </c>
      <c r="M3408" s="98" t="e">
        <f aca="false">VLOOKUP(K3408,'Location Codes and Rates'!I$9:K$363,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05,I3408,'Location Codes and Rates'!B$9:B$305)))</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63,2,FALSE())</f>
        <v>#N/A</v>
      </c>
      <c r="M3409" s="98" t="e">
        <f aca="false">VLOOKUP(K3409,'Location Codes and Rates'!I$9:K$363,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05,I3409,'Location Codes and Rates'!B$9:B$305)))</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63,2,FALSE())</f>
        <v>#N/A</v>
      </c>
      <c r="M3410" s="98" t="e">
        <f aca="false">VLOOKUP(K3410,'Location Codes and Rates'!I$9:K$363,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05,I3410,'Location Codes and Rates'!B$9:B$305)))</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63,2,FALSE())</f>
        <v>#N/A</v>
      </c>
      <c r="M3411" s="98" t="e">
        <f aca="false">VLOOKUP(K3411,'Location Codes and Rates'!I$9:K$363,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05,I3411,'Location Codes and Rates'!B$9:B$305)))</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63,2,FALSE())</f>
        <v>#N/A</v>
      </c>
      <c r="M3412" s="98" t="e">
        <f aca="false">VLOOKUP(K3412,'Location Codes and Rates'!I$9:K$363,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05,I3412,'Location Codes and Rates'!B$9:B$305)))</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63,2,FALSE())</f>
        <v>#N/A</v>
      </c>
      <c r="M3413" s="98" t="e">
        <f aca="false">VLOOKUP(K3413,'Location Codes and Rates'!I$9:K$363,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05,I3413,'Location Codes and Rates'!B$9:B$305)))</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63,2,FALSE())</f>
        <v>#N/A</v>
      </c>
      <c r="M3414" s="98" t="e">
        <f aca="false">VLOOKUP(K3414,'Location Codes and Rates'!I$9:K$363,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05,I3414,'Location Codes and Rates'!B$9:B$305)))</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63,2,FALSE())</f>
        <v>#N/A</v>
      </c>
      <c r="M3415" s="98" t="e">
        <f aca="false">VLOOKUP(K3415,'Location Codes and Rates'!I$9:K$363,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05,I3415,'Location Codes and Rates'!B$9:B$305)))</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63,2,FALSE())</f>
        <v>#N/A</v>
      </c>
      <c r="M3416" s="98" t="e">
        <f aca="false">VLOOKUP(K3416,'Location Codes and Rates'!I$9:K$363,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05,I3416,'Location Codes and Rates'!B$9:B$305)))</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63,2,FALSE())</f>
        <v>#N/A</v>
      </c>
      <c r="M3417" s="98" t="e">
        <f aca="false">VLOOKUP(K3417,'Location Codes and Rates'!I$9:K$363,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05,I3417,'Location Codes and Rates'!B$9:B$305)))</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63,2,FALSE())</f>
        <v>#N/A</v>
      </c>
      <c r="M3418" s="98" t="e">
        <f aca="false">VLOOKUP(K3418,'Location Codes and Rates'!I$9:K$363,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05,I3418,'Location Codes and Rates'!B$9:B$305)))</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63,2,FALSE())</f>
        <v>#N/A</v>
      </c>
      <c r="M3419" s="98" t="e">
        <f aca="false">VLOOKUP(K3419,'Location Codes and Rates'!I$9:K$363,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05,I3419,'Location Codes and Rates'!B$9:B$305)))</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63,2,FALSE())</f>
        <v>#N/A</v>
      </c>
      <c r="M3420" s="98" t="e">
        <f aca="false">VLOOKUP(K3420,'Location Codes and Rates'!I$9:K$363,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05,I3420,'Location Codes and Rates'!B$9:B$305)))</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63,2,FALSE())</f>
        <v>#N/A</v>
      </c>
      <c r="M3421" s="98" t="e">
        <f aca="false">VLOOKUP(K3421,'Location Codes and Rates'!I$9:K$363,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05,I3421,'Location Codes and Rates'!B$9:B$305)))</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63,2,FALSE())</f>
        <v>#N/A</v>
      </c>
      <c r="M3422" s="98" t="e">
        <f aca="false">VLOOKUP(K3422,'Location Codes and Rates'!I$9:K$363,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05,I3422,'Location Codes and Rates'!B$9:B$305)))</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63,2,FALSE())</f>
        <v>#N/A</v>
      </c>
      <c r="M3423" s="98" t="e">
        <f aca="false">VLOOKUP(K3423,'Location Codes and Rates'!I$9:K$363,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05,I3423,'Location Codes and Rates'!B$9:B$305)))</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63,2,FALSE())</f>
        <v>#N/A</v>
      </c>
      <c r="M3424" s="98" t="e">
        <f aca="false">VLOOKUP(K3424,'Location Codes and Rates'!I$9:K$363,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05,I3424,'Location Codes and Rates'!B$9:B$305)))</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63,2,FALSE())</f>
        <v>#N/A</v>
      </c>
      <c r="M3425" s="98" t="e">
        <f aca="false">VLOOKUP(K3425,'Location Codes and Rates'!I$9:K$363,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05,I3425,'Location Codes and Rates'!B$9:B$305)))</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63,2,FALSE())</f>
        <v>#N/A</v>
      </c>
      <c r="M3426" s="98" t="e">
        <f aca="false">VLOOKUP(K3426,'Location Codes and Rates'!I$9:K$363,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05,I3426,'Location Codes and Rates'!B$9:B$305)))</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63,2,FALSE())</f>
        <v>#N/A</v>
      </c>
      <c r="M3427" s="98" t="e">
        <f aca="false">VLOOKUP(K3427,'Location Codes and Rates'!I$9:K$363,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05,I3427,'Location Codes and Rates'!B$9:B$305)))</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63,2,FALSE())</f>
        <v>#N/A</v>
      </c>
      <c r="M3428" s="98" t="e">
        <f aca="false">VLOOKUP(K3428,'Location Codes and Rates'!I$9:K$363,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05,I3428,'Location Codes and Rates'!B$9:B$305)))</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63,2,FALSE())</f>
        <v>#N/A</v>
      </c>
      <c r="M3429" s="98" t="e">
        <f aca="false">VLOOKUP(K3429,'Location Codes and Rates'!I$9:K$363,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05,I3429,'Location Codes and Rates'!B$9:B$305)))</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63,2,FALSE())</f>
        <v>#N/A</v>
      </c>
      <c r="M3430" s="98" t="e">
        <f aca="false">VLOOKUP(K3430,'Location Codes and Rates'!I$9:K$363,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05,I3430,'Location Codes and Rates'!B$9:B$305)))</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63,2,FALSE())</f>
        <v>#N/A</v>
      </c>
      <c r="M3431" s="98" t="e">
        <f aca="false">VLOOKUP(K3431,'Location Codes and Rates'!I$9:K$363,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05,I3431,'Location Codes and Rates'!B$9:B$305)))</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63,2,FALSE())</f>
        <v>#N/A</v>
      </c>
      <c r="M3432" s="98" t="e">
        <f aca="false">VLOOKUP(K3432,'Location Codes and Rates'!I$9:K$363,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05,I3432,'Location Codes and Rates'!B$9:B$305)))</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63,2,FALSE())</f>
        <v>#N/A</v>
      </c>
      <c r="M3433" s="98" t="e">
        <f aca="false">VLOOKUP(K3433,'Location Codes and Rates'!I$9:K$363,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05,I3433,'Location Codes and Rates'!B$9:B$305)))</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63,2,FALSE())</f>
        <v>#N/A</v>
      </c>
      <c r="M3434" s="98" t="e">
        <f aca="false">VLOOKUP(K3434,'Location Codes and Rates'!I$9:K$363,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05,I3434,'Location Codes and Rates'!B$9:B$305)))</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63,2,FALSE())</f>
        <v>#N/A</v>
      </c>
      <c r="M3435" s="98" t="e">
        <f aca="false">VLOOKUP(K3435,'Location Codes and Rates'!I$9:K$363,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05,I3435,'Location Codes and Rates'!B$9:B$305)))</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63,2,FALSE())</f>
        <v>#N/A</v>
      </c>
      <c r="M3436" s="98" t="e">
        <f aca="false">VLOOKUP(K3436,'Location Codes and Rates'!I$9:K$363,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05,I3436,'Location Codes and Rates'!B$9:B$305)))</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63,2,FALSE())</f>
        <v>#N/A</v>
      </c>
      <c r="M3437" s="98" t="e">
        <f aca="false">VLOOKUP(K3437,'Location Codes and Rates'!I$9:K$363,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05,I3437,'Location Codes and Rates'!B$9:B$305)))</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63,2,FALSE())</f>
        <v>#N/A</v>
      </c>
      <c r="M3438" s="98" t="e">
        <f aca="false">VLOOKUP(K3438,'Location Codes and Rates'!I$9:K$363,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05,I3438,'Location Codes and Rates'!B$9:B$305)))</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63,2,FALSE())</f>
        <v>#N/A</v>
      </c>
      <c r="M3439" s="98" t="e">
        <f aca="false">VLOOKUP(K3439,'Location Codes and Rates'!I$9:K$363,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05,I3439,'Location Codes and Rates'!B$9:B$305)))</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63,2,FALSE())</f>
        <v>#N/A</v>
      </c>
      <c r="M3440" s="98" t="e">
        <f aca="false">VLOOKUP(K3440,'Location Codes and Rates'!I$9:K$363,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05,I3440,'Location Codes and Rates'!B$9:B$305)))</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63,2,FALSE())</f>
        <v>#N/A</v>
      </c>
      <c r="M3441" s="98" t="e">
        <f aca="false">VLOOKUP(K3441,'Location Codes and Rates'!I$9:K$363,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05,I3441,'Location Codes and Rates'!B$9:B$305)))</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63,2,FALSE())</f>
        <v>#N/A</v>
      </c>
      <c r="M3442" s="98" t="e">
        <f aca="false">VLOOKUP(K3442,'Location Codes and Rates'!I$9:K$363,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05,I3442,'Location Codes and Rates'!B$9:B$305)))</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63,2,FALSE())</f>
        <v>#N/A</v>
      </c>
      <c r="M3443" s="98" t="e">
        <f aca="false">VLOOKUP(K3443,'Location Codes and Rates'!I$9:K$363,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05,I3443,'Location Codes and Rates'!B$9:B$305)))</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63,2,FALSE())</f>
        <v>#N/A</v>
      </c>
      <c r="M3444" s="98" t="e">
        <f aca="false">VLOOKUP(K3444,'Location Codes and Rates'!I$9:K$363,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05,I3444,'Location Codes and Rates'!B$9:B$305)))</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63,2,FALSE())</f>
        <v>#N/A</v>
      </c>
      <c r="M3445" s="98" t="e">
        <f aca="false">VLOOKUP(K3445,'Location Codes and Rates'!I$9:K$363,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05,I3445,'Location Codes and Rates'!B$9:B$305)))</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63,2,FALSE())</f>
        <v>#N/A</v>
      </c>
      <c r="M3446" s="98" t="e">
        <f aca="false">VLOOKUP(K3446,'Location Codes and Rates'!I$9:K$363,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05,I3446,'Location Codes and Rates'!B$9:B$305)))</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63,2,FALSE())</f>
        <v>#N/A</v>
      </c>
      <c r="M3447" s="98" t="e">
        <f aca="false">VLOOKUP(K3447,'Location Codes and Rates'!I$9:K$363,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05,I3447,'Location Codes and Rates'!B$9:B$305)))</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63,2,FALSE())</f>
        <v>#N/A</v>
      </c>
      <c r="M3448" s="98" t="e">
        <f aca="false">VLOOKUP(K3448,'Location Codes and Rates'!I$9:K$363,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05,I3448,'Location Codes and Rates'!B$9:B$305)))</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63,2,FALSE())</f>
        <v>#N/A</v>
      </c>
      <c r="M3449" s="98" t="e">
        <f aca="false">VLOOKUP(K3449,'Location Codes and Rates'!I$9:K$363,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05,I3449,'Location Codes and Rates'!B$9:B$305)))</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63,2,FALSE())</f>
        <v>#N/A</v>
      </c>
      <c r="M3450" s="98" t="e">
        <f aca="false">VLOOKUP(K3450,'Location Codes and Rates'!I$9:K$363,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05,I3450,'Location Codes and Rates'!B$9:B$305)))</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63,2,FALSE())</f>
        <v>#N/A</v>
      </c>
      <c r="M3451" s="98" t="e">
        <f aca="false">VLOOKUP(K3451,'Location Codes and Rates'!I$9:K$363,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05,I3451,'Location Codes and Rates'!B$9:B$305)))</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63,2,FALSE())</f>
        <v>#N/A</v>
      </c>
      <c r="M3452" s="98" t="e">
        <f aca="false">VLOOKUP(K3452,'Location Codes and Rates'!I$9:K$363,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05,I3452,'Location Codes and Rates'!B$9:B$305)))</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63,2,FALSE())</f>
        <v>#N/A</v>
      </c>
      <c r="M3453" s="98" t="e">
        <f aca="false">VLOOKUP(K3453,'Location Codes and Rates'!I$9:K$363,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05,I3453,'Location Codes and Rates'!B$9:B$305)))</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63,2,FALSE())</f>
        <v>#N/A</v>
      </c>
      <c r="M3454" s="98" t="e">
        <f aca="false">VLOOKUP(K3454,'Location Codes and Rates'!I$9:K$363,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05,I3454,'Location Codes and Rates'!B$9:B$305)))</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63,2,FALSE())</f>
        <v>#N/A</v>
      </c>
      <c r="M3455" s="98" t="e">
        <f aca="false">VLOOKUP(K3455,'Location Codes and Rates'!I$9:K$363,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05,I3455,'Location Codes and Rates'!B$9:B$305)))</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63,2,FALSE())</f>
        <v>#N/A</v>
      </c>
      <c r="M3456" s="98" t="e">
        <f aca="false">VLOOKUP(K3456,'Location Codes and Rates'!I$9:K$363,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05,I3456,'Location Codes and Rates'!B$9:B$305)))</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63,2,FALSE())</f>
        <v>#N/A</v>
      </c>
      <c r="M3457" s="98" t="e">
        <f aca="false">VLOOKUP(K3457,'Location Codes and Rates'!I$9:K$363,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05,I3457,'Location Codes and Rates'!B$9:B$305)))</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63,2,FALSE())</f>
        <v>#N/A</v>
      </c>
      <c r="M3458" s="98" t="e">
        <f aca="false">VLOOKUP(K3458,'Location Codes and Rates'!I$9:K$363,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05,I3458,'Location Codes and Rates'!B$9:B$305)))</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63,2,FALSE())</f>
        <v>#N/A</v>
      </c>
      <c r="M3459" s="98" t="e">
        <f aca="false">VLOOKUP(K3459,'Location Codes and Rates'!I$9:K$363,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05,I3459,'Location Codes and Rates'!B$9:B$305)))</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63,2,FALSE())</f>
        <v>#N/A</v>
      </c>
      <c r="M3460" s="98" t="e">
        <f aca="false">VLOOKUP(K3460,'Location Codes and Rates'!I$9:K$363,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05,I3460,'Location Codes and Rates'!B$9:B$305)))</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63,2,FALSE())</f>
        <v>#N/A</v>
      </c>
      <c r="M3461" s="98" t="e">
        <f aca="false">VLOOKUP(K3461,'Location Codes and Rates'!I$9:K$363,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05,I3461,'Location Codes and Rates'!B$9:B$305)))</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63,2,FALSE())</f>
        <v>#N/A</v>
      </c>
      <c r="M3462" s="98" t="e">
        <f aca="false">VLOOKUP(K3462,'Location Codes and Rates'!I$9:K$363,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05,I3462,'Location Codes and Rates'!B$9:B$305)))</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63,2,FALSE())</f>
        <v>#N/A</v>
      </c>
      <c r="M3463" s="98" t="e">
        <f aca="false">VLOOKUP(K3463,'Location Codes and Rates'!I$9:K$363,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05,I3463,'Location Codes and Rates'!B$9:B$305)))</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63,2,FALSE())</f>
        <v>#N/A</v>
      </c>
      <c r="M3464" s="98" t="e">
        <f aca="false">VLOOKUP(K3464,'Location Codes and Rates'!I$9:K$363,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05,I3464,'Location Codes and Rates'!B$9:B$305)))</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63,2,FALSE())</f>
        <v>#N/A</v>
      </c>
      <c r="M3465" s="98" t="e">
        <f aca="false">VLOOKUP(K3465,'Location Codes and Rates'!I$9:K$363,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05,I3465,'Location Codes and Rates'!B$9:B$305)))</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63,2,FALSE())</f>
        <v>#N/A</v>
      </c>
      <c r="M3466" s="98" t="e">
        <f aca="false">VLOOKUP(K3466,'Location Codes and Rates'!I$9:K$363,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05,I3466,'Location Codes and Rates'!B$9:B$305)))</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63,2,FALSE())</f>
        <v>#N/A</v>
      </c>
      <c r="M3467" s="98" t="e">
        <f aca="false">VLOOKUP(K3467,'Location Codes and Rates'!I$9:K$363,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05,I3467,'Location Codes and Rates'!B$9:B$305)))</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63,2,FALSE())</f>
        <v>#N/A</v>
      </c>
      <c r="M3468" s="98" t="e">
        <f aca="false">VLOOKUP(K3468,'Location Codes and Rates'!I$9:K$363,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05,I3468,'Location Codes and Rates'!B$9:B$305)))</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63,2,FALSE())</f>
        <v>#N/A</v>
      </c>
      <c r="M3469" s="98" t="e">
        <f aca="false">VLOOKUP(K3469,'Location Codes and Rates'!I$9:K$363,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05,I3469,'Location Codes and Rates'!B$9:B$305)))</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63,2,FALSE())</f>
        <v>#N/A</v>
      </c>
      <c r="M3470" s="98" t="e">
        <f aca="false">VLOOKUP(K3470,'Location Codes and Rates'!I$9:K$363,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05,I3470,'Location Codes and Rates'!B$9:B$305)))</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63,2,FALSE())</f>
        <v>#N/A</v>
      </c>
      <c r="M3471" s="98" t="e">
        <f aca="false">VLOOKUP(K3471,'Location Codes and Rates'!I$9:K$363,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05,I3471,'Location Codes and Rates'!B$9:B$305)))</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63,2,FALSE())</f>
        <v>#N/A</v>
      </c>
      <c r="M3472" s="98" t="e">
        <f aca="false">VLOOKUP(K3472,'Location Codes and Rates'!I$9:K$363,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05,I3472,'Location Codes and Rates'!B$9:B$305)))</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63,2,FALSE())</f>
        <v>#N/A</v>
      </c>
      <c r="M3473" s="98" t="e">
        <f aca="false">VLOOKUP(K3473,'Location Codes and Rates'!I$9:K$363,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05,I3473,'Location Codes and Rates'!B$9:B$305)))</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63,2,FALSE())</f>
        <v>#N/A</v>
      </c>
      <c r="M3474" s="98" t="e">
        <f aca="false">VLOOKUP(K3474,'Location Codes and Rates'!I$9:K$363,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05,I3474,'Location Codes and Rates'!B$9:B$305)))</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63,2,FALSE())</f>
        <v>#N/A</v>
      </c>
      <c r="M3475" s="98" t="e">
        <f aca="false">VLOOKUP(K3475,'Location Codes and Rates'!I$9:K$363,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05,I3475,'Location Codes and Rates'!B$9:B$305)))</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63,2,FALSE())</f>
        <v>#N/A</v>
      </c>
      <c r="M3476" s="98" t="e">
        <f aca="false">VLOOKUP(K3476,'Location Codes and Rates'!I$9:K$363,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05,I3476,'Location Codes and Rates'!B$9:B$305)))</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63,2,FALSE())</f>
        <v>#N/A</v>
      </c>
      <c r="M3477" s="98" t="e">
        <f aca="false">VLOOKUP(K3477,'Location Codes and Rates'!I$9:K$363,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05,I3477,'Location Codes and Rates'!B$9:B$305)))</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63,2,FALSE())</f>
        <v>#N/A</v>
      </c>
      <c r="M3478" s="98" t="e">
        <f aca="false">VLOOKUP(K3478,'Location Codes and Rates'!I$9:K$363,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05,I3478,'Location Codes and Rates'!B$9:B$305)))</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63,2,FALSE())</f>
        <v>#N/A</v>
      </c>
      <c r="M3479" s="98" t="e">
        <f aca="false">VLOOKUP(K3479,'Location Codes and Rates'!I$9:K$363,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05,I3479,'Location Codes and Rates'!B$9:B$305)))</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63,2,FALSE())</f>
        <v>#N/A</v>
      </c>
      <c r="M3480" s="98" t="e">
        <f aca="false">VLOOKUP(K3480,'Location Codes and Rates'!I$9:K$363,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05,I3480,'Location Codes and Rates'!B$9:B$305)))</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63,2,FALSE())</f>
        <v>#N/A</v>
      </c>
      <c r="M3481" s="98" t="e">
        <f aca="false">VLOOKUP(K3481,'Location Codes and Rates'!I$9:K$363,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05,I3481,'Location Codes and Rates'!B$9:B$305)))</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63,2,FALSE())</f>
        <v>#N/A</v>
      </c>
      <c r="M3482" s="98" t="e">
        <f aca="false">VLOOKUP(K3482,'Location Codes and Rates'!I$9:K$363,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05,I3482,'Location Codes and Rates'!B$9:B$305)))</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63,2,FALSE())</f>
        <v>#N/A</v>
      </c>
      <c r="M3483" s="98" t="e">
        <f aca="false">VLOOKUP(K3483,'Location Codes and Rates'!I$9:K$363,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05,I3483,'Location Codes and Rates'!B$9:B$305)))</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63,2,FALSE())</f>
        <v>#N/A</v>
      </c>
      <c r="M3484" s="98" t="e">
        <f aca="false">VLOOKUP(K3484,'Location Codes and Rates'!I$9:K$363,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05,I3484,'Location Codes and Rates'!B$9:B$305)))</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63,2,FALSE())</f>
        <v>#N/A</v>
      </c>
      <c r="M3485" s="98" t="e">
        <f aca="false">VLOOKUP(K3485,'Location Codes and Rates'!I$9:K$363,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05,I3485,'Location Codes and Rates'!B$9:B$305)))</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63,2,FALSE())</f>
        <v>#N/A</v>
      </c>
      <c r="M3486" s="98" t="e">
        <f aca="false">VLOOKUP(K3486,'Location Codes and Rates'!I$9:K$363,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05,I3486,'Location Codes and Rates'!B$9:B$305)))</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63,2,FALSE())</f>
        <v>#N/A</v>
      </c>
      <c r="M3487" s="98" t="e">
        <f aca="false">VLOOKUP(K3487,'Location Codes and Rates'!I$9:K$363,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05,I3487,'Location Codes and Rates'!B$9:B$305)))</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63,2,FALSE())</f>
        <v>#N/A</v>
      </c>
      <c r="M3488" s="98" t="e">
        <f aca="false">VLOOKUP(K3488,'Location Codes and Rates'!I$9:K$363,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05,I3488,'Location Codes and Rates'!B$9:B$305)))</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63,2,FALSE())</f>
        <v>#N/A</v>
      </c>
      <c r="M3489" s="98" t="e">
        <f aca="false">VLOOKUP(K3489,'Location Codes and Rates'!I$9:K$363,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05,I3489,'Location Codes and Rates'!B$9:B$305)))</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63,2,FALSE())</f>
        <v>#N/A</v>
      </c>
      <c r="M3490" s="98" t="e">
        <f aca="false">VLOOKUP(K3490,'Location Codes and Rates'!I$9:K$363,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05,I3490,'Location Codes and Rates'!B$9:B$305)))</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63,2,FALSE())</f>
        <v>#N/A</v>
      </c>
      <c r="M3491" s="98" t="e">
        <f aca="false">VLOOKUP(K3491,'Location Codes and Rates'!I$9:K$363,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05,I3491,'Location Codes and Rates'!B$9:B$305)))</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63,2,FALSE())</f>
        <v>#N/A</v>
      </c>
      <c r="M3492" s="98" t="e">
        <f aca="false">VLOOKUP(K3492,'Location Codes and Rates'!I$9:K$363,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05,I3492,'Location Codes and Rates'!B$9:B$305)))</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63,2,FALSE())</f>
        <v>#N/A</v>
      </c>
      <c r="M3493" s="98" t="e">
        <f aca="false">VLOOKUP(K3493,'Location Codes and Rates'!I$9:K$363,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05,I3493,'Location Codes and Rates'!B$9:B$305)))</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63,2,FALSE())</f>
        <v>#N/A</v>
      </c>
      <c r="M3494" s="98" t="e">
        <f aca="false">VLOOKUP(K3494,'Location Codes and Rates'!I$9:K$363,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05,I3494,'Location Codes and Rates'!B$9:B$305)))</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63,2,FALSE())</f>
        <v>#N/A</v>
      </c>
      <c r="M3495" s="98" t="e">
        <f aca="false">VLOOKUP(K3495,'Location Codes and Rates'!I$9:K$363,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05,I3495,'Location Codes and Rates'!B$9:B$305)))</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63,2,FALSE())</f>
        <v>#N/A</v>
      </c>
      <c r="M3496" s="98" t="e">
        <f aca="false">VLOOKUP(K3496,'Location Codes and Rates'!I$9:K$363,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05,I3496,'Location Codes and Rates'!B$9:B$305)))</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63,2,FALSE())</f>
        <v>#N/A</v>
      </c>
      <c r="M3497" s="98" t="e">
        <f aca="false">VLOOKUP(K3497,'Location Codes and Rates'!I$9:K$363,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05,I3497,'Location Codes and Rates'!B$9:B$305)))</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63,2,FALSE())</f>
        <v>#N/A</v>
      </c>
      <c r="M3498" s="98" t="e">
        <f aca="false">VLOOKUP(K3498,'Location Codes and Rates'!I$9:K$363,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05,I3498,'Location Codes and Rates'!B$9:B$305)))</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63,2,FALSE())</f>
        <v>#N/A</v>
      </c>
      <c r="M3499" s="98" t="e">
        <f aca="false">VLOOKUP(K3499,'Location Codes and Rates'!I$9:K$363,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05,I3499,'Location Codes and Rates'!B$9:B$305)))</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63,2,FALSE())</f>
        <v>#N/A</v>
      </c>
      <c r="M3500" s="98" t="e">
        <f aca="false">VLOOKUP(K3500,'Location Codes and Rates'!I$9:K$363,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05,I3500,'Location Codes and Rates'!B$9:B$305)))</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63,2,FALSE())</f>
        <v>#N/A</v>
      </c>
      <c r="M3501" s="98" t="e">
        <f aca="false">VLOOKUP(K3501,'Location Codes and Rates'!I$9:K$363,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05,I3501,'Location Codes and Rates'!B$9:B$305)))</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63,2,FALSE())</f>
        <v>#N/A</v>
      </c>
      <c r="M3502" s="98" t="e">
        <f aca="false">VLOOKUP(K3502,'Location Codes and Rates'!I$9:K$363,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05,I3502,'Location Codes and Rates'!B$9:B$305)))</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63,2,FALSE())</f>
        <v>#N/A</v>
      </c>
      <c r="M3503" s="98" t="e">
        <f aca="false">VLOOKUP(K3503,'Location Codes and Rates'!I$9:K$363,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05,I3503,'Location Codes and Rates'!B$9:B$305)))</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63,2,FALSE())</f>
        <v>#N/A</v>
      </c>
      <c r="M3504" s="98" t="e">
        <f aca="false">VLOOKUP(K3504,'Location Codes and Rates'!I$9:K$363,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05,I3504,'Location Codes and Rates'!B$9:B$305)))</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63,2,FALSE())</f>
        <v>#N/A</v>
      </c>
      <c r="M3505" s="98" t="e">
        <f aca="false">VLOOKUP(K3505,'Location Codes and Rates'!I$9:K$363,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05,I3505,'Location Codes and Rates'!B$9:B$305)))</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63,2,FALSE())</f>
        <v>#N/A</v>
      </c>
      <c r="M3506" s="98" t="e">
        <f aca="false">VLOOKUP(K3506,'Location Codes and Rates'!I$9:K$363,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05,I3506,'Location Codes and Rates'!B$9:B$305)))</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63,2,FALSE())</f>
        <v>#N/A</v>
      </c>
      <c r="M3507" s="98" t="e">
        <f aca="false">VLOOKUP(K3507,'Location Codes and Rates'!I$9:K$363,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05,I3507,'Location Codes and Rates'!B$9:B$305)))</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63,2,FALSE())</f>
        <v>#N/A</v>
      </c>
      <c r="M3508" s="98" t="e">
        <f aca="false">VLOOKUP(K3508,'Location Codes and Rates'!I$9:K$363,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05,I3508,'Location Codes and Rates'!B$9:B$305)))</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63,2,FALSE())</f>
        <v>#N/A</v>
      </c>
      <c r="M3509" s="98" t="e">
        <f aca="false">VLOOKUP(K3509,'Location Codes and Rates'!I$9:K$363,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05,I3509,'Location Codes and Rates'!B$9:B$305)))</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63,2,FALSE())</f>
        <v>#N/A</v>
      </c>
      <c r="M3510" s="98" t="e">
        <f aca="false">VLOOKUP(K3510,'Location Codes and Rates'!I$9:K$363,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05,I3510,'Location Codes and Rates'!B$9:B$305)))</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63,2,FALSE())</f>
        <v>#N/A</v>
      </c>
      <c r="M3511" s="98" t="e">
        <f aca="false">VLOOKUP(K3511,'Location Codes and Rates'!I$9:K$363,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05,I3511,'Location Codes and Rates'!B$9:B$305)))</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63,2,FALSE())</f>
        <v>#N/A</v>
      </c>
      <c r="M3512" s="98" t="e">
        <f aca="false">VLOOKUP(K3512,'Location Codes and Rates'!I$9:K$363,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05,I3512,'Location Codes and Rates'!B$9:B$305)))</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63,2,FALSE())</f>
        <v>#N/A</v>
      </c>
      <c r="M3513" s="98" t="e">
        <f aca="false">VLOOKUP(K3513,'Location Codes and Rates'!I$9:K$363,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05,I3513,'Location Codes and Rates'!B$9:B$305)))</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63,2,FALSE())</f>
        <v>#N/A</v>
      </c>
      <c r="M3514" s="98" t="e">
        <f aca="false">VLOOKUP(K3514,'Location Codes and Rates'!I$9:K$363,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05,I3514,'Location Codes and Rates'!B$9:B$305)))</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63,2,FALSE())</f>
        <v>#N/A</v>
      </c>
      <c r="M3515" s="98" t="e">
        <f aca="false">VLOOKUP(K3515,'Location Codes and Rates'!I$9:K$363,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05,I3515,'Location Codes and Rates'!B$9:B$305)))</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63,2,FALSE())</f>
        <v>#N/A</v>
      </c>
      <c r="M3516" s="98" t="e">
        <f aca="false">VLOOKUP(K3516,'Location Codes and Rates'!I$9:K$363,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05,I3516,'Location Codes and Rates'!B$9:B$305)))</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63,2,FALSE())</f>
        <v>#N/A</v>
      </c>
      <c r="M3517" s="98" t="e">
        <f aca="false">VLOOKUP(K3517,'Location Codes and Rates'!I$9:K$363,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05,I3517,'Location Codes and Rates'!B$9:B$305)))</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63,2,FALSE())</f>
        <v>#N/A</v>
      </c>
      <c r="M3518" s="98" t="e">
        <f aca="false">VLOOKUP(K3518,'Location Codes and Rates'!I$9:K$363,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05,I3518,'Location Codes and Rates'!B$9:B$305)))</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63,2,FALSE())</f>
        <v>#N/A</v>
      </c>
      <c r="M3519" s="98" t="e">
        <f aca="false">VLOOKUP(K3519,'Location Codes and Rates'!I$9:K$363,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05,I3519,'Location Codes and Rates'!B$9:B$305)))</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63,2,FALSE())</f>
        <v>#N/A</v>
      </c>
      <c r="M3520" s="98" t="e">
        <f aca="false">VLOOKUP(K3520,'Location Codes and Rates'!I$9:K$363,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05,I3520,'Location Codes and Rates'!B$9:B$305)))</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63,2,FALSE())</f>
        <v>#N/A</v>
      </c>
      <c r="M3521" s="98" t="e">
        <f aca="false">VLOOKUP(K3521,'Location Codes and Rates'!I$9:K$363,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05,I3521,'Location Codes and Rates'!B$9:B$305)))</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63,2,FALSE())</f>
        <v>#N/A</v>
      </c>
      <c r="M3522" s="98" t="e">
        <f aca="false">VLOOKUP(K3522,'Location Codes and Rates'!I$9:K$363,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05,I3522,'Location Codes and Rates'!B$9:B$305)))</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63,2,FALSE())</f>
        <v>#N/A</v>
      </c>
      <c r="M3523" s="98" t="e">
        <f aca="false">VLOOKUP(K3523,'Location Codes and Rates'!I$9:K$363,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05,I3523,'Location Codes and Rates'!B$9:B$305)))</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63,2,FALSE())</f>
        <v>#N/A</v>
      </c>
      <c r="M3524" s="98" t="e">
        <f aca="false">VLOOKUP(K3524,'Location Codes and Rates'!I$9:K$363,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05,I3524,'Location Codes and Rates'!B$9:B$305)))</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63,2,FALSE())</f>
        <v>#N/A</v>
      </c>
      <c r="M3525" s="98" t="e">
        <f aca="false">VLOOKUP(K3525,'Location Codes and Rates'!I$9:K$363,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05,I3525,'Location Codes and Rates'!B$9:B$305)))</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63,2,FALSE())</f>
        <v>#N/A</v>
      </c>
      <c r="M3526" s="98" t="e">
        <f aca="false">VLOOKUP(K3526,'Location Codes and Rates'!I$9:K$363,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05,I3526,'Location Codes and Rates'!B$9:B$305)))</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63,2,FALSE())</f>
        <v>#N/A</v>
      </c>
      <c r="M3527" s="98" t="e">
        <f aca="false">VLOOKUP(K3527,'Location Codes and Rates'!I$9:K$363,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05,I3527,'Location Codes and Rates'!B$9:B$305)))</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63,2,FALSE())</f>
        <v>#N/A</v>
      </c>
      <c r="M3528" s="98" t="e">
        <f aca="false">VLOOKUP(K3528,'Location Codes and Rates'!I$9:K$363,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05,I3528,'Location Codes and Rates'!B$9:B$305)))</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63,2,FALSE())</f>
        <v>#N/A</v>
      </c>
      <c r="M3529" s="98" t="e">
        <f aca="false">VLOOKUP(K3529,'Location Codes and Rates'!I$9:K$363,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05,I3529,'Location Codes and Rates'!B$9:B$305)))</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63,2,FALSE())</f>
        <v>#N/A</v>
      </c>
      <c r="M3530" s="98" t="e">
        <f aca="false">VLOOKUP(K3530,'Location Codes and Rates'!I$9:K$363,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05,I3530,'Location Codes and Rates'!B$9:B$305)))</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63,2,FALSE())</f>
        <v>#N/A</v>
      </c>
      <c r="M3531" s="98" t="e">
        <f aca="false">VLOOKUP(K3531,'Location Codes and Rates'!I$9:K$363,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05,I3531,'Location Codes and Rates'!B$9:B$305)))</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63,2,FALSE())</f>
        <v>#N/A</v>
      </c>
      <c r="M3532" s="98" t="e">
        <f aca="false">VLOOKUP(K3532,'Location Codes and Rates'!I$9:K$363,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05,I3532,'Location Codes and Rates'!B$9:B$305)))</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63,2,FALSE())</f>
        <v>#N/A</v>
      </c>
      <c r="M3533" s="98" t="e">
        <f aca="false">VLOOKUP(K3533,'Location Codes and Rates'!I$9:K$363,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05,I3533,'Location Codes and Rates'!B$9:B$305)))</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63,2,FALSE())</f>
        <v>#N/A</v>
      </c>
      <c r="M3534" s="98" t="e">
        <f aca="false">VLOOKUP(K3534,'Location Codes and Rates'!I$9:K$363,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05,I3534,'Location Codes and Rates'!B$9:B$305)))</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63,2,FALSE())</f>
        <v>#N/A</v>
      </c>
      <c r="M3535" s="98" t="e">
        <f aca="false">VLOOKUP(K3535,'Location Codes and Rates'!I$9:K$363,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05,I3535,'Location Codes and Rates'!B$9:B$305)))</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63,2,FALSE())</f>
        <v>#N/A</v>
      </c>
      <c r="M3536" s="98" t="e">
        <f aca="false">VLOOKUP(K3536,'Location Codes and Rates'!I$9:K$363,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05,I3536,'Location Codes and Rates'!B$9:B$305)))</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63,2,FALSE())</f>
        <v>#N/A</v>
      </c>
      <c r="M3537" s="98" t="e">
        <f aca="false">VLOOKUP(K3537,'Location Codes and Rates'!I$9:K$363,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05,I3537,'Location Codes and Rates'!B$9:B$305)))</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63,2,FALSE())</f>
        <v>#N/A</v>
      </c>
      <c r="M3538" s="98" t="e">
        <f aca="false">VLOOKUP(K3538,'Location Codes and Rates'!I$9:K$363,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05,I3538,'Location Codes and Rates'!B$9:B$305)))</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63,2,FALSE())</f>
        <v>#N/A</v>
      </c>
      <c r="M3539" s="98" t="e">
        <f aca="false">VLOOKUP(K3539,'Location Codes and Rates'!I$9:K$363,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05,I3539,'Location Codes and Rates'!B$9:B$305)))</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63,2,FALSE())</f>
        <v>#N/A</v>
      </c>
      <c r="M3540" s="98" t="e">
        <f aca="false">VLOOKUP(K3540,'Location Codes and Rates'!I$9:K$363,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05,I3540,'Location Codes and Rates'!B$9:B$305)))</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63,2,FALSE())</f>
        <v>#N/A</v>
      </c>
      <c r="M3541" s="98" t="e">
        <f aca="false">VLOOKUP(K3541,'Location Codes and Rates'!I$9:K$363,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05,I3541,'Location Codes and Rates'!B$9:B$305)))</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63,2,FALSE())</f>
        <v>#N/A</v>
      </c>
      <c r="M3542" s="98" t="e">
        <f aca="false">VLOOKUP(K3542,'Location Codes and Rates'!I$9:K$363,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05,I3542,'Location Codes and Rates'!B$9:B$305)))</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63,2,FALSE())</f>
        <v>#N/A</v>
      </c>
      <c r="M3543" s="98" t="e">
        <f aca="false">VLOOKUP(K3543,'Location Codes and Rates'!I$9:K$363,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05,I3543,'Location Codes and Rates'!B$9:B$305)))</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63,2,FALSE())</f>
        <v>#N/A</v>
      </c>
      <c r="M3544" s="98" t="e">
        <f aca="false">VLOOKUP(K3544,'Location Codes and Rates'!I$9:K$363,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05,I3544,'Location Codes and Rates'!B$9:B$305)))</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63,2,FALSE())</f>
        <v>#N/A</v>
      </c>
      <c r="M3545" s="98" t="e">
        <f aca="false">VLOOKUP(K3545,'Location Codes and Rates'!I$9:K$363,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05,I3545,'Location Codes and Rates'!B$9:B$305)))</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63,2,FALSE())</f>
        <v>#N/A</v>
      </c>
      <c r="M3546" s="98" t="e">
        <f aca="false">VLOOKUP(K3546,'Location Codes and Rates'!I$9:K$363,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05,I3546,'Location Codes and Rates'!B$9:B$305)))</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63,2,FALSE())</f>
        <v>#N/A</v>
      </c>
      <c r="M3547" s="98" t="e">
        <f aca="false">VLOOKUP(K3547,'Location Codes and Rates'!I$9:K$363,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05,I3547,'Location Codes and Rates'!B$9:B$305)))</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63,2,FALSE())</f>
        <v>#N/A</v>
      </c>
      <c r="M3548" s="98" t="e">
        <f aca="false">VLOOKUP(K3548,'Location Codes and Rates'!I$9:K$363,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05,I3548,'Location Codes and Rates'!B$9:B$305)))</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63,2,FALSE())</f>
        <v>#N/A</v>
      </c>
      <c r="M3549" s="98" t="e">
        <f aca="false">VLOOKUP(K3549,'Location Codes and Rates'!I$9:K$363,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05,I3549,'Location Codes and Rates'!B$9:B$305)))</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63,2,FALSE())</f>
        <v>#N/A</v>
      </c>
      <c r="M3550" s="98" t="e">
        <f aca="false">VLOOKUP(K3550,'Location Codes and Rates'!I$9:K$363,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05,I3550,'Location Codes and Rates'!B$9:B$305)))</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63,2,FALSE())</f>
        <v>#N/A</v>
      </c>
      <c r="M3551" s="98" t="e">
        <f aca="false">VLOOKUP(K3551,'Location Codes and Rates'!I$9:K$363,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05,I3551,'Location Codes and Rates'!B$9:B$305)))</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63,2,FALSE())</f>
        <v>#N/A</v>
      </c>
      <c r="M3552" s="98" t="e">
        <f aca="false">VLOOKUP(K3552,'Location Codes and Rates'!I$9:K$363,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05,I3552,'Location Codes and Rates'!B$9:B$305)))</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63,2,FALSE())</f>
        <v>#N/A</v>
      </c>
      <c r="M3553" s="98" t="e">
        <f aca="false">VLOOKUP(K3553,'Location Codes and Rates'!I$9:K$363,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05,I3553,'Location Codes and Rates'!B$9:B$305)))</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63,2,FALSE())</f>
        <v>#N/A</v>
      </c>
      <c r="M3554" s="98" t="e">
        <f aca="false">VLOOKUP(K3554,'Location Codes and Rates'!I$9:K$363,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05,I3554,'Location Codes and Rates'!B$9:B$305)))</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63,2,FALSE())</f>
        <v>#N/A</v>
      </c>
      <c r="M3555" s="98" t="e">
        <f aca="false">VLOOKUP(K3555,'Location Codes and Rates'!I$9:K$363,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05,I3555,'Location Codes and Rates'!B$9:B$305)))</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63,2,FALSE())</f>
        <v>#N/A</v>
      </c>
      <c r="M3556" s="98" t="e">
        <f aca="false">VLOOKUP(K3556,'Location Codes and Rates'!I$9:K$363,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05,I3556,'Location Codes and Rates'!B$9:B$305)))</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63,2,FALSE())</f>
        <v>#N/A</v>
      </c>
      <c r="M3557" s="98" t="e">
        <f aca="false">VLOOKUP(K3557,'Location Codes and Rates'!I$9:K$363,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05,I3557,'Location Codes and Rates'!B$9:B$305)))</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63,2,FALSE())</f>
        <v>#N/A</v>
      </c>
      <c r="M3558" s="98" t="e">
        <f aca="false">VLOOKUP(K3558,'Location Codes and Rates'!I$9:K$363,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05,I3558,'Location Codes and Rates'!B$9:B$305)))</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63,2,FALSE())</f>
        <v>#N/A</v>
      </c>
      <c r="M3559" s="98" t="e">
        <f aca="false">VLOOKUP(K3559,'Location Codes and Rates'!I$9:K$363,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05,I3559,'Location Codes and Rates'!B$9:B$305)))</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63,2,FALSE())</f>
        <v>#N/A</v>
      </c>
      <c r="M3560" s="98" t="e">
        <f aca="false">VLOOKUP(K3560,'Location Codes and Rates'!I$9:K$363,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05,I3560,'Location Codes and Rates'!B$9:B$305)))</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63,2,FALSE())</f>
        <v>#N/A</v>
      </c>
      <c r="M3561" s="98" t="e">
        <f aca="false">VLOOKUP(K3561,'Location Codes and Rates'!I$9:K$363,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05,I3561,'Location Codes and Rates'!B$9:B$305)))</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63,2,FALSE())</f>
        <v>#N/A</v>
      </c>
      <c r="M3562" s="98" t="e">
        <f aca="false">VLOOKUP(K3562,'Location Codes and Rates'!I$9:K$363,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05,I3562,'Location Codes and Rates'!B$9:B$305)))</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63,2,FALSE())</f>
        <v>#N/A</v>
      </c>
      <c r="M3563" s="98" t="e">
        <f aca="false">VLOOKUP(K3563,'Location Codes and Rates'!I$9:K$363,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05,I3563,'Location Codes and Rates'!B$9:B$305)))</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63,2,FALSE())</f>
        <v>#N/A</v>
      </c>
      <c r="M3564" s="98" t="e">
        <f aca="false">VLOOKUP(K3564,'Location Codes and Rates'!I$9:K$363,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05,I3564,'Location Codes and Rates'!B$9:B$305)))</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63,2,FALSE())</f>
        <v>#N/A</v>
      </c>
      <c r="M3565" s="98" t="e">
        <f aca="false">VLOOKUP(K3565,'Location Codes and Rates'!I$9:K$363,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05,I3565,'Location Codes and Rates'!B$9:B$305)))</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63,2,FALSE())</f>
        <v>#N/A</v>
      </c>
      <c r="M3566" s="98" t="e">
        <f aca="false">VLOOKUP(K3566,'Location Codes and Rates'!I$9:K$363,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05,I3566,'Location Codes and Rates'!B$9:B$305)))</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63,2,FALSE())</f>
        <v>#N/A</v>
      </c>
      <c r="M3567" s="98" t="e">
        <f aca="false">VLOOKUP(K3567,'Location Codes and Rates'!I$9:K$363,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05,I3567,'Location Codes and Rates'!B$9:B$305)))</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63,2,FALSE())</f>
        <v>#N/A</v>
      </c>
      <c r="M3568" s="98" t="e">
        <f aca="false">VLOOKUP(K3568,'Location Codes and Rates'!I$9:K$363,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05,I3568,'Location Codes and Rates'!B$9:B$305)))</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63,2,FALSE())</f>
        <v>#N/A</v>
      </c>
      <c r="M3569" s="98" t="e">
        <f aca="false">VLOOKUP(K3569,'Location Codes and Rates'!I$9:K$363,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05,I3569,'Location Codes and Rates'!B$9:B$305)))</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63,2,FALSE())</f>
        <v>#N/A</v>
      </c>
      <c r="M3570" s="98" t="e">
        <f aca="false">VLOOKUP(K3570,'Location Codes and Rates'!I$9:K$363,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05,I3570,'Location Codes and Rates'!B$9:B$305)))</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63,2,FALSE())</f>
        <v>#N/A</v>
      </c>
      <c r="M3571" s="98" t="e">
        <f aca="false">VLOOKUP(K3571,'Location Codes and Rates'!I$9:K$363,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05,I3571,'Location Codes and Rates'!B$9:B$305)))</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63,2,FALSE())</f>
        <v>#N/A</v>
      </c>
      <c r="M3572" s="98" t="e">
        <f aca="false">VLOOKUP(K3572,'Location Codes and Rates'!I$9:K$363,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05,I3572,'Location Codes and Rates'!B$9:B$305)))</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63,2,FALSE())</f>
        <v>#N/A</v>
      </c>
      <c r="M3573" s="98" t="e">
        <f aca="false">VLOOKUP(K3573,'Location Codes and Rates'!I$9:K$363,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05,I3573,'Location Codes and Rates'!B$9:B$305)))</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63,2,FALSE())</f>
        <v>#N/A</v>
      </c>
      <c r="M3574" s="98" t="e">
        <f aca="false">VLOOKUP(K3574,'Location Codes and Rates'!I$9:K$363,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05,I3574,'Location Codes and Rates'!B$9:B$305)))</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63,2,FALSE())</f>
        <v>#N/A</v>
      </c>
      <c r="M3575" s="98" t="e">
        <f aca="false">VLOOKUP(K3575,'Location Codes and Rates'!I$9:K$363,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05,I3575,'Location Codes and Rates'!B$9:B$305)))</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63,2,FALSE())</f>
        <v>#N/A</v>
      </c>
      <c r="M3576" s="98" t="e">
        <f aca="false">VLOOKUP(K3576,'Location Codes and Rates'!I$9:K$363,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05,I3576,'Location Codes and Rates'!B$9:B$305)))</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63,2,FALSE())</f>
        <v>#N/A</v>
      </c>
      <c r="M3577" s="98" t="e">
        <f aca="false">VLOOKUP(K3577,'Location Codes and Rates'!I$9:K$363,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05,I3577,'Location Codes and Rates'!B$9:B$305)))</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63,2,FALSE())</f>
        <v>#N/A</v>
      </c>
      <c r="M3578" s="98" t="e">
        <f aca="false">VLOOKUP(K3578,'Location Codes and Rates'!I$9:K$363,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05,I3578,'Location Codes and Rates'!B$9:B$305)))</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63,2,FALSE())</f>
        <v>#N/A</v>
      </c>
      <c r="M3579" s="98" t="e">
        <f aca="false">VLOOKUP(K3579,'Location Codes and Rates'!I$9:K$363,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05,I3579,'Location Codes and Rates'!B$9:B$305)))</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63,2,FALSE())</f>
        <v>#N/A</v>
      </c>
      <c r="M3580" s="98" t="e">
        <f aca="false">VLOOKUP(K3580,'Location Codes and Rates'!I$9:K$363,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05,I3580,'Location Codes and Rates'!B$9:B$305)))</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63,2,FALSE())</f>
        <v>#N/A</v>
      </c>
      <c r="M3581" s="98" t="e">
        <f aca="false">VLOOKUP(K3581,'Location Codes and Rates'!I$9:K$363,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05,I3581,'Location Codes and Rates'!B$9:B$305)))</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63,2,FALSE())</f>
        <v>#N/A</v>
      </c>
      <c r="M3582" s="98" t="e">
        <f aca="false">VLOOKUP(K3582,'Location Codes and Rates'!I$9:K$363,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05,I3582,'Location Codes and Rates'!B$9:B$305)))</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63,2,FALSE())</f>
        <v>#N/A</v>
      </c>
      <c r="M3583" s="98" t="e">
        <f aca="false">VLOOKUP(K3583,'Location Codes and Rates'!I$9:K$363,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05,I3583,'Location Codes and Rates'!B$9:B$305)))</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63,2,FALSE())</f>
        <v>#N/A</v>
      </c>
      <c r="M3584" s="98" t="e">
        <f aca="false">VLOOKUP(K3584,'Location Codes and Rates'!I$9:K$363,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05,I3584,'Location Codes and Rates'!B$9:B$305)))</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63,2,FALSE())</f>
        <v>#N/A</v>
      </c>
      <c r="M3585" s="98" t="e">
        <f aca="false">VLOOKUP(K3585,'Location Codes and Rates'!I$9:K$363,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05,I3585,'Location Codes and Rates'!B$9:B$305)))</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63,2,FALSE())</f>
        <v>#N/A</v>
      </c>
      <c r="M3586" s="98" t="e">
        <f aca="false">VLOOKUP(K3586,'Location Codes and Rates'!I$9:K$363,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05,I3586,'Location Codes and Rates'!B$9:B$305)))</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63,2,FALSE())</f>
        <v>#N/A</v>
      </c>
      <c r="M3587" s="98" t="e">
        <f aca="false">VLOOKUP(K3587,'Location Codes and Rates'!I$9:K$363,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05,I3587,'Location Codes and Rates'!B$9:B$305)))</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63,2,FALSE())</f>
        <v>#N/A</v>
      </c>
      <c r="M3588" s="98" t="e">
        <f aca="false">VLOOKUP(K3588,'Location Codes and Rates'!I$9:K$363,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05,I3588,'Location Codes and Rates'!B$9:B$305)))</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63,2,FALSE())</f>
        <v>#N/A</v>
      </c>
      <c r="M3589" s="98" t="e">
        <f aca="false">VLOOKUP(K3589,'Location Codes and Rates'!I$9:K$363,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05,I3589,'Location Codes and Rates'!B$9:B$305)))</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63,2,FALSE())</f>
        <v>#N/A</v>
      </c>
      <c r="M3590" s="98" t="e">
        <f aca="false">VLOOKUP(K3590,'Location Codes and Rates'!I$9:K$363,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05,I3590,'Location Codes and Rates'!B$9:B$305)))</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63,2,FALSE())</f>
        <v>#N/A</v>
      </c>
      <c r="M3591" s="98" t="e">
        <f aca="false">VLOOKUP(K3591,'Location Codes and Rates'!I$9:K$363,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05,I3591,'Location Codes and Rates'!B$9:B$305)))</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63,2,FALSE())</f>
        <v>#N/A</v>
      </c>
      <c r="M3592" s="98" t="e">
        <f aca="false">VLOOKUP(K3592,'Location Codes and Rates'!I$9:K$363,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05,I3592,'Location Codes and Rates'!B$9:B$305)))</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63,2,FALSE())</f>
        <v>#N/A</v>
      </c>
      <c r="M3593" s="98" t="e">
        <f aca="false">VLOOKUP(K3593,'Location Codes and Rates'!I$9:K$363,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05,I3593,'Location Codes and Rates'!B$9:B$305)))</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63,2,FALSE())</f>
        <v>#N/A</v>
      </c>
      <c r="M3594" s="98" t="e">
        <f aca="false">VLOOKUP(K3594,'Location Codes and Rates'!I$9:K$363,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05,I3594,'Location Codes and Rates'!B$9:B$305)))</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63,2,FALSE())</f>
        <v>#N/A</v>
      </c>
      <c r="M3595" s="98" t="e">
        <f aca="false">VLOOKUP(K3595,'Location Codes and Rates'!I$9:K$363,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05,I3595,'Location Codes and Rates'!B$9:B$305)))</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63,2,FALSE())</f>
        <v>#N/A</v>
      </c>
      <c r="M3596" s="98" t="e">
        <f aca="false">VLOOKUP(K3596,'Location Codes and Rates'!I$9:K$363,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05,I3596,'Location Codes and Rates'!B$9:B$305)))</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63,2,FALSE())</f>
        <v>#N/A</v>
      </c>
      <c r="M3597" s="98" t="e">
        <f aca="false">VLOOKUP(K3597,'Location Codes and Rates'!I$9:K$363,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05,I3597,'Location Codes and Rates'!B$9:B$305)))</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63,2,FALSE())</f>
        <v>#N/A</v>
      </c>
      <c r="M3598" s="98" t="e">
        <f aca="false">VLOOKUP(K3598,'Location Codes and Rates'!I$9:K$363,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05,I3598,'Location Codes and Rates'!B$9:B$305)))</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63,2,FALSE())</f>
        <v>#N/A</v>
      </c>
      <c r="M3599" s="98" t="e">
        <f aca="false">VLOOKUP(K3599,'Location Codes and Rates'!I$9:K$363,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05,I3599,'Location Codes and Rates'!B$9:B$305)))</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63,2,FALSE())</f>
        <v>#N/A</v>
      </c>
      <c r="M3600" s="98" t="e">
        <f aca="false">VLOOKUP(K3600,'Location Codes and Rates'!I$9:K$363,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05,I3600,'Location Codes and Rates'!B$9:B$305)))</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63,2,FALSE())</f>
        <v>#N/A</v>
      </c>
      <c r="M3601" s="98" t="e">
        <f aca="false">VLOOKUP(K3601,'Location Codes and Rates'!I$9:K$363,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05,I3601,'Location Codes and Rates'!B$9:B$305)))</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63,2,FALSE())</f>
        <v>#N/A</v>
      </c>
      <c r="M3602" s="98" t="e">
        <f aca="false">VLOOKUP(K3602,'Location Codes and Rates'!I$9:K$363,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05,I3602,'Location Codes and Rates'!B$9:B$305)))</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63,2,FALSE())</f>
        <v>#N/A</v>
      </c>
      <c r="M3603" s="98" t="e">
        <f aca="false">VLOOKUP(K3603,'Location Codes and Rates'!I$9:K$363,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05,I3603,'Location Codes and Rates'!B$9:B$305)))</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63,2,FALSE())</f>
        <v>#N/A</v>
      </c>
      <c r="M3604" s="98" t="e">
        <f aca="false">VLOOKUP(K3604,'Location Codes and Rates'!I$9:K$363,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05,I3604,'Location Codes and Rates'!B$9:B$305)))</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63,2,FALSE())</f>
        <v>#N/A</v>
      </c>
      <c r="M3605" s="98" t="e">
        <f aca="false">VLOOKUP(K3605,'Location Codes and Rates'!I$9:K$363,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05,I3605,'Location Codes and Rates'!B$9:B$305)))</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63,2,FALSE())</f>
        <v>#N/A</v>
      </c>
      <c r="M3606" s="98" t="e">
        <f aca="false">VLOOKUP(K3606,'Location Codes and Rates'!I$9:K$363,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05,I3606,'Location Codes and Rates'!B$9:B$305)))</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63,2,FALSE())</f>
        <v>#N/A</v>
      </c>
      <c r="M3607" s="98" t="e">
        <f aca="false">VLOOKUP(K3607,'Location Codes and Rates'!I$9:K$363,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05,I3607,'Location Codes and Rates'!B$9:B$305)))</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63,2,FALSE())</f>
        <v>#N/A</v>
      </c>
      <c r="M3608" s="98" t="e">
        <f aca="false">VLOOKUP(K3608,'Location Codes and Rates'!I$9:K$363,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05,I3608,'Location Codes and Rates'!B$9:B$305)))</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63,2,FALSE())</f>
        <v>#N/A</v>
      </c>
      <c r="M3609" s="98" t="e">
        <f aca="false">VLOOKUP(K3609,'Location Codes and Rates'!I$9:K$363,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05,I3609,'Location Codes and Rates'!B$9:B$305)))</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63,2,FALSE())</f>
        <v>#N/A</v>
      </c>
      <c r="M3610" s="98" t="e">
        <f aca="false">VLOOKUP(K3610,'Location Codes and Rates'!I$9:K$363,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05,I3610,'Location Codes and Rates'!B$9:B$305)))</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63,2,FALSE())</f>
        <v>#N/A</v>
      </c>
      <c r="M3611" s="98" t="e">
        <f aca="false">VLOOKUP(K3611,'Location Codes and Rates'!I$9:K$363,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05,I3611,'Location Codes and Rates'!B$9:B$305)))</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63,2,FALSE())</f>
        <v>#N/A</v>
      </c>
      <c r="M3612" s="98" t="e">
        <f aca="false">VLOOKUP(K3612,'Location Codes and Rates'!I$9:K$363,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05,I3612,'Location Codes and Rates'!B$9:B$305)))</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63,2,FALSE())</f>
        <v>#N/A</v>
      </c>
      <c r="M3613" s="98" t="e">
        <f aca="false">VLOOKUP(K3613,'Location Codes and Rates'!I$9:K$363,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05,I3613,'Location Codes and Rates'!B$9:B$305)))</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63,2,FALSE())</f>
        <v>#N/A</v>
      </c>
      <c r="M3614" s="98" t="e">
        <f aca="false">VLOOKUP(K3614,'Location Codes and Rates'!I$9:K$363,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05,I3614,'Location Codes and Rates'!B$9:B$305)))</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63,2,FALSE())</f>
        <v>#N/A</v>
      </c>
      <c r="M3615" s="98" t="e">
        <f aca="false">VLOOKUP(K3615,'Location Codes and Rates'!I$9:K$363,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05,I3615,'Location Codes and Rates'!B$9:B$305)))</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63,2,FALSE())</f>
        <v>#N/A</v>
      </c>
      <c r="M3616" s="98" t="e">
        <f aca="false">VLOOKUP(K3616,'Location Codes and Rates'!I$9:K$363,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05,I3616,'Location Codes and Rates'!B$9:B$305)))</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63,2,FALSE())</f>
        <v>#N/A</v>
      </c>
      <c r="M3617" s="98" t="e">
        <f aca="false">VLOOKUP(K3617,'Location Codes and Rates'!I$9:K$363,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05,I3617,'Location Codes and Rates'!B$9:B$305)))</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63,2,FALSE())</f>
        <v>#N/A</v>
      </c>
      <c r="M3618" s="98" t="e">
        <f aca="false">VLOOKUP(K3618,'Location Codes and Rates'!I$9:K$363,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05,I3618,'Location Codes and Rates'!B$9:B$305)))</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63,2,FALSE())</f>
        <v>#N/A</v>
      </c>
      <c r="M3619" s="98" t="e">
        <f aca="false">VLOOKUP(K3619,'Location Codes and Rates'!I$9:K$363,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05,I3619,'Location Codes and Rates'!B$9:B$305)))</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63,2,FALSE())</f>
        <v>#N/A</v>
      </c>
      <c r="M3620" s="98" t="e">
        <f aca="false">VLOOKUP(K3620,'Location Codes and Rates'!I$9:K$363,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05,I3620,'Location Codes and Rates'!B$9:B$305)))</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63,2,FALSE())</f>
        <v>#N/A</v>
      </c>
      <c r="M3621" s="98" t="e">
        <f aca="false">VLOOKUP(K3621,'Location Codes and Rates'!I$9:K$363,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05,I3621,'Location Codes and Rates'!B$9:B$305)))</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63,2,FALSE())</f>
        <v>#N/A</v>
      </c>
      <c r="M3622" s="98" t="e">
        <f aca="false">VLOOKUP(K3622,'Location Codes and Rates'!I$9:K$363,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05,I3622,'Location Codes and Rates'!B$9:B$305)))</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63,2,FALSE())</f>
        <v>#N/A</v>
      </c>
      <c r="M3623" s="98" t="e">
        <f aca="false">VLOOKUP(K3623,'Location Codes and Rates'!I$9:K$363,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05,I3623,'Location Codes and Rates'!B$9:B$305)))</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63,2,FALSE())</f>
        <v>#N/A</v>
      </c>
      <c r="M3624" s="98" t="e">
        <f aca="false">VLOOKUP(K3624,'Location Codes and Rates'!I$9:K$363,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05,I3624,'Location Codes and Rates'!B$9:B$305)))</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63,2,FALSE())</f>
        <v>#N/A</v>
      </c>
      <c r="M3625" s="98" t="e">
        <f aca="false">VLOOKUP(K3625,'Location Codes and Rates'!I$9:K$363,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05,I3625,'Location Codes and Rates'!B$9:B$305)))</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63,2,FALSE())</f>
        <v>#N/A</v>
      </c>
      <c r="M3626" s="98" t="e">
        <f aca="false">VLOOKUP(K3626,'Location Codes and Rates'!I$9:K$363,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05,I3626,'Location Codes and Rates'!B$9:B$305)))</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63,2,FALSE())</f>
        <v>#N/A</v>
      </c>
      <c r="M3627" s="98" t="e">
        <f aca="false">VLOOKUP(K3627,'Location Codes and Rates'!I$9:K$363,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05,I3627,'Location Codes and Rates'!B$9:B$305)))</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63,2,FALSE())</f>
        <v>#N/A</v>
      </c>
      <c r="M3628" s="98" t="e">
        <f aca="false">VLOOKUP(K3628,'Location Codes and Rates'!I$9:K$363,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05,I3628,'Location Codes and Rates'!B$9:B$305)))</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63,2,FALSE())</f>
        <v>#N/A</v>
      </c>
      <c r="M3629" s="98" t="e">
        <f aca="false">VLOOKUP(K3629,'Location Codes and Rates'!I$9:K$363,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05,I3629,'Location Codes and Rates'!B$9:B$305)))</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63,2,FALSE())</f>
        <v>#N/A</v>
      </c>
      <c r="M3630" s="98" t="e">
        <f aca="false">VLOOKUP(K3630,'Location Codes and Rates'!I$9:K$363,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05,I3630,'Location Codes and Rates'!B$9:B$305)))</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63,2,FALSE())</f>
        <v>#N/A</v>
      </c>
      <c r="M3631" s="98" t="e">
        <f aca="false">VLOOKUP(K3631,'Location Codes and Rates'!I$9:K$363,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05,I3631,'Location Codes and Rates'!B$9:B$305)))</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63,2,FALSE())</f>
        <v>#N/A</v>
      </c>
      <c r="M3632" s="98" t="e">
        <f aca="false">VLOOKUP(K3632,'Location Codes and Rates'!I$9:K$363,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05,I3632,'Location Codes and Rates'!B$9:B$305)))</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63,2,FALSE())</f>
        <v>#N/A</v>
      </c>
      <c r="M3633" s="98" t="e">
        <f aca="false">VLOOKUP(K3633,'Location Codes and Rates'!I$9:K$363,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05,I3633,'Location Codes and Rates'!B$9:B$305)))</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63,2,FALSE())</f>
        <v>#N/A</v>
      </c>
      <c r="M3634" s="98" t="e">
        <f aca="false">VLOOKUP(K3634,'Location Codes and Rates'!I$9:K$363,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05,I3634,'Location Codes and Rates'!B$9:B$305)))</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63,2,FALSE())</f>
        <v>#N/A</v>
      </c>
      <c r="M3635" s="98" t="e">
        <f aca="false">VLOOKUP(K3635,'Location Codes and Rates'!I$9:K$363,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05,I3635,'Location Codes and Rates'!B$9:B$305)))</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63,2,FALSE())</f>
        <v>#N/A</v>
      </c>
      <c r="M3636" s="98" t="e">
        <f aca="false">VLOOKUP(K3636,'Location Codes and Rates'!I$9:K$363,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05,I3636,'Location Codes and Rates'!B$9:B$305)))</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63,2,FALSE())</f>
        <v>#N/A</v>
      </c>
      <c r="M3637" s="98" t="e">
        <f aca="false">VLOOKUP(K3637,'Location Codes and Rates'!I$9:K$363,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05,I3637,'Location Codes and Rates'!B$9:B$305)))</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63,2,FALSE())</f>
        <v>#N/A</v>
      </c>
      <c r="M3638" s="98" t="e">
        <f aca="false">VLOOKUP(K3638,'Location Codes and Rates'!I$9:K$363,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05,I3638,'Location Codes and Rates'!B$9:B$305)))</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63,2,FALSE())</f>
        <v>#N/A</v>
      </c>
      <c r="M3639" s="98" t="e">
        <f aca="false">VLOOKUP(K3639,'Location Codes and Rates'!I$9:K$363,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05,I3639,'Location Codes and Rates'!B$9:B$305)))</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63,2,FALSE())</f>
        <v>#N/A</v>
      </c>
      <c r="M3640" s="98" t="e">
        <f aca="false">VLOOKUP(K3640,'Location Codes and Rates'!I$9:K$363,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05,I3640,'Location Codes and Rates'!B$9:B$305)))</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63,2,FALSE())</f>
        <v>#N/A</v>
      </c>
      <c r="M3641" s="98" t="e">
        <f aca="false">VLOOKUP(K3641,'Location Codes and Rates'!I$9:K$363,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05,I3641,'Location Codes and Rates'!B$9:B$305)))</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63,2,FALSE())</f>
        <v>#N/A</v>
      </c>
      <c r="M3642" s="98" t="e">
        <f aca="false">VLOOKUP(K3642,'Location Codes and Rates'!I$9:K$363,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05,I3642,'Location Codes and Rates'!B$9:B$305)))</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63,2,FALSE())</f>
        <v>#N/A</v>
      </c>
      <c r="M3643" s="98" t="e">
        <f aca="false">VLOOKUP(K3643,'Location Codes and Rates'!I$9:K$363,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05,I3643,'Location Codes and Rates'!B$9:B$305)))</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63,2,FALSE())</f>
        <v>#N/A</v>
      </c>
      <c r="M3644" s="98" t="e">
        <f aca="false">VLOOKUP(K3644,'Location Codes and Rates'!I$9:K$363,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05,I3644,'Location Codes and Rates'!B$9:B$305)))</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63,2,FALSE())</f>
        <v>#N/A</v>
      </c>
      <c r="M3645" s="98" t="e">
        <f aca="false">VLOOKUP(K3645,'Location Codes and Rates'!I$9:K$363,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05,I3645,'Location Codes and Rates'!B$9:B$305)))</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63,2,FALSE())</f>
        <v>#N/A</v>
      </c>
      <c r="M3646" s="98" t="e">
        <f aca="false">VLOOKUP(K3646,'Location Codes and Rates'!I$9:K$363,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05,I3646,'Location Codes and Rates'!B$9:B$305)))</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63,2,FALSE())</f>
        <v>#N/A</v>
      </c>
      <c r="M3647" s="98" t="e">
        <f aca="false">VLOOKUP(K3647,'Location Codes and Rates'!I$9:K$363,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05,I3647,'Location Codes and Rates'!B$9:B$305)))</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63,2,FALSE())</f>
        <v>#N/A</v>
      </c>
      <c r="M3648" s="98" t="e">
        <f aca="false">VLOOKUP(K3648,'Location Codes and Rates'!I$9:K$363,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05,I3648,'Location Codes and Rates'!B$9:B$305)))</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63,2,FALSE())</f>
        <v>#N/A</v>
      </c>
      <c r="M3649" s="98" t="e">
        <f aca="false">VLOOKUP(K3649,'Location Codes and Rates'!I$9:K$363,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05,I3649,'Location Codes and Rates'!B$9:B$305)))</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63,2,FALSE())</f>
        <v>#N/A</v>
      </c>
      <c r="M3650" s="98" t="e">
        <f aca="false">VLOOKUP(K3650,'Location Codes and Rates'!I$9:K$363,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05,I3650,'Location Codes and Rates'!B$9:B$305)))</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63,2,FALSE())</f>
        <v>#N/A</v>
      </c>
      <c r="M3651" s="98" t="e">
        <f aca="false">VLOOKUP(K3651,'Location Codes and Rates'!I$9:K$363,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05,I3651,'Location Codes and Rates'!B$9:B$305)))</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63,2,FALSE())</f>
        <v>#N/A</v>
      </c>
      <c r="M3652" s="98" t="e">
        <f aca="false">VLOOKUP(K3652,'Location Codes and Rates'!I$9:K$363,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05,I3652,'Location Codes and Rates'!B$9:B$305)))</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63,2,FALSE())</f>
        <v>#N/A</v>
      </c>
      <c r="M3653" s="98" t="e">
        <f aca="false">VLOOKUP(K3653,'Location Codes and Rates'!I$9:K$363,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05,I3653,'Location Codes and Rates'!B$9:B$305)))</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63,2,FALSE())</f>
        <v>#N/A</v>
      </c>
      <c r="M3654" s="98" t="e">
        <f aca="false">VLOOKUP(K3654,'Location Codes and Rates'!I$9:K$363,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05,I3654,'Location Codes and Rates'!B$9:B$305)))</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63,2,FALSE())</f>
        <v>#N/A</v>
      </c>
      <c r="M3655" s="98" t="e">
        <f aca="false">VLOOKUP(K3655,'Location Codes and Rates'!I$9:K$363,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05,I3655,'Location Codes and Rates'!B$9:B$305)))</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63,2,FALSE())</f>
        <v>#N/A</v>
      </c>
      <c r="M3656" s="98" t="e">
        <f aca="false">VLOOKUP(K3656,'Location Codes and Rates'!I$9:K$363,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05,I3656,'Location Codes and Rates'!B$9:B$305)))</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63,2,FALSE())</f>
        <v>#N/A</v>
      </c>
      <c r="M3657" s="98" t="e">
        <f aca="false">VLOOKUP(K3657,'Location Codes and Rates'!I$9:K$363,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05,I3657,'Location Codes and Rates'!B$9:B$305)))</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63,2,FALSE())</f>
        <v>#N/A</v>
      </c>
      <c r="M3658" s="98" t="e">
        <f aca="false">VLOOKUP(K3658,'Location Codes and Rates'!I$9:K$363,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05,I3658,'Location Codes and Rates'!B$9:B$305)))</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63,2,FALSE())</f>
        <v>#N/A</v>
      </c>
      <c r="M3659" s="98" t="e">
        <f aca="false">VLOOKUP(K3659,'Location Codes and Rates'!I$9:K$363,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05,I3659,'Location Codes and Rates'!B$9:B$305)))</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63,2,FALSE())</f>
        <v>#N/A</v>
      </c>
      <c r="M3660" s="98" t="e">
        <f aca="false">VLOOKUP(K3660,'Location Codes and Rates'!I$9:K$363,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05,I3660,'Location Codes and Rates'!B$9:B$305)))</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63,2,FALSE())</f>
        <v>#N/A</v>
      </c>
      <c r="M3661" s="98" t="e">
        <f aca="false">VLOOKUP(K3661,'Location Codes and Rates'!I$9:K$363,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05,I3661,'Location Codes and Rates'!B$9:B$305)))</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63,2,FALSE())</f>
        <v>#N/A</v>
      </c>
      <c r="M3662" s="98" t="e">
        <f aca="false">VLOOKUP(K3662,'Location Codes and Rates'!I$9:K$363,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05,I3662,'Location Codes and Rates'!B$9:B$305)))</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63,2,FALSE())</f>
        <v>#N/A</v>
      </c>
      <c r="M3663" s="98" t="e">
        <f aca="false">VLOOKUP(K3663,'Location Codes and Rates'!I$9:K$363,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05,I3663,'Location Codes and Rates'!B$9:B$305)))</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63,2,FALSE())</f>
        <v>#N/A</v>
      </c>
      <c r="M3664" s="98" t="e">
        <f aca="false">VLOOKUP(K3664,'Location Codes and Rates'!I$9:K$363,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05,I3664,'Location Codes and Rates'!B$9:B$305)))</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63,2,FALSE())</f>
        <v>#N/A</v>
      </c>
      <c r="M3665" s="98" t="e">
        <f aca="false">VLOOKUP(K3665,'Location Codes and Rates'!I$9:K$363,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05,I3665,'Location Codes and Rates'!B$9:B$305)))</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63,2,FALSE())</f>
        <v>#N/A</v>
      </c>
      <c r="M3666" s="98" t="e">
        <f aca="false">VLOOKUP(K3666,'Location Codes and Rates'!I$9:K$363,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05,I3666,'Location Codes and Rates'!B$9:B$305)))</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63,2,FALSE())</f>
        <v>#N/A</v>
      </c>
      <c r="M3667" s="98" t="e">
        <f aca="false">VLOOKUP(K3667,'Location Codes and Rates'!I$9:K$363,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05,I3667,'Location Codes and Rates'!B$9:B$305)))</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63,2,FALSE())</f>
        <v>#N/A</v>
      </c>
      <c r="M3668" s="98" t="e">
        <f aca="false">VLOOKUP(K3668,'Location Codes and Rates'!I$9:K$363,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05,I3668,'Location Codes and Rates'!B$9:B$305)))</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63,2,FALSE())</f>
        <v>#N/A</v>
      </c>
      <c r="M3669" s="98" t="e">
        <f aca="false">VLOOKUP(K3669,'Location Codes and Rates'!I$9:K$363,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05,I3669,'Location Codes and Rates'!B$9:B$305)))</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63,2,FALSE())</f>
        <v>#N/A</v>
      </c>
      <c r="M3670" s="98" t="e">
        <f aca="false">VLOOKUP(K3670,'Location Codes and Rates'!I$9:K$363,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05,I3670,'Location Codes and Rates'!B$9:B$305)))</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63,2,FALSE())</f>
        <v>#N/A</v>
      </c>
      <c r="M3671" s="98" t="e">
        <f aca="false">VLOOKUP(K3671,'Location Codes and Rates'!I$9:K$363,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05,I3671,'Location Codes and Rates'!B$9:B$305)))</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63,2,FALSE())</f>
        <v>#N/A</v>
      </c>
      <c r="M3672" s="98" t="e">
        <f aca="false">VLOOKUP(K3672,'Location Codes and Rates'!I$9:K$363,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05,I3672,'Location Codes and Rates'!B$9:B$305)))</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63,2,FALSE())</f>
        <v>#N/A</v>
      </c>
      <c r="M3673" s="98" t="e">
        <f aca="false">VLOOKUP(K3673,'Location Codes and Rates'!I$9:K$363,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05,I3673,'Location Codes and Rates'!B$9:B$305)))</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63,2,FALSE())</f>
        <v>#N/A</v>
      </c>
      <c r="M3674" s="98" t="e">
        <f aca="false">VLOOKUP(K3674,'Location Codes and Rates'!I$9:K$363,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05,I3674,'Location Codes and Rates'!B$9:B$305)))</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63,2,FALSE())</f>
        <v>#N/A</v>
      </c>
      <c r="M3675" s="98" t="e">
        <f aca="false">VLOOKUP(K3675,'Location Codes and Rates'!I$9:K$363,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05,I3675,'Location Codes and Rates'!B$9:B$305)))</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63,2,FALSE())</f>
        <v>#N/A</v>
      </c>
      <c r="M3676" s="98" t="e">
        <f aca="false">VLOOKUP(K3676,'Location Codes and Rates'!I$9:K$363,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05,I3676,'Location Codes and Rates'!B$9:B$305)))</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63,2,FALSE())</f>
        <v>#N/A</v>
      </c>
      <c r="M3677" s="98" t="e">
        <f aca="false">VLOOKUP(K3677,'Location Codes and Rates'!I$9:K$363,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05,I3677,'Location Codes and Rates'!B$9:B$305)))</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63,2,FALSE())</f>
        <v>#N/A</v>
      </c>
      <c r="M3678" s="98" t="e">
        <f aca="false">VLOOKUP(K3678,'Location Codes and Rates'!I$9:K$363,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05,I3678,'Location Codes and Rates'!B$9:B$305)))</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63,2,FALSE())</f>
        <v>#N/A</v>
      </c>
      <c r="M3679" s="98" t="e">
        <f aca="false">VLOOKUP(K3679,'Location Codes and Rates'!I$9:K$363,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05,I3679,'Location Codes and Rates'!B$9:B$305)))</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63,2,FALSE())</f>
        <v>#N/A</v>
      </c>
      <c r="M3680" s="98" t="e">
        <f aca="false">VLOOKUP(K3680,'Location Codes and Rates'!I$9:K$363,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05,I3680,'Location Codes and Rates'!B$9:B$305)))</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63,2,FALSE())</f>
        <v>#N/A</v>
      </c>
      <c r="M3681" s="98" t="e">
        <f aca="false">VLOOKUP(K3681,'Location Codes and Rates'!I$9:K$363,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05,I3681,'Location Codes and Rates'!B$9:B$305)))</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63,2,FALSE())</f>
        <v>#N/A</v>
      </c>
      <c r="M3682" s="98" t="e">
        <f aca="false">VLOOKUP(K3682,'Location Codes and Rates'!I$9:K$363,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05,I3682,'Location Codes and Rates'!B$9:B$305)))</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63,2,FALSE())</f>
        <v>#N/A</v>
      </c>
      <c r="M3683" s="98" t="e">
        <f aca="false">VLOOKUP(K3683,'Location Codes and Rates'!I$9:K$363,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05,I3683,'Location Codes and Rates'!B$9:B$305)))</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63,2,FALSE())</f>
        <v>#N/A</v>
      </c>
      <c r="M3684" s="98" t="e">
        <f aca="false">VLOOKUP(K3684,'Location Codes and Rates'!I$9:K$363,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05,I3684,'Location Codes and Rates'!B$9:B$305)))</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63,2,FALSE())</f>
        <v>#N/A</v>
      </c>
      <c r="M3685" s="98" t="e">
        <f aca="false">VLOOKUP(K3685,'Location Codes and Rates'!I$9:K$363,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05,I3685,'Location Codes and Rates'!B$9:B$305)))</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63,2,FALSE())</f>
        <v>#N/A</v>
      </c>
      <c r="M3686" s="98" t="e">
        <f aca="false">VLOOKUP(K3686,'Location Codes and Rates'!I$9:K$363,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05,I3686,'Location Codes and Rates'!B$9:B$305)))</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63,2,FALSE())</f>
        <v>#N/A</v>
      </c>
      <c r="M3687" s="98" t="e">
        <f aca="false">VLOOKUP(K3687,'Location Codes and Rates'!I$9:K$363,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05,I3687,'Location Codes and Rates'!B$9:B$305)))</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63,2,FALSE())</f>
        <v>#N/A</v>
      </c>
      <c r="M3688" s="98" t="e">
        <f aca="false">VLOOKUP(K3688,'Location Codes and Rates'!I$9:K$363,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05,I3688,'Location Codes and Rates'!B$9:B$305)))</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63,2,FALSE())</f>
        <v>#N/A</v>
      </c>
      <c r="M3689" s="98" t="e">
        <f aca="false">VLOOKUP(K3689,'Location Codes and Rates'!I$9:K$363,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05,I3689,'Location Codes and Rates'!B$9:B$305)))</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63,2,FALSE())</f>
        <v>#N/A</v>
      </c>
      <c r="M3690" s="98" t="e">
        <f aca="false">VLOOKUP(K3690,'Location Codes and Rates'!I$9:K$363,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05,I3690,'Location Codes and Rates'!B$9:B$305)))</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63,2,FALSE())</f>
        <v>#N/A</v>
      </c>
      <c r="M3691" s="98" t="e">
        <f aca="false">VLOOKUP(K3691,'Location Codes and Rates'!I$9:K$363,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05,I3691,'Location Codes and Rates'!B$9:B$305)))</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63,2,FALSE())</f>
        <v>#N/A</v>
      </c>
      <c r="M3692" s="98" t="e">
        <f aca="false">VLOOKUP(K3692,'Location Codes and Rates'!I$9:K$363,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05,I3692,'Location Codes and Rates'!B$9:B$305)))</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63,2,FALSE())</f>
        <v>#N/A</v>
      </c>
      <c r="M3693" s="98" t="e">
        <f aca="false">VLOOKUP(K3693,'Location Codes and Rates'!I$9:K$363,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05,I3693,'Location Codes and Rates'!B$9:B$305)))</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63,2,FALSE())</f>
        <v>#N/A</v>
      </c>
      <c r="M3694" s="98" t="e">
        <f aca="false">VLOOKUP(K3694,'Location Codes and Rates'!I$9:K$363,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05,I3694,'Location Codes and Rates'!B$9:B$305)))</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63,2,FALSE())</f>
        <v>#N/A</v>
      </c>
      <c r="M3695" s="98" t="e">
        <f aca="false">VLOOKUP(K3695,'Location Codes and Rates'!I$9:K$363,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05,I3695,'Location Codes and Rates'!B$9:B$305)))</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63,2,FALSE())</f>
        <v>#N/A</v>
      </c>
      <c r="M3696" s="98" t="e">
        <f aca="false">VLOOKUP(K3696,'Location Codes and Rates'!I$9:K$363,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05,I3696,'Location Codes and Rates'!B$9:B$305)))</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63,2,FALSE())</f>
        <v>#N/A</v>
      </c>
      <c r="M3697" s="98" t="e">
        <f aca="false">VLOOKUP(K3697,'Location Codes and Rates'!I$9:K$363,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05,I3697,'Location Codes and Rates'!B$9:B$305)))</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63,2,FALSE())</f>
        <v>#N/A</v>
      </c>
      <c r="M3698" s="98" t="e">
        <f aca="false">VLOOKUP(K3698,'Location Codes and Rates'!I$9:K$363,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05,I3698,'Location Codes and Rates'!B$9:B$305)))</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63,2,FALSE())</f>
        <v>#N/A</v>
      </c>
      <c r="M3699" s="98" t="e">
        <f aca="false">VLOOKUP(K3699,'Location Codes and Rates'!I$9:K$363,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05,I3699,'Location Codes and Rates'!B$9:B$305)))</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63,2,FALSE())</f>
        <v>#N/A</v>
      </c>
      <c r="M3700" s="98" t="e">
        <f aca="false">VLOOKUP(K3700,'Location Codes and Rates'!I$9:K$363,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05,I3700,'Location Codes and Rates'!B$9:B$305)))</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63,2,FALSE())</f>
        <v>#N/A</v>
      </c>
      <c r="M3701" s="98" t="e">
        <f aca="false">VLOOKUP(K3701,'Location Codes and Rates'!I$9:K$363,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05,I3701,'Location Codes and Rates'!B$9:B$305)))</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63,2,FALSE())</f>
        <v>#N/A</v>
      </c>
      <c r="M3702" s="98" t="e">
        <f aca="false">VLOOKUP(K3702,'Location Codes and Rates'!I$9:K$363,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05,I3702,'Location Codes and Rates'!B$9:B$305)))</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63,2,FALSE())</f>
        <v>#N/A</v>
      </c>
      <c r="M3703" s="98" t="e">
        <f aca="false">VLOOKUP(K3703,'Location Codes and Rates'!I$9:K$363,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05,I3703,'Location Codes and Rates'!B$9:B$305)))</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63,2,FALSE())</f>
        <v>#N/A</v>
      </c>
      <c r="M3704" s="98" t="e">
        <f aca="false">VLOOKUP(K3704,'Location Codes and Rates'!I$9:K$363,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05,I3704,'Location Codes and Rates'!B$9:B$305)))</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63,2,FALSE())</f>
        <v>#N/A</v>
      </c>
      <c r="M3705" s="98" t="e">
        <f aca="false">VLOOKUP(K3705,'Location Codes and Rates'!I$9:K$363,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05,I3705,'Location Codes and Rates'!B$9:B$305)))</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63,2,FALSE())</f>
        <v>#N/A</v>
      </c>
      <c r="M3706" s="98" t="e">
        <f aca="false">VLOOKUP(K3706,'Location Codes and Rates'!I$9:K$363,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05,I3706,'Location Codes and Rates'!B$9:B$305)))</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63,2,FALSE())</f>
        <v>#N/A</v>
      </c>
      <c r="M3707" s="98" t="e">
        <f aca="false">VLOOKUP(K3707,'Location Codes and Rates'!I$9:K$363,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05,I3707,'Location Codes and Rates'!B$9:B$305)))</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63,2,FALSE())</f>
        <v>#N/A</v>
      </c>
      <c r="M3708" s="98" t="e">
        <f aca="false">VLOOKUP(K3708,'Location Codes and Rates'!I$9:K$363,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05,I3708,'Location Codes and Rates'!B$9:B$305)))</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63,2,FALSE())</f>
        <v>#N/A</v>
      </c>
      <c r="M3709" s="98" t="e">
        <f aca="false">VLOOKUP(K3709,'Location Codes and Rates'!I$9:K$363,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05,I3709,'Location Codes and Rates'!B$9:B$305)))</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63,2,FALSE())</f>
        <v>#N/A</v>
      </c>
      <c r="M3710" s="98" t="e">
        <f aca="false">VLOOKUP(K3710,'Location Codes and Rates'!I$9:K$363,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05,I3710,'Location Codes and Rates'!B$9:B$305)))</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63,2,FALSE())</f>
        <v>#N/A</v>
      </c>
      <c r="M3711" s="98" t="e">
        <f aca="false">VLOOKUP(K3711,'Location Codes and Rates'!I$9:K$363,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05,I3711,'Location Codes and Rates'!B$9:B$305)))</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63,2,FALSE())</f>
        <v>#N/A</v>
      </c>
      <c r="M3712" s="98" t="e">
        <f aca="false">VLOOKUP(K3712,'Location Codes and Rates'!I$9:K$363,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05,I3712,'Location Codes and Rates'!B$9:B$305)))</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63,2,FALSE())</f>
        <v>#N/A</v>
      </c>
      <c r="M3713" s="98" t="e">
        <f aca="false">VLOOKUP(K3713,'Location Codes and Rates'!I$9:K$363,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05,I3713,'Location Codes and Rates'!B$9:B$305)))</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63,2,FALSE())</f>
        <v>#N/A</v>
      </c>
      <c r="M3714" s="98" t="e">
        <f aca="false">VLOOKUP(K3714,'Location Codes and Rates'!I$9:K$363,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05,I3714,'Location Codes and Rates'!B$9:B$305)))</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63,2,FALSE())</f>
        <v>#N/A</v>
      </c>
      <c r="M3715" s="98" t="e">
        <f aca="false">VLOOKUP(K3715,'Location Codes and Rates'!I$9:K$363,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05,I3715,'Location Codes and Rates'!B$9:B$305)))</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63,2,FALSE())</f>
        <v>#N/A</v>
      </c>
      <c r="M3716" s="98" t="e">
        <f aca="false">VLOOKUP(K3716,'Location Codes and Rates'!I$9:K$363,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05,I3716,'Location Codes and Rates'!B$9:B$305)))</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63,2,FALSE())</f>
        <v>#N/A</v>
      </c>
      <c r="M3717" s="98" t="e">
        <f aca="false">VLOOKUP(K3717,'Location Codes and Rates'!I$9:K$363,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05,I3717,'Location Codes and Rates'!B$9:B$305)))</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63,2,FALSE())</f>
        <v>#N/A</v>
      </c>
      <c r="M3718" s="98" t="e">
        <f aca="false">VLOOKUP(K3718,'Location Codes and Rates'!I$9:K$363,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05,I3718,'Location Codes and Rates'!B$9:B$305)))</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63,2,FALSE())</f>
        <v>#N/A</v>
      </c>
      <c r="M3719" s="98" t="e">
        <f aca="false">VLOOKUP(K3719,'Location Codes and Rates'!I$9:K$363,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05,I3719,'Location Codes and Rates'!B$9:B$305)))</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63,2,FALSE())</f>
        <v>#N/A</v>
      </c>
      <c r="M3720" s="98" t="e">
        <f aca="false">VLOOKUP(K3720,'Location Codes and Rates'!I$9:K$363,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05,I3720,'Location Codes and Rates'!B$9:B$305)))</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63,2,FALSE())</f>
        <v>#N/A</v>
      </c>
      <c r="M3721" s="98" t="e">
        <f aca="false">VLOOKUP(K3721,'Location Codes and Rates'!I$9:K$363,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05,I3721,'Location Codes and Rates'!B$9:B$305)))</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63,2,FALSE())</f>
        <v>#N/A</v>
      </c>
      <c r="M3722" s="98" t="e">
        <f aca="false">VLOOKUP(K3722,'Location Codes and Rates'!I$9:K$363,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05,I3722,'Location Codes and Rates'!B$9:B$305)))</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63,2,FALSE())</f>
        <v>#N/A</v>
      </c>
      <c r="M3723" s="98" t="e">
        <f aca="false">VLOOKUP(K3723,'Location Codes and Rates'!I$9:K$363,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05,I3723,'Location Codes and Rates'!B$9:B$305)))</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63,2,FALSE())</f>
        <v>#N/A</v>
      </c>
      <c r="M3724" s="98" t="e">
        <f aca="false">VLOOKUP(K3724,'Location Codes and Rates'!I$9:K$363,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05,I3724,'Location Codes and Rates'!B$9:B$305)))</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63,2,FALSE())</f>
        <v>#N/A</v>
      </c>
      <c r="M3725" s="98" t="e">
        <f aca="false">VLOOKUP(K3725,'Location Codes and Rates'!I$9:K$363,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05,I3725,'Location Codes and Rates'!B$9:B$305)))</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63,2,FALSE())</f>
        <v>#N/A</v>
      </c>
      <c r="M3726" s="98" t="e">
        <f aca="false">VLOOKUP(K3726,'Location Codes and Rates'!I$9:K$363,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05,I3726,'Location Codes and Rates'!B$9:B$305)))</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63,2,FALSE())</f>
        <v>#N/A</v>
      </c>
      <c r="M3727" s="98" t="e">
        <f aca="false">VLOOKUP(K3727,'Location Codes and Rates'!I$9:K$363,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05,I3727,'Location Codes and Rates'!B$9:B$305)))</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63,2,FALSE())</f>
        <v>#N/A</v>
      </c>
      <c r="M3728" s="98" t="e">
        <f aca="false">VLOOKUP(K3728,'Location Codes and Rates'!I$9:K$363,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05,I3728,'Location Codes and Rates'!B$9:B$305)))</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63,2,FALSE())</f>
        <v>#N/A</v>
      </c>
      <c r="M3729" s="98" t="e">
        <f aca="false">VLOOKUP(K3729,'Location Codes and Rates'!I$9:K$363,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05,I3729,'Location Codes and Rates'!B$9:B$305)))</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63,2,FALSE())</f>
        <v>#N/A</v>
      </c>
      <c r="M3730" s="98" t="e">
        <f aca="false">VLOOKUP(K3730,'Location Codes and Rates'!I$9:K$363,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05,I3730,'Location Codes and Rates'!B$9:B$305)))</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63,2,FALSE())</f>
        <v>#N/A</v>
      </c>
      <c r="M3731" s="98" t="e">
        <f aca="false">VLOOKUP(K3731,'Location Codes and Rates'!I$9:K$363,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05,I3731,'Location Codes and Rates'!B$9:B$305)))</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63,2,FALSE())</f>
        <v>#N/A</v>
      </c>
      <c r="M3732" s="98" t="e">
        <f aca="false">VLOOKUP(K3732,'Location Codes and Rates'!I$9:K$363,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05,I3732,'Location Codes and Rates'!B$9:B$305)))</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63,2,FALSE())</f>
        <v>#N/A</v>
      </c>
      <c r="M3733" s="98" t="e">
        <f aca="false">VLOOKUP(K3733,'Location Codes and Rates'!I$9:K$363,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05,I3733,'Location Codes and Rates'!B$9:B$305)))</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63,2,FALSE())</f>
        <v>#N/A</v>
      </c>
      <c r="M3734" s="98" t="e">
        <f aca="false">VLOOKUP(K3734,'Location Codes and Rates'!I$9:K$363,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05,I3734,'Location Codes and Rates'!B$9:B$305)))</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63,2,FALSE())</f>
        <v>#N/A</v>
      </c>
      <c r="M3735" s="98" t="e">
        <f aca="false">VLOOKUP(K3735,'Location Codes and Rates'!I$9:K$363,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05,I3735,'Location Codes and Rates'!B$9:B$305)))</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63,2,FALSE())</f>
        <v>#N/A</v>
      </c>
      <c r="M3736" s="98" t="e">
        <f aca="false">VLOOKUP(K3736,'Location Codes and Rates'!I$9:K$363,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05,I3736,'Location Codes and Rates'!B$9:B$305)))</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63,2,FALSE())</f>
        <v>#N/A</v>
      </c>
      <c r="M3737" s="98" t="e">
        <f aca="false">VLOOKUP(K3737,'Location Codes and Rates'!I$9:K$363,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05,I3737,'Location Codes and Rates'!B$9:B$305)))</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63,2,FALSE())</f>
        <v>#N/A</v>
      </c>
      <c r="M3738" s="98" t="e">
        <f aca="false">VLOOKUP(K3738,'Location Codes and Rates'!I$9:K$363,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05,I3738,'Location Codes and Rates'!B$9:B$305)))</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63,2,FALSE())</f>
        <v>#N/A</v>
      </c>
      <c r="M3739" s="98" t="e">
        <f aca="false">VLOOKUP(K3739,'Location Codes and Rates'!I$9:K$363,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05,I3739,'Location Codes and Rates'!B$9:B$305)))</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63,2,FALSE())</f>
        <v>#N/A</v>
      </c>
      <c r="M3740" s="98" t="e">
        <f aca="false">VLOOKUP(K3740,'Location Codes and Rates'!I$9:K$363,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05,I3740,'Location Codes and Rates'!B$9:B$305)))</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63,2,FALSE())</f>
        <v>#N/A</v>
      </c>
      <c r="M3741" s="98" t="e">
        <f aca="false">VLOOKUP(K3741,'Location Codes and Rates'!I$9:K$363,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05,I3741,'Location Codes and Rates'!B$9:B$305)))</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63,2,FALSE())</f>
        <v>#N/A</v>
      </c>
      <c r="M3742" s="98" t="e">
        <f aca="false">VLOOKUP(K3742,'Location Codes and Rates'!I$9:K$363,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05,I3742,'Location Codes and Rates'!B$9:B$305)))</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63,2,FALSE())</f>
        <v>#N/A</v>
      </c>
      <c r="M3743" s="98" t="e">
        <f aca="false">VLOOKUP(K3743,'Location Codes and Rates'!I$9:K$363,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05,I3743,'Location Codes and Rates'!B$9:B$305)))</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63,2,FALSE())</f>
        <v>#N/A</v>
      </c>
      <c r="M3744" s="98" t="e">
        <f aca="false">VLOOKUP(K3744,'Location Codes and Rates'!I$9:K$363,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05,I3744,'Location Codes and Rates'!B$9:B$305)))</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63,2,FALSE())</f>
        <v>#N/A</v>
      </c>
      <c r="M3745" s="98" t="e">
        <f aca="false">VLOOKUP(K3745,'Location Codes and Rates'!I$9:K$363,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05,I3745,'Location Codes and Rates'!B$9:B$305)))</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63,2,FALSE())</f>
        <v>#N/A</v>
      </c>
      <c r="M3746" s="98" t="e">
        <f aca="false">VLOOKUP(K3746,'Location Codes and Rates'!I$9:K$363,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05,I3746,'Location Codes and Rates'!B$9:B$305)))</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63,2,FALSE())</f>
        <v>#N/A</v>
      </c>
      <c r="M3747" s="98" t="e">
        <f aca="false">VLOOKUP(K3747,'Location Codes and Rates'!I$9:K$363,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05,I3747,'Location Codes and Rates'!B$9:B$305)))</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63,2,FALSE())</f>
        <v>#N/A</v>
      </c>
      <c r="M3748" s="98" t="e">
        <f aca="false">VLOOKUP(K3748,'Location Codes and Rates'!I$9:K$363,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05,I3748,'Location Codes and Rates'!B$9:B$305)))</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63,2,FALSE())</f>
        <v>#N/A</v>
      </c>
      <c r="M3749" s="98" t="e">
        <f aca="false">VLOOKUP(K3749,'Location Codes and Rates'!I$9:K$363,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05,I3749,'Location Codes and Rates'!B$9:B$305)))</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63,2,FALSE())</f>
        <v>#N/A</v>
      </c>
      <c r="M3750" s="98" t="e">
        <f aca="false">VLOOKUP(K3750,'Location Codes and Rates'!I$9:K$363,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05,I3750,'Location Codes and Rates'!B$9:B$305)))</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63,2,FALSE())</f>
        <v>#N/A</v>
      </c>
      <c r="M3751" s="98" t="e">
        <f aca="false">VLOOKUP(K3751,'Location Codes and Rates'!I$9:K$363,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05,I3751,'Location Codes and Rates'!B$9:B$305)))</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63,2,FALSE())</f>
        <v>#N/A</v>
      </c>
      <c r="M3752" s="98" t="e">
        <f aca="false">VLOOKUP(K3752,'Location Codes and Rates'!I$9:K$363,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05,I3752,'Location Codes and Rates'!B$9:B$305)))</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63,2,FALSE())</f>
        <v>#N/A</v>
      </c>
      <c r="M3753" s="98" t="e">
        <f aca="false">VLOOKUP(K3753,'Location Codes and Rates'!I$9:K$363,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05,I3753,'Location Codes and Rates'!B$9:B$305)))</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63,2,FALSE())</f>
        <v>#N/A</v>
      </c>
      <c r="M3754" s="98" t="e">
        <f aca="false">VLOOKUP(K3754,'Location Codes and Rates'!I$9:K$363,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05,I3754,'Location Codes and Rates'!B$9:B$305)))</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63,2,FALSE())</f>
        <v>#N/A</v>
      </c>
      <c r="M3755" s="98" t="e">
        <f aca="false">VLOOKUP(K3755,'Location Codes and Rates'!I$9:K$363,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05,I3755,'Location Codes and Rates'!B$9:B$305)))</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63,2,FALSE())</f>
        <v>#N/A</v>
      </c>
      <c r="M3756" s="98" t="e">
        <f aca="false">VLOOKUP(K3756,'Location Codes and Rates'!I$9:K$363,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05,I3756,'Location Codes and Rates'!B$9:B$305)))</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63,2,FALSE())</f>
        <v>#N/A</v>
      </c>
      <c r="M3757" s="98" t="e">
        <f aca="false">VLOOKUP(K3757,'Location Codes and Rates'!I$9:K$363,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05,I3757,'Location Codes and Rates'!B$9:B$305)))</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63,2,FALSE())</f>
        <v>#N/A</v>
      </c>
      <c r="M3758" s="98" t="e">
        <f aca="false">VLOOKUP(K3758,'Location Codes and Rates'!I$9:K$363,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05,I3758,'Location Codes and Rates'!B$9:B$305)))</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63,2,FALSE())</f>
        <v>#N/A</v>
      </c>
      <c r="M3759" s="98" t="e">
        <f aca="false">VLOOKUP(K3759,'Location Codes and Rates'!I$9:K$363,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05,I3759,'Location Codes and Rates'!B$9:B$305)))</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63,2,FALSE())</f>
        <v>#N/A</v>
      </c>
      <c r="M3760" s="98" t="e">
        <f aca="false">VLOOKUP(K3760,'Location Codes and Rates'!I$9:K$363,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05,I3760,'Location Codes and Rates'!B$9:B$305)))</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63,2,FALSE())</f>
        <v>#N/A</v>
      </c>
      <c r="M3761" s="98" t="e">
        <f aca="false">VLOOKUP(K3761,'Location Codes and Rates'!I$9:K$363,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05,I3761,'Location Codes and Rates'!B$9:B$305)))</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63,2,FALSE())</f>
        <v>#N/A</v>
      </c>
      <c r="M3762" s="98" t="e">
        <f aca="false">VLOOKUP(K3762,'Location Codes and Rates'!I$9:K$363,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05,I3762,'Location Codes and Rates'!B$9:B$305)))</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63,2,FALSE())</f>
        <v>#N/A</v>
      </c>
      <c r="M3763" s="98" t="e">
        <f aca="false">VLOOKUP(K3763,'Location Codes and Rates'!I$9:K$363,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05,I3763,'Location Codes and Rates'!B$9:B$305)))</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63,2,FALSE())</f>
        <v>#N/A</v>
      </c>
      <c r="M3764" s="98" t="e">
        <f aca="false">VLOOKUP(K3764,'Location Codes and Rates'!I$9:K$363,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05,I3764,'Location Codes and Rates'!B$9:B$305)))</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63,2,FALSE())</f>
        <v>#N/A</v>
      </c>
      <c r="M3765" s="98" t="e">
        <f aca="false">VLOOKUP(K3765,'Location Codes and Rates'!I$9:K$363,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05,I3765,'Location Codes and Rates'!B$9:B$305)))</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63,2,FALSE())</f>
        <v>#N/A</v>
      </c>
      <c r="M3766" s="98" t="e">
        <f aca="false">VLOOKUP(K3766,'Location Codes and Rates'!I$9:K$363,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05,I3766,'Location Codes and Rates'!B$9:B$305)))</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63,2,FALSE())</f>
        <v>#N/A</v>
      </c>
      <c r="M3767" s="98" t="e">
        <f aca="false">VLOOKUP(K3767,'Location Codes and Rates'!I$9:K$363,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05,I3767,'Location Codes and Rates'!B$9:B$305)))</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63,2,FALSE())</f>
        <v>#N/A</v>
      </c>
      <c r="M3768" s="98" t="e">
        <f aca="false">VLOOKUP(K3768,'Location Codes and Rates'!I$9:K$363,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05,I3768,'Location Codes and Rates'!B$9:B$305)))</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63,2,FALSE())</f>
        <v>#N/A</v>
      </c>
      <c r="M3769" s="98" t="e">
        <f aca="false">VLOOKUP(K3769,'Location Codes and Rates'!I$9:K$363,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05,I3769,'Location Codes and Rates'!B$9:B$305)))</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63,2,FALSE())</f>
        <v>#N/A</v>
      </c>
      <c r="M3770" s="98" t="e">
        <f aca="false">VLOOKUP(K3770,'Location Codes and Rates'!I$9:K$363,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05,I3770,'Location Codes and Rates'!B$9:B$305)))</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63,2,FALSE())</f>
        <v>#N/A</v>
      </c>
      <c r="M3771" s="98" t="e">
        <f aca="false">VLOOKUP(K3771,'Location Codes and Rates'!I$9:K$363,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05,I3771,'Location Codes and Rates'!B$9:B$305)))</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63,2,FALSE())</f>
        <v>#N/A</v>
      </c>
      <c r="M3772" s="98" t="e">
        <f aca="false">VLOOKUP(K3772,'Location Codes and Rates'!I$9:K$363,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05,I3772,'Location Codes and Rates'!B$9:B$305)))</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63,2,FALSE())</f>
        <v>#N/A</v>
      </c>
      <c r="M3773" s="98" t="e">
        <f aca="false">VLOOKUP(K3773,'Location Codes and Rates'!I$9:K$363,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05,I3773,'Location Codes and Rates'!B$9:B$305)))</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63,2,FALSE())</f>
        <v>#N/A</v>
      </c>
      <c r="M3774" s="98" t="e">
        <f aca="false">VLOOKUP(K3774,'Location Codes and Rates'!I$9:K$363,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05,I3774,'Location Codes and Rates'!B$9:B$305)))</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63,2,FALSE())</f>
        <v>#N/A</v>
      </c>
      <c r="M3775" s="98" t="e">
        <f aca="false">VLOOKUP(K3775,'Location Codes and Rates'!I$9:K$363,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05,I3775,'Location Codes and Rates'!B$9:B$305)))</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63,2,FALSE())</f>
        <v>#N/A</v>
      </c>
      <c r="M3776" s="98" t="e">
        <f aca="false">VLOOKUP(K3776,'Location Codes and Rates'!I$9:K$363,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05,I3776,'Location Codes and Rates'!B$9:B$305)))</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63,2,FALSE())</f>
        <v>#N/A</v>
      </c>
      <c r="M3777" s="98" t="e">
        <f aca="false">VLOOKUP(K3777,'Location Codes and Rates'!I$9:K$363,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05,I3777,'Location Codes and Rates'!B$9:B$305)))</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63,2,FALSE())</f>
        <v>#N/A</v>
      </c>
      <c r="M3778" s="98" t="e">
        <f aca="false">VLOOKUP(K3778,'Location Codes and Rates'!I$9:K$363,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05,I3778,'Location Codes and Rates'!B$9:B$305)))</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63,2,FALSE())</f>
        <v>#N/A</v>
      </c>
      <c r="M3779" s="98" t="e">
        <f aca="false">VLOOKUP(K3779,'Location Codes and Rates'!I$9:K$363,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05,I3779,'Location Codes and Rates'!B$9:B$305)))</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63,2,FALSE())</f>
        <v>#N/A</v>
      </c>
      <c r="M3780" s="98" t="e">
        <f aca="false">VLOOKUP(K3780,'Location Codes and Rates'!I$9:K$363,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05,I3780,'Location Codes and Rates'!B$9:B$305)))</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63,2,FALSE())</f>
        <v>#N/A</v>
      </c>
      <c r="M3781" s="98" t="e">
        <f aca="false">VLOOKUP(K3781,'Location Codes and Rates'!I$9:K$363,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05,I3781,'Location Codes and Rates'!B$9:B$305)))</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63,2,FALSE())</f>
        <v>#N/A</v>
      </c>
      <c r="M3782" s="98" t="e">
        <f aca="false">VLOOKUP(K3782,'Location Codes and Rates'!I$9:K$363,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05,I3782,'Location Codes and Rates'!B$9:B$305)))</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63,2,FALSE())</f>
        <v>#N/A</v>
      </c>
      <c r="M3783" s="98" t="e">
        <f aca="false">VLOOKUP(K3783,'Location Codes and Rates'!I$9:K$363,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05,I3783,'Location Codes and Rates'!B$9:B$305)))</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63,2,FALSE())</f>
        <v>#N/A</v>
      </c>
      <c r="M3784" s="98" t="e">
        <f aca="false">VLOOKUP(K3784,'Location Codes and Rates'!I$9:K$363,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05,I3784,'Location Codes and Rates'!B$9:B$305)))</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63,2,FALSE())</f>
        <v>#N/A</v>
      </c>
      <c r="M3785" s="98" t="e">
        <f aca="false">VLOOKUP(K3785,'Location Codes and Rates'!I$9:K$363,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05,I3785,'Location Codes and Rates'!B$9:B$305)))</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63,2,FALSE())</f>
        <v>#N/A</v>
      </c>
      <c r="M3786" s="98" t="e">
        <f aca="false">VLOOKUP(K3786,'Location Codes and Rates'!I$9:K$363,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05,I3786,'Location Codes and Rates'!B$9:B$305)))</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63,2,FALSE())</f>
        <v>#N/A</v>
      </c>
      <c r="M3787" s="98" t="e">
        <f aca="false">VLOOKUP(K3787,'Location Codes and Rates'!I$9:K$363,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05,I3787,'Location Codes and Rates'!B$9:B$305)))</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63,2,FALSE())</f>
        <v>#N/A</v>
      </c>
      <c r="M3788" s="98" t="e">
        <f aca="false">VLOOKUP(K3788,'Location Codes and Rates'!I$9:K$363,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05,I3788,'Location Codes and Rates'!B$9:B$305)))</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63,2,FALSE())</f>
        <v>#N/A</v>
      </c>
      <c r="M3789" s="98" t="e">
        <f aca="false">VLOOKUP(K3789,'Location Codes and Rates'!I$9:K$363,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05,I3789,'Location Codes and Rates'!B$9:B$305)))</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63,2,FALSE())</f>
        <v>#N/A</v>
      </c>
      <c r="M3790" s="98" t="e">
        <f aca="false">VLOOKUP(K3790,'Location Codes and Rates'!I$9:K$363,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05,I3790,'Location Codes and Rates'!B$9:B$305)))</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63,2,FALSE())</f>
        <v>#N/A</v>
      </c>
      <c r="M3791" s="98" t="e">
        <f aca="false">VLOOKUP(K3791,'Location Codes and Rates'!I$9:K$363,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05,I3791,'Location Codes and Rates'!B$9:B$305)))</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63,2,FALSE())</f>
        <v>#N/A</v>
      </c>
      <c r="M3792" s="98" t="e">
        <f aca="false">VLOOKUP(K3792,'Location Codes and Rates'!I$9:K$363,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05,I3792,'Location Codes and Rates'!B$9:B$305)))</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63,2,FALSE())</f>
        <v>#N/A</v>
      </c>
      <c r="M3793" s="98" t="e">
        <f aca="false">VLOOKUP(K3793,'Location Codes and Rates'!I$9:K$363,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05,I3793,'Location Codes and Rates'!B$9:B$305)))</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63,2,FALSE())</f>
        <v>#N/A</v>
      </c>
      <c r="M3794" s="98" t="e">
        <f aca="false">VLOOKUP(K3794,'Location Codes and Rates'!I$9:K$363,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05,I3794,'Location Codes and Rates'!B$9:B$305)))</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63,2,FALSE())</f>
        <v>#N/A</v>
      </c>
      <c r="M3795" s="98" t="e">
        <f aca="false">VLOOKUP(K3795,'Location Codes and Rates'!I$9:K$363,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05,I3795,'Location Codes and Rates'!B$9:B$305)))</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63,2,FALSE())</f>
        <v>#N/A</v>
      </c>
      <c r="M3796" s="98" t="e">
        <f aca="false">VLOOKUP(K3796,'Location Codes and Rates'!I$9:K$363,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05,I3796,'Location Codes and Rates'!B$9:B$305)))</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63,2,FALSE())</f>
        <v>#N/A</v>
      </c>
      <c r="M3797" s="98" t="e">
        <f aca="false">VLOOKUP(K3797,'Location Codes and Rates'!I$9:K$363,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05,I3797,'Location Codes and Rates'!B$9:B$305)))</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63,2,FALSE())</f>
        <v>#N/A</v>
      </c>
      <c r="M3798" s="98" t="e">
        <f aca="false">VLOOKUP(K3798,'Location Codes and Rates'!I$9:K$363,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05,I3798,'Location Codes and Rates'!B$9:B$305)))</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63,2,FALSE())</f>
        <v>#N/A</v>
      </c>
      <c r="M3799" s="98" t="e">
        <f aca="false">VLOOKUP(K3799,'Location Codes and Rates'!I$9:K$363,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05,I3799,'Location Codes and Rates'!B$9:B$305)))</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63,2,FALSE())</f>
        <v>#N/A</v>
      </c>
      <c r="M3800" s="98" t="e">
        <f aca="false">VLOOKUP(K3800,'Location Codes and Rates'!I$9:K$363,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05,I3800,'Location Codes and Rates'!B$9:B$305)))</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63,2,FALSE())</f>
        <v>#N/A</v>
      </c>
      <c r="M3801" s="98" t="e">
        <f aca="false">VLOOKUP(K3801,'Location Codes and Rates'!I$9:K$363,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05,I3801,'Location Codes and Rates'!B$9:B$305)))</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63,2,FALSE())</f>
        <v>#N/A</v>
      </c>
      <c r="M3802" s="98" t="e">
        <f aca="false">VLOOKUP(K3802,'Location Codes and Rates'!I$9:K$363,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05,I3802,'Location Codes and Rates'!B$9:B$305)))</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63,2,FALSE())</f>
        <v>#N/A</v>
      </c>
      <c r="M3803" s="98" t="e">
        <f aca="false">VLOOKUP(K3803,'Location Codes and Rates'!I$9:K$363,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05,I3803,'Location Codes and Rates'!B$9:B$305)))</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63,2,FALSE())</f>
        <v>#N/A</v>
      </c>
      <c r="M3804" s="98" t="e">
        <f aca="false">VLOOKUP(K3804,'Location Codes and Rates'!I$9:K$363,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05,I3804,'Location Codes and Rates'!B$9:B$305)))</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63,2,FALSE())</f>
        <v>#N/A</v>
      </c>
      <c r="M3805" s="98" t="e">
        <f aca="false">VLOOKUP(K3805,'Location Codes and Rates'!I$9:K$363,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05,I3805,'Location Codes and Rates'!B$9:B$305)))</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63,2,FALSE())</f>
        <v>#N/A</v>
      </c>
      <c r="M3806" s="98" t="e">
        <f aca="false">VLOOKUP(K3806,'Location Codes and Rates'!I$9:K$363,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05,I3806,'Location Codes and Rates'!B$9:B$305)))</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63,2,FALSE())</f>
        <v>#N/A</v>
      </c>
      <c r="M3807" s="98" t="e">
        <f aca="false">VLOOKUP(K3807,'Location Codes and Rates'!I$9:K$363,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05,I3807,'Location Codes and Rates'!B$9:B$305)))</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63,2,FALSE())</f>
        <v>#N/A</v>
      </c>
      <c r="M3808" s="98" t="e">
        <f aca="false">VLOOKUP(K3808,'Location Codes and Rates'!I$9:K$363,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05,I3808,'Location Codes and Rates'!B$9:B$305)))</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63,2,FALSE())</f>
        <v>#N/A</v>
      </c>
      <c r="M3809" s="98" t="e">
        <f aca="false">VLOOKUP(K3809,'Location Codes and Rates'!I$9:K$363,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05,I3809,'Location Codes and Rates'!B$9:B$305)))</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63,2,FALSE())</f>
        <v>#N/A</v>
      </c>
      <c r="M3810" s="98" t="e">
        <f aca="false">VLOOKUP(K3810,'Location Codes and Rates'!I$9:K$363,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05,I3810,'Location Codes and Rates'!B$9:B$305)))</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63,2,FALSE())</f>
        <v>#N/A</v>
      </c>
      <c r="M3811" s="98" t="e">
        <f aca="false">VLOOKUP(K3811,'Location Codes and Rates'!I$9:K$363,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05,I3811,'Location Codes and Rates'!B$9:B$305)))</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63,2,FALSE())</f>
        <v>#N/A</v>
      </c>
      <c r="M3812" s="98" t="e">
        <f aca="false">VLOOKUP(K3812,'Location Codes and Rates'!I$9:K$363,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05,I3812,'Location Codes and Rates'!B$9:B$305)))</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63,2,FALSE())</f>
        <v>#N/A</v>
      </c>
      <c r="M3813" s="98" t="e">
        <f aca="false">VLOOKUP(K3813,'Location Codes and Rates'!I$9:K$363,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05,I3813,'Location Codes and Rates'!B$9:B$305)))</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63,2,FALSE())</f>
        <v>#N/A</v>
      </c>
      <c r="M3814" s="98" t="e">
        <f aca="false">VLOOKUP(K3814,'Location Codes and Rates'!I$9:K$363,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05,I3814,'Location Codes and Rates'!B$9:B$305)))</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63,2,FALSE())</f>
        <v>#N/A</v>
      </c>
      <c r="M3815" s="98" t="e">
        <f aca="false">VLOOKUP(K3815,'Location Codes and Rates'!I$9:K$363,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05,I3815,'Location Codes and Rates'!B$9:B$305)))</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63,2,FALSE())</f>
        <v>#N/A</v>
      </c>
      <c r="M3816" s="98" t="e">
        <f aca="false">VLOOKUP(K3816,'Location Codes and Rates'!I$9:K$363,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05,I3816,'Location Codes and Rates'!B$9:B$305)))</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63,2,FALSE())</f>
        <v>#N/A</v>
      </c>
      <c r="M3817" s="98" t="e">
        <f aca="false">VLOOKUP(K3817,'Location Codes and Rates'!I$9:K$363,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05,I3817,'Location Codes and Rates'!B$9:B$305)))</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63,2,FALSE())</f>
        <v>#N/A</v>
      </c>
      <c r="M3818" s="98" t="e">
        <f aca="false">VLOOKUP(K3818,'Location Codes and Rates'!I$9:K$363,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05,I3818,'Location Codes and Rates'!B$9:B$305)))</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63,2,FALSE())</f>
        <v>#N/A</v>
      </c>
      <c r="M3819" s="98" t="e">
        <f aca="false">VLOOKUP(K3819,'Location Codes and Rates'!I$9:K$363,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05,I3819,'Location Codes and Rates'!B$9:B$305)))</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63,2,FALSE())</f>
        <v>#N/A</v>
      </c>
      <c r="M3820" s="98" t="e">
        <f aca="false">VLOOKUP(K3820,'Location Codes and Rates'!I$9:K$363,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05,I3820,'Location Codes and Rates'!B$9:B$305)))</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63,2,FALSE())</f>
        <v>#N/A</v>
      </c>
      <c r="M3821" s="98" t="e">
        <f aca="false">VLOOKUP(K3821,'Location Codes and Rates'!I$9:K$363,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05,I3821,'Location Codes and Rates'!B$9:B$305)))</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63,2,FALSE())</f>
        <v>#N/A</v>
      </c>
      <c r="M3822" s="98" t="e">
        <f aca="false">VLOOKUP(K3822,'Location Codes and Rates'!I$9:K$363,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05,I3822,'Location Codes and Rates'!B$9:B$305)))</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63,2,FALSE())</f>
        <v>#N/A</v>
      </c>
      <c r="M3823" s="98" t="e">
        <f aca="false">VLOOKUP(K3823,'Location Codes and Rates'!I$9:K$363,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05,I3823,'Location Codes and Rates'!B$9:B$305)))</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63,2,FALSE())</f>
        <v>#N/A</v>
      </c>
      <c r="M3824" s="98" t="e">
        <f aca="false">VLOOKUP(K3824,'Location Codes and Rates'!I$9:K$363,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05,I3824,'Location Codes and Rates'!B$9:B$305)))</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63,2,FALSE())</f>
        <v>#N/A</v>
      </c>
      <c r="M3825" s="98" t="e">
        <f aca="false">VLOOKUP(K3825,'Location Codes and Rates'!I$9:K$363,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05,I3825,'Location Codes and Rates'!B$9:B$305)))</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63,2,FALSE())</f>
        <v>#N/A</v>
      </c>
      <c r="M3826" s="98" t="e">
        <f aca="false">VLOOKUP(K3826,'Location Codes and Rates'!I$9:K$363,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05,I3826,'Location Codes and Rates'!B$9:B$305)))</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63,2,FALSE())</f>
        <v>#N/A</v>
      </c>
      <c r="M3827" s="98" t="e">
        <f aca="false">VLOOKUP(K3827,'Location Codes and Rates'!I$9:K$363,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05,I3827,'Location Codes and Rates'!B$9:B$305)))</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63,2,FALSE())</f>
        <v>#N/A</v>
      </c>
      <c r="M3828" s="98" t="e">
        <f aca="false">VLOOKUP(K3828,'Location Codes and Rates'!I$9:K$363,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05,I3828,'Location Codes and Rates'!B$9:B$305)))</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63,2,FALSE())</f>
        <v>#N/A</v>
      </c>
      <c r="M3829" s="98" t="e">
        <f aca="false">VLOOKUP(K3829,'Location Codes and Rates'!I$9:K$363,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05,I3829,'Location Codes and Rates'!B$9:B$305)))</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63,2,FALSE())</f>
        <v>#N/A</v>
      </c>
      <c r="M3830" s="98" t="e">
        <f aca="false">VLOOKUP(K3830,'Location Codes and Rates'!I$9:K$363,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05,I3830,'Location Codes and Rates'!B$9:B$305)))</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63,2,FALSE())</f>
        <v>#N/A</v>
      </c>
      <c r="M3831" s="98" t="e">
        <f aca="false">VLOOKUP(K3831,'Location Codes and Rates'!I$9:K$363,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05,I3831,'Location Codes and Rates'!B$9:B$305)))</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63,2,FALSE())</f>
        <v>#N/A</v>
      </c>
      <c r="M3832" s="98" t="e">
        <f aca="false">VLOOKUP(K3832,'Location Codes and Rates'!I$9:K$363,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05,I3832,'Location Codes and Rates'!B$9:B$305)))</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63,2,FALSE())</f>
        <v>#N/A</v>
      </c>
      <c r="M3833" s="98" t="e">
        <f aca="false">VLOOKUP(K3833,'Location Codes and Rates'!I$9:K$363,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05,I3833,'Location Codes and Rates'!B$9:B$305)))</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63,2,FALSE())</f>
        <v>#N/A</v>
      </c>
      <c r="M3834" s="98" t="e">
        <f aca="false">VLOOKUP(K3834,'Location Codes and Rates'!I$9:K$363,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05,I3834,'Location Codes and Rates'!B$9:B$305)))</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63,2,FALSE())</f>
        <v>#N/A</v>
      </c>
      <c r="M3835" s="98" t="e">
        <f aca="false">VLOOKUP(K3835,'Location Codes and Rates'!I$9:K$363,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05,I3835,'Location Codes and Rates'!B$9:B$305)))</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63,2,FALSE())</f>
        <v>#N/A</v>
      </c>
      <c r="M3836" s="98" t="e">
        <f aca="false">VLOOKUP(K3836,'Location Codes and Rates'!I$9:K$363,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05,I3836,'Location Codes and Rates'!B$9:B$305)))</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63,2,FALSE())</f>
        <v>#N/A</v>
      </c>
      <c r="M3837" s="98" t="e">
        <f aca="false">VLOOKUP(K3837,'Location Codes and Rates'!I$9:K$363,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05,I3837,'Location Codes and Rates'!B$9:B$305)))</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63,2,FALSE())</f>
        <v>#N/A</v>
      </c>
      <c r="M3838" s="98" t="e">
        <f aca="false">VLOOKUP(K3838,'Location Codes and Rates'!I$9:K$363,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05,I3838,'Location Codes and Rates'!B$9:B$305)))</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63,2,FALSE())</f>
        <v>#N/A</v>
      </c>
      <c r="M3839" s="98" t="e">
        <f aca="false">VLOOKUP(K3839,'Location Codes and Rates'!I$9:K$363,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05,I3839,'Location Codes and Rates'!B$9:B$305)))</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63,2,FALSE())</f>
        <v>#N/A</v>
      </c>
      <c r="M3840" s="98" t="e">
        <f aca="false">VLOOKUP(K3840,'Location Codes and Rates'!I$9:K$363,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05,I3840,'Location Codes and Rates'!B$9:B$305)))</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63,2,FALSE())</f>
        <v>#N/A</v>
      </c>
      <c r="M3841" s="98" t="e">
        <f aca="false">VLOOKUP(K3841,'Location Codes and Rates'!I$9:K$363,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05,I3841,'Location Codes and Rates'!B$9:B$305)))</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63,2,FALSE())</f>
        <v>#N/A</v>
      </c>
      <c r="M3842" s="98" t="e">
        <f aca="false">VLOOKUP(K3842,'Location Codes and Rates'!I$9:K$363,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05,I3842,'Location Codes and Rates'!B$9:B$305)))</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63,2,FALSE())</f>
        <v>#N/A</v>
      </c>
      <c r="M3843" s="98" t="e">
        <f aca="false">VLOOKUP(K3843,'Location Codes and Rates'!I$9:K$363,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05,I3843,'Location Codes and Rates'!B$9:B$305)))</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63,2,FALSE())</f>
        <v>#N/A</v>
      </c>
      <c r="M3844" s="98" t="e">
        <f aca="false">VLOOKUP(K3844,'Location Codes and Rates'!I$9:K$363,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05,I3844,'Location Codes and Rates'!B$9:B$305)))</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63,2,FALSE())</f>
        <v>#N/A</v>
      </c>
      <c r="M3845" s="98" t="e">
        <f aca="false">VLOOKUP(K3845,'Location Codes and Rates'!I$9:K$363,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05,I3845,'Location Codes and Rates'!B$9:B$305)))</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63,2,FALSE())</f>
        <v>#N/A</v>
      </c>
      <c r="M3846" s="98" t="e">
        <f aca="false">VLOOKUP(K3846,'Location Codes and Rates'!I$9:K$363,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05,I3846,'Location Codes and Rates'!B$9:B$305)))</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63,2,FALSE())</f>
        <v>#N/A</v>
      </c>
      <c r="M3847" s="98" t="e">
        <f aca="false">VLOOKUP(K3847,'Location Codes and Rates'!I$9:K$363,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05,I3847,'Location Codes and Rates'!B$9:B$305)))</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63,2,FALSE())</f>
        <v>#N/A</v>
      </c>
      <c r="M3848" s="98" t="e">
        <f aca="false">VLOOKUP(K3848,'Location Codes and Rates'!I$9:K$363,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05,I3848,'Location Codes and Rates'!B$9:B$305)))</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63,2,FALSE())</f>
        <v>#N/A</v>
      </c>
      <c r="M3849" s="98" t="e">
        <f aca="false">VLOOKUP(K3849,'Location Codes and Rates'!I$9:K$363,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05,I3849,'Location Codes and Rates'!B$9:B$305)))</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63,2,FALSE())</f>
        <v>#N/A</v>
      </c>
      <c r="M3850" s="98" t="e">
        <f aca="false">VLOOKUP(K3850,'Location Codes and Rates'!I$9:K$363,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05,I3850,'Location Codes and Rates'!B$9:B$305)))</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63,2,FALSE())</f>
        <v>#N/A</v>
      </c>
      <c r="M3851" s="98" t="e">
        <f aca="false">VLOOKUP(K3851,'Location Codes and Rates'!I$9:K$363,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05,I3851,'Location Codes and Rates'!B$9:B$305)))</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63,2,FALSE())</f>
        <v>#N/A</v>
      </c>
      <c r="M3852" s="98" t="e">
        <f aca="false">VLOOKUP(K3852,'Location Codes and Rates'!I$9:K$363,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05,I3852,'Location Codes and Rates'!B$9:B$305)))</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63,2,FALSE())</f>
        <v>#N/A</v>
      </c>
      <c r="M3853" s="98" t="e">
        <f aca="false">VLOOKUP(K3853,'Location Codes and Rates'!I$9:K$363,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05,I3853,'Location Codes and Rates'!B$9:B$305)))</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63,2,FALSE())</f>
        <v>#N/A</v>
      </c>
      <c r="M3854" s="98" t="e">
        <f aca="false">VLOOKUP(K3854,'Location Codes and Rates'!I$9:K$363,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05,I3854,'Location Codes and Rates'!B$9:B$305)))</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63,2,FALSE())</f>
        <v>#N/A</v>
      </c>
      <c r="M3855" s="98" t="e">
        <f aca="false">VLOOKUP(K3855,'Location Codes and Rates'!I$9:K$363,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05,I3855,'Location Codes and Rates'!B$9:B$305)))</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63,2,FALSE())</f>
        <v>#N/A</v>
      </c>
      <c r="M3856" s="98" t="e">
        <f aca="false">VLOOKUP(K3856,'Location Codes and Rates'!I$9:K$363,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05,I3856,'Location Codes and Rates'!B$9:B$305)))</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63,2,FALSE())</f>
        <v>#N/A</v>
      </c>
      <c r="M3857" s="98" t="e">
        <f aca="false">VLOOKUP(K3857,'Location Codes and Rates'!I$9:K$363,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05,I3857,'Location Codes and Rates'!B$9:B$305)))</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63,2,FALSE())</f>
        <v>#N/A</v>
      </c>
      <c r="M3858" s="98" t="e">
        <f aca="false">VLOOKUP(K3858,'Location Codes and Rates'!I$9:K$363,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05,I3858,'Location Codes and Rates'!B$9:B$305)))</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63,2,FALSE())</f>
        <v>#N/A</v>
      </c>
      <c r="M3859" s="98" t="e">
        <f aca="false">VLOOKUP(K3859,'Location Codes and Rates'!I$9:K$363,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05,I3859,'Location Codes and Rates'!B$9:B$305)))</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63,2,FALSE())</f>
        <v>#N/A</v>
      </c>
      <c r="M3860" s="98" t="e">
        <f aca="false">VLOOKUP(K3860,'Location Codes and Rates'!I$9:K$363,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05,I3860,'Location Codes and Rates'!B$9:B$305)))</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63,2,FALSE())</f>
        <v>#N/A</v>
      </c>
      <c r="M3861" s="98" t="e">
        <f aca="false">VLOOKUP(K3861,'Location Codes and Rates'!I$9:K$363,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05,I3861,'Location Codes and Rates'!B$9:B$305)))</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63,2,FALSE())</f>
        <v>#N/A</v>
      </c>
      <c r="M3862" s="98" t="e">
        <f aca="false">VLOOKUP(K3862,'Location Codes and Rates'!I$9:K$363,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05,I3862,'Location Codes and Rates'!B$9:B$305)))</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63,2,FALSE())</f>
        <v>#N/A</v>
      </c>
      <c r="M3863" s="98" t="e">
        <f aca="false">VLOOKUP(K3863,'Location Codes and Rates'!I$9:K$363,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05,I3863,'Location Codes and Rates'!B$9:B$305)))</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63,2,FALSE())</f>
        <v>#N/A</v>
      </c>
      <c r="M3864" s="98" t="e">
        <f aca="false">VLOOKUP(K3864,'Location Codes and Rates'!I$9:K$363,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05,I3864,'Location Codes and Rates'!B$9:B$305)))</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63,2,FALSE())</f>
        <v>#N/A</v>
      </c>
      <c r="M3865" s="98" t="e">
        <f aca="false">VLOOKUP(K3865,'Location Codes and Rates'!I$9:K$363,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05,I3865,'Location Codes and Rates'!B$9:B$305)))</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63,2,FALSE())</f>
        <v>#N/A</v>
      </c>
      <c r="M3866" s="98" t="e">
        <f aca="false">VLOOKUP(K3866,'Location Codes and Rates'!I$9:K$363,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05,I3866,'Location Codes and Rates'!B$9:B$305)))</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63,2,FALSE())</f>
        <v>#N/A</v>
      </c>
      <c r="M3867" s="98" t="e">
        <f aca="false">VLOOKUP(K3867,'Location Codes and Rates'!I$9:K$363,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05,I3867,'Location Codes and Rates'!B$9:B$305)))</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63,2,FALSE())</f>
        <v>#N/A</v>
      </c>
      <c r="M3868" s="98" t="e">
        <f aca="false">VLOOKUP(K3868,'Location Codes and Rates'!I$9:K$363,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05,I3868,'Location Codes and Rates'!B$9:B$305)))</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63,2,FALSE())</f>
        <v>#N/A</v>
      </c>
      <c r="M3869" s="98" t="e">
        <f aca="false">VLOOKUP(K3869,'Location Codes and Rates'!I$9:K$363,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05,I3869,'Location Codes and Rates'!B$9:B$305)))</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63,2,FALSE())</f>
        <v>#N/A</v>
      </c>
      <c r="M3870" s="98" t="e">
        <f aca="false">VLOOKUP(K3870,'Location Codes and Rates'!I$9:K$363,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05,I3870,'Location Codes and Rates'!B$9:B$305)))</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63,2,FALSE())</f>
        <v>#N/A</v>
      </c>
      <c r="M3871" s="98" t="e">
        <f aca="false">VLOOKUP(K3871,'Location Codes and Rates'!I$9:K$363,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05,I3871,'Location Codes and Rates'!B$9:B$305)))</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63,2,FALSE())</f>
        <v>#N/A</v>
      </c>
      <c r="M3872" s="98" t="e">
        <f aca="false">VLOOKUP(K3872,'Location Codes and Rates'!I$9:K$363,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05,I3872,'Location Codes and Rates'!B$9:B$305)))</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63,2,FALSE())</f>
        <v>#N/A</v>
      </c>
      <c r="M3873" s="98" t="e">
        <f aca="false">VLOOKUP(K3873,'Location Codes and Rates'!I$9:K$363,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05,I3873,'Location Codes and Rates'!B$9:B$305)))</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63,2,FALSE())</f>
        <v>#N/A</v>
      </c>
      <c r="M3874" s="98" t="e">
        <f aca="false">VLOOKUP(K3874,'Location Codes and Rates'!I$9:K$363,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05,I3874,'Location Codes and Rates'!B$9:B$305)))</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63,2,FALSE())</f>
        <v>#N/A</v>
      </c>
      <c r="M3875" s="98" t="e">
        <f aca="false">VLOOKUP(K3875,'Location Codes and Rates'!I$9:K$363,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05,I3875,'Location Codes and Rates'!B$9:B$305)))</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63,2,FALSE())</f>
        <v>#N/A</v>
      </c>
      <c r="M3876" s="98" t="e">
        <f aca="false">VLOOKUP(K3876,'Location Codes and Rates'!I$9:K$363,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05,I3876,'Location Codes and Rates'!B$9:B$305)))</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63,2,FALSE())</f>
        <v>#N/A</v>
      </c>
      <c r="M3877" s="98" t="e">
        <f aca="false">VLOOKUP(K3877,'Location Codes and Rates'!I$9:K$363,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05,I3877,'Location Codes and Rates'!B$9:B$305)))</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63,2,FALSE())</f>
        <v>#N/A</v>
      </c>
      <c r="M3878" s="98" t="e">
        <f aca="false">VLOOKUP(K3878,'Location Codes and Rates'!I$9:K$363,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05,I3878,'Location Codes and Rates'!B$9:B$305)))</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63,2,FALSE())</f>
        <v>#N/A</v>
      </c>
      <c r="M3879" s="98" t="e">
        <f aca="false">VLOOKUP(K3879,'Location Codes and Rates'!I$9:K$363,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05,I3879,'Location Codes and Rates'!B$9:B$305)))</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63,2,FALSE())</f>
        <v>#N/A</v>
      </c>
      <c r="M3880" s="98" t="e">
        <f aca="false">VLOOKUP(K3880,'Location Codes and Rates'!I$9:K$363,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05,I3880,'Location Codes and Rates'!B$9:B$305)))</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63,2,FALSE())</f>
        <v>#N/A</v>
      </c>
      <c r="M3881" s="98" t="e">
        <f aca="false">VLOOKUP(K3881,'Location Codes and Rates'!I$9:K$363,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05,I3881,'Location Codes and Rates'!B$9:B$305)))</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63,2,FALSE())</f>
        <v>#N/A</v>
      </c>
      <c r="M3882" s="98" t="e">
        <f aca="false">VLOOKUP(K3882,'Location Codes and Rates'!I$9:K$363,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05,I3882,'Location Codes and Rates'!B$9:B$305)))</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63,2,FALSE())</f>
        <v>#N/A</v>
      </c>
      <c r="M3883" s="98" t="e">
        <f aca="false">VLOOKUP(K3883,'Location Codes and Rates'!I$9:K$363,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05,I3883,'Location Codes and Rates'!B$9:B$305)))</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63,2,FALSE())</f>
        <v>#N/A</v>
      </c>
      <c r="M3884" s="98" t="e">
        <f aca="false">VLOOKUP(K3884,'Location Codes and Rates'!I$9:K$363,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05,I3884,'Location Codes and Rates'!B$9:B$305)))</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63,2,FALSE())</f>
        <v>#N/A</v>
      </c>
      <c r="M3885" s="98" t="e">
        <f aca="false">VLOOKUP(K3885,'Location Codes and Rates'!I$9:K$363,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05,I3885,'Location Codes and Rates'!B$9:B$305)))</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63,2,FALSE())</f>
        <v>#N/A</v>
      </c>
      <c r="M3886" s="98" t="e">
        <f aca="false">VLOOKUP(K3886,'Location Codes and Rates'!I$9:K$363,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05,I3886,'Location Codes and Rates'!B$9:B$305)))</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63,2,FALSE())</f>
        <v>#N/A</v>
      </c>
      <c r="M3887" s="98" t="e">
        <f aca="false">VLOOKUP(K3887,'Location Codes and Rates'!I$9:K$363,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05,I3887,'Location Codes and Rates'!B$9:B$305)))</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63,2,FALSE())</f>
        <v>#N/A</v>
      </c>
      <c r="M3888" s="98" t="e">
        <f aca="false">VLOOKUP(K3888,'Location Codes and Rates'!I$9:K$363,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05,I3888,'Location Codes and Rates'!B$9:B$305)))</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63,2,FALSE())</f>
        <v>#N/A</v>
      </c>
      <c r="M3889" s="98" t="e">
        <f aca="false">VLOOKUP(K3889,'Location Codes and Rates'!I$9:K$363,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05,I3889,'Location Codes and Rates'!B$9:B$305)))</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63,2,FALSE())</f>
        <v>#N/A</v>
      </c>
      <c r="M3890" s="98" t="e">
        <f aca="false">VLOOKUP(K3890,'Location Codes and Rates'!I$9:K$363,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05,I3890,'Location Codes and Rates'!B$9:B$305)))</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63,2,FALSE())</f>
        <v>#N/A</v>
      </c>
      <c r="M3891" s="98" t="e">
        <f aca="false">VLOOKUP(K3891,'Location Codes and Rates'!I$9:K$363,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05,I3891,'Location Codes and Rates'!B$9:B$305)))</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63,2,FALSE())</f>
        <v>#N/A</v>
      </c>
      <c r="M3892" s="98" t="e">
        <f aca="false">VLOOKUP(K3892,'Location Codes and Rates'!I$9:K$363,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05,I3892,'Location Codes and Rates'!B$9:B$305)))</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63,2,FALSE())</f>
        <v>#N/A</v>
      </c>
      <c r="M3893" s="98" t="e">
        <f aca="false">VLOOKUP(K3893,'Location Codes and Rates'!I$9:K$363,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05,I3893,'Location Codes and Rates'!B$9:B$305)))</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63,2,FALSE())</f>
        <v>#N/A</v>
      </c>
      <c r="M3894" s="98" t="e">
        <f aca="false">VLOOKUP(K3894,'Location Codes and Rates'!I$9:K$363,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05,I3894,'Location Codes and Rates'!B$9:B$305)))</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63,2,FALSE())</f>
        <v>#N/A</v>
      </c>
      <c r="M3895" s="98" t="e">
        <f aca="false">VLOOKUP(K3895,'Location Codes and Rates'!I$9:K$363,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05,I3895,'Location Codes and Rates'!B$9:B$305)))</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63,2,FALSE())</f>
        <v>#N/A</v>
      </c>
      <c r="M3896" s="98" t="e">
        <f aca="false">VLOOKUP(K3896,'Location Codes and Rates'!I$9:K$363,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05,I3896,'Location Codes and Rates'!B$9:B$305)))</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63,2,FALSE())</f>
        <v>#N/A</v>
      </c>
      <c r="M3897" s="98" t="e">
        <f aca="false">VLOOKUP(K3897,'Location Codes and Rates'!I$9:K$363,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05,I3897,'Location Codes and Rates'!B$9:B$305)))</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63,2,FALSE())</f>
        <v>#N/A</v>
      </c>
      <c r="M3898" s="98" t="e">
        <f aca="false">VLOOKUP(K3898,'Location Codes and Rates'!I$9:K$363,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05,I3898,'Location Codes and Rates'!B$9:B$305)))</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63,2,FALSE())</f>
        <v>#N/A</v>
      </c>
      <c r="M3899" s="98" t="e">
        <f aca="false">VLOOKUP(K3899,'Location Codes and Rates'!I$9:K$363,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05,I3899,'Location Codes and Rates'!B$9:B$305)))</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63,2,FALSE())</f>
        <v>#N/A</v>
      </c>
      <c r="M3900" s="98" t="e">
        <f aca="false">VLOOKUP(K3900,'Location Codes and Rates'!I$9:K$363,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05,I3900,'Location Codes and Rates'!B$9:B$305)))</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63,2,FALSE())</f>
        <v>#N/A</v>
      </c>
      <c r="M3901" s="98" t="e">
        <f aca="false">VLOOKUP(K3901,'Location Codes and Rates'!I$9:K$363,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05,I3901,'Location Codes and Rates'!B$9:B$305)))</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63,2,FALSE())</f>
        <v>#N/A</v>
      </c>
      <c r="M3902" s="98" t="e">
        <f aca="false">VLOOKUP(K3902,'Location Codes and Rates'!I$9:K$363,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05,I3902,'Location Codes and Rates'!B$9:B$305)))</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63,2,FALSE())</f>
        <v>#N/A</v>
      </c>
      <c r="M3903" s="98" t="e">
        <f aca="false">VLOOKUP(K3903,'Location Codes and Rates'!I$9:K$363,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05,I3903,'Location Codes and Rates'!B$9:B$305)))</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63,2,FALSE())</f>
        <v>#N/A</v>
      </c>
      <c r="M3904" s="98" t="e">
        <f aca="false">VLOOKUP(K3904,'Location Codes and Rates'!I$9:K$363,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05,I3904,'Location Codes and Rates'!B$9:B$305)))</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63,2,FALSE())</f>
        <v>#N/A</v>
      </c>
      <c r="M3905" s="98" t="e">
        <f aca="false">VLOOKUP(K3905,'Location Codes and Rates'!I$9:K$363,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05,I3905,'Location Codes and Rates'!B$9:B$305)))</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63,2,FALSE())</f>
        <v>#N/A</v>
      </c>
      <c r="M3906" s="98" t="e">
        <f aca="false">VLOOKUP(K3906,'Location Codes and Rates'!I$9:K$363,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05,I3906,'Location Codes and Rates'!B$9:B$305)))</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63,2,FALSE())</f>
        <v>#N/A</v>
      </c>
      <c r="M3907" s="98" t="e">
        <f aca="false">VLOOKUP(K3907,'Location Codes and Rates'!I$9:K$363,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05,I3907,'Location Codes and Rates'!B$9:B$305)))</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63,2,FALSE())</f>
        <v>#N/A</v>
      </c>
      <c r="M3908" s="98" t="e">
        <f aca="false">VLOOKUP(K3908,'Location Codes and Rates'!I$9:K$363,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05,I3908,'Location Codes and Rates'!B$9:B$305)))</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63,2,FALSE())</f>
        <v>#N/A</v>
      </c>
      <c r="M3909" s="98" t="e">
        <f aca="false">VLOOKUP(K3909,'Location Codes and Rates'!I$9:K$363,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05,I3909,'Location Codes and Rates'!B$9:B$305)))</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63,2,FALSE())</f>
        <v>#N/A</v>
      </c>
      <c r="M3910" s="98" t="e">
        <f aca="false">VLOOKUP(K3910,'Location Codes and Rates'!I$9:K$363,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05,I3910,'Location Codes and Rates'!B$9:B$305)))</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63,2,FALSE())</f>
        <v>#N/A</v>
      </c>
      <c r="M3911" s="98" t="e">
        <f aca="false">VLOOKUP(K3911,'Location Codes and Rates'!I$9:K$363,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05,I3911,'Location Codes and Rates'!B$9:B$305)))</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63,2,FALSE())</f>
        <v>#N/A</v>
      </c>
      <c r="M3912" s="98" t="e">
        <f aca="false">VLOOKUP(K3912,'Location Codes and Rates'!I$9:K$363,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05,I3912,'Location Codes and Rates'!B$9:B$305)))</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63,2,FALSE())</f>
        <v>#N/A</v>
      </c>
      <c r="M3913" s="98" t="e">
        <f aca="false">VLOOKUP(K3913,'Location Codes and Rates'!I$9:K$363,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05,I3913,'Location Codes and Rates'!B$9:B$305)))</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63,2,FALSE())</f>
        <v>#N/A</v>
      </c>
      <c r="M3914" s="98" t="e">
        <f aca="false">VLOOKUP(K3914,'Location Codes and Rates'!I$9:K$363,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05,I3914,'Location Codes and Rates'!B$9:B$305)))</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63,2,FALSE())</f>
        <v>#N/A</v>
      </c>
      <c r="M3915" s="98" t="e">
        <f aca="false">VLOOKUP(K3915,'Location Codes and Rates'!I$9:K$363,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05,I3915,'Location Codes and Rates'!B$9:B$305)))</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63,2,FALSE())</f>
        <v>#N/A</v>
      </c>
      <c r="M3916" s="98" t="e">
        <f aca="false">VLOOKUP(K3916,'Location Codes and Rates'!I$9:K$363,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05,I3916,'Location Codes and Rates'!B$9:B$305)))</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63,2,FALSE())</f>
        <v>#N/A</v>
      </c>
      <c r="M3917" s="98" t="e">
        <f aca="false">VLOOKUP(K3917,'Location Codes and Rates'!I$9:K$363,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05,I3917,'Location Codes and Rates'!B$9:B$305)))</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63,2,FALSE())</f>
        <v>#N/A</v>
      </c>
      <c r="M3918" s="98" t="e">
        <f aca="false">VLOOKUP(K3918,'Location Codes and Rates'!I$9:K$363,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05,I3918,'Location Codes and Rates'!B$9:B$305)))</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63,2,FALSE())</f>
        <v>#N/A</v>
      </c>
      <c r="M3919" s="98" t="e">
        <f aca="false">VLOOKUP(K3919,'Location Codes and Rates'!I$9:K$363,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05,I3919,'Location Codes and Rates'!B$9:B$305)))</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63,2,FALSE())</f>
        <v>#N/A</v>
      </c>
      <c r="M3920" s="98" t="e">
        <f aca="false">VLOOKUP(K3920,'Location Codes and Rates'!I$9:K$363,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05,I3920,'Location Codes and Rates'!B$9:B$305)))</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63,2,FALSE())</f>
        <v>#N/A</v>
      </c>
      <c r="M3921" s="98" t="e">
        <f aca="false">VLOOKUP(K3921,'Location Codes and Rates'!I$9:K$363,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05,I3921,'Location Codes and Rates'!B$9:B$305)))</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63,2,FALSE())</f>
        <v>#N/A</v>
      </c>
      <c r="M3922" s="98" t="e">
        <f aca="false">VLOOKUP(K3922,'Location Codes and Rates'!I$9:K$363,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05,I3922,'Location Codes and Rates'!B$9:B$305)))</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63,2,FALSE())</f>
        <v>#N/A</v>
      </c>
      <c r="M3923" s="98" t="e">
        <f aca="false">VLOOKUP(K3923,'Location Codes and Rates'!I$9:K$363,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05,I3923,'Location Codes and Rates'!B$9:B$305)))</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63,2,FALSE())</f>
        <v>#N/A</v>
      </c>
      <c r="M3924" s="98" t="e">
        <f aca="false">VLOOKUP(K3924,'Location Codes and Rates'!I$9:K$363,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05,I3924,'Location Codes and Rates'!B$9:B$305)))</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63,2,FALSE())</f>
        <v>#N/A</v>
      </c>
      <c r="M3925" s="98" t="e">
        <f aca="false">VLOOKUP(K3925,'Location Codes and Rates'!I$9:K$363,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05,I3925,'Location Codes and Rates'!B$9:B$305)))</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63,2,FALSE())</f>
        <v>#N/A</v>
      </c>
      <c r="M3926" s="98" t="e">
        <f aca="false">VLOOKUP(K3926,'Location Codes and Rates'!I$9:K$363,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05,I3926,'Location Codes and Rates'!B$9:B$305)))</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63,2,FALSE())</f>
        <v>#N/A</v>
      </c>
      <c r="M3927" s="98" t="e">
        <f aca="false">VLOOKUP(K3927,'Location Codes and Rates'!I$9:K$363,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05,I3927,'Location Codes and Rates'!B$9:B$305)))</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63,2,FALSE())</f>
        <v>#N/A</v>
      </c>
      <c r="M3928" s="98" t="e">
        <f aca="false">VLOOKUP(K3928,'Location Codes and Rates'!I$9:K$363,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05,I3928,'Location Codes and Rates'!B$9:B$305)))</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63,2,FALSE())</f>
        <v>#N/A</v>
      </c>
      <c r="M3929" s="98" t="e">
        <f aca="false">VLOOKUP(K3929,'Location Codes and Rates'!I$9:K$363,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05,I3929,'Location Codes and Rates'!B$9:B$305)))</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63,2,FALSE())</f>
        <v>#N/A</v>
      </c>
      <c r="M3930" s="98" t="e">
        <f aca="false">VLOOKUP(K3930,'Location Codes and Rates'!I$9:K$363,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05,I3930,'Location Codes and Rates'!B$9:B$305)))</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63,2,FALSE())</f>
        <v>#N/A</v>
      </c>
      <c r="M3931" s="98" t="e">
        <f aca="false">VLOOKUP(K3931,'Location Codes and Rates'!I$9:K$363,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05,I3931,'Location Codes and Rates'!B$9:B$305)))</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63,2,FALSE())</f>
        <v>#N/A</v>
      </c>
      <c r="M3932" s="98" t="e">
        <f aca="false">VLOOKUP(K3932,'Location Codes and Rates'!I$9:K$363,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05,I3932,'Location Codes and Rates'!B$9:B$305)))</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63,2,FALSE())</f>
        <v>#N/A</v>
      </c>
      <c r="M3933" s="98" t="e">
        <f aca="false">VLOOKUP(K3933,'Location Codes and Rates'!I$9:K$363,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05,I3933,'Location Codes and Rates'!B$9:B$305)))</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63,2,FALSE())</f>
        <v>#N/A</v>
      </c>
      <c r="M3934" s="98" t="e">
        <f aca="false">VLOOKUP(K3934,'Location Codes and Rates'!I$9:K$363,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05,I3934,'Location Codes and Rates'!B$9:B$305)))</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63,2,FALSE())</f>
        <v>#N/A</v>
      </c>
      <c r="M3935" s="98" t="e">
        <f aca="false">VLOOKUP(K3935,'Location Codes and Rates'!I$9:K$363,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05,I3935,'Location Codes and Rates'!B$9:B$305)))</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63,2,FALSE())</f>
        <v>#N/A</v>
      </c>
      <c r="M3936" s="98" t="e">
        <f aca="false">VLOOKUP(K3936,'Location Codes and Rates'!I$9:K$363,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05,I3936,'Location Codes and Rates'!B$9:B$305)))</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63,2,FALSE())</f>
        <v>#N/A</v>
      </c>
      <c r="M3937" s="98" t="e">
        <f aca="false">VLOOKUP(K3937,'Location Codes and Rates'!I$9:K$363,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05,I3937,'Location Codes and Rates'!B$9:B$305)))</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63,2,FALSE())</f>
        <v>#N/A</v>
      </c>
      <c r="M3938" s="98" t="e">
        <f aca="false">VLOOKUP(K3938,'Location Codes and Rates'!I$9:K$363,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05,I3938,'Location Codes and Rates'!B$9:B$305)))</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63,2,FALSE())</f>
        <v>#N/A</v>
      </c>
      <c r="M3939" s="98" t="e">
        <f aca="false">VLOOKUP(K3939,'Location Codes and Rates'!I$9:K$363,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05,I3939,'Location Codes and Rates'!B$9:B$305)))</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63,2,FALSE())</f>
        <v>#N/A</v>
      </c>
      <c r="M3940" s="98" t="e">
        <f aca="false">VLOOKUP(K3940,'Location Codes and Rates'!I$9:K$363,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05,I3940,'Location Codes and Rates'!B$9:B$305)))</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63,2,FALSE())</f>
        <v>#N/A</v>
      </c>
      <c r="M3941" s="98" t="e">
        <f aca="false">VLOOKUP(K3941,'Location Codes and Rates'!I$9:K$363,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05,I3941,'Location Codes and Rates'!B$9:B$305)))</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63,2,FALSE())</f>
        <v>#N/A</v>
      </c>
      <c r="M3942" s="98" t="e">
        <f aca="false">VLOOKUP(K3942,'Location Codes and Rates'!I$9:K$363,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05,I3942,'Location Codes and Rates'!B$9:B$305)))</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63,2,FALSE())</f>
        <v>#N/A</v>
      </c>
      <c r="M3943" s="98" t="e">
        <f aca="false">VLOOKUP(K3943,'Location Codes and Rates'!I$9:K$363,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05,I3943,'Location Codes and Rates'!B$9:B$305)))</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63,2,FALSE())</f>
        <v>#N/A</v>
      </c>
      <c r="M3944" s="98" t="e">
        <f aca="false">VLOOKUP(K3944,'Location Codes and Rates'!I$9:K$363,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05,I3944,'Location Codes and Rates'!B$9:B$305)))</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63,2,FALSE())</f>
        <v>#N/A</v>
      </c>
      <c r="M3945" s="98" t="e">
        <f aca="false">VLOOKUP(K3945,'Location Codes and Rates'!I$9:K$363,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05,I3945,'Location Codes and Rates'!B$9:B$305)))</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63,2,FALSE())</f>
        <v>#N/A</v>
      </c>
      <c r="M3946" s="98" t="e">
        <f aca="false">VLOOKUP(K3946,'Location Codes and Rates'!I$9:K$363,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05,I3946,'Location Codes and Rates'!B$9:B$305)))</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63,2,FALSE())</f>
        <v>#N/A</v>
      </c>
      <c r="M3947" s="98" t="e">
        <f aca="false">VLOOKUP(K3947,'Location Codes and Rates'!I$9:K$363,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05,I3947,'Location Codes and Rates'!B$9:B$305)))</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63,2,FALSE())</f>
        <v>#N/A</v>
      </c>
      <c r="M3948" s="98" t="e">
        <f aca="false">VLOOKUP(K3948,'Location Codes and Rates'!I$9:K$363,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05,I3948,'Location Codes and Rates'!B$9:B$305)))</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63,2,FALSE())</f>
        <v>#N/A</v>
      </c>
      <c r="M3949" s="98" t="e">
        <f aca="false">VLOOKUP(K3949,'Location Codes and Rates'!I$9:K$363,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05,I3949,'Location Codes and Rates'!B$9:B$305)))</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63,2,FALSE())</f>
        <v>#N/A</v>
      </c>
      <c r="M3950" s="98" t="e">
        <f aca="false">VLOOKUP(K3950,'Location Codes and Rates'!I$9:K$363,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05,I3950,'Location Codes and Rates'!B$9:B$305)))</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63,2,FALSE())</f>
        <v>#N/A</v>
      </c>
      <c r="M3951" s="98" t="e">
        <f aca="false">VLOOKUP(K3951,'Location Codes and Rates'!I$9:K$363,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05,I3951,'Location Codes and Rates'!B$9:B$305)))</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63,2,FALSE())</f>
        <v>#N/A</v>
      </c>
      <c r="M3952" s="98" t="e">
        <f aca="false">VLOOKUP(K3952,'Location Codes and Rates'!I$9:K$363,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05,I3952,'Location Codes and Rates'!B$9:B$305)))</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63,2,FALSE())</f>
        <v>#N/A</v>
      </c>
      <c r="M3953" s="98" t="e">
        <f aca="false">VLOOKUP(K3953,'Location Codes and Rates'!I$9:K$363,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05,I3953,'Location Codes and Rates'!B$9:B$305)))</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63,2,FALSE())</f>
        <v>#N/A</v>
      </c>
      <c r="M3954" s="98" t="e">
        <f aca="false">VLOOKUP(K3954,'Location Codes and Rates'!I$9:K$363,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05,I3954,'Location Codes and Rates'!B$9:B$305)))</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63,2,FALSE())</f>
        <v>#N/A</v>
      </c>
      <c r="M3955" s="98" t="e">
        <f aca="false">VLOOKUP(K3955,'Location Codes and Rates'!I$9:K$363,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05,I3955,'Location Codes and Rates'!B$9:B$305)))</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63,2,FALSE())</f>
        <v>#N/A</v>
      </c>
      <c r="M3956" s="98" t="e">
        <f aca="false">VLOOKUP(K3956,'Location Codes and Rates'!I$9:K$363,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05,I3956,'Location Codes and Rates'!B$9:B$305)))</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63,2,FALSE())</f>
        <v>#N/A</v>
      </c>
      <c r="M3957" s="98" t="e">
        <f aca="false">VLOOKUP(K3957,'Location Codes and Rates'!I$9:K$363,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05,I3957,'Location Codes and Rates'!B$9:B$305)))</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63,2,FALSE())</f>
        <v>#N/A</v>
      </c>
      <c r="M3958" s="98" t="e">
        <f aca="false">VLOOKUP(K3958,'Location Codes and Rates'!I$9:K$363,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05,I3958,'Location Codes and Rates'!B$9:B$305)))</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63,2,FALSE())</f>
        <v>#N/A</v>
      </c>
      <c r="M3959" s="98" t="e">
        <f aca="false">VLOOKUP(K3959,'Location Codes and Rates'!I$9:K$363,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05,I3959,'Location Codes and Rates'!B$9:B$305)))</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63,2,FALSE())</f>
        <v>#N/A</v>
      </c>
      <c r="M3960" s="98" t="e">
        <f aca="false">VLOOKUP(K3960,'Location Codes and Rates'!I$9:K$363,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05,I3960,'Location Codes and Rates'!B$9:B$305)))</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63,2,FALSE())</f>
        <v>#N/A</v>
      </c>
      <c r="M3961" s="98" t="e">
        <f aca="false">VLOOKUP(K3961,'Location Codes and Rates'!I$9:K$363,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05,I3961,'Location Codes and Rates'!B$9:B$305)))</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63,2,FALSE())</f>
        <v>#N/A</v>
      </c>
      <c r="M3962" s="98" t="e">
        <f aca="false">VLOOKUP(K3962,'Location Codes and Rates'!I$9:K$363,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05,I3962,'Location Codes and Rates'!B$9:B$305)))</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63,2,FALSE())</f>
        <v>#N/A</v>
      </c>
      <c r="M3963" s="98" t="e">
        <f aca="false">VLOOKUP(K3963,'Location Codes and Rates'!I$9:K$363,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05,I3963,'Location Codes and Rates'!B$9:B$305)))</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63,2,FALSE())</f>
        <v>#N/A</v>
      </c>
      <c r="M3964" s="98" t="e">
        <f aca="false">VLOOKUP(K3964,'Location Codes and Rates'!I$9:K$363,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05,I3964,'Location Codes and Rates'!B$9:B$305)))</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63,2,FALSE())</f>
        <v>#N/A</v>
      </c>
      <c r="M3965" s="98" t="e">
        <f aca="false">VLOOKUP(K3965,'Location Codes and Rates'!I$9:K$363,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05,I3965,'Location Codes and Rates'!B$9:B$305)))</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63,2,FALSE())</f>
        <v>#N/A</v>
      </c>
      <c r="M3966" s="98" t="e">
        <f aca="false">VLOOKUP(K3966,'Location Codes and Rates'!I$9:K$363,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05,I3966,'Location Codes and Rates'!B$9:B$305)))</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63,2,FALSE())</f>
        <v>#N/A</v>
      </c>
      <c r="M3967" s="98" t="e">
        <f aca="false">VLOOKUP(K3967,'Location Codes and Rates'!I$9:K$363,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05,I3967,'Location Codes and Rates'!B$9:B$305)))</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63,2,FALSE())</f>
        <v>#N/A</v>
      </c>
      <c r="M3968" s="98" t="e">
        <f aca="false">VLOOKUP(K3968,'Location Codes and Rates'!I$9:K$363,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05,I3968,'Location Codes and Rates'!B$9:B$305)))</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63,2,FALSE())</f>
        <v>#N/A</v>
      </c>
      <c r="M3969" s="98" t="e">
        <f aca="false">VLOOKUP(K3969,'Location Codes and Rates'!I$9:K$363,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05,I3969,'Location Codes and Rates'!B$9:B$305)))</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63,2,FALSE())</f>
        <v>#N/A</v>
      </c>
      <c r="M3970" s="98" t="e">
        <f aca="false">VLOOKUP(K3970,'Location Codes and Rates'!I$9:K$363,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05,I3970,'Location Codes and Rates'!B$9:B$305)))</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63,2,FALSE())</f>
        <v>#N/A</v>
      </c>
      <c r="M3971" s="98" t="e">
        <f aca="false">VLOOKUP(K3971,'Location Codes and Rates'!I$9:K$363,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05,I3971,'Location Codes and Rates'!B$9:B$305)))</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63,2,FALSE())</f>
        <v>#N/A</v>
      </c>
      <c r="M3972" s="98" t="e">
        <f aca="false">VLOOKUP(K3972,'Location Codes and Rates'!I$9:K$363,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05,I3972,'Location Codes and Rates'!B$9:B$305)))</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63,2,FALSE())</f>
        <v>#N/A</v>
      </c>
      <c r="M3973" s="98" t="e">
        <f aca="false">VLOOKUP(K3973,'Location Codes and Rates'!I$9:K$363,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05,I3973,'Location Codes and Rates'!B$9:B$305)))</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63,2,FALSE())</f>
        <v>#N/A</v>
      </c>
      <c r="M3974" s="98" t="e">
        <f aca="false">VLOOKUP(K3974,'Location Codes and Rates'!I$9:K$363,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05,I3974,'Location Codes and Rates'!B$9:B$305)))</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63,2,FALSE())</f>
        <v>#N/A</v>
      </c>
      <c r="M3975" s="98" t="e">
        <f aca="false">VLOOKUP(K3975,'Location Codes and Rates'!I$9:K$363,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05,I3975,'Location Codes and Rates'!B$9:B$305)))</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63,2,FALSE())</f>
        <v>#N/A</v>
      </c>
      <c r="M3976" s="98" t="e">
        <f aca="false">VLOOKUP(K3976,'Location Codes and Rates'!I$9:K$363,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05,I3976,'Location Codes and Rates'!B$9:B$305)))</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63,2,FALSE())</f>
        <v>#N/A</v>
      </c>
      <c r="M3977" s="98" t="e">
        <f aca="false">VLOOKUP(K3977,'Location Codes and Rates'!I$9:K$363,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05,I3977,'Location Codes and Rates'!B$9:B$305)))</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63,2,FALSE())</f>
        <v>#N/A</v>
      </c>
      <c r="M3978" s="98" t="e">
        <f aca="false">VLOOKUP(K3978,'Location Codes and Rates'!I$9:K$363,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05,I3978,'Location Codes and Rates'!B$9:B$305)))</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63,2,FALSE())</f>
        <v>#N/A</v>
      </c>
      <c r="M3979" s="98" t="e">
        <f aca="false">VLOOKUP(K3979,'Location Codes and Rates'!I$9:K$363,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05,I3979,'Location Codes and Rates'!B$9:B$305)))</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63,2,FALSE())</f>
        <v>#N/A</v>
      </c>
      <c r="M3980" s="98" t="e">
        <f aca="false">VLOOKUP(K3980,'Location Codes and Rates'!I$9:K$363,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05,I3980,'Location Codes and Rates'!B$9:B$305)))</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63,2,FALSE())</f>
        <v>#N/A</v>
      </c>
      <c r="M3981" s="98" t="e">
        <f aca="false">VLOOKUP(K3981,'Location Codes and Rates'!I$9:K$363,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05,I3981,'Location Codes and Rates'!B$9:B$305)))</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63,2,FALSE())</f>
        <v>#N/A</v>
      </c>
      <c r="M3982" s="98" t="e">
        <f aca="false">VLOOKUP(K3982,'Location Codes and Rates'!I$9:K$363,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05,I3982,'Location Codes and Rates'!B$9:B$305)))</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63,2,FALSE())</f>
        <v>#N/A</v>
      </c>
      <c r="M3983" s="98" t="e">
        <f aca="false">VLOOKUP(K3983,'Location Codes and Rates'!I$9:K$363,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05,I3983,'Location Codes and Rates'!B$9:B$305)))</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63,2,FALSE())</f>
        <v>#N/A</v>
      </c>
      <c r="M3984" s="98" t="e">
        <f aca="false">VLOOKUP(K3984,'Location Codes and Rates'!I$9:K$363,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05,I3984,'Location Codes and Rates'!B$9:B$305)))</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63,2,FALSE())</f>
        <v>#N/A</v>
      </c>
      <c r="M3985" s="98" t="e">
        <f aca="false">VLOOKUP(K3985,'Location Codes and Rates'!I$9:K$363,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05,I3985,'Location Codes and Rates'!B$9:B$305)))</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63,2,FALSE())</f>
        <v>#N/A</v>
      </c>
      <c r="M3986" s="98" t="e">
        <f aca="false">VLOOKUP(K3986,'Location Codes and Rates'!I$9:K$363,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05,I3986,'Location Codes and Rates'!B$9:B$305)))</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63,2,FALSE())</f>
        <v>#N/A</v>
      </c>
      <c r="M3987" s="98" t="e">
        <f aca="false">VLOOKUP(K3987,'Location Codes and Rates'!I$9:K$363,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05,I3987,'Location Codes and Rates'!B$9:B$305)))</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63,2,FALSE())</f>
        <v>#N/A</v>
      </c>
      <c r="M3988" s="98" t="e">
        <f aca="false">VLOOKUP(K3988,'Location Codes and Rates'!I$9:K$363,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05,I3988,'Location Codes and Rates'!B$9:B$305)))</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63,2,FALSE())</f>
        <v>#N/A</v>
      </c>
      <c r="M3989" s="98" t="e">
        <f aca="false">VLOOKUP(K3989,'Location Codes and Rates'!I$9:K$363,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05,I3989,'Location Codes and Rates'!B$9:B$305)))</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63,2,FALSE())</f>
        <v>#N/A</v>
      </c>
      <c r="M3990" s="98" t="e">
        <f aca="false">VLOOKUP(K3990,'Location Codes and Rates'!I$9:K$363,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05,I3990,'Location Codes and Rates'!B$9:B$305)))</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63,2,FALSE())</f>
        <v>#N/A</v>
      </c>
      <c r="M3991" s="98" t="e">
        <f aca="false">VLOOKUP(K3991,'Location Codes and Rates'!I$9:K$363,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05,I3991,'Location Codes and Rates'!B$9:B$305)))</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63,2,FALSE())</f>
        <v>#N/A</v>
      </c>
      <c r="M3992" s="98" t="e">
        <f aca="false">VLOOKUP(K3992,'Location Codes and Rates'!I$9:K$363,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05,I3992,'Location Codes and Rates'!B$9:B$305)))</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63,2,FALSE())</f>
        <v>#N/A</v>
      </c>
      <c r="M3993" s="98" t="e">
        <f aca="false">VLOOKUP(K3993,'Location Codes and Rates'!I$9:K$363,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05,I3993,'Location Codes and Rates'!B$9:B$305)))</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63,2,FALSE())</f>
        <v>#N/A</v>
      </c>
      <c r="M3994" s="98" t="e">
        <f aca="false">VLOOKUP(K3994,'Location Codes and Rates'!I$9:K$363,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05,I3994,'Location Codes and Rates'!B$9:B$305)))</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63,2,FALSE())</f>
        <v>#N/A</v>
      </c>
      <c r="M3995" s="98" t="e">
        <f aca="false">VLOOKUP(K3995,'Location Codes and Rates'!I$9:K$363,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05,I3995,'Location Codes and Rates'!B$9:B$305)))</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63,2,FALSE())</f>
        <v>#N/A</v>
      </c>
      <c r="M3996" s="98" t="e">
        <f aca="false">VLOOKUP(K3996,'Location Codes and Rates'!I$9:K$363,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05,I3996,'Location Codes and Rates'!B$9:B$305)))</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63,2,FALSE())</f>
        <v>#N/A</v>
      </c>
      <c r="M3997" s="98" t="e">
        <f aca="false">VLOOKUP(K3997,'Location Codes and Rates'!I$9:K$363,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05,I3997,'Location Codes and Rates'!B$9:B$305)))</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63,2,FALSE())</f>
        <v>#N/A</v>
      </c>
      <c r="M3998" s="98" t="e">
        <f aca="false">VLOOKUP(K3998,'Location Codes and Rates'!I$9:K$363,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05,I3998,'Location Codes and Rates'!B$9:B$305)))</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63,2,FALSE())</f>
        <v>#N/A</v>
      </c>
      <c r="M3999" s="98" t="e">
        <f aca="false">VLOOKUP(K3999,'Location Codes and Rates'!I$9:K$363,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05,I3999,'Location Codes and Rates'!B$9:B$305)))</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63,2,FALSE())</f>
        <v>#N/A</v>
      </c>
      <c r="M4000" s="98" t="e">
        <f aca="false">VLOOKUP(K4000,'Location Codes and Rates'!I$9:K$363,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05,I4000,'Location Codes and Rates'!B$9:B$305)))</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63,2,FALSE())</f>
        <v>#N/A</v>
      </c>
      <c r="M4001" s="98" t="e">
        <f aca="false">VLOOKUP(K4001,'Location Codes and Rates'!I$9:K$363,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05,I4001,'Location Codes and Rates'!B$9:B$305)))</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63,2,FALSE())</f>
        <v>#N/A</v>
      </c>
      <c r="M4002" s="98" t="e">
        <f aca="false">VLOOKUP(K4002,'Location Codes and Rates'!I$9:K$363,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05,I4002,'Location Codes and Rates'!B$9:B$305)))</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63,2,FALSE())</f>
        <v>#N/A</v>
      </c>
      <c r="M4003" s="98" t="e">
        <f aca="false">VLOOKUP(K4003,'Location Codes and Rates'!I$9:K$363,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05,I4003,'Location Codes and Rates'!B$9:B$305)))</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63,2,FALSE())</f>
        <v>#N/A</v>
      </c>
      <c r="M4004" s="98" t="e">
        <f aca="false">VLOOKUP(K4004,'Location Codes and Rates'!I$9:K$363,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05,I4004,'Location Codes and Rates'!B$9:B$305)))</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63,2,FALSE())</f>
        <v>#N/A</v>
      </c>
      <c r="M4005" s="98" t="e">
        <f aca="false">VLOOKUP(K4005,'Location Codes and Rates'!I$9:K$363,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05,I4005,'Location Codes and Rates'!B$9:B$305)))</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63,2,FALSE())</f>
        <v>#N/A</v>
      </c>
      <c r="M4006" s="98" t="e">
        <f aca="false">VLOOKUP(K4006,'Location Codes and Rates'!I$9:K$363,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05,I4006,'Location Codes and Rates'!B$9:B$305)))</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63,2,FALSE())</f>
        <v>#N/A</v>
      </c>
      <c r="M4007" s="98" t="e">
        <f aca="false">VLOOKUP(K4007,'Location Codes and Rates'!I$9:K$363,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05,I4007,'Location Codes and Rates'!B$9:B$305)))</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63,2,FALSE())</f>
        <v>#N/A</v>
      </c>
      <c r="M4008" s="98" t="e">
        <f aca="false">VLOOKUP(K4008,'Location Codes and Rates'!I$9:K$363,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05,I4008,'Location Codes and Rates'!B$9:B$305)))</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63,2,FALSE())</f>
        <v>#N/A</v>
      </c>
      <c r="M4009" s="98" t="e">
        <f aca="false">VLOOKUP(K4009,'Location Codes and Rates'!I$9:K$363,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05,I4009,'Location Codes and Rates'!B$9:B$305)))</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63,2,FALSE())</f>
        <v>#N/A</v>
      </c>
      <c r="M4010" s="98" t="e">
        <f aca="false">VLOOKUP(K4010,'Location Codes and Rates'!I$9:K$363,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05,I4010,'Location Codes and Rates'!B$9:B$305)))</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63,2,FALSE())</f>
        <v>#N/A</v>
      </c>
      <c r="M4011" s="98" t="e">
        <f aca="false">VLOOKUP(K4011,'Location Codes and Rates'!I$9:K$363,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05,I4011,'Location Codes and Rates'!B$9:B$305)))</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63,2,FALSE())</f>
        <v>#N/A</v>
      </c>
      <c r="M4012" s="98" t="e">
        <f aca="false">VLOOKUP(K4012,'Location Codes and Rates'!I$9:K$363,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05,I4012,'Location Codes and Rates'!B$9:B$305)))</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63,2,FALSE())</f>
        <v>#N/A</v>
      </c>
      <c r="M4013" s="98" t="e">
        <f aca="false">VLOOKUP(K4013,'Location Codes and Rates'!I$9:K$363,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05,I4013,'Location Codes and Rates'!B$9:B$305)))</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63,2,FALSE())</f>
        <v>#N/A</v>
      </c>
      <c r="M4014" s="98" t="e">
        <f aca="false">VLOOKUP(K4014,'Location Codes and Rates'!I$9:K$363,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05,I4014,'Location Codes and Rates'!B$9:B$305)))</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63,2,FALSE())</f>
        <v>#N/A</v>
      </c>
      <c r="M4015" s="98" t="e">
        <f aca="false">VLOOKUP(K4015,'Location Codes and Rates'!I$9:K$363,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05,I4015,'Location Codes and Rates'!B$9:B$305)))</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63,2,FALSE())</f>
        <v>#N/A</v>
      </c>
      <c r="M4016" s="98" t="e">
        <f aca="false">VLOOKUP(K4016,'Location Codes and Rates'!I$9:K$363,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05,I4016,'Location Codes and Rates'!B$9:B$305)))</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63,2,FALSE())</f>
        <v>#N/A</v>
      </c>
      <c r="M4017" s="98" t="e">
        <f aca="false">VLOOKUP(K4017,'Location Codes and Rates'!I$9:K$363,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05,I4017,'Location Codes and Rates'!B$9:B$305)))</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63,2,FALSE())</f>
        <v>#N/A</v>
      </c>
      <c r="M4018" s="98" t="e">
        <f aca="false">VLOOKUP(K4018,'Location Codes and Rates'!I$9:K$363,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05,I4018,'Location Codes and Rates'!B$9:B$305)))</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63,2,FALSE())</f>
        <v>#N/A</v>
      </c>
      <c r="M4019" s="98" t="e">
        <f aca="false">VLOOKUP(K4019,'Location Codes and Rates'!I$9:K$363,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05,I4019,'Location Codes and Rates'!B$9:B$305)))</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63,2,FALSE())</f>
        <v>#N/A</v>
      </c>
      <c r="M4020" s="98" t="e">
        <f aca="false">VLOOKUP(K4020,'Location Codes and Rates'!I$9:K$363,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05,I4020,'Location Codes and Rates'!B$9:B$305)))</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63,2,FALSE())</f>
        <v>#N/A</v>
      </c>
      <c r="M4021" s="98" t="e">
        <f aca="false">VLOOKUP(K4021,'Location Codes and Rates'!I$9:K$363,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05,I4021,'Location Codes and Rates'!B$9:B$305)))</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63,2,FALSE())</f>
        <v>#N/A</v>
      </c>
      <c r="M4022" s="98" t="e">
        <f aca="false">VLOOKUP(K4022,'Location Codes and Rates'!I$9:K$363,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05,I4022,'Location Codes and Rates'!B$9:B$305)))</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63,2,FALSE())</f>
        <v>#N/A</v>
      </c>
      <c r="M4023" s="98" t="e">
        <f aca="false">VLOOKUP(K4023,'Location Codes and Rates'!I$9:K$363,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05,I4023,'Location Codes and Rates'!B$9:B$305)))</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63,2,FALSE())</f>
        <v>#N/A</v>
      </c>
      <c r="M4024" s="98" t="e">
        <f aca="false">VLOOKUP(K4024,'Location Codes and Rates'!I$9:K$363,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05,I4024,'Location Codes and Rates'!B$9:B$305)))</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63,2,FALSE())</f>
        <v>#N/A</v>
      </c>
      <c r="M4025" s="98" t="e">
        <f aca="false">VLOOKUP(K4025,'Location Codes and Rates'!I$9:K$363,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05,I4025,'Location Codes and Rates'!B$9:B$305)))</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63,2,FALSE())</f>
        <v>#N/A</v>
      </c>
      <c r="M4026" s="98" t="e">
        <f aca="false">VLOOKUP(K4026,'Location Codes and Rates'!I$9:K$363,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05,I4026,'Location Codes and Rates'!B$9:B$305)))</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63,2,FALSE())</f>
        <v>#N/A</v>
      </c>
      <c r="M4027" s="98" t="e">
        <f aca="false">VLOOKUP(K4027,'Location Codes and Rates'!I$9:K$363,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05,I4027,'Location Codes and Rates'!B$9:B$305)))</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63,2,FALSE())</f>
        <v>#N/A</v>
      </c>
      <c r="M4028" s="98" t="e">
        <f aca="false">VLOOKUP(K4028,'Location Codes and Rates'!I$9:K$363,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05,I4028,'Location Codes and Rates'!B$9:B$305)))</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63,2,FALSE())</f>
        <v>#N/A</v>
      </c>
      <c r="M4029" s="98" t="e">
        <f aca="false">VLOOKUP(K4029,'Location Codes and Rates'!I$9:K$363,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05,I4029,'Location Codes and Rates'!B$9:B$305)))</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63,2,FALSE())</f>
        <v>#N/A</v>
      </c>
      <c r="M4030" s="98" t="e">
        <f aca="false">VLOOKUP(K4030,'Location Codes and Rates'!I$9:K$363,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05,I4030,'Location Codes and Rates'!B$9:B$305)))</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63,2,FALSE())</f>
        <v>#N/A</v>
      </c>
      <c r="M4031" s="98" t="e">
        <f aca="false">VLOOKUP(K4031,'Location Codes and Rates'!I$9:K$363,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05,I4031,'Location Codes and Rates'!B$9:B$305)))</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63,2,FALSE())</f>
        <v>#N/A</v>
      </c>
      <c r="M4032" s="98" t="e">
        <f aca="false">VLOOKUP(K4032,'Location Codes and Rates'!I$9:K$363,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05,I4032,'Location Codes and Rates'!B$9:B$305)))</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63,2,FALSE())</f>
        <v>#N/A</v>
      </c>
      <c r="M4033" s="98" t="e">
        <f aca="false">VLOOKUP(K4033,'Location Codes and Rates'!I$9:K$363,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05,I4033,'Location Codes and Rates'!B$9:B$305)))</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63,2,FALSE())</f>
        <v>#N/A</v>
      </c>
      <c r="M4034" s="98" t="e">
        <f aca="false">VLOOKUP(K4034,'Location Codes and Rates'!I$9:K$363,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05,I4034,'Location Codes and Rates'!B$9:B$305)))</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63,2,FALSE())</f>
        <v>#N/A</v>
      </c>
      <c r="M4035" s="98" t="e">
        <f aca="false">VLOOKUP(K4035,'Location Codes and Rates'!I$9:K$363,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05,I4035,'Location Codes and Rates'!B$9:B$305)))</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63,2,FALSE())</f>
        <v>#N/A</v>
      </c>
      <c r="M4036" s="98" t="e">
        <f aca="false">VLOOKUP(K4036,'Location Codes and Rates'!I$9:K$363,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05,I4036,'Location Codes and Rates'!B$9:B$305)))</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63,2,FALSE())</f>
        <v>#N/A</v>
      </c>
      <c r="M4037" s="98" t="e">
        <f aca="false">VLOOKUP(K4037,'Location Codes and Rates'!I$9:K$363,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05,I4037,'Location Codes and Rates'!B$9:B$305)))</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63,2,FALSE())</f>
        <v>#N/A</v>
      </c>
      <c r="M4038" s="98" t="e">
        <f aca="false">VLOOKUP(K4038,'Location Codes and Rates'!I$9:K$363,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05,I4038,'Location Codes and Rates'!B$9:B$305)))</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63,2,FALSE())</f>
        <v>#N/A</v>
      </c>
      <c r="M4039" s="98" t="e">
        <f aca="false">VLOOKUP(K4039,'Location Codes and Rates'!I$9:K$363,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05,I4039,'Location Codes and Rates'!B$9:B$305)))</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63,2,FALSE())</f>
        <v>#N/A</v>
      </c>
      <c r="M4040" s="98" t="e">
        <f aca="false">VLOOKUP(K4040,'Location Codes and Rates'!I$9:K$363,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05,I4040,'Location Codes and Rates'!B$9:B$305)))</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63,2,FALSE())</f>
        <v>#N/A</v>
      </c>
      <c r="M4041" s="98" t="e">
        <f aca="false">VLOOKUP(K4041,'Location Codes and Rates'!I$9:K$363,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05,I4041,'Location Codes and Rates'!B$9:B$305)))</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63,2,FALSE())</f>
        <v>#N/A</v>
      </c>
      <c r="M4042" s="98" t="e">
        <f aca="false">VLOOKUP(K4042,'Location Codes and Rates'!I$9:K$363,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05,I4042,'Location Codes and Rates'!B$9:B$305)))</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63,2,FALSE())</f>
        <v>#N/A</v>
      </c>
      <c r="M4043" s="98" t="e">
        <f aca="false">VLOOKUP(K4043,'Location Codes and Rates'!I$9:K$363,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05,I4043,'Location Codes and Rates'!B$9:B$305)))</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63,2,FALSE())</f>
        <v>#N/A</v>
      </c>
      <c r="M4044" s="98" t="e">
        <f aca="false">VLOOKUP(K4044,'Location Codes and Rates'!I$9:K$363,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05,I4044,'Location Codes and Rates'!B$9:B$305)))</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63,2,FALSE())</f>
        <v>#N/A</v>
      </c>
      <c r="M4045" s="98" t="e">
        <f aca="false">VLOOKUP(K4045,'Location Codes and Rates'!I$9:K$363,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05,I4045,'Location Codes and Rates'!B$9:B$305)))</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63,2,FALSE())</f>
        <v>#N/A</v>
      </c>
      <c r="M4046" s="98" t="e">
        <f aca="false">VLOOKUP(K4046,'Location Codes and Rates'!I$9:K$363,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05,I4046,'Location Codes and Rates'!B$9:B$305)))</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63,2,FALSE())</f>
        <v>#N/A</v>
      </c>
      <c r="M4047" s="98" t="e">
        <f aca="false">VLOOKUP(K4047,'Location Codes and Rates'!I$9:K$363,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05,I4047,'Location Codes and Rates'!B$9:B$305)))</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63,2,FALSE())</f>
        <v>#N/A</v>
      </c>
      <c r="M4048" s="98" t="e">
        <f aca="false">VLOOKUP(K4048,'Location Codes and Rates'!I$9:K$363,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05,I4048,'Location Codes and Rates'!B$9:B$305)))</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63,2,FALSE())</f>
        <v>#N/A</v>
      </c>
      <c r="M4049" s="98" t="e">
        <f aca="false">VLOOKUP(K4049,'Location Codes and Rates'!I$9:K$363,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05,I4049,'Location Codes and Rates'!B$9:B$305)))</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63,2,FALSE())</f>
        <v>#N/A</v>
      </c>
      <c r="M4050" s="98" t="e">
        <f aca="false">VLOOKUP(K4050,'Location Codes and Rates'!I$9:K$363,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05,I4050,'Location Codes and Rates'!B$9:B$305)))</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63,2,FALSE())</f>
        <v>#N/A</v>
      </c>
      <c r="M4051" s="98" t="e">
        <f aca="false">VLOOKUP(K4051,'Location Codes and Rates'!I$9:K$363,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05,I4051,'Location Codes and Rates'!B$9:B$305)))</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63,2,FALSE())</f>
        <v>#N/A</v>
      </c>
      <c r="M4052" s="98" t="e">
        <f aca="false">VLOOKUP(K4052,'Location Codes and Rates'!I$9:K$363,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05,I4052,'Location Codes and Rates'!B$9:B$305)))</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63,2,FALSE())</f>
        <v>#N/A</v>
      </c>
      <c r="M4053" s="98" t="e">
        <f aca="false">VLOOKUP(K4053,'Location Codes and Rates'!I$9:K$363,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05,I4053,'Location Codes and Rates'!B$9:B$305)))</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63,2,FALSE())</f>
        <v>#N/A</v>
      </c>
      <c r="M4054" s="98" t="e">
        <f aca="false">VLOOKUP(K4054,'Location Codes and Rates'!I$9:K$363,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05,I4054,'Location Codes and Rates'!B$9:B$305)))</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63,2,FALSE())</f>
        <v>#N/A</v>
      </c>
      <c r="M4055" s="98" t="e">
        <f aca="false">VLOOKUP(K4055,'Location Codes and Rates'!I$9:K$363,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05,I4055,'Location Codes and Rates'!B$9:B$305)))</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63,2,FALSE())</f>
        <v>#N/A</v>
      </c>
      <c r="M4056" s="98" t="e">
        <f aca="false">VLOOKUP(K4056,'Location Codes and Rates'!I$9:K$363,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05,I4056,'Location Codes and Rates'!B$9:B$305)))</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63,2,FALSE())</f>
        <v>#N/A</v>
      </c>
      <c r="M4057" s="98" t="e">
        <f aca="false">VLOOKUP(K4057,'Location Codes and Rates'!I$9:K$363,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05,I4057,'Location Codes and Rates'!B$9:B$305)))</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63,2,FALSE())</f>
        <v>#N/A</v>
      </c>
      <c r="M4058" s="98" t="e">
        <f aca="false">VLOOKUP(K4058,'Location Codes and Rates'!I$9:K$363,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05,I4058,'Location Codes and Rates'!B$9:B$305)))</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63,2,FALSE())</f>
        <v>#N/A</v>
      </c>
      <c r="M4059" s="98" t="e">
        <f aca="false">VLOOKUP(K4059,'Location Codes and Rates'!I$9:K$363,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05,I4059,'Location Codes and Rates'!B$9:B$305)))</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63,2,FALSE())</f>
        <v>#N/A</v>
      </c>
      <c r="M4060" s="98" t="e">
        <f aca="false">VLOOKUP(K4060,'Location Codes and Rates'!I$9:K$363,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05,I4060,'Location Codes and Rates'!B$9:B$305)))</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63,2,FALSE())</f>
        <v>#N/A</v>
      </c>
      <c r="M4061" s="98" t="e">
        <f aca="false">VLOOKUP(K4061,'Location Codes and Rates'!I$9:K$363,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05,I4061,'Location Codes and Rates'!B$9:B$305)))</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63,2,FALSE())</f>
        <v>#N/A</v>
      </c>
      <c r="M4062" s="98" t="e">
        <f aca="false">VLOOKUP(K4062,'Location Codes and Rates'!I$9:K$363,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05,I4062,'Location Codes and Rates'!B$9:B$305)))</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63,2,FALSE())</f>
        <v>#N/A</v>
      </c>
      <c r="M4063" s="98" t="e">
        <f aca="false">VLOOKUP(K4063,'Location Codes and Rates'!I$9:K$363,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05,I4063,'Location Codes and Rates'!B$9:B$305)))</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63,2,FALSE())</f>
        <v>#N/A</v>
      </c>
      <c r="M4064" s="98" t="e">
        <f aca="false">VLOOKUP(K4064,'Location Codes and Rates'!I$9:K$363,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05,I4064,'Location Codes and Rates'!B$9:B$305)))</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63,2,FALSE())</f>
        <v>#N/A</v>
      </c>
      <c r="M4065" s="98" t="e">
        <f aca="false">VLOOKUP(K4065,'Location Codes and Rates'!I$9:K$363,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05,I4065,'Location Codes and Rates'!B$9:B$305)))</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63,2,FALSE())</f>
        <v>#N/A</v>
      </c>
      <c r="M4066" s="98" t="e">
        <f aca="false">VLOOKUP(K4066,'Location Codes and Rates'!I$9:K$363,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05,I4066,'Location Codes and Rates'!B$9:B$305)))</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63,2,FALSE())</f>
        <v>#N/A</v>
      </c>
      <c r="M4067" s="98" t="e">
        <f aca="false">VLOOKUP(K4067,'Location Codes and Rates'!I$9:K$363,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05,I4067,'Location Codes and Rates'!B$9:B$305)))</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63,2,FALSE())</f>
        <v>#N/A</v>
      </c>
      <c r="M4068" s="98" t="e">
        <f aca="false">VLOOKUP(K4068,'Location Codes and Rates'!I$9:K$363,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05,I4068,'Location Codes and Rates'!B$9:B$305)))</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63,2,FALSE())</f>
        <v>#N/A</v>
      </c>
      <c r="M4069" s="98" t="e">
        <f aca="false">VLOOKUP(K4069,'Location Codes and Rates'!I$9:K$363,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05,I4069,'Location Codes and Rates'!B$9:B$305)))</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63,2,FALSE())</f>
        <v>#N/A</v>
      </c>
      <c r="M4070" s="98" t="e">
        <f aca="false">VLOOKUP(K4070,'Location Codes and Rates'!I$9:K$363,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05,I4070,'Location Codes and Rates'!B$9:B$305)))</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63,2,FALSE())</f>
        <v>#N/A</v>
      </c>
      <c r="M4071" s="98" t="e">
        <f aca="false">VLOOKUP(K4071,'Location Codes and Rates'!I$9:K$363,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05,I4071,'Location Codes and Rates'!B$9:B$305)))</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63,2,FALSE())</f>
        <v>#N/A</v>
      </c>
      <c r="M4072" s="98" t="e">
        <f aca="false">VLOOKUP(K4072,'Location Codes and Rates'!I$9:K$363,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05,I4072,'Location Codes and Rates'!B$9:B$305)))</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63,2,FALSE())</f>
        <v>#N/A</v>
      </c>
      <c r="M4073" s="98" t="e">
        <f aca="false">VLOOKUP(K4073,'Location Codes and Rates'!I$9:K$363,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05,I4073,'Location Codes and Rates'!B$9:B$305)))</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63,2,FALSE())</f>
        <v>#N/A</v>
      </c>
      <c r="M4074" s="98" t="e">
        <f aca="false">VLOOKUP(K4074,'Location Codes and Rates'!I$9:K$363,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05,I4074,'Location Codes and Rates'!B$9:B$305)))</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63,2,FALSE())</f>
        <v>#N/A</v>
      </c>
      <c r="M4075" s="98" t="e">
        <f aca="false">VLOOKUP(K4075,'Location Codes and Rates'!I$9:K$363,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05,I4075,'Location Codes and Rates'!B$9:B$305)))</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63,2,FALSE())</f>
        <v>#N/A</v>
      </c>
      <c r="M4076" s="98" t="e">
        <f aca="false">VLOOKUP(K4076,'Location Codes and Rates'!I$9:K$363,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05,I4076,'Location Codes and Rates'!B$9:B$305)))</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63,2,FALSE())</f>
        <v>#N/A</v>
      </c>
      <c r="M4077" s="98" t="e">
        <f aca="false">VLOOKUP(K4077,'Location Codes and Rates'!I$9:K$363,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05,I4077,'Location Codes and Rates'!B$9:B$305)))</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63,2,FALSE())</f>
        <v>#N/A</v>
      </c>
      <c r="M4078" s="98" t="e">
        <f aca="false">VLOOKUP(K4078,'Location Codes and Rates'!I$9:K$363,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05,I4078,'Location Codes and Rates'!B$9:B$305)))</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63,2,FALSE())</f>
        <v>#N/A</v>
      </c>
      <c r="M4079" s="98" t="e">
        <f aca="false">VLOOKUP(K4079,'Location Codes and Rates'!I$9:K$363,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05,I4079,'Location Codes and Rates'!B$9:B$305)))</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63,2,FALSE())</f>
        <v>#N/A</v>
      </c>
      <c r="M4080" s="98" t="e">
        <f aca="false">VLOOKUP(K4080,'Location Codes and Rates'!I$9:K$363,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05,I4080,'Location Codes and Rates'!B$9:B$305)))</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63,2,FALSE())</f>
        <v>#N/A</v>
      </c>
      <c r="M4081" s="98" t="e">
        <f aca="false">VLOOKUP(K4081,'Location Codes and Rates'!I$9:K$363,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05,I4081,'Location Codes and Rates'!B$9:B$305)))</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63,2,FALSE())</f>
        <v>#N/A</v>
      </c>
      <c r="M4082" s="98" t="e">
        <f aca="false">VLOOKUP(K4082,'Location Codes and Rates'!I$9:K$363,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05,I4082,'Location Codes and Rates'!B$9:B$305)))</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63,2,FALSE())</f>
        <v>#N/A</v>
      </c>
      <c r="M4083" s="98" t="e">
        <f aca="false">VLOOKUP(K4083,'Location Codes and Rates'!I$9:K$363,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05,I4083,'Location Codes and Rates'!B$9:B$305)))</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63,2,FALSE())</f>
        <v>#N/A</v>
      </c>
      <c r="M4084" s="98" t="e">
        <f aca="false">VLOOKUP(K4084,'Location Codes and Rates'!I$9:K$363,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05,I4084,'Location Codes and Rates'!B$9:B$305)))</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63,2,FALSE())</f>
        <v>#N/A</v>
      </c>
      <c r="M4085" s="98" t="e">
        <f aca="false">VLOOKUP(K4085,'Location Codes and Rates'!I$9:K$363,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05,I4085,'Location Codes and Rates'!B$9:B$305)))</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63,2,FALSE())</f>
        <v>#N/A</v>
      </c>
      <c r="M4086" s="98" t="e">
        <f aca="false">VLOOKUP(K4086,'Location Codes and Rates'!I$9:K$363,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05,I4086,'Location Codes and Rates'!B$9:B$305)))</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63,2,FALSE())</f>
        <v>#N/A</v>
      </c>
      <c r="M4087" s="98" t="e">
        <f aca="false">VLOOKUP(K4087,'Location Codes and Rates'!I$9:K$363,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05,I4087,'Location Codes and Rates'!B$9:B$305)))</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63,2,FALSE())</f>
        <v>#N/A</v>
      </c>
      <c r="M4088" s="98" t="e">
        <f aca="false">VLOOKUP(K4088,'Location Codes and Rates'!I$9:K$363,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05,I4088,'Location Codes and Rates'!B$9:B$305)))</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63,2,FALSE())</f>
        <v>#N/A</v>
      </c>
      <c r="M4089" s="98" t="e">
        <f aca="false">VLOOKUP(K4089,'Location Codes and Rates'!I$9:K$363,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05,I4089,'Location Codes and Rates'!B$9:B$305)))</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63,2,FALSE())</f>
        <v>#N/A</v>
      </c>
      <c r="M4090" s="98" t="e">
        <f aca="false">VLOOKUP(K4090,'Location Codes and Rates'!I$9:K$363,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05,I4090,'Location Codes and Rates'!B$9:B$305)))</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63,2,FALSE())</f>
        <v>#N/A</v>
      </c>
      <c r="M4091" s="98" t="e">
        <f aca="false">VLOOKUP(K4091,'Location Codes and Rates'!I$9:K$363,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05,I4091,'Location Codes and Rates'!B$9:B$305)))</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63,2,FALSE())</f>
        <v>#N/A</v>
      </c>
      <c r="M4092" s="98" t="e">
        <f aca="false">VLOOKUP(K4092,'Location Codes and Rates'!I$9:K$363,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05,I4092,'Location Codes and Rates'!B$9:B$305)))</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63,2,FALSE())</f>
        <v>#N/A</v>
      </c>
      <c r="M4093" s="98" t="e">
        <f aca="false">VLOOKUP(K4093,'Location Codes and Rates'!I$9:K$363,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05,I4093,'Location Codes and Rates'!B$9:B$305)))</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63,2,FALSE())</f>
        <v>#N/A</v>
      </c>
      <c r="M4094" s="98" t="e">
        <f aca="false">VLOOKUP(K4094,'Location Codes and Rates'!I$9:K$363,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05,I4094,'Location Codes and Rates'!B$9:B$305)))</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63,2,FALSE())</f>
        <v>#N/A</v>
      </c>
      <c r="M4095" s="98" t="e">
        <f aca="false">VLOOKUP(K4095,'Location Codes and Rates'!I$9:K$363,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05,I4095,'Location Codes and Rates'!B$9:B$305)))</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63,2,FALSE())</f>
        <v>#N/A</v>
      </c>
      <c r="M4096" s="98" t="e">
        <f aca="false">VLOOKUP(K4096,'Location Codes and Rates'!I$9:K$363,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05,I4096,'Location Codes and Rates'!B$9:B$305)))</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63,2,FALSE())</f>
        <v>#N/A</v>
      </c>
      <c r="M4097" s="98" t="e">
        <f aca="false">VLOOKUP(K4097,'Location Codes and Rates'!I$9:K$363,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05,I4097,'Location Codes and Rates'!B$9:B$305)))</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63,2,FALSE())</f>
        <v>#N/A</v>
      </c>
      <c r="M4098" s="98" t="e">
        <f aca="false">VLOOKUP(K4098,'Location Codes and Rates'!I$9:K$363,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05,I4098,'Location Codes and Rates'!B$9:B$305)))</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63,2,FALSE())</f>
        <v>#N/A</v>
      </c>
      <c r="M4099" s="98" t="e">
        <f aca="false">VLOOKUP(K4099,'Location Codes and Rates'!I$9:K$363,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05,I4099,'Location Codes and Rates'!B$9:B$305)))</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63,2,FALSE())</f>
        <v>#N/A</v>
      </c>
      <c r="M4100" s="98" t="e">
        <f aca="false">VLOOKUP(K4100,'Location Codes and Rates'!I$9:K$363,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05,I4100,'Location Codes and Rates'!B$9:B$305)))</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63,2,FALSE())</f>
        <v>#N/A</v>
      </c>
      <c r="M4101" s="98" t="e">
        <f aca="false">VLOOKUP(K4101,'Location Codes and Rates'!I$9:K$363,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05,I4101,'Location Codes and Rates'!B$9:B$305)))</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63,2,FALSE())</f>
        <v>#N/A</v>
      </c>
      <c r="M4102" s="98" t="e">
        <f aca="false">VLOOKUP(K4102,'Location Codes and Rates'!I$9:K$363,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05,I4102,'Location Codes and Rates'!B$9:B$305)))</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63,2,FALSE())</f>
        <v>#N/A</v>
      </c>
      <c r="M4103" s="98" t="e">
        <f aca="false">VLOOKUP(K4103,'Location Codes and Rates'!I$9:K$363,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05,I4103,'Location Codes and Rates'!B$9:B$305)))</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63,2,FALSE())</f>
        <v>#N/A</v>
      </c>
      <c r="M4104" s="98" t="e">
        <f aca="false">VLOOKUP(K4104,'Location Codes and Rates'!I$9:K$363,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05,I4104,'Location Codes and Rates'!B$9:B$305)))</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63,2,FALSE())</f>
        <v>#N/A</v>
      </c>
      <c r="M4105" s="98" t="e">
        <f aca="false">VLOOKUP(K4105,'Location Codes and Rates'!I$9:K$363,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05,I4105,'Location Codes and Rates'!B$9:B$305)))</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63,2,FALSE())</f>
        <v>#N/A</v>
      </c>
      <c r="M4106" s="98" t="e">
        <f aca="false">VLOOKUP(K4106,'Location Codes and Rates'!I$9:K$363,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05,I4106,'Location Codes and Rates'!B$9:B$305)))</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63,2,FALSE())</f>
        <v>#N/A</v>
      </c>
      <c r="M4107" s="98" t="e">
        <f aca="false">VLOOKUP(K4107,'Location Codes and Rates'!I$9:K$363,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05,I4107,'Location Codes and Rates'!B$9:B$305)))</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63,2,FALSE())</f>
        <v>#N/A</v>
      </c>
      <c r="M4108" s="98" t="e">
        <f aca="false">VLOOKUP(K4108,'Location Codes and Rates'!I$9:K$363,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05,I4108,'Location Codes and Rates'!B$9:B$305)))</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63,2,FALSE())</f>
        <v>#N/A</v>
      </c>
      <c r="M4109" s="98" t="e">
        <f aca="false">VLOOKUP(K4109,'Location Codes and Rates'!I$9:K$363,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05,I4109,'Location Codes and Rates'!B$9:B$305)))</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63,2,FALSE())</f>
        <v>#N/A</v>
      </c>
      <c r="M4110" s="98" t="e">
        <f aca="false">VLOOKUP(K4110,'Location Codes and Rates'!I$9:K$363,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05,I4110,'Location Codes and Rates'!B$9:B$305)))</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63,2,FALSE())</f>
        <v>#N/A</v>
      </c>
      <c r="M4111" s="98" t="e">
        <f aca="false">VLOOKUP(K4111,'Location Codes and Rates'!I$9:K$363,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05,I4111,'Location Codes and Rates'!B$9:B$305)))</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63,2,FALSE())</f>
        <v>#N/A</v>
      </c>
      <c r="M4112" s="98" t="e">
        <f aca="false">VLOOKUP(K4112,'Location Codes and Rates'!I$9:K$363,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05,I4112,'Location Codes and Rates'!B$9:B$305)))</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63,2,FALSE())</f>
        <v>#N/A</v>
      </c>
      <c r="M4113" s="98" t="e">
        <f aca="false">VLOOKUP(K4113,'Location Codes and Rates'!I$9:K$363,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05,I4113,'Location Codes and Rates'!B$9:B$305)))</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63,2,FALSE())</f>
        <v>#N/A</v>
      </c>
      <c r="M4114" s="98" t="e">
        <f aca="false">VLOOKUP(K4114,'Location Codes and Rates'!I$9:K$363,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05,I4114,'Location Codes and Rates'!B$9:B$305)))</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63,2,FALSE())</f>
        <v>#N/A</v>
      </c>
      <c r="M4115" s="98" t="e">
        <f aca="false">VLOOKUP(K4115,'Location Codes and Rates'!I$9:K$363,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05,I4115,'Location Codes and Rates'!B$9:B$305)))</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63,2,FALSE())</f>
        <v>#N/A</v>
      </c>
      <c r="M4116" s="98" t="e">
        <f aca="false">VLOOKUP(K4116,'Location Codes and Rates'!I$9:K$363,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05,I4116,'Location Codes and Rates'!B$9:B$305)))</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63,2,FALSE())</f>
        <v>#N/A</v>
      </c>
      <c r="M4117" s="98" t="e">
        <f aca="false">VLOOKUP(K4117,'Location Codes and Rates'!I$9:K$363,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05,I4117,'Location Codes and Rates'!B$9:B$305)))</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63,2,FALSE())</f>
        <v>#N/A</v>
      </c>
      <c r="M4118" s="98" t="e">
        <f aca="false">VLOOKUP(K4118,'Location Codes and Rates'!I$9:K$363,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05,I4118,'Location Codes and Rates'!B$9:B$305)))</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63,2,FALSE())</f>
        <v>#N/A</v>
      </c>
      <c r="M4119" s="98" t="e">
        <f aca="false">VLOOKUP(K4119,'Location Codes and Rates'!I$9:K$363,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05,I4119,'Location Codes and Rates'!B$9:B$305)))</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63,2,FALSE())</f>
        <v>#N/A</v>
      </c>
      <c r="M4120" s="98" t="e">
        <f aca="false">VLOOKUP(K4120,'Location Codes and Rates'!I$9:K$363,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05,I4120,'Location Codes and Rates'!B$9:B$305)))</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63,2,FALSE())</f>
        <v>#N/A</v>
      </c>
      <c r="M4121" s="98" t="e">
        <f aca="false">VLOOKUP(K4121,'Location Codes and Rates'!I$9:K$363,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05,I4121,'Location Codes and Rates'!B$9:B$305)))</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63,2,FALSE())</f>
        <v>#N/A</v>
      </c>
      <c r="M4122" s="98" t="e">
        <f aca="false">VLOOKUP(K4122,'Location Codes and Rates'!I$9:K$363,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05,I4122,'Location Codes and Rates'!B$9:B$305)))</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63,2,FALSE())</f>
        <v>#N/A</v>
      </c>
      <c r="M4123" s="98" t="e">
        <f aca="false">VLOOKUP(K4123,'Location Codes and Rates'!I$9:K$363,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05,I4123,'Location Codes and Rates'!B$9:B$305)))</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63,2,FALSE())</f>
        <v>#N/A</v>
      </c>
      <c r="M4124" s="98" t="e">
        <f aca="false">VLOOKUP(K4124,'Location Codes and Rates'!I$9:K$363,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05,I4124,'Location Codes and Rates'!B$9:B$305)))</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63,2,FALSE())</f>
        <v>#N/A</v>
      </c>
      <c r="M4125" s="98" t="e">
        <f aca="false">VLOOKUP(K4125,'Location Codes and Rates'!I$9:K$363,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05,I4125,'Location Codes and Rates'!B$9:B$305)))</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63,2,FALSE())</f>
        <v>#N/A</v>
      </c>
      <c r="M4126" s="98" t="e">
        <f aca="false">VLOOKUP(K4126,'Location Codes and Rates'!I$9:K$363,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05,I4126,'Location Codes and Rates'!B$9:B$305)))</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63,2,FALSE())</f>
        <v>#N/A</v>
      </c>
      <c r="M4127" s="98" t="e">
        <f aca="false">VLOOKUP(K4127,'Location Codes and Rates'!I$9:K$363,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05,I4127,'Location Codes and Rates'!B$9:B$305)))</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63,2,FALSE())</f>
        <v>#N/A</v>
      </c>
      <c r="M4128" s="98" t="e">
        <f aca="false">VLOOKUP(K4128,'Location Codes and Rates'!I$9:K$363,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05,I4128,'Location Codes and Rates'!B$9:B$305)))</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63,2,FALSE())</f>
        <v>#N/A</v>
      </c>
      <c r="M4129" s="98" t="e">
        <f aca="false">VLOOKUP(K4129,'Location Codes and Rates'!I$9:K$363,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05,I4129,'Location Codes and Rates'!B$9:B$305)))</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63,2,FALSE())</f>
        <v>#N/A</v>
      </c>
      <c r="M4130" s="98" t="e">
        <f aca="false">VLOOKUP(K4130,'Location Codes and Rates'!I$9:K$363,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05,I4130,'Location Codes and Rates'!B$9:B$305)))</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63,2,FALSE())</f>
        <v>#N/A</v>
      </c>
      <c r="M4131" s="98" t="e">
        <f aca="false">VLOOKUP(K4131,'Location Codes and Rates'!I$9:K$363,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05,I4131,'Location Codes and Rates'!B$9:B$305)))</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63,2,FALSE())</f>
        <v>#N/A</v>
      </c>
      <c r="M4132" s="98" t="e">
        <f aca="false">VLOOKUP(K4132,'Location Codes and Rates'!I$9:K$363,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05,I4132,'Location Codes and Rates'!B$9:B$305)))</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63,2,FALSE())</f>
        <v>#N/A</v>
      </c>
      <c r="M4133" s="98" t="e">
        <f aca="false">VLOOKUP(K4133,'Location Codes and Rates'!I$9:K$363,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05,I4133,'Location Codes and Rates'!B$9:B$305)))</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63,2,FALSE())</f>
        <v>#N/A</v>
      </c>
      <c r="M4134" s="98" t="e">
        <f aca="false">VLOOKUP(K4134,'Location Codes and Rates'!I$9:K$363,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05,I4134,'Location Codes and Rates'!B$9:B$305)))</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63,2,FALSE())</f>
        <v>#N/A</v>
      </c>
      <c r="M4135" s="98" t="e">
        <f aca="false">VLOOKUP(K4135,'Location Codes and Rates'!I$9:K$363,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05,I4135,'Location Codes and Rates'!B$9:B$305)))</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63,2,FALSE())</f>
        <v>#N/A</v>
      </c>
      <c r="M4136" s="98" t="e">
        <f aca="false">VLOOKUP(K4136,'Location Codes and Rates'!I$9:K$363,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05,I4136,'Location Codes and Rates'!B$9:B$305)))</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63,2,FALSE())</f>
        <v>#N/A</v>
      </c>
      <c r="M4137" s="98" t="e">
        <f aca="false">VLOOKUP(K4137,'Location Codes and Rates'!I$9:K$363,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05,I4137,'Location Codes and Rates'!B$9:B$305)))</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63,2,FALSE())</f>
        <v>#N/A</v>
      </c>
      <c r="M4138" s="98" t="e">
        <f aca="false">VLOOKUP(K4138,'Location Codes and Rates'!I$9:K$363,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05,I4138,'Location Codes and Rates'!B$9:B$305)))</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63,2,FALSE())</f>
        <v>#N/A</v>
      </c>
      <c r="M4139" s="98" t="e">
        <f aca="false">VLOOKUP(K4139,'Location Codes and Rates'!I$9:K$363,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05,I4139,'Location Codes and Rates'!B$9:B$305)))</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63,2,FALSE())</f>
        <v>#N/A</v>
      </c>
      <c r="M4140" s="98" t="e">
        <f aca="false">VLOOKUP(K4140,'Location Codes and Rates'!I$9:K$363,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05,I4140,'Location Codes and Rates'!B$9:B$305)))</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63,2,FALSE())</f>
        <v>#N/A</v>
      </c>
      <c r="M4141" s="98" t="e">
        <f aca="false">VLOOKUP(K4141,'Location Codes and Rates'!I$9:K$363,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05,I4141,'Location Codes and Rates'!B$9:B$305)))</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63,2,FALSE())</f>
        <v>#N/A</v>
      </c>
      <c r="M4142" s="98" t="e">
        <f aca="false">VLOOKUP(K4142,'Location Codes and Rates'!I$9:K$363,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05,I4142,'Location Codes and Rates'!B$9:B$305)))</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63,2,FALSE())</f>
        <v>#N/A</v>
      </c>
      <c r="M4143" s="98" t="e">
        <f aca="false">VLOOKUP(K4143,'Location Codes and Rates'!I$9:K$363,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05,I4143,'Location Codes and Rates'!B$9:B$305)))</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63,2,FALSE())</f>
        <v>#N/A</v>
      </c>
      <c r="M4144" s="98" t="e">
        <f aca="false">VLOOKUP(K4144,'Location Codes and Rates'!I$9:K$363,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05,I4144,'Location Codes and Rates'!B$9:B$305)))</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63,2,FALSE())</f>
        <v>#N/A</v>
      </c>
      <c r="M4145" s="98" t="e">
        <f aca="false">VLOOKUP(K4145,'Location Codes and Rates'!I$9:K$363,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05,I4145,'Location Codes and Rates'!B$9:B$305)))</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63,2,FALSE())</f>
        <v>#N/A</v>
      </c>
      <c r="M4146" s="98" t="e">
        <f aca="false">VLOOKUP(K4146,'Location Codes and Rates'!I$9:K$363,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05,I4146,'Location Codes and Rates'!B$9:B$305)))</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63,2,FALSE())</f>
        <v>#N/A</v>
      </c>
      <c r="M4147" s="98" t="e">
        <f aca="false">VLOOKUP(K4147,'Location Codes and Rates'!I$9:K$363,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05,I4147,'Location Codes and Rates'!B$9:B$305)))</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63,2,FALSE())</f>
        <v>#N/A</v>
      </c>
      <c r="M4148" s="98" t="e">
        <f aca="false">VLOOKUP(K4148,'Location Codes and Rates'!I$9:K$363,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05,I4148,'Location Codes and Rates'!B$9:B$305)))</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63,2,FALSE())</f>
        <v>#N/A</v>
      </c>
      <c r="M4149" s="98" t="e">
        <f aca="false">VLOOKUP(K4149,'Location Codes and Rates'!I$9:K$363,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05,I4149,'Location Codes and Rates'!B$9:B$305)))</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63,2,FALSE())</f>
        <v>#N/A</v>
      </c>
      <c r="M4150" s="98" t="e">
        <f aca="false">VLOOKUP(K4150,'Location Codes and Rates'!I$9:K$363,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05,I4150,'Location Codes and Rates'!B$9:B$305)))</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63,2,FALSE())</f>
        <v>#N/A</v>
      </c>
      <c r="M4151" s="98" t="e">
        <f aca="false">VLOOKUP(K4151,'Location Codes and Rates'!I$9:K$363,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05,I4151,'Location Codes and Rates'!B$9:B$305)))</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63,2,FALSE())</f>
        <v>#N/A</v>
      </c>
      <c r="M4152" s="98" t="e">
        <f aca="false">VLOOKUP(K4152,'Location Codes and Rates'!I$9:K$363,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05,I4152,'Location Codes and Rates'!B$9:B$305)))</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63,2,FALSE())</f>
        <v>#N/A</v>
      </c>
      <c r="M4153" s="98" t="e">
        <f aca="false">VLOOKUP(K4153,'Location Codes and Rates'!I$9:K$363,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05,I4153,'Location Codes and Rates'!B$9:B$305)))</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63,2,FALSE())</f>
        <v>#N/A</v>
      </c>
      <c r="M4154" s="98" t="e">
        <f aca="false">VLOOKUP(K4154,'Location Codes and Rates'!I$9:K$363,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05,I4154,'Location Codes and Rates'!B$9:B$305)))</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63,2,FALSE())</f>
        <v>#N/A</v>
      </c>
      <c r="M4155" s="98" t="e">
        <f aca="false">VLOOKUP(K4155,'Location Codes and Rates'!I$9:K$363,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05,I4155,'Location Codes and Rates'!B$9:B$305)))</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63,2,FALSE())</f>
        <v>#N/A</v>
      </c>
      <c r="M4156" s="98" t="e">
        <f aca="false">VLOOKUP(K4156,'Location Codes and Rates'!I$9:K$363,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05,I4156,'Location Codes and Rates'!B$9:B$305)))</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63,2,FALSE())</f>
        <v>#N/A</v>
      </c>
      <c r="M4157" s="98" t="e">
        <f aca="false">VLOOKUP(K4157,'Location Codes and Rates'!I$9:K$363,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05,I4157,'Location Codes and Rates'!B$9:B$305)))</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63,2,FALSE())</f>
        <v>#N/A</v>
      </c>
      <c r="M4158" s="98" t="e">
        <f aca="false">VLOOKUP(K4158,'Location Codes and Rates'!I$9:K$363,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05,I4158,'Location Codes and Rates'!B$9:B$305)))</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63,2,FALSE())</f>
        <v>#N/A</v>
      </c>
      <c r="M4159" s="98" t="e">
        <f aca="false">VLOOKUP(K4159,'Location Codes and Rates'!I$9:K$363,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05,I4159,'Location Codes and Rates'!B$9:B$305)))</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63,2,FALSE())</f>
        <v>#N/A</v>
      </c>
      <c r="M4160" s="98" t="e">
        <f aca="false">VLOOKUP(K4160,'Location Codes and Rates'!I$9:K$363,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05,I4160,'Location Codes and Rates'!B$9:B$305)))</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63,2,FALSE())</f>
        <v>#N/A</v>
      </c>
      <c r="M4161" s="98" t="e">
        <f aca="false">VLOOKUP(K4161,'Location Codes and Rates'!I$9:K$363,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05,I4161,'Location Codes and Rates'!B$9:B$305)))</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63,2,FALSE())</f>
        <v>#N/A</v>
      </c>
      <c r="M4162" s="98" t="e">
        <f aca="false">VLOOKUP(K4162,'Location Codes and Rates'!I$9:K$363,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05,I4162,'Location Codes and Rates'!B$9:B$305)))</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63,2,FALSE())</f>
        <v>#N/A</v>
      </c>
      <c r="M4163" s="98" t="e">
        <f aca="false">VLOOKUP(K4163,'Location Codes and Rates'!I$9:K$363,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05,I4163,'Location Codes and Rates'!B$9:B$305)))</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63,2,FALSE())</f>
        <v>#N/A</v>
      </c>
      <c r="M4164" s="98" t="e">
        <f aca="false">VLOOKUP(K4164,'Location Codes and Rates'!I$9:K$363,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05,I4164,'Location Codes and Rates'!B$9:B$305)))</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63,2,FALSE())</f>
        <v>#N/A</v>
      </c>
      <c r="M4165" s="98" t="e">
        <f aca="false">VLOOKUP(K4165,'Location Codes and Rates'!I$9:K$363,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05,I4165,'Location Codes and Rates'!B$9:B$305)))</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63,2,FALSE())</f>
        <v>#N/A</v>
      </c>
      <c r="M4166" s="98" t="e">
        <f aca="false">VLOOKUP(K4166,'Location Codes and Rates'!I$9:K$363,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05,I4166,'Location Codes and Rates'!B$9:B$305)))</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63,2,FALSE())</f>
        <v>#N/A</v>
      </c>
      <c r="M4167" s="98" t="e">
        <f aca="false">VLOOKUP(K4167,'Location Codes and Rates'!I$9:K$363,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05,I4167,'Location Codes and Rates'!B$9:B$305)))</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63,2,FALSE())</f>
        <v>#N/A</v>
      </c>
      <c r="M4168" s="98" t="e">
        <f aca="false">VLOOKUP(K4168,'Location Codes and Rates'!I$9:K$363,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05,I4168,'Location Codes and Rates'!B$9:B$305)))</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63,2,FALSE())</f>
        <v>#N/A</v>
      </c>
      <c r="M4169" s="98" t="e">
        <f aca="false">VLOOKUP(K4169,'Location Codes and Rates'!I$9:K$363,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05,I4169,'Location Codes and Rates'!B$9:B$305)))</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63,2,FALSE())</f>
        <v>#N/A</v>
      </c>
      <c r="M4170" s="98" t="e">
        <f aca="false">VLOOKUP(K4170,'Location Codes and Rates'!I$9:K$363,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05,I4170,'Location Codes and Rates'!B$9:B$305)))</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63,2,FALSE())</f>
        <v>#N/A</v>
      </c>
      <c r="M4171" s="98" t="e">
        <f aca="false">VLOOKUP(K4171,'Location Codes and Rates'!I$9:K$363,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05,I4171,'Location Codes and Rates'!B$9:B$305)))</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63,2,FALSE())</f>
        <v>#N/A</v>
      </c>
      <c r="M4172" s="98" t="e">
        <f aca="false">VLOOKUP(K4172,'Location Codes and Rates'!I$9:K$363,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05,I4172,'Location Codes and Rates'!B$9:B$305)))</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63,2,FALSE())</f>
        <v>#N/A</v>
      </c>
      <c r="M4173" s="98" t="e">
        <f aca="false">VLOOKUP(K4173,'Location Codes and Rates'!I$9:K$363,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05,I4173,'Location Codes and Rates'!B$9:B$305)))</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63,2,FALSE())</f>
        <v>#N/A</v>
      </c>
      <c r="M4174" s="98" t="e">
        <f aca="false">VLOOKUP(K4174,'Location Codes and Rates'!I$9:K$363,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05,I4174,'Location Codes and Rates'!B$9:B$305)))</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63,2,FALSE())</f>
        <v>#N/A</v>
      </c>
      <c r="M4175" s="98" t="e">
        <f aca="false">VLOOKUP(K4175,'Location Codes and Rates'!I$9:K$363,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05,I4175,'Location Codes and Rates'!B$9:B$305)))</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63,2,FALSE())</f>
        <v>#N/A</v>
      </c>
      <c r="M4176" s="98" t="e">
        <f aca="false">VLOOKUP(K4176,'Location Codes and Rates'!I$9:K$363,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05,I4176,'Location Codes and Rates'!B$9:B$305)))</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63,2,FALSE())</f>
        <v>#N/A</v>
      </c>
      <c r="M4177" s="98" t="e">
        <f aca="false">VLOOKUP(K4177,'Location Codes and Rates'!I$9:K$363,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05,I4177,'Location Codes and Rates'!B$9:B$305)))</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63,2,FALSE())</f>
        <v>#N/A</v>
      </c>
      <c r="M4178" s="98" t="e">
        <f aca="false">VLOOKUP(K4178,'Location Codes and Rates'!I$9:K$363,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05,I4178,'Location Codes and Rates'!B$9:B$305)))</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63,2,FALSE())</f>
        <v>#N/A</v>
      </c>
      <c r="M4179" s="98" t="e">
        <f aca="false">VLOOKUP(K4179,'Location Codes and Rates'!I$9:K$363,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05,I4179,'Location Codes and Rates'!B$9:B$305)))</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63,2,FALSE())</f>
        <v>#N/A</v>
      </c>
      <c r="M4180" s="98" t="e">
        <f aca="false">VLOOKUP(K4180,'Location Codes and Rates'!I$9:K$363,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05,I4180,'Location Codes and Rates'!B$9:B$305)))</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63,2,FALSE())</f>
        <v>#N/A</v>
      </c>
      <c r="M4181" s="98" t="e">
        <f aca="false">VLOOKUP(K4181,'Location Codes and Rates'!I$9:K$363,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05,I4181,'Location Codes and Rates'!B$9:B$305)))</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63,2,FALSE())</f>
        <v>#N/A</v>
      </c>
      <c r="M4182" s="98" t="e">
        <f aca="false">VLOOKUP(K4182,'Location Codes and Rates'!I$9:K$363,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05,I4182,'Location Codes and Rates'!B$9:B$305)))</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63,2,FALSE())</f>
        <v>#N/A</v>
      </c>
      <c r="M4183" s="98" t="e">
        <f aca="false">VLOOKUP(K4183,'Location Codes and Rates'!I$9:K$363,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05,I4183,'Location Codes and Rates'!B$9:B$305)))</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63,2,FALSE())</f>
        <v>#N/A</v>
      </c>
      <c r="M4184" s="98" t="e">
        <f aca="false">VLOOKUP(K4184,'Location Codes and Rates'!I$9:K$363,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05,I4184,'Location Codes and Rates'!B$9:B$305)))</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63,2,FALSE())</f>
        <v>#N/A</v>
      </c>
      <c r="M4185" s="98" t="e">
        <f aca="false">VLOOKUP(K4185,'Location Codes and Rates'!I$9:K$363,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05,I4185,'Location Codes and Rates'!B$9:B$305)))</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63,2,FALSE())</f>
        <v>#N/A</v>
      </c>
      <c r="M4186" s="98" t="e">
        <f aca="false">VLOOKUP(K4186,'Location Codes and Rates'!I$9:K$363,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05,I4186,'Location Codes and Rates'!B$9:B$305)))</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63,2,FALSE())</f>
        <v>#N/A</v>
      </c>
      <c r="M4187" s="98" t="e">
        <f aca="false">VLOOKUP(K4187,'Location Codes and Rates'!I$9:K$363,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05,I4187,'Location Codes and Rates'!B$9:B$305)))</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63,2,FALSE())</f>
        <v>#N/A</v>
      </c>
      <c r="M4188" s="98" t="e">
        <f aca="false">VLOOKUP(K4188,'Location Codes and Rates'!I$9:K$363,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05,I4188,'Location Codes and Rates'!B$9:B$305)))</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63,2,FALSE())</f>
        <v>#N/A</v>
      </c>
      <c r="M4189" s="98" t="e">
        <f aca="false">VLOOKUP(K4189,'Location Codes and Rates'!I$9:K$363,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05,I4189,'Location Codes and Rates'!B$9:B$305)))</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63,2,FALSE())</f>
        <v>#N/A</v>
      </c>
      <c r="M4190" s="98" t="e">
        <f aca="false">VLOOKUP(K4190,'Location Codes and Rates'!I$9:K$363,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05,I4190,'Location Codes and Rates'!B$9:B$305)))</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63,2,FALSE())</f>
        <v>#N/A</v>
      </c>
      <c r="M4191" s="98" t="e">
        <f aca="false">VLOOKUP(K4191,'Location Codes and Rates'!I$9:K$363,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05,I4191,'Location Codes and Rates'!B$9:B$305)))</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63,2,FALSE())</f>
        <v>#N/A</v>
      </c>
      <c r="M4192" s="98" t="e">
        <f aca="false">VLOOKUP(K4192,'Location Codes and Rates'!I$9:K$363,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05,I4192,'Location Codes and Rates'!B$9:B$305)))</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63,2,FALSE())</f>
        <v>#N/A</v>
      </c>
      <c r="M4193" s="98" t="e">
        <f aca="false">VLOOKUP(K4193,'Location Codes and Rates'!I$9:K$363,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05,I4193,'Location Codes and Rates'!B$9:B$305)))</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63,2,FALSE())</f>
        <v>#N/A</v>
      </c>
      <c r="M4194" s="98" t="e">
        <f aca="false">VLOOKUP(K4194,'Location Codes and Rates'!I$9:K$363,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05,I4194,'Location Codes and Rates'!B$9:B$305)))</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63,2,FALSE())</f>
        <v>#N/A</v>
      </c>
      <c r="M4195" s="98" t="e">
        <f aca="false">VLOOKUP(K4195,'Location Codes and Rates'!I$9:K$363,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05,I4195,'Location Codes and Rates'!B$9:B$305)))</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63,2,FALSE())</f>
        <v>#N/A</v>
      </c>
      <c r="M4196" s="98" t="e">
        <f aca="false">VLOOKUP(K4196,'Location Codes and Rates'!I$9:K$363,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05,I4196,'Location Codes and Rates'!B$9:B$305)))</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63,2,FALSE())</f>
        <v>#N/A</v>
      </c>
      <c r="M4197" s="98" t="e">
        <f aca="false">VLOOKUP(K4197,'Location Codes and Rates'!I$9:K$363,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05,I4197,'Location Codes and Rates'!B$9:B$305)))</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63,2,FALSE())</f>
        <v>#N/A</v>
      </c>
      <c r="M4198" s="98" t="e">
        <f aca="false">VLOOKUP(K4198,'Location Codes and Rates'!I$9:K$363,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05,I4198,'Location Codes and Rates'!B$9:B$305)))</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63,2,FALSE())</f>
        <v>#N/A</v>
      </c>
      <c r="M4199" s="98" t="e">
        <f aca="false">VLOOKUP(K4199,'Location Codes and Rates'!I$9:K$363,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05,I4199,'Location Codes and Rates'!B$9:B$305)))</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63,2,FALSE())</f>
        <v>#N/A</v>
      </c>
      <c r="M4200" s="98" t="e">
        <f aca="false">VLOOKUP(K4200,'Location Codes and Rates'!I$9:K$363,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05,I4200,'Location Codes and Rates'!B$9:B$305)))</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63,2,FALSE())</f>
        <v>#N/A</v>
      </c>
      <c r="M4201" s="98" t="e">
        <f aca="false">VLOOKUP(K4201,'Location Codes and Rates'!I$9:K$363,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05,I4201,'Location Codes and Rates'!B$9:B$305)))</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63,2,FALSE())</f>
        <v>#N/A</v>
      </c>
      <c r="M4202" s="98" t="e">
        <f aca="false">VLOOKUP(K4202,'Location Codes and Rates'!I$9:K$363,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05,I4202,'Location Codes and Rates'!B$9:B$305)))</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63,2,FALSE())</f>
        <v>#N/A</v>
      </c>
      <c r="M4203" s="98" t="e">
        <f aca="false">VLOOKUP(K4203,'Location Codes and Rates'!I$9:K$363,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05,I4203,'Location Codes and Rates'!B$9:B$305)))</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63,2,FALSE())</f>
        <v>#N/A</v>
      </c>
      <c r="M4204" s="98" t="e">
        <f aca="false">VLOOKUP(K4204,'Location Codes and Rates'!I$9:K$363,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05,I4204,'Location Codes and Rates'!B$9:B$305)))</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63,2,FALSE())</f>
        <v>#N/A</v>
      </c>
      <c r="M4205" s="98" t="e">
        <f aca="false">VLOOKUP(K4205,'Location Codes and Rates'!I$9:K$363,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05,I4205,'Location Codes and Rates'!B$9:B$305)))</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63,2,FALSE())</f>
        <v>#N/A</v>
      </c>
      <c r="M4206" s="98" t="e">
        <f aca="false">VLOOKUP(K4206,'Location Codes and Rates'!I$9:K$363,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05,I4206,'Location Codes and Rates'!B$9:B$305)))</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63,2,FALSE())</f>
        <v>#N/A</v>
      </c>
      <c r="M4207" s="98" t="e">
        <f aca="false">VLOOKUP(K4207,'Location Codes and Rates'!I$9:K$363,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05,I4207,'Location Codes and Rates'!B$9:B$305)))</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63,2,FALSE())</f>
        <v>#N/A</v>
      </c>
      <c r="M4208" s="98" t="e">
        <f aca="false">VLOOKUP(K4208,'Location Codes and Rates'!I$9:K$363,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05,I4208,'Location Codes and Rates'!B$9:B$305)))</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63,2,FALSE())</f>
        <v>#N/A</v>
      </c>
      <c r="M4209" s="98" t="e">
        <f aca="false">VLOOKUP(K4209,'Location Codes and Rates'!I$9:K$363,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05,I4209,'Location Codes and Rates'!B$9:B$305)))</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63,2,FALSE())</f>
        <v>#N/A</v>
      </c>
      <c r="M4210" s="98" t="e">
        <f aca="false">VLOOKUP(K4210,'Location Codes and Rates'!I$9:K$363,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05,I4210,'Location Codes and Rates'!B$9:B$305)))</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63,2,FALSE())</f>
        <v>#N/A</v>
      </c>
      <c r="M4211" s="98" t="e">
        <f aca="false">VLOOKUP(K4211,'Location Codes and Rates'!I$9:K$363,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05,I4211,'Location Codes and Rates'!B$9:B$305)))</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63,2,FALSE())</f>
        <v>#N/A</v>
      </c>
      <c r="M4212" s="98" t="e">
        <f aca="false">VLOOKUP(K4212,'Location Codes and Rates'!I$9:K$363,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05,I4212,'Location Codes and Rates'!B$9:B$305)))</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63,2,FALSE())</f>
        <v>#N/A</v>
      </c>
      <c r="M4213" s="98" t="e">
        <f aca="false">VLOOKUP(K4213,'Location Codes and Rates'!I$9:K$363,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05,I4213,'Location Codes and Rates'!B$9:B$305)))</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63,2,FALSE())</f>
        <v>#N/A</v>
      </c>
      <c r="M4214" s="98" t="e">
        <f aca="false">VLOOKUP(K4214,'Location Codes and Rates'!I$9:K$363,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05,I4214,'Location Codes and Rates'!B$9:B$305)))</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63,2,FALSE())</f>
        <v>#N/A</v>
      </c>
      <c r="M4215" s="98" t="e">
        <f aca="false">VLOOKUP(K4215,'Location Codes and Rates'!I$9:K$363,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05,I4215,'Location Codes and Rates'!B$9:B$305)))</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63,2,FALSE())</f>
        <v>#N/A</v>
      </c>
      <c r="M4216" s="98" t="e">
        <f aca="false">VLOOKUP(K4216,'Location Codes and Rates'!I$9:K$363,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05,I4216,'Location Codes and Rates'!B$9:B$305)))</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63,2,FALSE())</f>
        <v>#N/A</v>
      </c>
      <c r="M4217" s="98" t="e">
        <f aca="false">VLOOKUP(K4217,'Location Codes and Rates'!I$9:K$363,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05,I4217,'Location Codes and Rates'!B$9:B$305)))</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63,2,FALSE())</f>
        <v>#N/A</v>
      </c>
      <c r="M4218" s="98" t="e">
        <f aca="false">VLOOKUP(K4218,'Location Codes and Rates'!I$9:K$363,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05,I4218,'Location Codes and Rates'!B$9:B$305)))</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63,2,FALSE())</f>
        <v>#N/A</v>
      </c>
      <c r="M4219" s="98" t="e">
        <f aca="false">VLOOKUP(K4219,'Location Codes and Rates'!I$9:K$363,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05,I4219,'Location Codes and Rates'!B$9:B$305)))</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63,2,FALSE())</f>
        <v>#N/A</v>
      </c>
      <c r="M4220" s="98" t="e">
        <f aca="false">VLOOKUP(K4220,'Location Codes and Rates'!I$9:K$363,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05,I4220,'Location Codes and Rates'!B$9:B$305)))</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63,2,FALSE())</f>
        <v>#N/A</v>
      </c>
      <c r="M4221" s="98" t="e">
        <f aca="false">VLOOKUP(K4221,'Location Codes and Rates'!I$9:K$363,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05,I4221,'Location Codes and Rates'!B$9:B$305)))</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63,2,FALSE())</f>
        <v>#N/A</v>
      </c>
      <c r="M4222" s="98" t="e">
        <f aca="false">VLOOKUP(K4222,'Location Codes and Rates'!I$9:K$363,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05,I4222,'Location Codes and Rates'!B$9:B$305)))</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63,2,FALSE())</f>
        <v>#N/A</v>
      </c>
      <c r="M4223" s="98" t="e">
        <f aca="false">VLOOKUP(K4223,'Location Codes and Rates'!I$9:K$363,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05,I4223,'Location Codes and Rates'!B$9:B$305)))</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63,2,FALSE())</f>
        <v>#N/A</v>
      </c>
      <c r="M4224" s="98" t="e">
        <f aca="false">VLOOKUP(K4224,'Location Codes and Rates'!I$9:K$363,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05,I4224,'Location Codes and Rates'!B$9:B$305)))</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63,2,FALSE())</f>
        <v>#N/A</v>
      </c>
      <c r="M4225" s="98" t="e">
        <f aca="false">VLOOKUP(K4225,'Location Codes and Rates'!I$9:K$363,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05,I4225,'Location Codes and Rates'!B$9:B$305)))</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63,2,FALSE())</f>
        <v>#N/A</v>
      </c>
      <c r="M4226" s="98" t="e">
        <f aca="false">VLOOKUP(K4226,'Location Codes and Rates'!I$9:K$363,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05,I4226,'Location Codes and Rates'!B$9:B$305)))</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63,2,FALSE())</f>
        <v>#N/A</v>
      </c>
      <c r="M4227" s="98" t="e">
        <f aca="false">VLOOKUP(K4227,'Location Codes and Rates'!I$9:K$363,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05,I4227,'Location Codes and Rates'!B$9:B$305)))</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63,2,FALSE())</f>
        <v>#N/A</v>
      </c>
      <c r="M4228" s="98" t="e">
        <f aca="false">VLOOKUP(K4228,'Location Codes and Rates'!I$9:K$363,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05,I4228,'Location Codes and Rates'!B$9:B$305)))</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63,2,FALSE())</f>
        <v>#N/A</v>
      </c>
      <c r="M4229" s="98" t="e">
        <f aca="false">VLOOKUP(K4229,'Location Codes and Rates'!I$9:K$363,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05,I4229,'Location Codes and Rates'!B$9:B$305)))</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63,2,FALSE())</f>
        <v>#N/A</v>
      </c>
      <c r="M4230" s="98" t="e">
        <f aca="false">VLOOKUP(K4230,'Location Codes and Rates'!I$9:K$363,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05,I4230,'Location Codes and Rates'!B$9:B$305)))</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63,2,FALSE())</f>
        <v>#N/A</v>
      </c>
      <c r="M4231" s="98" t="e">
        <f aca="false">VLOOKUP(K4231,'Location Codes and Rates'!I$9:K$363,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05,I4231,'Location Codes and Rates'!B$9:B$305)))</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63,2,FALSE())</f>
        <v>#N/A</v>
      </c>
      <c r="M4232" s="98" t="e">
        <f aca="false">VLOOKUP(K4232,'Location Codes and Rates'!I$9:K$363,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05,I4232,'Location Codes and Rates'!B$9:B$305)))</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63,2,FALSE())</f>
        <v>#N/A</v>
      </c>
      <c r="M4233" s="98" t="e">
        <f aca="false">VLOOKUP(K4233,'Location Codes and Rates'!I$9:K$363,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05,I4233,'Location Codes and Rates'!B$9:B$305)))</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63,2,FALSE())</f>
        <v>#N/A</v>
      </c>
      <c r="M4234" s="98" t="e">
        <f aca="false">VLOOKUP(K4234,'Location Codes and Rates'!I$9:K$363,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05,I4234,'Location Codes and Rates'!B$9:B$305)))</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63,2,FALSE())</f>
        <v>#N/A</v>
      </c>
      <c r="M4235" s="98" t="e">
        <f aca="false">VLOOKUP(K4235,'Location Codes and Rates'!I$9:K$363,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05,I4235,'Location Codes and Rates'!B$9:B$305)))</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63,2,FALSE())</f>
        <v>#N/A</v>
      </c>
      <c r="M4236" s="98" t="e">
        <f aca="false">VLOOKUP(K4236,'Location Codes and Rates'!I$9:K$363,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05,I4236,'Location Codes and Rates'!B$9:B$305)))</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63,2,FALSE())</f>
        <v>#N/A</v>
      </c>
      <c r="M4237" s="98" t="e">
        <f aca="false">VLOOKUP(K4237,'Location Codes and Rates'!I$9:K$363,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05,I4237,'Location Codes and Rates'!B$9:B$305)))</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63,2,FALSE())</f>
        <v>#N/A</v>
      </c>
      <c r="M4238" s="98" t="e">
        <f aca="false">VLOOKUP(K4238,'Location Codes and Rates'!I$9:K$363,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05,I4238,'Location Codes and Rates'!B$9:B$305)))</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63,2,FALSE())</f>
        <v>#N/A</v>
      </c>
      <c r="M4239" s="98" t="e">
        <f aca="false">VLOOKUP(K4239,'Location Codes and Rates'!I$9:K$363,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05,I4239,'Location Codes and Rates'!B$9:B$305)))</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63,2,FALSE())</f>
        <v>#N/A</v>
      </c>
      <c r="M4240" s="98" t="e">
        <f aca="false">VLOOKUP(K4240,'Location Codes and Rates'!I$9:K$363,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05,I4240,'Location Codes and Rates'!B$9:B$305)))</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63,2,FALSE())</f>
        <v>#N/A</v>
      </c>
      <c r="M4241" s="98" t="e">
        <f aca="false">VLOOKUP(K4241,'Location Codes and Rates'!I$9:K$363,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05,I4241,'Location Codes and Rates'!B$9:B$305)))</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63,2,FALSE())</f>
        <v>#N/A</v>
      </c>
      <c r="M4242" s="98" t="e">
        <f aca="false">VLOOKUP(K4242,'Location Codes and Rates'!I$9:K$363,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05,I4242,'Location Codes and Rates'!B$9:B$305)))</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63,2,FALSE())</f>
        <v>#N/A</v>
      </c>
      <c r="M4243" s="98" t="e">
        <f aca="false">VLOOKUP(K4243,'Location Codes and Rates'!I$9:K$363,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05,I4243,'Location Codes and Rates'!B$9:B$305)))</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63,2,FALSE())</f>
        <v>#N/A</v>
      </c>
      <c r="M4244" s="98" t="e">
        <f aca="false">VLOOKUP(K4244,'Location Codes and Rates'!I$9:K$363,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05,I4244,'Location Codes and Rates'!B$9:B$305)))</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63,2,FALSE())</f>
        <v>#N/A</v>
      </c>
      <c r="M4245" s="98" t="e">
        <f aca="false">VLOOKUP(K4245,'Location Codes and Rates'!I$9:K$363,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05,I4245,'Location Codes and Rates'!B$9:B$305)))</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63,2,FALSE())</f>
        <v>#N/A</v>
      </c>
      <c r="M4246" s="98" t="e">
        <f aca="false">VLOOKUP(K4246,'Location Codes and Rates'!I$9:K$363,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05,I4246,'Location Codes and Rates'!B$9:B$305)))</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63,2,FALSE())</f>
        <v>#N/A</v>
      </c>
      <c r="M4247" s="98" t="e">
        <f aca="false">VLOOKUP(K4247,'Location Codes and Rates'!I$9:K$363,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05,I4247,'Location Codes and Rates'!B$9:B$305)))</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63,2,FALSE())</f>
        <v>#N/A</v>
      </c>
      <c r="M4248" s="98" t="e">
        <f aca="false">VLOOKUP(K4248,'Location Codes and Rates'!I$9:K$363,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05,I4248,'Location Codes and Rates'!B$9:B$305)))</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63,2,FALSE())</f>
        <v>#N/A</v>
      </c>
      <c r="M4249" s="98" t="e">
        <f aca="false">VLOOKUP(K4249,'Location Codes and Rates'!I$9:K$363,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05,I4249,'Location Codes and Rates'!B$9:B$305)))</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63,2,FALSE())</f>
        <v>#N/A</v>
      </c>
      <c r="M4250" s="98" t="e">
        <f aca="false">VLOOKUP(K4250,'Location Codes and Rates'!I$9:K$363,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05,I4250,'Location Codes and Rates'!B$9:B$305)))</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63,2,FALSE())</f>
        <v>#N/A</v>
      </c>
      <c r="M4251" s="98" t="e">
        <f aca="false">VLOOKUP(K4251,'Location Codes and Rates'!I$9:K$363,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05,I4251,'Location Codes and Rates'!B$9:B$305)))</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63,2,FALSE())</f>
        <v>#N/A</v>
      </c>
      <c r="M4252" s="98" t="e">
        <f aca="false">VLOOKUP(K4252,'Location Codes and Rates'!I$9:K$363,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05,I4252,'Location Codes and Rates'!B$9:B$305)))</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63,2,FALSE())</f>
        <v>#N/A</v>
      </c>
      <c r="M4253" s="98" t="e">
        <f aca="false">VLOOKUP(K4253,'Location Codes and Rates'!I$9:K$363,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05,I4253,'Location Codes and Rates'!B$9:B$305)))</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63,2,FALSE())</f>
        <v>#N/A</v>
      </c>
      <c r="M4254" s="98" t="e">
        <f aca="false">VLOOKUP(K4254,'Location Codes and Rates'!I$9:K$363,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05,I4254,'Location Codes and Rates'!B$9:B$305)))</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63,2,FALSE())</f>
        <v>#N/A</v>
      </c>
      <c r="M4255" s="98" t="e">
        <f aca="false">VLOOKUP(K4255,'Location Codes and Rates'!I$9:K$363,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05,I4255,'Location Codes and Rates'!B$9:B$305)))</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63,2,FALSE())</f>
        <v>#N/A</v>
      </c>
      <c r="M4256" s="98" t="e">
        <f aca="false">VLOOKUP(K4256,'Location Codes and Rates'!I$9:K$363,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05,I4256,'Location Codes and Rates'!B$9:B$305)))</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63,2,FALSE())</f>
        <v>#N/A</v>
      </c>
      <c r="M4257" s="98" t="e">
        <f aca="false">VLOOKUP(K4257,'Location Codes and Rates'!I$9:K$363,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05,I4257,'Location Codes and Rates'!B$9:B$305)))</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63,2,FALSE())</f>
        <v>#N/A</v>
      </c>
      <c r="M4258" s="98" t="e">
        <f aca="false">VLOOKUP(K4258,'Location Codes and Rates'!I$9:K$363,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05,I4258,'Location Codes and Rates'!B$9:B$305)))</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63,2,FALSE())</f>
        <v>#N/A</v>
      </c>
      <c r="M4259" s="98" t="e">
        <f aca="false">VLOOKUP(K4259,'Location Codes and Rates'!I$9:K$363,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05,I4259,'Location Codes and Rates'!B$9:B$305)))</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63,2,FALSE())</f>
        <v>#N/A</v>
      </c>
      <c r="M4260" s="98" t="e">
        <f aca="false">VLOOKUP(K4260,'Location Codes and Rates'!I$9:K$363,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05,I4260,'Location Codes and Rates'!B$9:B$305)))</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63,2,FALSE())</f>
        <v>#N/A</v>
      </c>
      <c r="M4261" s="98" t="e">
        <f aca="false">VLOOKUP(K4261,'Location Codes and Rates'!I$9:K$363,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05,I4261,'Location Codes and Rates'!B$9:B$305)))</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63,2,FALSE())</f>
        <v>#N/A</v>
      </c>
      <c r="M4262" s="98" t="e">
        <f aca="false">VLOOKUP(K4262,'Location Codes and Rates'!I$9:K$363,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05,I4262,'Location Codes and Rates'!B$9:B$305)))</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63,2,FALSE())</f>
        <v>#N/A</v>
      </c>
      <c r="M4263" s="98" t="e">
        <f aca="false">VLOOKUP(K4263,'Location Codes and Rates'!I$9:K$363,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05,I4263,'Location Codes and Rates'!B$9:B$305)))</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63,2,FALSE())</f>
        <v>#N/A</v>
      </c>
      <c r="M4264" s="98" t="e">
        <f aca="false">VLOOKUP(K4264,'Location Codes and Rates'!I$9:K$363,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05,I4264,'Location Codes and Rates'!B$9:B$305)))</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63,2,FALSE())</f>
        <v>#N/A</v>
      </c>
      <c r="M4265" s="98" t="e">
        <f aca="false">VLOOKUP(K4265,'Location Codes and Rates'!I$9:K$363,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05,I4265,'Location Codes and Rates'!B$9:B$305)))</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63,2,FALSE())</f>
        <v>#N/A</v>
      </c>
      <c r="M4266" s="98" t="e">
        <f aca="false">VLOOKUP(K4266,'Location Codes and Rates'!I$9:K$363,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05,I4266,'Location Codes and Rates'!B$9:B$305)))</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63,2,FALSE())</f>
        <v>#N/A</v>
      </c>
      <c r="M4267" s="98" t="e">
        <f aca="false">VLOOKUP(K4267,'Location Codes and Rates'!I$9:K$363,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05,I4267,'Location Codes and Rates'!B$9:B$305)))</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63,2,FALSE())</f>
        <v>#N/A</v>
      </c>
      <c r="M4268" s="98" t="e">
        <f aca="false">VLOOKUP(K4268,'Location Codes and Rates'!I$9:K$363,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05,I4268,'Location Codes and Rates'!B$9:B$305)))</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63,2,FALSE())</f>
        <v>#N/A</v>
      </c>
      <c r="M4269" s="98" t="e">
        <f aca="false">VLOOKUP(K4269,'Location Codes and Rates'!I$9:K$363,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05,I4269,'Location Codes and Rates'!B$9:B$305)))</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63,2,FALSE())</f>
        <v>#N/A</v>
      </c>
      <c r="M4270" s="98" t="e">
        <f aca="false">VLOOKUP(K4270,'Location Codes and Rates'!I$9:K$363,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05,I4270,'Location Codes and Rates'!B$9:B$305)))</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63,2,FALSE())</f>
        <v>#N/A</v>
      </c>
      <c r="M4271" s="98" t="e">
        <f aca="false">VLOOKUP(K4271,'Location Codes and Rates'!I$9:K$363,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05,I4271,'Location Codes and Rates'!B$9:B$305)))</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63,2,FALSE())</f>
        <v>#N/A</v>
      </c>
      <c r="M4272" s="98" t="e">
        <f aca="false">VLOOKUP(K4272,'Location Codes and Rates'!I$9:K$363,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05,I4272,'Location Codes and Rates'!B$9:B$305)))</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63,2,FALSE())</f>
        <v>#N/A</v>
      </c>
      <c r="M4273" s="98" t="e">
        <f aca="false">VLOOKUP(K4273,'Location Codes and Rates'!I$9:K$363,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05,I4273,'Location Codes and Rates'!B$9:B$305)))</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63,2,FALSE())</f>
        <v>#N/A</v>
      </c>
      <c r="M4274" s="98" t="e">
        <f aca="false">VLOOKUP(K4274,'Location Codes and Rates'!I$9:K$363,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05,I4274,'Location Codes and Rates'!B$9:B$305)))</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63,2,FALSE())</f>
        <v>#N/A</v>
      </c>
      <c r="M4275" s="98" t="e">
        <f aca="false">VLOOKUP(K4275,'Location Codes and Rates'!I$9:K$363,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05,I4275,'Location Codes and Rates'!B$9:B$305)))</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63,2,FALSE())</f>
        <v>#N/A</v>
      </c>
      <c r="M4276" s="98" t="e">
        <f aca="false">VLOOKUP(K4276,'Location Codes and Rates'!I$9:K$363,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05,I4276,'Location Codes and Rates'!B$9:B$305)))</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63,2,FALSE())</f>
        <v>#N/A</v>
      </c>
      <c r="M4277" s="98" t="e">
        <f aca="false">VLOOKUP(K4277,'Location Codes and Rates'!I$9:K$363,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05,I4277,'Location Codes and Rates'!B$9:B$305)))</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63,2,FALSE())</f>
        <v>#N/A</v>
      </c>
      <c r="M4278" s="98" t="e">
        <f aca="false">VLOOKUP(K4278,'Location Codes and Rates'!I$9:K$363,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05,I4278,'Location Codes and Rates'!B$9:B$305)))</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63,2,FALSE())</f>
        <v>#N/A</v>
      </c>
      <c r="M4279" s="98" t="e">
        <f aca="false">VLOOKUP(K4279,'Location Codes and Rates'!I$9:K$363,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05,I4279,'Location Codes and Rates'!B$9:B$305)))</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63,2,FALSE())</f>
        <v>#N/A</v>
      </c>
      <c r="M4280" s="98" t="e">
        <f aca="false">VLOOKUP(K4280,'Location Codes and Rates'!I$9:K$363,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05,I4280,'Location Codes and Rates'!B$9:B$305)))</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63,2,FALSE())</f>
        <v>#N/A</v>
      </c>
      <c r="M4281" s="98" t="e">
        <f aca="false">VLOOKUP(K4281,'Location Codes and Rates'!I$9:K$363,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05,I4281,'Location Codes and Rates'!B$9:B$305)))</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63,2,FALSE())</f>
        <v>#N/A</v>
      </c>
      <c r="M4282" s="98" t="e">
        <f aca="false">VLOOKUP(K4282,'Location Codes and Rates'!I$9:K$363,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05,I4282,'Location Codes and Rates'!B$9:B$305)))</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63,2,FALSE())</f>
        <v>#N/A</v>
      </c>
      <c r="M4283" s="98" t="e">
        <f aca="false">VLOOKUP(K4283,'Location Codes and Rates'!I$9:K$363,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05,I4283,'Location Codes and Rates'!B$9:B$305)))</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63,2,FALSE())</f>
        <v>#N/A</v>
      </c>
      <c r="M4284" s="98" t="e">
        <f aca="false">VLOOKUP(K4284,'Location Codes and Rates'!I$9:K$363,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05,I4284,'Location Codes and Rates'!B$9:B$305)))</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63,2,FALSE())</f>
        <v>#N/A</v>
      </c>
      <c r="M4285" s="98" t="e">
        <f aca="false">VLOOKUP(K4285,'Location Codes and Rates'!I$9:K$363,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05,I4285,'Location Codes and Rates'!B$9:B$305)))</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63,2,FALSE())</f>
        <v>#N/A</v>
      </c>
      <c r="M4286" s="98" t="e">
        <f aca="false">VLOOKUP(K4286,'Location Codes and Rates'!I$9:K$363,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05,I4286,'Location Codes and Rates'!B$9:B$305)))</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63,2,FALSE())</f>
        <v>#N/A</v>
      </c>
      <c r="M4287" s="98" t="e">
        <f aca="false">VLOOKUP(K4287,'Location Codes and Rates'!I$9:K$363,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05,I4287,'Location Codes and Rates'!B$9:B$305)))</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63,2,FALSE())</f>
        <v>#N/A</v>
      </c>
      <c r="M4288" s="98" t="e">
        <f aca="false">VLOOKUP(K4288,'Location Codes and Rates'!I$9:K$363,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05,I4288,'Location Codes and Rates'!B$9:B$305)))</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63,2,FALSE())</f>
        <v>#N/A</v>
      </c>
      <c r="M4289" s="98" t="e">
        <f aca="false">VLOOKUP(K4289,'Location Codes and Rates'!I$9:K$363,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05,I4289,'Location Codes and Rates'!B$9:B$305)))</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63,2,FALSE())</f>
        <v>#N/A</v>
      </c>
      <c r="M4290" s="98" t="e">
        <f aca="false">VLOOKUP(K4290,'Location Codes and Rates'!I$9:K$363,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05,I4290,'Location Codes and Rates'!B$9:B$305)))</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63,2,FALSE())</f>
        <v>#N/A</v>
      </c>
      <c r="M4291" s="98" t="e">
        <f aca="false">VLOOKUP(K4291,'Location Codes and Rates'!I$9:K$363,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05,I4291,'Location Codes and Rates'!B$9:B$305)))</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63,2,FALSE())</f>
        <v>#N/A</v>
      </c>
      <c r="M4292" s="98" t="e">
        <f aca="false">VLOOKUP(K4292,'Location Codes and Rates'!I$9:K$363,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05,I4292,'Location Codes and Rates'!B$9:B$305)))</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63,2,FALSE())</f>
        <v>#N/A</v>
      </c>
      <c r="M4293" s="98" t="e">
        <f aca="false">VLOOKUP(K4293,'Location Codes and Rates'!I$9:K$363,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05,I4293,'Location Codes and Rates'!B$9:B$305)))</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63,2,FALSE())</f>
        <v>#N/A</v>
      </c>
      <c r="M4294" s="98" t="e">
        <f aca="false">VLOOKUP(K4294,'Location Codes and Rates'!I$9:K$363,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05,I4294,'Location Codes and Rates'!B$9:B$305)))</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63,2,FALSE())</f>
        <v>#N/A</v>
      </c>
      <c r="M4295" s="98" t="e">
        <f aca="false">VLOOKUP(K4295,'Location Codes and Rates'!I$9:K$363,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05,I4295,'Location Codes and Rates'!B$9:B$305)))</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63,2,FALSE())</f>
        <v>#N/A</v>
      </c>
      <c r="M4296" s="98" t="e">
        <f aca="false">VLOOKUP(K4296,'Location Codes and Rates'!I$9:K$363,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05,I4296,'Location Codes and Rates'!B$9:B$305)))</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63,2,FALSE())</f>
        <v>#N/A</v>
      </c>
      <c r="M4297" s="98" t="e">
        <f aca="false">VLOOKUP(K4297,'Location Codes and Rates'!I$9:K$363,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05,I4297,'Location Codes and Rates'!B$9:B$305)))</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63,2,FALSE())</f>
        <v>#N/A</v>
      </c>
      <c r="M4298" s="98" t="e">
        <f aca="false">VLOOKUP(K4298,'Location Codes and Rates'!I$9:K$363,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05,I4298,'Location Codes and Rates'!B$9:B$305)))</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63,2,FALSE())</f>
        <v>#N/A</v>
      </c>
      <c r="M4299" s="98" t="e">
        <f aca="false">VLOOKUP(K4299,'Location Codes and Rates'!I$9:K$363,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05,I4299,'Location Codes and Rates'!B$9:B$305)))</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63,2,FALSE())</f>
        <v>#N/A</v>
      </c>
      <c r="M4300" s="98" t="e">
        <f aca="false">VLOOKUP(K4300,'Location Codes and Rates'!I$9:K$363,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05,I4300,'Location Codes and Rates'!B$9:B$305)))</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63,2,FALSE())</f>
        <v>#N/A</v>
      </c>
      <c r="M4301" s="98" t="e">
        <f aca="false">VLOOKUP(K4301,'Location Codes and Rates'!I$9:K$363,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05,I4301,'Location Codes and Rates'!B$9:B$305)))</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63,2,FALSE())</f>
        <v>#N/A</v>
      </c>
      <c r="M4302" s="98" t="e">
        <f aca="false">VLOOKUP(K4302,'Location Codes and Rates'!I$9:K$363,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05,I4302,'Location Codes and Rates'!B$9:B$305)))</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63,2,FALSE())</f>
        <v>#N/A</v>
      </c>
      <c r="M4303" s="98" t="e">
        <f aca="false">VLOOKUP(K4303,'Location Codes and Rates'!I$9:K$363,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05,I4303,'Location Codes and Rates'!B$9:B$305)))</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63,2,FALSE())</f>
        <v>#N/A</v>
      </c>
      <c r="M4304" s="98" t="e">
        <f aca="false">VLOOKUP(K4304,'Location Codes and Rates'!I$9:K$363,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05,I4304,'Location Codes and Rates'!B$9:B$305)))</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63,2,FALSE())</f>
        <v>#N/A</v>
      </c>
      <c r="M4305" s="98" t="e">
        <f aca="false">VLOOKUP(K4305,'Location Codes and Rates'!I$9:K$363,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05,I4305,'Location Codes and Rates'!B$9:B$305)))</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63,2,FALSE())</f>
        <v>#N/A</v>
      </c>
      <c r="M4306" s="98" t="e">
        <f aca="false">VLOOKUP(K4306,'Location Codes and Rates'!I$9:K$363,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05,I4306,'Location Codes and Rates'!B$9:B$305)))</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63,2,FALSE())</f>
        <v>#N/A</v>
      </c>
      <c r="M4307" s="98" t="e">
        <f aca="false">VLOOKUP(K4307,'Location Codes and Rates'!I$9:K$363,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05,I4307,'Location Codes and Rates'!B$9:B$305)))</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63,2,FALSE())</f>
        <v>#N/A</v>
      </c>
      <c r="M4308" s="98" t="e">
        <f aca="false">VLOOKUP(K4308,'Location Codes and Rates'!I$9:K$363,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05,I4308,'Location Codes and Rates'!B$9:B$305)))</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63,2,FALSE())</f>
        <v>#N/A</v>
      </c>
      <c r="M4309" s="98" t="e">
        <f aca="false">VLOOKUP(K4309,'Location Codes and Rates'!I$9:K$363,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05,I4309,'Location Codes and Rates'!B$9:B$305)))</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63,2,FALSE())</f>
        <v>#N/A</v>
      </c>
      <c r="M4310" s="98" t="e">
        <f aca="false">VLOOKUP(K4310,'Location Codes and Rates'!I$9:K$363,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05,I4310,'Location Codes and Rates'!B$9:B$305)))</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63,2,FALSE())</f>
        <v>#N/A</v>
      </c>
      <c r="M4311" s="98" t="e">
        <f aca="false">VLOOKUP(K4311,'Location Codes and Rates'!I$9:K$363,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05,I4311,'Location Codes and Rates'!B$9:B$305)))</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63,2,FALSE())</f>
        <v>#N/A</v>
      </c>
      <c r="M4312" s="98" t="e">
        <f aca="false">VLOOKUP(K4312,'Location Codes and Rates'!I$9:K$363,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05,I4312,'Location Codes and Rates'!B$9:B$305)))</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63,2,FALSE())</f>
        <v>#N/A</v>
      </c>
      <c r="M4313" s="98" t="e">
        <f aca="false">VLOOKUP(K4313,'Location Codes and Rates'!I$9:K$363,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05,I4313,'Location Codes and Rates'!B$9:B$305)))</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63,2,FALSE())</f>
        <v>#N/A</v>
      </c>
      <c r="M4314" s="98" t="e">
        <f aca="false">VLOOKUP(K4314,'Location Codes and Rates'!I$9:K$363,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05,I4314,'Location Codes and Rates'!B$9:B$305)))</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63,2,FALSE())</f>
        <v>#N/A</v>
      </c>
      <c r="M4315" s="98" t="e">
        <f aca="false">VLOOKUP(K4315,'Location Codes and Rates'!I$9:K$363,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05,I4315,'Location Codes and Rates'!B$9:B$305)))</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63,2,FALSE())</f>
        <v>#N/A</v>
      </c>
      <c r="M4316" s="98" t="e">
        <f aca="false">VLOOKUP(K4316,'Location Codes and Rates'!I$9:K$363,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05,I4316,'Location Codes and Rates'!B$9:B$305)))</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63,2,FALSE())</f>
        <v>#N/A</v>
      </c>
      <c r="M4317" s="98" t="e">
        <f aca="false">VLOOKUP(K4317,'Location Codes and Rates'!I$9:K$363,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05,I4317,'Location Codes and Rates'!B$9:B$305)))</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63,2,FALSE())</f>
        <v>#N/A</v>
      </c>
      <c r="M4318" s="98" t="e">
        <f aca="false">VLOOKUP(K4318,'Location Codes and Rates'!I$9:K$363,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05,I4318,'Location Codes and Rates'!B$9:B$305)))</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63,2,FALSE())</f>
        <v>#N/A</v>
      </c>
      <c r="M4319" s="98" t="e">
        <f aca="false">VLOOKUP(K4319,'Location Codes and Rates'!I$9:K$363,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05,I4319,'Location Codes and Rates'!B$9:B$305)))</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63,2,FALSE())</f>
        <v>#N/A</v>
      </c>
      <c r="M4320" s="98" t="e">
        <f aca="false">VLOOKUP(K4320,'Location Codes and Rates'!I$9:K$363,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05,I4320,'Location Codes and Rates'!B$9:B$305)))</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63,2,FALSE())</f>
        <v>#N/A</v>
      </c>
      <c r="M4321" s="98" t="e">
        <f aca="false">VLOOKUP(K4321,'Location Codes and Rates'!I$9:K$363,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05,I4321,'Location Codes and Rates'!B$9:B$305)))</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63,2,FALSE())</f>
        <v>#N/A</v>
      </c>
      <c r="M4322" s="98" t="e">
        <f aca="false">VLOOKUP(K4322,'Location Codes and Rates'!I$9:K$363,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05,I4322,'Location Codes and Rates'!B$9:B$305)))</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63,2,FALSE())</f>
        <v>#N/A</v>
      </c>
      <c r="M4323" s="98" t="e">
        <f aca="false">VLOOKUP(K4323,'Location Codes and Rates'!I$9:K$363,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05,I4323,'Location Codes and Rates'!B$9:B$305)))</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63,2,FALSE())</f>
        <v>#N/A</v>
      </c>
      <c r="M4324" s="98" t="e">
        <f aca="false">VLOOKUP(K4324,'Location Codes and Rates'!I$9:K$363,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05,I4324,'Location Codes and Rates'!B$9:B$305)))</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63,2,FALSE())</f>
        <v>#N/A</v>
      </c>
      <c r="M4325" s="98" t="e">
        <f aca="false">VLOOKUP(K4325,'Location Codes and Rates'!I$9:K$363,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05,I4325,'Location Codes and Rates'!B$9:B$305)))</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63,2,FALSE())</f>
        <v>#N/A</v>
      </c>
      <c r="M4326" s="98" t="e">
        <f aca="false">VLOOKUP(K4326,'Location Codes and Rates'!I$9:K$363,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05,I4326,'Location Codes and Rates'!B$9:B$305)))</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63,2,FALSE())</f>
        <v>#N/A</v>
      </c>
      <c r="M4327" s="98" t="e">
        <f aca="false">VLOOKUP(K4327,'Location Codes and Rates'!I$9:K$363,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05,I4327,'Location Codes and Rates'!B$9:B$305)))</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63,2,FALSE())</f>
        <v>#N/A</v>
      </c>
      <c r="M4328" s="98" t="e">
        <f aca="false">VLOOKUP(K4328,'Location Codes and Rates'!I$9:K$363,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05,I4328,'Location Codes and Rates'!B$9:B$305)))</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63,2,FALSE())</f>
        <v>#N/A</v>
      </c>
      <c r="M4329" s="98" t="e">
        <f aca="false">VLOOKUP(K4329,'Location Codes and Rates'!I$9:K$363,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05,I4329,'Location Codes and Rates'!B$9:B$305)))</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63,2,FALSE())</f>
        <v>#N/A</v>
      </c>
      <c r="M4330" s="98" t="e">
        <f aca="false">VLOOKUP(K4330,'Location Codes and Rates'!I$9:K$363,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05,I4330,'Location Codes and Rates'!B$9:B$305)))</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63,2,FALSE())</f>
        <v>#N/A</v>
      </c>
      <c r="M4331" s="98" t="e">
        <f aca="false">VLOOKUP(K4331,'Location Codes and Rates'!I$9:K$363,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05,I4331,'Location Codes and Rates'!B$9:B$305)))</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63,2,FALSE())</f>
        <v>#N/A</v>
      </c>
      <c r="M4332" s="98" t="e">
        <f aca="false">VLOOKUP(K4332,'Location Codes and Rates'!I$9:K$363,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05,I4332,'Location Codes and Rates'!B$9:B$305)))</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63,2,FALSE())</f>
        <v>#N/A</v>
      </c>
      <c r="M4333" s="98" t="e">
        <f aca="false">VLOOKUP(K4333,'Location Codes and Rates'!I$9:K$363,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05,I4333,'Location Codes and Rates'!B$9:B$305)))</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63,2,FALSE())</f>
        <v>#N/A</v>
      </c>
      <c r="M4334" s="98" t="e">
        <f aca="false">VLOOKUP(K4334,'Location Codes and Rates'!I$9:K$363,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05,I4334,'Location Codes and Rates'!B$9:B$305)))</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63,2,FALSE())</f>
        <v>#N/A</v>
      </c>
      <c r="M4335" s="98" t="e">
        <f aca="false">VLOOKUP(K4335,'Location Codes and Rates'!I$9:K$363,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05,I4335,'Location Codes and Rates'!B$9:B$305)))</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63,2,FALSE())</f>
        <v>#N/A</v>
      </c>
      <c r="M4336" s="98" t="e">
        <f aca="false">VLOOKUP(K4336,'Location Codes and Rates'!I$9:K$363,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05,I4336,'Location Codes and Rates'!B$9:B$305)))</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63,2,FALSE())</f>
        <v>#N/A</v>
      </c>
      <c r="M4337" s="98" t="e">
        <f aca="false">VLOOKUP(K4337,'Location Codes and Rates'!I$9:K$363,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05,I4337,'Location Codes and Rates'!B$9:B$305)))</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63,2,FALSE())</f>
        <v>#N/A</v>
      </c>
      <c r="M4338" s="98" t="e">
        <f aca="false">VLOOKUP(K4338,'Location Codes and Rates'!I$9:K$363,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05,I4338,'Location Codes and Rates'!B$9:B$305)))</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63,2,FALSE())</f>
        <v>#N/A</v>
      </c>
      <c r="M4339" s="98" t="e">
        <f aca="false">VLOOKUP(K4339,'Location Codes and Rates'!I$9:K$363,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05,I4339,'Location Codes and Rates'!B$9:B$305)))</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63,2,FALSE())</f>
        <v>#N/A</v>
      </c>
      <c r="M4340" s="98" t="e">
        <f aca="false">VLOOKUP(K4340,'Location Codes and Rates'!I$9:K$363,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05,I4340,'Location Codes and Rates'!B$9:B$305)))</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63,2,FALSE())</f>
        <v>#N/A</v>
      </c>
      <c r="M4341" s="98" t="e">
        <f aca="false">VLOOKUP(K4341,'Location Codes and Rates'!I$9:K$363,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05,I4341,'Location Codes and Rates'!B$9:B$305)))</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63,2,FALSE())</f>
        <v>#N/A</v>
      </c>
      <c r="M4342" s="98" t="e">
        <f aca="false">VLOOKUP(K4342,'Location Codes and Rates'!I$9:K$363,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05,I4342,'Location Codes and Rates'!B$9:B$305)))</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63,2,FALSE())</f>
        <v>#N/A</v>
      </c>
      <c r="M4343" s="98" t="e">
        <f aca="false">VLOOKUP(K4343,'Location Codes and Rates'!I$9:K$363,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05,I4343,'Location Codes and Rates'!B$9:B$305)))</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63,2,FALSE())</f>
        <v>#N/A</v>
      </c>
      <c r="M4344" s="98" t="e">
        <f aca="false">VLOOKUP(K4344,'Location Codes and Rates'!I$9:K$363,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05,I4344,'Location Codes and Rates'!B$9:B$305)))</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63,2,FALSE())</f>
        <v>#N/A</v>
      </c>
      <c r="M4345" s="98" t="e">
        <f aca="false">VLOOKUP(K4345,'Location Codes and Rates'!I$9:K$363,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05,I4345,'Location Codes and Rates'!B$9:B$305)))</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63,2,FALSE())</f>
        <v>#N/A</v>
      </c>
      <c r="M4346" s="98" t="e">
        <f aca="false">VLOOKUP(K4346,'Location Codes and Rates'!I$9:K$363,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05,I4346,'Location Codes and Rates'!B$9:B$305)))</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63,2,FALSE())</f>
        <v>#N/A</v>
      </c>
      <c r="M4347" s="98" t="e">
        <f aca="false">VLOOKUP(K4347,'Location Codes and Rates'!I$9:K$363,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05,I4347,'Location Codes and Rates'!B$9:B$305)))</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63,2,FALSE())</f>
        <v>#N/A</v>
      </c>
      <c r="M4348" s="98" t="e">
        <f aca="false">VLOOKUP(K4348,'Location Codes and Rates'!I$9:K$363,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05,I4348,'Location Codes and Rates'!B$9:B$305)))</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63,2,FALSE())</f>
        <v>#N/A</v>
      </c>
      <c r="M4349" s="98" t="e">
        <f aca="false">VLOOKUP(K4349,'Location Codes and Rates'!I$9:K$363,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05,I4349,'Location Codes and Rates'!B$9:B$305)))</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63,2,FALSE())</f>
        <v>#N/A</v>
      </c>
      <c r="M4350" s="98" t="e">
        <f aca="false">VLOOKUP(K4350,'Location Codes and Rates'!I$9:K$363,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05,I4350,'Location Codes and Rates'!B$9:B$305)))</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63,2,FALSE())</f>
        <v>#N/A</v>
      </c>
      <c r="M4351" s="98" t="e">
        <f aca="false">VLOOKUP(K4351,'Location Codes and Rates'!I$9:K$363,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05,I4351,'Location Codes and Rates'!B$9:B$305)))</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63,2,FALSE())</f>
        <v>#N/A</v>
      </c>
      <c r="M4352" s="98" t="e">
        <f aca="false">VLOOKUP(K4352,'Location Codes and Rates'!I$9:K$363,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05,I4352,'Location Codes and Rates'!B$9:B$305)))</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63,2,FALSE())</f>
        <v>#N/A</v>
      </c>
      <c r="M4353" s="98" t="e">
        <f aca="false">VLOOKUP(K4353,'Location Codes and Rates'!I$9:K$363,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05,I4353,'Location Codes and Rates'!B$9:B$305)))</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63,2,FALSE())</f>
        <v>#N/A</v>
      </c>
      <c r="M4354" s="98" t="e">
        <f aca="false">VLOOKUP(K4354,'Location Codes and Rates'!I$9:K$363,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05,I4354,'Location Codes and Rates'!B$9:B$305)))</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63,2,FALSE())</f>
        <v>#N/A</v>
      </c>
      <c r="M4355" s="98" t="e">
        <f aca="false">VLOOKUP(K4355,'Location Codes and Rates'!I$9:K$363,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05,I4355,'Location Codes and Rates'!B$9:B$305)))</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63,2,FALSE())</f>
        <v>#N/A</v>
      </c>
      <c r="M4356" s="98" t="e">
        <f aca="false">VLOOKUP(K4356,'Location Codes and Rates'!I$9:K$363,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05,I4356,'Location Codes and Rates'!B$9:B$305)))</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63,2,FALSE())</f>
        <v>#N/A</v>
      </c>
      <c r="M4357" s="98" t="e">
        <f aca="false">VLOOKUP(K4357,'Location Codes and Rates'!I$9:K$363,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05,I4357,'Location Codes and Rates'!B$9:B$305)))</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63,2,FALSE())</f>
        <v>#N/A</v>
      </c>
      <c r="M4358" s="98" t="e">
        <f aca="false">VLOOKUP(K4358,'Location Codes and Rates'!I$9:K$363,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05,I4358,'Location Codes and Rates'!B$9:B$305)))</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63,2,FALSE())</f>
        <v>#N/A</v>
      </c>
      <c r="M4359" s="98" t="e">
        <f aca="false">VLOOKUP(K4359,'Location Codes and Rates'!I$9:K$363,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05,I4359,'Location Codes and Rates'!B$9:B$305)))</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63,2,FALSE())</f>
        <v>#N/A</v>
      </c>
      <c r="M4360" s="98" t="e">
        <f aca="false">VLOOKUP(K4360,'Location Codes and Rates'!I$9:K$363,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05,I4360,'Location Codes and Rates'!B$9:B$305)))</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63,2,FALSE())</f>
        <v>#N/A</v>
      </c>
      <c r="M4361" s="98" t="e">
        <f aca="false">VLOOKUP(K4361,'Location Codes and Rates'!I$9:K$363,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05,I4361,'Location Codes and Rates'!B$9:B$305)))</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63,2,FALSE())</f>
        <v>#N/A</v>
      </c>
      <c r="M4362" s="98" t="e">
        <f aca="false">VLOOKUP(K4362,'Location Codes and Rates'!I$9:K$363,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05,I4362,'Location Codes and Rates'!B$9:B$305)))</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63,2,FALSE())</f>
        <v>#N/A</v>
      </c>
      <c r="M4363" s="98" t="e">
        <f aca="false">VLOOKUP(K4363,'Location Codes and Rates'!I$9:K$363,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05,I4363,'Location Codes and Rates'!B$9:B$305)))</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63,2,FALSE())</f>
        <v>#N/A</v>
      </c>
      <c r="M4364" s="98" t="e">
        <f aca="false">VLOOKUP(K4364,'Location Codes and Rates'!I$9:K$363,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05,I4364,'Location Codes and Rates'!B$9:B$305)))</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63,2,FALSE())</f>
        <v>#N/A</v>
      </c>
      <c r="M4365" s="98" t="e">
        <f aca="false">VLOOKUP(K4365,'Location Codes and Rates'!I$9:K$363,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05,I4365,'Location Codes and Rates'!B$9:B$305)))</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63,2,FALSE())</f>
        <v>#N/A</v>
      </c>
      <c r="M4366" s="98" t="e">
        <f aca="false">VLOOKUP(K4366,'Location Codes and Rates'!I$9:K$363,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05,I4366,'Location Codes and Rates'!B$9:B$305)))</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63,2,FALSE())</f>
        <v>#N/A</v>
      </c>
      <c r="M4367" s="98" t="e">
        <f aca="false">VLOOKUP(K4367,'Location Codes and Rates'!I$9:K$363,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05,I4367,'Location Codes and Rates'!B$9:B$305)))</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63,2,FALSE())</f>
        <v>#N/A</v>
      </c>
      <c r="M4368" s="98" t="e">
        <f aca="false">VLOOKUP(K4368,'Location Codes and Rates'!I$9:K$363,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05,I4368,'Location Codes and Rates'!B$9:B$305)))</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63,2,FALSE())</f>
        <v>#N/A</v>
      </c>
      <c r="M4369" s="98" t="e">
        <f aca="false">VLOOKUP(K4369,'Location Codes and Rates'!I$9:K$363,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05,I4369,'Location Codes and Rates'!B$9:B$305)))</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63,2,FALSE())</f>
        <v>#N/A</v>
      </c>
      <c r="M4370" s="98" t="e">
        <f aca="false">VLOOKUP(K4370,'Location Codes and Rates'!I$9:K$363,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05,I4370,'Location Codes and Rates'!B$9:B$305)))</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63,2,FALSE())</f>
        <v>#N/A</v>
      </c>
      <c r="M4371" s="98" t="e">
        <f aca="false">VLOOKUP(K4371,'Location Codes and Rates'!I$9:K$363,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05,I4371,'Location Codes and Rates'!B$9:B$305)))</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63,2,FALSE())</f>
        <v>#N/A</v>
      </c>
      <c r="M4372" s="98" t="e">
        <f aca="false">VLOOKUP(K4372,'Location Codes and Rates'!I$9:K$363,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05,I4372,'Location Codes and Rates'!B$9:B$305)))</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63,2,FALSE())</f>
        <v>#N/A</v>
      </c>
      <c r="M4373" s="98" t="e">
        <f aca="false">VLOOKUP(K4373,'Location Codes and Rates'!I$9:K$363,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05,I4373,'Location Codes and Rates'!B$9:B$305)))</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63,2,FALSE())</f>
        <v>#N/A</v>
      </c>
      <c r="M4374" s="98" t="e">
        <f aca="false">VLOOKUP(K4374,'Location Codes and Rates'!I$9:K$363,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05,I4374,'Location Codes and Rates'!B$9:B$305)))</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63,2,FALSE())</f>
        <v>#N/A</v>
      </c>
      <c r="M4375" s="98" t="e">
        <f aca="false">VLOOKUP(K4375,'Location Codes and Rates'!I$9:K$363,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05,I4375,'Location Codes and Rates'!B$9:B$305)))</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63,2,FALSE())</f>
        <v>#N/A</v>
      </c>
      <c r="M4376" s="98" t="e">
        <f aca="false">VLOOKUP(K4376,'Location Codes and Rates'!I$9:K$363,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05,I4376,'Location Codes and Rates'!B$9:B$305)))</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63,2,FALSE())</f>
        <v>#N/A</v>
      </c>
      <c r="M4377" s="98" t="e">
        <f aca="false">VLOOKUP(K4377,'Location Codes and Rates'!I$9:K$363,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05,I4377,'Location Codes and Rates'!B$9:B$305)))</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63,2,FALSE())</f>
        <v>#N/A</v>
      </c>
      <c r="M4378" s="98" t="e">
        <f aca="false">VLOOKUP(K4378,'Location Codes and Rates'!I$9:K$363,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05,I4378,'Location Codes and Rates'!B$9:B$305)))</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63,2,FALSE())</f>
        <v>#N/A</v>
      </c>
      <c r="M4379" s="98" t="e">
        <f aca="false">VLOOKUP(K4379,'Location Codes and Rates'!I$9:K$363,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05,I4379,'Location Codes and Rates'!B$9:B$305)))</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63,2,FALSE())</f>
        <v>#N/A</v>
      </c>
      <c r="M4380" s="98" t="e">
        <f aca="false">VLOOKUP(K4380,'Location Codes and Rates'!I$9:K$363,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05,I4380,'Location Codes and Rates'!B$9:B$305)))</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63,2,FALSE())</f>
        <v>#N/A</v>
      </c>
      <c r="M4381" s="98" t="e">
        <f aca="false">VLOOKUP(K4381,'Location Codes and Rates'!I$9:K$363,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05,I4381,'Location Codes and Rates'!B$9:B$305)))</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63,2,FALSE())</f>
        <v>#N/A</v>
      </c>
      <c r="M4382" s="98" t="e">
        <f aca="false">VLOOKUP(K4382,'Location Codes and Rates'!I$9:K$363,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05,I4382,'Location Codes and Rates'!B$9:B$305)))</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63,2,FALSE())</f>
        <v>#N/A</v>
      </c>
      <c r="M4383" s="98" t="e">
        <f aca="false">VLOOKUP(K4383,'Location Codes and Rates'!I$9:K$363,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05,I4383,'Location Codes and Rates'!B$9:B$305)))</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63,2,FALSE())</f>
        <v>#N/A</v>
      </c>
      <c r="M4384" s="98" t="e">
        <f aca="false">VLOOKUP(K4384,'Location Codes and Rates'!I$9:K$363,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05,I4384,'Location Codes and Rates'!B$9:B$305)))</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63,2,FALSE())</f>
        <v>#N/A</v>
      </c>
      <c r="M4385" s="98" t="e">
        <f aca="false">VLOOKUP(K4385,'Location Codes and Rates'!I$9:K$363,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05,I4385,'Location Codes and Rates'!B$9:B$305)))</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63,2,FALSE())</f>
        <v>#N/A</v>
      </c>
      <c r="M4386" s="98" t="e">
        <f aca="false">VLOOKUP(K4386,'Location Codes and Rates'!I$9:K$363,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05,I4386,'Location Codes and Rates'!B$9:B$305)))</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63,2,FALSE())</f>
        <v>#N/A</v>
      </c>
      <c r="M4387" s="98" t="e">
        <f aca="false">VLOOKUP(K4387,'Location Codes and Rates'!I$9:K$363,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05,I4387,'Location Codes and Rates'!B$9:B$305)))</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63,2,FALSE())</f>
        <v>#N/A</v>
      </c>
      <c r="M4388" s="98" t="e">
        <f aca="false">VLOOKUP(K4388,'Location Codes and Rates'!I$9:K$363,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05,I4388,'Location Codes and Rates'!B$9:B$305)))</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63,2,FALSE())</f>
        <v>#N/A</v>
      </c>
      <c r="M4389" s="98" t="e">
        <f aca="false">VLOOKUP(K4389,'Location Codes and Rates'!I$9:K$363,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05,I4389,'Location Codes and Rates'!B$9:B$305)))</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63,2,FALSE())</f>
        <v>#N/A</v>
      </c>
      <c r="M4390" s="98" t="e">
        <f aca="false">VLOOKUP(K4390,'Location Codes and Rates'!I$9:K$363,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05,I4390,'Location Codes and Rates'!B$9:B$305)))</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63,2,FALSE())</f>
        <v>#N/A</v>
      </c>
      <c r="M4391" s="98" t="e">
        <f aca="false">VLOOKUP(K4391,'Location Codes and Rates'!I$9:K$363,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05,I4391,'Location Codes and Rates'!B$9:B$305)))</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63,2,FALSE())</f>
        <v>#N/A</v>
      </c>
      <c r="M4392" s="98" t="e">
        <f aca="false">VLOOKUP(K4392,'Location Codes and Rates'!I$9:K$363,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05,I4392,'Location Codes and Rates'!B$9:B$305)))</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63,2,FALSE())</f>
        <v>#N/A</v>
      </c>
      <c r="M4393" s="98" t="e">
        <f aca="false">VLOOKUP(K4393,'Location Codes and Rates'!I$9:K$363,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05,I4393,'Location Codes and Rates'!B$9:B$305)))</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63,2,FALSE())</f>
        <v>#N/A</v>
      </c>
      <c r="M4394" s="98" t="e">
        <f aca="false">VLOOKUP(K4394,'Location Codes and Rates'!I$9:K$363,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05,I4394,'Location Codes and Rates'!B$9:B$305)))</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63,2,FALSE())</f>
        <v>#N/A</v>
      </c>
      <c r="M4395" s="98" t="e">
        <f aca="false">VLOOKUP(K4395,'Location Codes and Rates'!I$9:K$363,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05,I4395,'Location Codes and Rates'!B$9:B$305)))</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63,2,FALSE())</f>
        <v>#N/A</v>
      </c>
      <c r="M4396" s="98" t="e">
        <f aca="false">VLOOKUP(K4396,'Location Codes and Rates'!I$9:K$363,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05,I4396,'Location Codes and Rates'!B$9:B$305)))</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63,2,FALSE())</f>
        <v>#N/A</v>
      </c>
      <c r="M4397" s="98" t="e">
        <f aca="false">VLOOKUP(K4397,'Location Codes and Rates'!I$9:K$363,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05,I4397,'Location Codes and Rates'!B$9:B$305)))</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63,2,FALSE())</f>
        <v>#N/A</v>
      </c>
      <c r="M4398" s="98" t="e">
        <f aca="false">VLOOKUP(K4398,'Location Codes and Rates'!I$9:K$363,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05,I4398,'Location Codes and Rates'!B$9:B$305)))</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63,2,FALSE())</f>
        <v>#N/A</v>
      </c>
      <c r="M4399" s="98" t="e">
        <f aca="false">VLOOKUP(K4399,'Location Codes and Rates'!I$9:K$363,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05,I4399,'Location Codes and Rates'!B$9:B$305)))</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63,2,FALSE())</f>
        <v>#N/A</v>
      </c>
      <c r="M4400" s="98" t="e">
        <f aca="false">VLOOKUP(K4400,'Location Codes and Rates'!I$9:K$363,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05,I4400,'Location Codes and Rates'!B$9:B$305)))</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63,2,FALSE())</f>
        <v>#N/A</v>
      </c>
      <c r="M4401" s="98" t="e">
        <f aca="false">VLOOKUP(K4401,'Location Codes and Rates'!I$9:K$363,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05,I4401,'Location Codes and Rates'!B$9:B$305)))</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63,2,FALSE())</f>
        <v>#N/A</v>
      </c>
      <c r="M4402" s="98" t="e">
        <f aca="false">VLOOKUP(K4402,'Location Codes and Rates'!I$9:K$363,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05,I4402,'Location Codes and Rates'!B$9:B$305)))</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63,2,FALSE())</f>
        <v>#N/A</v>
      </c>
      <c r="M4403" s="98" t="e">
        <f aca="false">VLOOKUP(K4403,'Location Codes and Rates'!I$9:K$363,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05,I4403,'Location Codes and Rates'!B$9:B$305)))</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63,2,FALSE())</f>
        <v>#N/A</v>
      </c>
      <c r="M4404" s="98" t="e">
        <f aca="false">VLOOKUP(K4404,'Location Codes and Rates'!I$9:K$363,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05,I4404,'Location Codes and Rates'!B$9:B$305)))</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63,2,FALSE())</f>
        <v>#N/A</v>
      </c>
      <c r="M4405" s="98" t="e">
        <f aca="false">VLOOKUP(K4405,'Location Codes and Rates'!I$9:K$363,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05,I4405,'Location Codes and Rates'!B$9:B$305)))</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63,2,FALSE())</f>
        <v>#N/A</v>
      </c>
      <c r="M4406" s="98" t="e">
        <f aca="false">VLOOKUP(K4406,'Location Codes and Rates'!I$9:K$363,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05,I4406,'Location Codes and Rates'!B$9:B$305)))</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63,2,FALSE())</f>
        <v>#N/A</v>
      </c>
      <c r="M4407" s="98" t="e">
        <f aca="false">VLOOKUP(K4407,'Location Codes and Rates'!I$9:K$363,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05,I4407,'Location Codes and Rates'!B$9:B$305)))</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63,2,FALSE())</f>
        <v>#N/A</v>
      </c>
      <c r="M4408" s="98" t="e">
        <f aca="false">VLOOKUP(K4408,'Location Codes and Rates'!I$9:K$363,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05,I4408,'Location Codes and Rates'!B$9:B$305)))</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63,2,FALSE())</f>
        <v>#N/A</v>
      </c>
      <c r="M4409" s="98" t="e">
        <f aca="false">VLOOKUP(K4409,'Location Codes and Rates'!I$9:K$363,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05,I4409,'Location Codes and Rates'!B$9:B$305)))</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63,2,FALSE())</f>
        <v>#N/A</v>
      </c>
      <c r="M4410" s="98" t="e">
        <f aca="false">VLOOKUP(K4410,'Location Codes and Rates'!I$9:K$363,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05,I4410,'Location Codes and Rates'!B$9:B$305)))</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63,2,FALSE())</f>
        <v>#N/A</v>
      </c>
      <c r="M4411" s="98" t="e">
        <f aca="false">VLOOKUP(K4411,'Location Codes and Rates'!I$9:K$363,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05,I4411,'Location Codes and Rates'!B$9:B$305)))</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63,2,FALSE())</f>
        <v>#N/A</v>
      </c>
      <c r="M4412" s="98" t="e">
        <f aca="false">VLOOKUP(K4412,'Location Codes and Rates'!I$9:K$363,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05,I4412,'Location Codes and Rates'!B$9:B$305)))</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63,2,FALSE())</f>
        <v>#N/A</v>
      </c>
      <c r="M4413" s="98" t="e">
        <f aca="false">VLOOKUP(K4413,'Location Codes and Rates'!I$9:K$363,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05,I4413,'Location Codes and Rates'!B$9:B$305)))</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63,2,FALSE())</f>
        <v>#N/A</v>
      </c>
      <c r="M4414" s="98" t="e">
        <f aca="false">VLOOKUP(K4414,'Location Codes and Rates'!I$9:K$363,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05,I4414,'Location Codes and Rates'!B$9:B$305)))</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63,2,FALSE())</f>
        <v>#N/A</v>
      </c>
      <c r="M4415" s="98" t="e">
        <f aca="false">VLOOKUP(K4415,'Location Codes and Rates'!I$9:K$363,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05,I4415,'Location Codes and Rates'!B$9:B$305)))</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63,2,FALSE())</f>
        <v>#N/A</v>
      </c>
      <c r="M4416" s="98" t="e">
        <f aca="false">VLOOKUP(K4416,'Location Codes and Rates'!I$9:K$363,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05,I4416,'Location Codes and Rates'!B$9:B$305)))</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63,2,FALSE())</f>
        <v>#N/A</v>
      </c>
      <c r="M4417" s="98" t="e">
        <f aca="false">VLOOKUP(K4417,'Location Codes and Rates'!I$9:K$363,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05,I4417,'Location Codes and Rates'!B$9:B$305)))</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63,2,FALSE())</f>
        <v>#N/A</v>
      </c>
      <c r="M4418" s="98" t="e">
        <f aca="false">VLOOKUP(K4418,'Location Codes and Rates'!I$9:K$363,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05,I4418,'Location Codes and Rates'!B$9:B$305)))</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63,2,FALSE())</f>
        <v>#N/A</v>
      </c>
      <c r="M4419" s="98" t="e">
        <f aca="false">VLOOKUP(K4419,'Location Codes and Rates'!I$9:K$363,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05,I4419,'Location Codes and Rates'!B$9:B$305)))</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63,2,FALSE())</f>
        <v>#N/A</v>
      </c>
      <c r="M4420" s="98" t="e">
        <f aca="false">VLOOKUP(K4420,'Location Codes and Rates'!I$9:K$363,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05,I4420,'Location Codes and Rates'!B$9:B$305)))</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63,2,FALSE())</f>
        <v>#N/A</v>
      </c>
      <c r="M4421" s="98" t="e">
        <f aca="false">VLOOKUP(K4421,'Location Codes and Rates'!I$9:K$363,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05,I4421,'Location Codes and Rates'!B$9:B$305)))</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63,2,FALSE())</f>
        <v>#N/A</v>
      </c>
      <c r="M4422" s="98" t="e">
        <f aca="false">VLOOKUP(K4422,'Location Codes and Rates'!I$9:K$363,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05,I4422,'Location Codes and Rates'!B$9:B$305)))</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63,2,FALSE())</f>
        <v>#N/A</v>
      </c>
      <c r="M4423" s="98" t="e">
        <f aca="false">VLOOKUP(K4423,'Location Codes and Rates'!I$9:K$363,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05,I4423,'Location Codes and Rates'!B$9:B$305)))</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63,2,FALSE())</f>
        <v>#N/A</v>
      </c>
      <c r="M4424" s="98" t="e">
        <f aca="false">VLOOKUP(K4424,'Location Codes and Rates'!I$9:K$363,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05,I4424,'Location Codes and Rates'!B$9:B$305)))</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63,2,FALSE())</f>
        <v>#N/A</v>
      </c>
      <c r="M4425" s="98" t="e">
        <f aca="false">VLOOKUP(K4425,'Location Codes and Rates'!I$9:K$363,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05,I4425,'Location Codes and Rates'!B$9:B$305)))</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63,2,FALSE())</f>
        <v>#N/A</v>
      </c>
      <c r="M4426" s="98" t="e">
        <f aca="false">VLOOKUP(K4426,'Location Codes and Rates'!I$9:K$363,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05,I4426,'Location Codes and Rates'!B$9:B$305)))</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63,2,FALSE())</f>
        <v>#N/A</v>
      </c>
      <c r="M4427" s="98" t="e">
        <f aca="false">VLOOKUP(K4427,'Location Codes and Rates'!I$9:K$363,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05,I4427,'Location Codes and Rates'!B$9:B$305)))</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63,2,FALSE())</f>
        <v>#N/A</v>
      </c>
      <c r="M4428" s="98" t="e">
        <f aca="false">VLOOKUP(K4428,'Location Codes and Rates'!I$9:K$363,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05,I4428,'Location Codes and Rates'!B$9:B$305)))</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63,2,FALSE())</f>
        <v>#N/A</v>
      </c>
      <c r="M4429" s="98" t="e">
        <f aca="false">VLOOKUP(K4429,'Location Codes and Rates'!I$9:K$363,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05,I4429,'Location Codes and Rates'!B$9:B$305)))</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63,2,FALSE())</f>
        <v>#N/A</v>
      </c>
      <c r="M4430" s="98" t="e">
        <f aca="false">VLOOKUP(K4430,'Location Codes and Rates'!I$9:K$363,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05,I4430,'Location Codes and Rates'!B$9:B$305)))</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63,2,FALSE())</f>
        <v>#N/A</v>
      </c>
      <c r="M4431" s="98" t="e">
        <f aca="false">VLOOKUP(K4431,'Location Codes and Rates'!I$9:K$363,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05,I4431,'Location Codes and Rates'!B$9:B$305)))</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63,2,FALSE())</f>
        <v>#N/A</v>
      </c>
      <c r="M4432" s="98" t="e">
        <f aca="false">VLOOKUP(K4432,'Location Codes and Rates'!I$9:K$363,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05,I4432,'Location Codes and Rates'!B$9:B$305)))</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63,2,FALSE())</f>
        <v>#N/A</v>
      </c>
      <c r="M4433" s="98" t="e">
        <f aca="false">VLOOKUP(K4433,'Location Codes and Rates'!I$9:K$363,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05,I4433,'Location Codes and Rates'!B$9:B$305)))</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63,2,FALSE())</f>
        <v>#N/A</v>
      </c>
      <c r="M4434" s="98" t="e">
        <f aca="false">VLOOKUP(K4434,'Location Codes and Rates'!I$9:K$363,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05,I4434,'Location Codes and Rates'!B$9:B$305)))</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63,2,FALSE())</f>
        <v>#N/A</v>
      </c>
      <c r="M4435" s="98" t="e">
        <f aca="false">VLOOKUP(K4435,'Location Codes and Rates'!I$9:K$363,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05,I4435,'Location Codes and Rates'!B$9:B$305)))</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63,2,FALSE())</f>
        <v>#N/A</v>
      </c>
      <c r="M4436" s="98" t="e">
        <f aca="false">VLOOKUP(K4436,'Location Codes and Rates'!I$9:K$363,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05,I4436,'Location Codes and Rates'!B$9:B$305)))</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63,2,FALSE())</f>
        <v>#N/A</v>
      </c>
      <c r="M4437" s="98" t="e">
        <f aca="false">VLOOKUP(K4437,'Location Codes and Rates'!I$9:K$363,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05,I4437,'Location Codes and Rates'!B$9:B$305)))</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63,2,FALSE())</f>
        <v>#N/A</v>
      </c>
      <c r="M4438" s="98" t="e">
        <f aca="false">VLOOKUP(K4438,'Location Codes and Rates'!I$9:K$363,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05,I4438,'Location Codes and Rates'!B$9:B$305)))</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63,2,FALSE())</f>
        <v>#N/A</v>
      </c>
      <c r="M4439" s="98" t="e">
        <f aca="false">VLOOKUP(K4439,'Location Codes and Rates'!I$9:K$363,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05,I4439,'Location Codes and Rates'!B$9:B$305)))</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63,2,FALSE())</f>
        <v>#N/A</v>
      </c>
      <c r="M4440" s="98" t="e">
        <f aca="false">VLOOKUP(K4440,'Location Codes and Rates'!I$9:K$363,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05,I4440,'Location Codes and Rates'!B$9:B$305)))</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63,2,FALSE())</f>
        <v>#N/A</v>
      </c>
      <c r="M4441" s="98" t="e">
        <f aca="false">VLOOKUP(K4441,'Location Codes and Rates'!I$9:K$363,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05,I4441,'Location Codes and Rates'!B$9:B$305)))</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63,2,FALSE())</f>
        <v>#N/A</v>
      </c>
      <c r="M4442" s="98" t="e">
        <f aca="false">VLOOKUP(K4442,'Location Codes and Rates'!I$9:K$363,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05,I4442,'Location Codes and Rates'!B$9:B$305)))</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63,2,FALSE())</f>
        <v>#N/A</v>
      </c>
      <c r="M4443" s="98" t="e">
        <f aca="false">VLOOKUP(K4443,'Location Codes and Rates'!I$9:K$363,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05,I4443,'Location Codes and Rates'!B$9:B$305)))</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63,2,FALSE())</f>
        <v>#N/A</v>
      </c>
      <c r="M4444" s="98" t="e">
        <f aca="false">VLOOKUP(K4444,'Location Codes and Rates'!I$9:K$363,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05,I4444,'Location Codes and Rates'!B$9:B$305)))</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63,2,FALSE())</f>
        <v>#N/A</v>
      </c>
      <c r="M4445" s="98" t="e">
        <f aca="false">VLOOKUP(K4445,'Location Codes and Rates'!I$9:K$363,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05,I4445,'Location Codes and Rates'!B$9:B$305)))</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63,2,FALSE())</f>
        <v>#N/A</v>
      </c>
      <c r="M4446" s="98" t="e">
        <f aca="false">VLOOKUP(K4446,'Location Codes and Rates'!I$9:K$363,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05,I4446,'Location Codes and Rates'!B$9:B$305)))</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63,2,FALSE())</f>
        <v>#N/A</v>
      </c>
      <c r="M4447" s="98" t="e">
        <f aca="false">VLOOKUP(K4447,'Location Codes and Rates'!I$9:K$363,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05,I4447,'Location Codes and Rates'!B$9:B$305)))</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63,2,FALSE())</f>
        <v>#N/A</v>
      </c>
      <c r="M4448" s="98" t="e">
        <f aca="false">VLOOKUP(K4448,'Location Codes and Rates'!I$9:K$363,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05,I4448,'Location Codes and Rates'!B$9:B$305)))</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63,2,FALSE())</f>
        <v>#N/A</v>
      </c>
      <c r="M4449" s="98" t="e">
        <f aca="false">VLOOKUP(K4449,'Location Codes and Rates'!I$9:K$363,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05,I4449,'Location Codes and Rates'!B$9:B$305)))</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63,2,FALSE())</f>
        <v>#N/A</v>
      </c>
      <c r="M4450" s="98" t="e">
        <f aca="false">VLOOKUP(K4450,'Location Codes and Rates'!I$9:K$363,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05,I4450,'Location Codes and Rates'!B$9:B$305)))</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63,2,FALSE())</f>
        <v>#N/A</v>
      </c>
      <c r="M4451" s="98" t="e">
        <f aca="false">VLOOKUP(K4451,'Location Codes and Rates'!I$9:K$363,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05,I4451,'Location Codes and Rates'!B$9:B$305)))</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63,2,FALSE())</f>
        <v>#N/A</v>
      </c>
      <c r="M4452" s="98" t="e">
        <f aca="false">VLOOKUP(K4452,'Location Codes and Rates'!I$9:K$363,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05,I4452,'Location Codes and Rates'!B$9:B$305)))</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63,2,FALSE())</f>
        <v>#N/A</v>
      </c>
      <c r="M4453" s="98" t="e">
        <f aca="false">VLOOKUP(K4453,'Location Codes and Rates'!I$9:K$363,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05,I4453,'Location Codes and Rates'!B$9:B$305)))</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63,2,FALSE())</f>
        <v>#N/A</v>
      </c>
      <c r="M4454" s="98" t="e">
        <f aca="false">VLOOKUP(K4454,'Location Codes and Rates'!I$9:K$363,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05,I4454,'Location Codes and Rates'!B$9:B$305)))</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63,2,FALSE())</f>
        <v>#N/A</v>
      </c>
      <c r="M4455" s="98" t="e">
        <f aca="false">VLOOKUP(K4455,'Location Codes and Rates'!I$9:K$363,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05,I4455,'Location Codes and Rates'!B$9:B$305)))</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63,2,FALSE())</f>
        <v>#N/A</v>
      </c>
      <c r="M4456" s="98" t="e">
        <f aca="false">VLOOKUP(K4456,'Location Codes and Rates'!I$9:K$363,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05,I4456,'Location Codes and Rates'!B$9:B$305)))</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63,2,FALSE())</f>
        <v>#N/A</v>
      </c>
      <c r="M4457" s="98" t="e">
        <f aca="false">VLOOKUP(K4457,'Location Codes and Rates'!I$9:K$363,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05,I4457,'Location Codes and Rates'!B$9:B$305)))</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63,2,FALSE())</f>
        <v>#N/A</v>
      </c>
      <c r="M4458" s="98" t="e">
        <f aca="false">VLOOKUP(K4458,'Location Codes and Rates'!I$9:K$363,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05,I4458,'Location Codes and Rates'!B$9:B$305)))</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63,2,FALSE())</f>
        <v>#N/A</v>
      </c>
      <c r="M4459" s="98" t="e">
        <f aca="false">VLOOKUP(K4459,'Location Codes and Rates'!I$9:K$363,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05,I4459,'Location Codes and Rates'!B$9:B$305)))</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63,2,FALSE())</f>
        <v>#N/A</v>
      </c>
      <c r="M4460" s="98" t="e">
        <f aca="false">VLOOKUP(K4460,'Location Codes and Rates'!I$9:K$363,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05,I4460,'Location Codes and Rates'!B$9:B$305)))</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63,2,FALSE())</f>
        <v>#N/A</v>
      </c>
      <c r="M4461" s="98" t="e">
        <f aca="false">VLOOKUP(K4461,'Location Codes and Rates'!I$9:K$363,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05,I4461,'Location Codes and Rates'!B$9:B$305)))</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63,2,FALSE())</f>
        <v>#N/A</v>
      </c>
      <c r="M4462" s="98" t="e">
        <f aca="false">VLOOKUP(K4462,'Location Codes and Rates'!I$9:K$363,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05,I4462,'Location Codes and Rates'!B$9:B$305)))</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63,2,FALSE())</f>
        <v>#N/A</v>
      </c>
      <c r="M4463" s="98" t="e">
        <f aca="false">VLOOKUP(K4463,'Location Codes and Rates'!I$9:K$363,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05,I4463,'Location Codes and Rates'!B$9:B$305)))</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63,2,FALSE())</f>
        <v>#N/A</v>
      </c>
      <c r="M4464" s="98" t="e">
        <f aca="false">VLOOKUP(K4464,'Location Codes and Rates'!I$9:K$363,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05,I4464,'Location Codes and Rates'!B$9:B$305)))</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63,2,FALSE())</f>
        <v>#N/A</v>
      </c>
      <c r="M4465" s="98" t="e">
        <f aca="false">VLOOKUP(K4465,'Location Codes and Rates'!I$9:K$363,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05,I4465,'Location Codes and Rates'!B$9:B$305)))</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63,2,FALSE())</f>
        <v>#N/A</v>
      </c>
      <c r="M4466" s="98" t="e">
        <f aca="false">VLOOKUP(K4466,'Location Codes and Rates'!I$9:K$363,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05,I4466,'Location Codes and Rates'!B$9:B$305)))</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63,2,FALSE())</f>
        <v>#N/A</v>
      </c>
      <c r="M4467" s="98" t="e">
        <f aca="false">VLOOKUP(K4467,'Location Codes and Rates'!I$9:K$363,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05,I4467,'Location Codes and Rates'!B$9:B$305)))</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63,2,FALSE())</f>
        <v>#N/A</v>
      </c>
      <c r="M4468" s="98" t="e">
        <f aca="false">VLOOKUP(K4468,'Location Codes and Rates'!I$9:K$363,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05,I4468,'Location Codes and Rates'!B$9:B$305)))</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63,2,FALSE())</f>
        <v>#N/A</v>
      </c>
      <c r="M4469" s="98" t="e">
        <f aca="false">VLOOKUP(K4469,'Location Codes and Rates'!I$9:K$363,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05,I4469,'Location Codes and Rates'!B$9:B$305)))</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63,2,FALSE())</f>
        <v>#N/A</v>
      </c>
      <c r="M4470" s="98" t="e">
        <f aca="false">VLOOKUP(K4470,'Location Codes and Rates'!I$9:K$363,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05,I4470,'Location Codes and Rates'!B$9:B$305)))</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63,2,FALSE())</f>
        <v>#N/A</v>
      </c>
      <c r="M4471" s="98" t="e">
        <f aca="false">VLOOKUP(K4471,'Location Codes and Rates'!I$9:K$363,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05,I4471,'Location Codes and Rates'!B$9:B$305)))</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63,2,FALSE())</f>
        <v>#N/A</v>
      </c>
      <c r="M4472" s="98" t="e">
        <f aca="false">VLOOKUP(K4472,'Location Codes and Rates'!I$9:K$363,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05,I4472,'Location Codes and Rates'!B$9:B$305)))</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63,2,FALSE())</f>
        <v>#N/A</v>
      </c>
      <c r="M4473" s="98" t="e">
        <f aca="false">VLOOKUP(K4473,'Location Codes and Rates'!I$9:K$363,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05,I4473,'Location Codes and Rates'!B$9:B$305)))</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63,2,FALSE())</f>
        <v>#N/A</v>
      </c>
      <c r="M4474" s="98" t="e">
        <f aca="false">VLOOKUP(K4474,'Location Codes and Rates'!I$9:K$363,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05,I4474,'Location Codes and Rates'!B$9:B$305)))</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63,2,FALSE())</f>
        <v>#N/A</v>
      </c>
      <c r="M4475" s="98" t="e">
        <f aca="false">VLOOKUP(K4475,'Location Codes and Rates'!I$9:K$363,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05,I4475,'Location Codes and Rates'!B$9:B$305)))</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63,2,FALSE())</f>
        <v>#N/A</v>
      </c>
      <c r="M4476" s="98" t="e">
        <f aca="false">VLOOKUP(K4476,'Location Codes and Rates'!I$9:K$363,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05,I4476,'Location Codes and Rates'!B$9:B$305)))</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63,2,FALSE())</f>
        <v>#N/A</v>
      </c>
      <c r="M4477" s="98" t="e">
        <f aca="false">VLOOKUP(K4477,'Location Codes and Rates'!I$9:K$363,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05,I4477,'Location Codes and Rates'!B$9:B$305)))</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63,2,FALSE())</f>
        <v>#N/A</v>
      </c>
      <c r="M4478" s="98" t="e">
        <f aca="false">VLOOKUP(K4478,'Location Codes and Rates'!I$9:K$363,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05,I4478,'Location Codes and Rates'!B$9:B$305)))</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63,2,FALSE())</f>
        <v>#N/A</v>
      </c>
      <c r="M4479" s="98" t="e">
        <f aca="false">VLOOKUP(K4479,'Location Codes and Rates'!I$9:K$363,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05,I4479,'Location Codes and Rates'!B$9:B$305)))</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63,2,FALSE())</f>
        <v>#N/A</v>
      </c>
      <c r="M4480" s="98" t="e">
        <f aca="false">VLOOKUP(K4480,'Location Codes and Rates'!I$9:K$363,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05,I4480,'Location Codes and Rates'!B$9:B$305)))</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63,2,FALSE())</f>
        <v>#N/A</v>
      </c>
      <c r="M4481" s="98" t="e">
        <f aca="false">VLOOKUP(K4481,'Location Codes and Rates'!I$9:K$363,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05,I4481,'Location Codes and Rates'!B$9:B$305)))</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63,2,FALSE())</f>
        <v>#N/A</v>
      </c>
      <c r="M4482" s="98" t="e">
        <f aca="false">VLOOKUP(K4482,'Location Codes and Rates'!I$9:K$363,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05,I4482,'Location Codes and Rates'!B$9:B$305)))</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63,2,FALSE())</f>
        <v>#N/A</v>
      </c>
      <c r="M4483" s="98" t="e">
        <f aca="false">VLOOKUP(K4483,'Location Codes and Rates'!I$9:K$363,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05,I4483,'Location Codes and Rates'!B$9:B$305)))</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63,2,FALSE())</f>
        <v>#N/A</v>
      </c>
      <c r="M4484" s="98" t="e">
        <f aca="false">VLOOKUP(K4484,'Location Codes and Rates'!I$9:K$363,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05,I4484,'Location Codes and Rates'!B$9:B$305)))</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63,2,FALSE())</f>
        <v>#N/A</v>
      </c>
      <c r="M4485" s="98" t="e">
        <f aca="false">VLOOKUP(K4485,'Location Codes and Rates'!I$9:K$363,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05,I4485,'Location Codes and Rates'!B$9:B$305)))</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63,2,FALSE())</f>
        <v>#N/A</v>
      </c>
      <c r="M4486" s="98" t="e">
        <f aca="false">VLOOKUP(K4486,'Location Codes and Rates'!I$9:K$363,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05,I4486,'Location Codes and Rates'!B$9:B$305)))</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63,2,FALSE())</f>
        <v>#N/A</v>
      </c>
      <c r="M4487" s="98" t="e">
        <f aca="false">VLOOKUP(K4487,'Location Codes and Rates'!I$9:K$363,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05,I4487,'Location Codes and Rates'!B$9:B$305)))</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63,2,FALSE())</f>
        <v>#N/A</v>
      </c>
      <c r="M4488" s="98" t="e">
        <f aca="false">VLOOKUP(K4488,'Location Codes and Rates'!I$9:K$363,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05,I4488,'Location Codes and Rates'!B$9:B$305)))</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63,2,FALSE())</f>
        <v>#N/A</v>
      </c>
      <c r="M4489" s="98" t="e">
        <f aca="false">VLOOKUP(K4489,'Location Codes and Rates'!I$9:K$363,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05,I4489,'Location Codes and Rates'!B$9:B$305)))</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63,2,FALSE())</f>
        <v>#N/A</v>
      </c>
      <c r="M4490" s="98" t="e">
        <f aca="false">VLOOKUP(K4490,'Location Codes and Rates'!I$9:K$363,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05,I4490,'Location Codes and Rates'!B$9:B$305)))</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63,2,FALSE())</f>
        <v>#N/A</v>
      </c>
      <c r="M4491" s="98" t="e">
        <f aca="false">VLOOKUP(K4491,'Location Codes and Rates'!I$9:K$363,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05,I4491,'Location Codes and Rates'!B$9:B$305)))</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63,2,FALSE())</f>
        <v>#N/A</v>
      </c>
      <c r="M4492" s="98" t="e">
        <f aca="false">VLOOKUP(K4492,'Location Codes and Rates'!I$9:K$363,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05,I4492,'Location Codes and Rates'!B$9:B$305)))</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63,2,FALSE())</f>
        <v>#N/A</v>
      </c>
      <c r="M4493" s="98" t="e">
        <f aca="false">VLOOKUP(K4493,'Location Codes and Rates'!I$9:K$363,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05,I4493,'Location Codes and Rates'!B$9:B$305)))</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63,2,FALSE())</f>
        <v>#N/A</v>
      </c>
      <c r="M4494" s="98" t="e">
        <f aca="false">VLOOKUP(K4494,'Location Codes and Rates'!I$9:K$363,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05,I4494,'Location Codes and Rates'!B$9:B$305)))</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63,2,FALSE())</f>
        <v>#N/A</v>
      </c>
      <c r="M4495" s="98" t="e">
        <f aca="false">VLOOKUP(K4495,'Location Codes and Rates'!I$9:K$363,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05,I4495,'Location Codes and Rates'!B$9:B$305)))</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63,2,FALSE())</f>
        <v>#N/A</v>
      </c>
      <c r="M4496" s="98" t="e">
        <f aca="false">VLOOKUP(K4496,'Location Codes and Rates'!I$9:K$363,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05,I4496,'Location Codes and Rates'!B$9:B$305)))</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63,2,FALSE())</f>
        <v>#N/A</v>
      </c>
      <c r="M4497" s="98" t="e">
        <f aca="false">VLOOKUP(K4497,'Location Codes and Rates'!I$9:K$363,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05,I4497,'Location Codes and Rates'!B$9:B$305)))</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63,2,FALSE())</f>
        <v>#N/A</v>
      </c>
      <c r="M4498" s="98" t="e">
        <f aca="false">VLOOKUP(K4498,'Location Codes and Rates'!I$9:K$363,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05,I4498,'Location Codes and Rates'!B$9:B$305)))</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63,2,FALSE())</f>
        <v>#N/A</v>
      </c>
      <c r="M4499" s="98" t="e">
        <f aca="false">VLOOKUP(K4499,'Location Codes and Rates'!I$9:K$363,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05,I4499,'Location Codes and Rates'!B$9:B$305)))</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63,2,FALSE())</f>
        <v>#N/A</v>
      </c>
      <c r="M4500" s="98" t="e">
        <f aca="false">VLOOKUP(K4500,'Location Codes and Rates'!I$9:K$363,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05,I4500,'Location Codes and Rates'!B$9:B$305)))</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63,2,FALSE())</f>
        <v>#N/A</v>
      </c>
      <c r="M4501" s="98" t="e">
        <f aca="false">VLOOKUP(K4501,'Location Codes and Rates'!I$9:K$363,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05,I4501,'Location Codes and Rates'!B$9:B$305)))</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63,2,FALSE())</f>
        <v>#N/A</v>
      </c>
      <c r="M4502" s="98" t="e">
        <f aca="false">VLOOKUP(K4502,'Location Codes and Rates'!I$9:K$363,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05,I4502,'Location Codes and Rates'!B$9:B$305)))</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63,2,FALSE())</f>
        <v>#N/A</v>
      </c>
      <c r="M4503" s="98" t="e">
        <f aca="false">VLOOKUP(K4503,'Location Codes and Rates'!I$9:K$363,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05,I4503,'Location Codes and Rates'!B$9:B$305)))</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63,2,FALSE())</f>
        <v>#N/A</v>
      </c>
      <c r="M4504" s="98" t="e">
        <f aca="false">VLOOKUP(K4504,'Location Codes and Rates'!I$9:K$363,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05,I4504,'Location Codes and Rates'!B$9:B$305)))</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63,2,FALSE())</f>
        <v>#N/A</v>
      </c>
      <c r="M4505" s="98" t="e">
        <f aca="false">VLOOKUP(K4505,'Location Codes and Rates'!I$9:K$363,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05,I4505,'Location Codes and Rates'!B$9:B$305)))</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63,2,FALSE())</f>
        <v>#N/A</v>
      </c>
      <c r="M4506" s="98" t="e">
        <f aca="false">VLOOKUP(K4506,'Location Codes and Rates'!I$9:K$363,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05,I4506,'Location Codes and Rates'!B$9:B$305)))</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63,2,FALSE())</f>
        <v>#N/A</v>
      </c>
      <c r="M4507" s="98" t="e">
        <f aca="false">VLOOKUP(K4507,'Location Codes and Rates'!I$9:K$363,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05,I4507,'Location Codes and Rates'!B$9:B$305)))</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63,2,FALSE())</f>
        <v>#N/A</v>
      </c>
      <c r="M4508" s="98" t="e">
        <f aca="false">VLOOKUP(K4508,'Location Codes and Rates'!I$9:K$363,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05,I4508,'Location Codes and Rates'!B$9:B$305)))</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63,2,FALSE())</f>
        <v>#N/A</v>
      </c>
      <c r="M4509" s="98" t="e">
        <f aca="false">VLOOKUP(K4509,'Location Codes and Rates'!I$9:K$363,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05,I4509,'Location Codes and Rates'!B$9:B$305)))</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63,2,FALSE())</f>
        <v>#N/A</v>
      </c>
      <c r="M4510" s="98" t="e">
        <f aca="false">VLOOKUP(K4510,'Location Codes and Rates'!I$9:K$363,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05,I4510,'Location Codes and Rates'!B$9:B$305)))</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63,2,FALSE())</f>
        <v>#N/A</v>
      </c>
      <c r="M4511" s="98" t="e">
        <f aca="false">VLOOKUP(K4511,'Location Codes and Rates'!I$9:K$363,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05,I4511,'Location Codes and Rates'!B$9:B$305)))</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63,2,FALSE())</f>
        <v>#N/A</v>
      </c>
      <c r="M4512" s="98" t="e">
        <f aca="false">VLOOKUP(K4512,'Location Codes and Rates'!I$9:K$363,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05,I4512,'Location Codes and Rates'!B$9:B$305)))</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63,2,FALSE())</f>
        <v>#N/A</v>
      </c>
      <c r="M4513" s="98" t="e">
        <f aca="false">VLOOKUP(K4513,'Location Codes and Rates'!I$9:K$363,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05,I4513,'Location Codes and Rates'!B$9:B$305)))</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63,2,FALSE())</f>
        <v>#N/A</v>
      </c>
      <c r="M4514" s="98" t="e">
        <f aca="false">VLOOKUP(K4514,'Location Codes and Rates'!I$9:K$363,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05,I4514,'Location Codes and Rates'!B$9:B$305)))</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63,2,FALSE())</f>
        <v>#N/A</v>
      </c>
      <c r="M4515" s="98" t="e">
        <f aca="false">VLOOKUP(K4515,'Location Codes and Rates'!I$9:K$363,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05,I4515,'Location Codes and Rates'!B$9:B$305)))</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63,2,FALSE())</f>
        <v>#N/A</v>
      </c>
      <c r="M4516" s="98" t="e">
        <f aca="false">VLOOKUP(K4516,'Location Codes and Rates'!I$9:K$363,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05,I4516,'Location Codes and Rates'!B$9:B$305)))</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63,2,FALSE())</f>
        <v>#N/A</v>
      </c>
      <c r="M4517" s="98" t="e">
        <f aca="false">VLOOKUP(K4517,'Location Codes and Rates'!I$9:K$363,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05,I4517,'Location Codes and Rates'!B$9:B$305)))</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63,2,FALSE())</f>
        <v>#N/A</v>
      </c>
      <c r="M4518" s="98" t="e">
        <f aca="false">VLOOKUP(K4518,'Location Codes and Rates'!I$9:K$363,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05,I4518,'Location Codes and Rates'!B$9:B$305)))</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63,2,FALSE())</f>
        <v>#N/A</v>
      </c>
      <c r="M4519" s="98" t="e">
        <f aca="false">VLOOKUP(K4519,'Location Codes and Rates'!I$9:K$363,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05,I4519,'Location Codes and Rates'!B$9:B$305)))</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63,2,FALSE())</f>
        <v>#N/A</v>
      </c>
      <c r="M4520" s="98" t="e">
        <f aca="false">VLOOKUP(K4520,'Location Codes and Rates'!I$9:K$363,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05,I4520,'Location Codes and Rates'!B$9:B$305)))</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63,2,FALSE())</f>
        <v>#N/A</v>
      </c>
      <c r="M4521" s="98" t="e">
        <f aca="false">VLOOKUP(K4521,'Location Codes and Rates'!I$9:K$363,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05,I4521,'Location Codes and Rates'!B$9:B$305)))</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63,2,FALSE())</f>
        <v>#N/A</v>
      </c>
      <c r="M4522" s="98" t="e">
        <f aca="false">VLOOKUP(K4522,'Location Codes and Rates'!I$9:K$363,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05,I4522,'Location Codes and Rates'!B$9:B$305)))</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63,2,FALSE())</f>
        <v>#N/A</v>
      </c>
      <c r="M4523" s="98" t="e">
        <f aca="false">VLOOKUP(K4523,'Location Codes and Rates'!I$9:K$363,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05,I4523,'Location Codes and Rates'!B$9:B$305)))</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63,2,FALSE())</f>
        <v>#N/A</v>
      </c>
      <c r="M4524" s="98" t="e">
        <f aca="false">VLOOKUP(K4524,'Location Codes and Rates'!I$9:K$363,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05,I4524,'Location Codes and Rates'!B$9:B$305)))</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63,2,FALSE())</f>
        <v>#N/A</v>
      </c>
      <c r="M4525" s="98" t="e">
        <f aca="false">VLOOKUP(K4525,'Location Codes and Rates'!I$9:K$363,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05,I4525,'Location Codes and Rates'!B$9:B$305)))</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63,2,FALSE())</f>
        <v>#N/A</v>
      </c>
      <c r="M4526" s="98" t="e">
        <f aca="false">VLOOKUP(K4526,'Location Codes and Rates'!I$9:K$363,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05,I4526,'Location Codes and Rates'!B$9:B$305)))</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63,2,FALSE())</f>
        <v>#N/A</v>
      </c>
      <c r="M4527" s="98" t="e">
        <f aca="false">VLOOKUP(K4527,'Location Codes and Rates'!I$9:K$363,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05,I4527,'Location Codes and Rates'!B$9:B$305)))</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63,2,FALSE())</f>
        <v>#N/A</v>
      </c>
      <c r="M4528" s="98" t="e">
        <f aca="false">VLOOKUP(K4528,'Location Codes and Rates'!I$9:K$363,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05,I4528,'Location Codes and Rates'!B$9:B$305)))</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63,2,FALSE())</f>
        <v>#N/A</v>
      </c>
      <c r="M4529" s="98" t="e">
        <f aca="false">VLOOKUP(K4529,'Location Codes and Rates'!I$9:K$363,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05,I4529,'Location Codes and Rates'!B$9:B$305)))</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63,2,FALSE())</f>
        <v>#N/A</v>
      </c>
      <c r="M4530" s="98" t="e">
        <f aca="false">VLOOKUP(K4530,'Location Codes and Rates'!I$9:K$363,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05,I4530,'Location Codes and Rates'!B$9:B$305)))</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63,2,FALSE())</f>
        <v>#N/A</v>
      </c>
      <c r="M4531" s="98" t="e">
        <f aca="false">VLOOKUP(K4531,'Location Codes and Rates'!I$9:K$363,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05,I4531,'Location Codes and Rates'!B$9:B$305)))</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63,2,FALSE())</f>
        <v>#N/A</v>
      </c>
      <c r="M4532" s="98" t="e">
        <f aca="false">VLOOKUP(K4532,'Location Codes and Rates'!I$9:K$363,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05,I4532,'Location Codes and Rates'!B$9:B$305)))</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63,2,FALSE())</f>
        <v>#N/A</v>
      </c>
      <c r="M4533" s="98" t="e">
        <f aca="false">VLOOKUP(K4533,'Location Codes and Rates'!I$9:K$363,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05,I4533,'Location Codes and Rates'!B$9:B$305)))</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63,2,FALSE())</f>
        <v>#N/A</v>
      </c>
      <c r="M4534" s="98" t="e">
        <f aca="false">VLOOKUP(K4534,'Location Codes and Rates'!I$9:K$363,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05,I4534,'Location Codes and Rates'!B$9:B$305)))</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63,2,FALSE())</f>
        <v>#N/A</v>
      </c>
      <c r="M4535" s="98" t="e">
        <f aca="false">VLOOKUP(K4535,'Location Codes and Rates'!I$9:K$363,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05,I4535,'Location Codes and Rates'!B$9:B$305)))</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63,2,FALSE())</f>
        <v>#N/A</v>
      </c>
      <c r="M4536" s="98" t="e">
        <f aca="false">VLOOKUP(K4536,'Location Codes and Rates'!I$9:K$363,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05,I4536,'Location Codes and Rates'!B$9:B$305)))</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63,2,FALSE())</f>
        <v>#N/A</v>
      </c>
      <c r="M4537" s="98" t="e">
        <f aca="false">VLOOKUP(K4537,'Location Codes and Rates'!I$9:K$363,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05,I4537,'Location Codes and Rates'!B$9:B$305)))</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63,2,FALSE())</f>
        <v>#N/A</v>
      </c>
      <c r="M4538" s="98" t="e">
        <f aca="false">VLOOKUP(K4538,'Location Codes and Rates'!I$9:K$363,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05,I4538,'Location Codes and Rates'!B$9:B$305)))</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63,2,FALSE())</f>
        <v>#N/A</v>
      </c>
      <c r="M4539" s="98" t="e">
        <f aca="false">VLOOKUP(K4539,'Location Codes and Rates'!I$9:K$363,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05,I4539,'Location Codes and Rates'!B$9:B$305)))</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63,2,FALSE())</f>
        <v>#N/A</v>
      </c>
      <c r="M4540" s="98" t="e">
        <f aca="false">VLOOKUP(K4540,'Location Codes and Rates'!I$9:K$363,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05,I4540,'Location Codes and Rates'!B$9:B$305)))</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63,2,FALSE())</f>
        <v>#N/A</v>
      </c>
      <c r="M4541" s="98" t="e">
        <f aca="false">VLOOKUP(K4541,'Location Codes and Rates'!I$9:K$363,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05,I4541,'Location Codes and Rates'!B$9:B$305)))</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63,2,FALSE())</f>
        <v>#N/A</v>
      </c>
      <c r="M4542" s="98" t="e">
        <f aca="false">VLOOKUP(K4542,'Location Codes and Rates'!I$9:K$363,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05,I4542,'Location Codes and Rates'!B$9:B$305)))</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63,2,FALSE())</f>
        <v>#N/A</v>
      </c>
      <c r="M4543" s="98" t="e">
        <f aca="false">VLOOKUP(K4543,'Location Codes and Rates'!I$9:K$363,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05,I4543,'Location Codes and Rates'!B$9:B$305)))</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63,2,FALSE())</f>
        <v>#N/A</v>
      </c>
      <c r="M4544" s="98" t="e">
        <f aca="false">VLOOKUP(K4544,'Location Codes and Rates'!I$9:K$363,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05,I4544,'Location Codes and Rates'!B$9:B$305)))</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63,2,FALSE())</f>
        <v>#N/A</v>
      </c>
      <c r="M4545" s="98" t="e">
        <f aca="false">VLOOKUP(K4545,'Location Codes and Rates'!I$9:K$363,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05,I4545,'Location Codes and Rates'!B$9:B$305)))</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63,2,FALSE())</f>
        <v>#N/A</v>
      </c>
      <c r="M4546" s="98" t="e">
        <f aca="false">VLOOKUP(K4546,'Location Codes and Rates'!I$9:K$363,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05,I4546,'Location Codes and Rates'!B$9:B$305)))</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63,2,FALSE())</f>
        <v>#N/A</v>
      </c>
      <c r="M4547" s="98" t="e">
        <f aca="false">VLOOKUP(K4547,'Location Codes and Rates'!I$9:K$363,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05,I4547,'Location Codes and Rates'!B$9:B$305)))</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63,2,FALSE())</f>
        <v>#N/A</v>
      </c>
      <c r="M4548" s="98" t="e">
        <f aca="false">VLOOKUP(K4548,'Location Codes and Rates'!I$9:K$363,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05,I4548,'Location Codes and Rates'!B$9:B$305)))</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63,2,FALSE())</f>
        <v>#N/A</v>
      </c>
      <c r="M4549" s="98" t="e">
        <f aca="false">VLOOKUP(K4549,'Location Codes and Rates'!I$9:K$363,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05,I4549,'Location Codes and Rates'!B$9:B$305)))</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63,2,FALSE())</f>
        <v>#N/A</v>
      </c>
      <c r="M4550" s="98" t="e">
        <f aca="false">VLOOKUP(K4550,'Location Codes and Rates'!I$9:K$363,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05,I4550,'Location Codes and Rates'!B$9:B$305)))</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63,2,FALSE())</f>
        <v>#N/A</v>
      </c>
      <c r="M4551" s="98" t="e">
        <f aca="false">VLOOKUP(K4551,'Location Codes and Rates'!I$9:K$363,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05,I4551,'Location Codes and Rates'!B$9:B$305)))</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63,2,FALSE())</f>
        <v>#N/A</v>
      </c>
      <c r="M4552" s="98" t="e">
        <f aca="false">VLOOKUP(K4552,'Location Codes and Rates'!I$9:K$363,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05,I4552,'Location Codes and Rates'!B$9:B$305)))</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63,2,FALSE())</f>
        <v>#N/A</v>
      </c>
      <c r="M4553" s="98" t="e">
        <f aca="false">VLOOKUP(K4553,'Location Codes and Rates'!I$9:K$363,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05,I4553,'Location Codes and Rates'!B$9:B$305)))</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63,2,FALSE())</f>
        <v>#N/A</v>
      </c>
      <c r="M4554" s="98" t="e">
        <f aca="false">VLOOKUP(K4554,'Location Codes and Rates'!I$9:K$363,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05,I4554,'Location Codes and Rates'!B$9:B$305)))</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63,2,FALSE())</f>
        <v>#N/A</v>
      </c>
      <c r="M4555" s="98" t="e">
        <f aca="false">VLOOKUP(K4555,'Location Codes and Rates'!I$9:K$363,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05,I4555,'Location Codes and Rates'!B$9:B$305)))</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63,2,FALSE())</f>
        <v>#N/A</v>
      </c>
      <c r="M4556" s="98" t="e">
        <f aca="false">VLOOKUP(K4556,'Location Codes and Rates'!I$9:K$363,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05,I4556,'Location Codes and Rates'!B$9:B$305)))</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63,2,FALSE())</f>
        <v>#N/A</v>
      </c>
      <c r="M4557" s="98" t="e">
        <f aca="false">VLOOKUP(K4557,'Location Codes and Rates'!I$9:K$363,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05,I4557,'Location Codes and Rates'!B$9:B$305)))</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63,2,FALSE())</f>
        <v>#N/A</v>
      </c>
      <c r="M4558" s="98" t="e">
        <f aca="false">VLOOKUP(K4558,'Location Codes and Rates'!I$9:K$363,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05,I4558,'Location Codes and Rates'!B$9:B$305)))</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63,2,FALSE())</f>
        <v>#N/A</v>
      </c>
      <c r="M4559" s="98" t="e">
        <f aca="false">VLOOKUP(K4559,'Location Codes and Rates'!I$9:K$363,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05,I4559,'Location Codes and Rates'!B$9:B$305)))</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63,2,FALSE())</f>
        <v>#N/A</v>
      </c>
      <c r="M4560" s="98" t="e">
        <f aca="false">VLOOKUP(K4560,'Location Codes and Rates'!I$9:K$363,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05,I4560,'Location Codes and Rates'!B$9:B$305)))</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63,2,FALSE())</f>
        <v>#N/A</v>
      </c>
      <c r="M4561" s="98" t="e">
        <f aca="false">VLOOKUP(K4561,'Location Codes and Rates'!I$9:K$363,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05,I4561,'Location Codes and Rates'!B$9:B$305)))</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63,2,FALSE())</f>
        <v>#N/A</v>
      </c>
      <c r="M4562" s="98" t="e">
        <f aca="false">VLOOKUP(K4562,'Location Codes and Rates'!I$9:K$363,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05,I4562,'Location Codes and Rates'!B$9:B$305)))</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63,2,FALSE())</f>
        <v>#N/A</v>
      </c>
      <c r="M4563" s="98" t="e">
        <f aca="false">VLOOKUP(K4563,'Location Codes and Rates'!I$9:K$363,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05,I4563,'Location Codes and Rates'!B$9:B$305)))</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63,2,FALSE())</f>
        <v>#N/A</v>
      </c>
      <c r="M4564" s="98" t="e">
        <f aca="false">VLOOKUP(K4564,'Location Codes and Rates'!I$9:K$363,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05,I4564,'Location Codes and Rates'!B$9:B$305)))</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63,2,FALSE())</f>
        <v>#N/A</v>
      </c>
      <c r="M4565" s="98" t="e">
        <f aca="false">VLOOKUP(K4565,'Location Codes and Rates'!I$9:K$363,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05,I4565,'Location Codes and Rates'!B$9:B$305)))</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63,2,FALSE())</f>
        <v>#N/A</v>
      </c>
      <c r="M4566" s="98" t="e">
        <f aca="false">VLOOKUP(K4566,'Location Codes and Rates'!I$9:K$363,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05,I4566,'Location Codes and Rates'!B$9:B$305)))</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63,2,FALSE())</f>
        <v>#N/A</v>
      </c>
      <c r="M4567" s="98" t="e">
        <f aca="false">VLOOKUP(K4567,'Location Codes and Rates'!I$9:K$363,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05,I4567,'Location Codes and Rates'!B$9:B$305)))</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63,2,FALSE())</f>
        <v>#N/A</v>
      </c>
      <c r="M4568" s="98" t="e">
        <f aca="false">VLOOKUP(K4568,'Location Codes and Rates'!I$9:K$363,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05,I4568,'Location Codes and Rates'!B$9:B$305)))</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63,2,FALSE())</f>
        <v>#N/A</v>
      </c>
      <c r="M4569" s="98" t="e">
        <f aca="false">VLOOKUP(K4569,'Location Codes and Rates'!I$9:K$363,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05,I4569,'Location Codes and Rates'!B$9:B$305)))</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63,2,FALSE())</f>
        <v>#N/A</v>
      </c>
      <c r="M4570" s="98" t="e">
        <f aca="false">VLOOKUP(K4570,'Location Codes and Rates'!I$9:K$363,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05,I4570,'Location Codes and Rates'!B$9:B$305)))</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63,2,FALSE())</f>
        <v>#N/A</v>
      </c>
      <c r="M4571" s="98" t="e">
        <f aca="false">VLOOKUP(K4571,'Location Codes and Rates'!I$9:K$363,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05,I4571,'Location Codes and Rates'!B$9:B$305)))</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63,2,FALSE())</f>
        <v>#N/A</v>
      </c>
      <c r="M4572" s="98" t="e">
        <f aca="false">VLOOKUP(K4572,'Location Codes and Rates'!I$9:K$363,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05,I4572,'Location Codes and Rates'!B$9:B$305)))</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63,2,FALSE())</f>
        <v>#N/A</v>
      </c>
      <c r="M4573" s="98" t="e">
        <f aca="false">VLOOKUP(K4573,'Location Codes and Rates'!I$9:K$363,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05,I4573,'Location Codes and Rates'!B$9:B$305)))</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63,2,FALSE())</f>
        <v>#N/A</v>
      </c>
      <c r="M4574" s="98" t="e">
        <f aca="false">VLOOKUP(K4574,'Location Codes and Rates'!I$9:K$363,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05,I4574,'Location Codes and Rates'!B$9:B$305)))</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63,2,FALSE())</f>
        <v>#N/A</v>
      </c>
      <c r="M4575" s="98" t="e">
        <f aca="false">VLOOKUP(K4575,'Location Codes and Rates'!I$9:K$363,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05,I4575,'Location Codes and Rates'!B$9:B$305)))</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63,2,FALSE())</f>
        <v>#N/A</v>
      </c>
      <c r="M4576" s="98" t="e">
        <f aca="false">VLOOKUP(K4576,'Location Codes and Rates'!I$9:K$363,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05,I4576,'Location Codes and Rates'!B$9:B$305)))</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63,2,FALSE())</f>
        <v>#N/A</v>
      </c>
      <c r="M4577" s="98" t="e">
        <f aca="false">VLOOKUP(K4577,'Location Codes and Rates'!I$9:K$363,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05,I4577,'Location Codes and Rates'!B$9:B$305)))</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63,2,FALSE())</f>
        <v>#N/A</v>
      </c>
      <c r="M4578" s="98" t="e">
        <f aca="false">VLOOKUP(K4578,'Location Codes and Rates'!I$9:K$363,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05,I4578,'Location Codes and Rates'!B$9:B$305)))</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63,2,FALSE())</f>
        <v>#N/A</v>
      </c>
      <c r="M4579" s="98" t="e">
        <f aca="false">VLOOKUP(K4579,'Location Codes and Rates'!I$9:K$363,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05,I4579,'Location Codes and Rates'!B$9:B$305)))</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63,2,FALSE())</f>
        <v>#N/A</v>
      </c>
      <c r="M4580" s="98" t="e">
        <f aca="false">VLOOKUP(K4580,'Location Codes and Rates'!I$9:K$363,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05,I4580,'Location Codes and Rates'!B$9:B$305)))</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63,2,FALSE())</f>
        <v>#N/A</v>
      </c>
      <c r="M4581" s="98" t="e">
        <f aca="false">VLOOKUP(K4581,'Location Codes and Rates'!I$9:K$363,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05,I4581,'Location Codes and Rates'!B$9:B$305)))</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63,2,FALSE())</f>
        <v>#N/A</v>
      </c>
      <c r="M4582" s="98" t="e">
        <f aca="false">VLOOKUP(K4582,'Location Codes and Rates'!I$9:K$363,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05,I4582,'Location Codes and Rates'!B$9:B$305)))</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63,2,FALSE())</f>
        <v>#N/A</v>
      </c>
      <c r="M4583" s="98" t="e">
        <f aca="false">VLOOKUP(K4583,'Location Codes and Rates'!I$9:K$363,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05,I4583,'Location Codes and Rates'!B$9:B$305)))</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63,2,FALSE())</f>
        <v>#N/A</v>
      </c>
      <c r="M4584" s="98" t="e">
        <f aca="false">VLOOKUP(K4584,'Location Codes and Rates'!I$9:K$363,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05,I4584,'Location Codes and Rates'!B$9:B$305)))</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63,2,FALSE())</f>
        <v>#N/A</v>
      </c>
      <c r="M4585" s="98" t="e">
        <f aca="false">VLOOKUP(K4585,'Location Codes and Rates'!I$9:K$363,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05,I4585,'Location Codes and Rates'!B$9:B$305)))</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63,2,FALSE())</f>
        <v>#N/A</v>
      </c>
      <c r="M4586" s="98" t="e">
        <f aca="false">VLOOKUP(K4586,'Location Codes and Rates'!I$9:K$363,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05,I4586,'Location Codes and Rates'!B$9:B$305)))</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63,2,FALSE())</f>
        <v>#N/A</v>
      </c>
      <c r="M4587" s="98" t="e">
        <f aca="false">VLOOKUP(K4587,'Location Codes and Rates'!I$9:K$363,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05,I4587,'Location Codes and Rates'!B$9:B$305)))</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63,2,FALSE())</f>
        <v>#N/A</v>
      </c>
      <c r="M4588" s="98" t="e">
        <f aca="false">VLOOKUP(K4588,'Location Codes and Rates'!I$9:K$363,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05,I4588,'Location Codes and Rates'!B$9:B$305)))</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63,2,FALSE())</f>
        <v>#N/A</v>
      </c>
      <c r="M4589" s="98" t="e">
        <f aca="false">VLOOKUP(K4589,'Location Codes and Rates'!I$9:K$363,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05,I4589,'Location Codes and Rates'!B$9:B$305)))</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63,2,FALSE())</f>
        <v>#N/A</v>
      </c>
      <c r="M4590" s="98" t="e">
        <f aca="false">VLOOKUP(K4590,'Location Codes and Rates'!I$9:K$363,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05,I4590,'Location Codes and Rates'!B$9:B$305)))</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63,2,FALSE())</f>
        <v>#N/A</v>
      </c>
      <c r="M4591" s="98" t="e">
        <f aca="false">VLOOKUP(K4591,'Location Codes and Rates'!I$9:K$363,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05,I4591,'Location Codes and Rates'!B$9:B$305)))</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63,2,FALSE())</f>
        <v>#N/A</v>
      </c>
      <c r="M4592" s="98" t="e">
        <f aca="false">VLOOKUP(K4592,'Location Codes and Rates'!I$9:K$363,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05,I4592,'Location Codes and Rates'!B$9:B$305)))</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63,2,FALSE())</f>
        <v>#N/A</v>
      </c>
      <c r="M4593" s="98" t="e">
        <f aca="false">VLOOKUP(K4593,'Location Codes and Rates'!I$9:K$363,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05,I4593,'Location Codes and Rates'!B$9:B$305)))</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63,2,FALSE())</f>
        <v>#N/A</v>
      </c>
      <c r="M4594" s="98" t="e">
        <f aca="false">VLOOKUP(K4594,'Location Codes and Rates'!I$9:K$363,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05,I4594,'Location Codes and Rates'!B$9:B$305)))</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63,2,FALSE())</f>
        <v>#N/A</v>
      </c>
      <c r="M4595" s="98" t="e">
        <f aca="false">VLOOKUP(K4595,'Location Codes and Rates'!I$9:K$363,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05,I4595,'Location Codes and Rates'!B$9:B$305)))</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63,2,FALSE())</f>
        <v>#N/A</v>
      </c>
      <c r="M4596" s="98" t="e">
        <f aca="false">VLOOKUP(K4596,'Location Codes and Rates'!I$9:K$363,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05,I4596,'Location Codes and Rates'!B$9:B$305)))</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63,2,FALSE())</f>
        <v>#N/A</v>
      </c>
      <c r="M4597" s="98" t="e">
        <f aca="false">VLOOKUP(K4597,'Location Codes and Rates'!I$9:K$363,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05,I4597,'Location Codes and Rates'!B$9:B$305)))</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63,2,FALSE())</f>
        <v>#N/A</v>
      </c>
      <c r="M4598" s="98" t="e">
        <f aca="false">VLOOKUP(K4598,'Location Codes and Rates'!I$9:K$363,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05,I4598,'Location Codes and Rates'!B$9:B$305)))</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63,2,FALSE())</f>
        <v>#N/A</v>
      </c>
      <c r="M4599" s="98" t="e">
        <f aca="false">VLOOKUP(K4599,'Location Codes and Rates'!I$9:K$363,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05,I4599,'Location Codes and Rates'!B$9:B$305)))</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63,2,FALSE())</f>
        <v>#N/A</v>
      </c>
      <c r="M4600" s="98" t="e">
        <f aca="false">VLOOKUP(K4600,'Location Codes and Rates'!I$9:K$363,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05,I4600,'Location Codes and Rates'!B$9:B$305)))</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63,2,FALSE())</f>
        <v>#N/A</v>
      </c>
      <c r="M4601" s="98" t="e">
        <f aca="false">VLOOKUP(K4601,'Location Codes and Rates'!I$9:K$363,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05,I4601,'Location Codes and Rates'!B$9:B$305)))</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63,2,FALSE())</f>
        <v>#N/A</v>
      </c>
      <c r="M4602" s="98" t="e">
        <f aca="false">VLOOKUP(K4602,'Location Codes and Rates'!I$9:K$363,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05,I4602,'Location Codes and Rates'!B$9:B$305)))</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63,2,FALSE())</f>
        <v>#N/A</v>
      </c>
      <c r="M4603" s="98" t="e">
        <f aca="false">VLOOKUP(K4603,'Location Codes and Rates'!I$9:K$363,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05,I4603,'Location Codes and Rates'!B$9:B$305)))</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63,2,FALSE())</f>
        <v>#N/A</v>
      </c>
      <c r="M4604" s="98" t="e">
        <f aca="false">VLOOKUP(K4604,'Location Codes and Rates'!I$9:K$363,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05,I4604,'Location Codes and Rates'!B$9:B$305)))</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63,2,FALSE())</f>
        <v>#N/A</v>
      </c>
      <c r="M4605" s="98" t="e">
        <f aca="false">VLOOKUP(K4605,'Location Codes and Rates'!I$9:K$363,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05,I4605,'Location Codes and Rates'!B$9:B$305)))</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63,2,FALSE())</f>
        <v>#N/A</v>
      </c>
      <c r="M4606" s="98" t="e">
        <f aca="false">VLOOKUP(K4606,'Location Codes and Rates'!I$9:K$363,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05,I4606,'Location Codes and Rates'!B$9:B$305)))</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63,2,FALSE())</f>
        <v>#N/A</v>
      </c>
      <c r="M4607" s="98" t="e">
        <f aca="false">VLOOKUP(K4607,'Location Codes and Rates'!I$9:K$363,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05,I4607,'Location Codes and Rates'!B$9:B$305)))</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63,2,FALSE())</f>
        <v>#N/A</v>
      </c>
      <c r="M4608" s="98" t="e">
        <f aca="false">VLOOKUP(K4608,'Location Codes and Rates'!I$9:K$363,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05,I4608,'Location Codes and Rates'!B$9:B$305)))</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63,2,FALSE())</f>
        <v>#N/A</v>
      </c>
      <c r="M4609" s="98" t="e">
        <f aca="false">VLOOKUP(K4609,'Location Codes and Rates'!I$9:K$363,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05,I4609,'Location Codes and Rates'!B$9:B$305)))</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63,2,FALSE())</f>
        <v>#N/A</v>
      </c>
      <c r="M4610" s="98" t="e">
        <f aca="false">VLOOKUP(K4610,'Location Codes and Rates'!I$9:K$363,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05,I4610,'Location Codes and Rates'!B$9:B$305)))</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63,2,FALSE())</f>
        <v>#N/A</v>
      </c>
      <c r="M4611" s="98" t="e">
        <f aca="false">VLOOKUP(K4611,'Location Codes and Rates'!I$9:K$363,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05,I4611,'Location Codes and Rates'!B$9:B$305)))</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63,2,FALSE())</f>
        <v>#N/A</v>
      </c>
      <c r="M4612" s="98" t="e">
        <f aca="false">VLOOKUP(K4612,'Location Codes and Rates'!I$9:K$363,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05,I4612,'Location Codes and Rates'!B$9:B$305)))</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63,2,FALSE())</f>
        <v>#N/A</v>
      </c>
      <c r="M4613" s="98" t="e">
        <f aca="false">VLOOKUP(K4613,'Location Codes and Rates'!I$9:K$363,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05,I4613,'Location Codes and Rates'!B$9:B$305)))</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63,2,FALSE())</f>
        <v>#N/A</v>
      </c>
      <c r="M4614" s="98" t="e">
        <f aca="false">VLOOKUP(K4614,'Location Codes and Rates'!I$9:K$363,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05,I4614,'Location Codes and Rates'!B$9:B$305)))</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63,2,FALSE())</f>
        <v>#N/A</v>
      </c>
      <c r="M4615" s="98" t="e">
        <f aca="false">VLOOKUP(K4615,'Location Codes and Rates'!I$9:K$363,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05,I4615,'Location Codes and Rates'!B$9:B$305)))</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63,2,FALSE())</f>
        <v>#N/A</v>
      </c>
      <c r="M4616" s="98" t="e">
        <f aca="false">VLOOKUP(K4616,'Location Codes and Rates'!I$9:K$363,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05,I4616,'Location Codes and Rates'!B$9:B$305)))</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63,2,FALSE())</f>
        <v>#N/A</v>
      </c>
      <c r="M4617" s="98" t="e">
        <f aca="false">VLOOKUP(K4617,'Location Codes and Rates'!I$9:K$363,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05,I4617,'Location Codes and Rates'!B$9:B$305)))</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63,2,FALSE())</f>
        <v>#N/A</v>
      </c>
      <c r="M4618" s="98" t="e">
        <f aca="false">VLOOKUP(K4618,'Location Codes and Rates'!I$9:K$363,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05,I4618,'Location Codes and Rates'!B$9:B$305)))</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63,2,FALSE())</f>
        <v>#N/A</v>
      </c>
      <c r="M4619" s="98" t="e">
        <f aca="false">VLOOKUP(K4619,'Location Codes and Rates'!I$9:K$363,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05,I4619,'Location Codes and Rates'!B$9:B$305)))</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63,2,FALSE())</f>
        <v>#N/A</v>
      </c>
      <c r="M4620" s="98" t="e">
        <f aca="false">VLOOKUP(K4620,'Location Codes and Rates'!I$9:K$363,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05,I4620,'Location Codes and Rates'!B$9:B$305)))</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63,2,FALSE())</f>
        <v>#N/A</v>
      </c>
      <c r="M4621" s="98" t="e">
        <f aca="false">VLOOKUP(K4621,'Location Codes and Rates'!I$9:K$363,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05,I4621,'Location Codes and Rates'!B$9:B$305)))</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63,2,FALSE())</f>
        <v>#N/A</v>
      </c>
      <c r="M4622" s="98" t="e">
        <f aca="false">VLOOKUP(K4622,'Location Codes and Rates'!I$9:K$363,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05,I4622,'Location Codes and Rates'!B$9:B$305)))</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63,2,FALSE())</f>
        <v>#N/A</v>
      </c>
      <c r="M4623" s="98" t="e">
        <f aca="false">VLOOKUP(K4623,'Location Codes and Rates'!I$9:K$363,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05,I4623,'Location Codes and Rates'!B$9:B$305)))</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63,2,FALSE())</f>
        <v>#N/A</v>
      </c>
      <c r="M4624" s="98" t="e">
        <f aca="false">VLOOKUP(K4624,'Location Codes and Rates'!I$9:K$363,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05,I4624,'Location Codes and Rates'!B$9:B$305)))</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63,2,FALSE())</f>
        <v>#N/A</v>
      </c>
      <c r="M4625" s="98" t="e">
        <f aca="false">VLOOKUP(K4625,'Location Codes and Rates'!I$9:K$363,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05,I4625,'Location Codes and Rates'!B$9:B$305)))</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63,2,FALSE())</f>
        <v>#N/A</v>
      </c>
      <c r="M4626" s="98" t="e">
        <f aca="false">VLOOKUP(K4626,'Location Codes and Rates'!I$9:K$363,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05,I4626,'Location Codes and Rates'!B$9:B$305)))</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63,2,FALSE())</f>
        <v>#N/A</v>
      </c>
      <c r="M4627" s="98" t="e">
        <f aca="false">VLOOKUP(K4627,'Location Codes and Rates'!I$9:K$363,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05,I4627,'Location Codes and Rates'!B$9:B$305)))</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63,2,FALSE())</f>
        <v>#N/A</v>
      </c>
      <c r="M4628" s="98" t="e">
        <f aca="false">VLOOKUP(K4628,'Location Codes and Rates'!I$9:K$363,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05,I4628,'Location Codes and Rates'!B$9:B$305)))</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63,2,FALSE())</f>
        <v>#N/A</v>
      </c>
      <c r="M4629" s="98" t="e">
        <f aca="false">VLOOKUP(K4629,'Location Codes and Rates'!I$9:K$363,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05,I4629,'Location Codes and Rates'!B$9:B$305)))</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63,2,FALSE())</f>
        <v>#N/A</v>
      </c>
      <c r="M4630" s="98" t="e">
        <f aca="false">VLOOKUP(K4630,'Location Codes and Rates'!I$9:K$363,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05,I4630,'Location Codes and Rates'!B$9:B$305)))</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63,2,FALSE())</f>
        <v>#N/A</v>
      </c>
      <c r="M4631" s="98" t="e">
        <f aca="false">VLOOKUP(K4631,'Location Codes and Rates'!I$9:K$363,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05,I4631,'Location Codes and Rates'!B$9:B$305)))</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63,2,FALSE())</f>
        <v>#N/A</v>
      </c>
      <c r="M4632" s="98" t="e">
        <f aca="false">VLOOKUP(K4632,'Location Codes and Rates'!I$9:K$363,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05,I4632,'Location Codes and Rates'!B$9:B$305)))</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63,2,FALSE())</f>
        <v>#N/A</v>
      </c>
      <c r="M4633" s="98" t="e">
        <f aca="false">VLOOKUP(K4633,'Location Codes and Rates'!I$9:K$363,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05,I4633,'Location Codes and Rates'!B$9:B$305)))</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63,2,FALSE())</f>
        <v>#N/A</v>
      </c>
      <c r="M4634" s="98" t="e">
        <f aca="false">VLOOKUP(K4634,'Location Codes and Rates'!I$9:K$363,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05,I4634,'Location Codes and Rates'!B$9:B$305)))</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63,2,FALSE())</f>
        <v>#N/A</v>
      </c>
      <c r="M4635" s="98" t="e">
        <f aca="false">VLOOKUP(K4635,'Location Codes and Rates'!I$9:K$363,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05,I4635,'Location Codes and Rates'!B$9:B$305)))</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63,2,FALSE())</f>
        <v>#N/A</v>
      </c>
      <c r="M4636" s="98" t="e">
        <f aca="false">VLOOKUP(K4636,'Location Codes and Rates'!I$9:K$363,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05,I4636,'Location Codes and Rates'!B$9:B$305)))</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63,2,FALSE())</f>
        <v>#N/A</v>
      </c>
      <c r="M4637" s="98" t="e">
        <f aca="false">VLOOKUP(K4637,'Location Codes and Rates'!I$9:K$363,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05,I4637,'Location Codes and Rates'!B$9:B$305)))</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63,2,FALSE())</f>
        <v>#N/A</v>
      </c>
      <c r="M4638" s="98" t="e">
        <f aca="false">VLOOKUP(K4638,'Location Codes and Rates'!I$9:K$363,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05,I4638,'Location Codes and Rates'!B$9:B$305)))</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63,2,FALSE())</f>
        <v>#N/A</v>
      </c>
      <c r="M4639" s="98" t="e">
        <f aca="false">VLOOKUP(K4639,'Location Codes and Rates'!I$9:K$363,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05,I4639,'Location Codes and Rates'!B$9:B$305)))</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63,2,FALSE())</f>
        <v>#N/A</v>
      </c>
      <c r="M4640" s="98" t="e">
        <f aca="false">VLOOKUP(K4640,'Location Codes and Rates'!I$9:K$363,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05,I4640,'Location Codes and Rates'!B$9:B$305)))</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63,2,FALSE())</f>
        <v>#N/A</v>
      </c>
      <c r="M4641" s="98" t="e">
        <f aca="false">VLOOKUP(K4641,'Location Codes and Rates'!I$9:K$363,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05,I4641,'Location Codes and Rates'!B$9:B$305)))</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63,2,FALSE())</f>
        <v>#N/A</v>
      </c>
      <c r="M4642" s="98" t="e">
        <f aca="false">VLOOKUP(K4642,'Location Codes and Rates'!I$9:K$363,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05,I4642,'Location Codes and Rates'!B$9:B$305)))</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63,2,FALSE())</f>
        <v>#N/A</v>
      </c>
      <c r="M4643" s="98" t="e">
        <f aca="false">VLOOKUP(K4643,'Location Codes and Rates'!I$9:K$363,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05,I4643,'Location Codes and Rates'!B$9:B$305)))</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63,2,FALSE())</f>
        <v>#N/A</v>
      </c>
      <c r="M4644" s="98" t="e">
        <f aca="false">VLOOKUP(K4644,'Location Codes and Rates'!I$9:K$363,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05,I4644,'Location Codes and Rates'!B$9:B$305)))</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63,2,FALSE())</f>
        <v>#N/A</v>
      </c>
      <c r="M4645" s="98" t="e">
        <f aca="false">VLOOKUP(K4645,'Location Codes and Rates'!I$9:K$363,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05,I4645,'Location Codes and Rates'!B$9:B$305)))</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63,2,FALSE())</f>
        <v>#N/A</v>
      </c>
      <c r="M4646" s="98" t="e">
        <f aca="false">VLOOKUP(K4646,'Location Codes and Rates'!I$9:K$363,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05,I4646,'Location Codes and Rates'!B$9:B$305)))</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63,2,FALSE())</f>
        <v>#N/A</v>
      </c>
      <c r="M4647" s="98" t="e">
        <f aca="false">VLOOKUP(K4647,'Location Codes and Rates'!I$9:K$363,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05,I4647,'Location Codes and Rates'!B$9:B$305)))</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63,2,FALSE())</f>
        <v>#N/A</v>
      </c>
      <c r="M4648" s="98" t="e">
        <f aca="false">VLOOKUP(K4648,'Location Codes and Rates'!I$9:K$363,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05,I4648,'Location Codes and Rates'!B$9:B$305)))</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63,2,FALSE())</f>
        <v>#N/A</v>
      </c>
      <c r="M4649" s="98" t="e">
        <f aca="false">VLOOKUP(K4649,'Location Codes and Rates'!I$9:K$363,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05,I4649,'Location Codes and Rates'!B$9:B$305)))</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63,2,FALSE())</f>
        <v>#N/A</v>
      </c>
      <c r="M4650" s="98" t="e">
        <f aca="false">VLOOKUP(K4650,'Location Codes and Rates'!I$9:K$363,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05,I4650,'Location Codes and Rates'!B$9:B$305)))</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63,2,FALSE())</f>
        <v>#N/A</v>
      </c>
      <c r="M4651" s="98" t="e">
        <f aca="false">VLOOKUP(K4651,'Location Codes and Rates'!I$9:K$363,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05,I4651,'Location Codes and Rates'!B$9:B$305)))</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63,2,FALSE())</f>
        <v>#N/A</v>
      </c>
      <c r="M4652" s="98" t="e">
        <f aca="false">VLOOKUP(K4652,'Location Codes and Rates'!I$9:K$363,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05,I4652,'Location Codes and Rates'!B$9:B$305)))</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63,2,FALSE())</f>
        <v>#N/A</v>
      </c>
      <c r="M4653" s="98" t="e">
        <f aca="false">VLOOKUP(K4653,'Location Codes and Rates'!I$9:K$363,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05,I4653,'Location Codes and Rates'!B$9:B$305)))</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63,2,FALSE())</f>
        <v>#N/A</v>
      </c>
      <c r="M4654" s="98" t="e">
        <f aca="false">VLOOKUP(K4654,'Location Codes and Rates'!I$9:K$363,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05,I4654,'Location Codes and Rates'!B$9:B$305)))</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63,2,FALSE())</f>
        <v>#N/A</v>
      </c>
      <c r="M4655" s="98" t="e">
        <f aca="false">VLOOKUP(K4655,'Location Codes and Rates'!I$9:K$363,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05,I4655,'Location Codes and Rates'!B$9:B$305)))</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63,2,FALSE())</f>
        <v>#N/A</v>
      </c>
      <c r="M4656" s="98" t="e">
        <f aca="false">VLOOKUP(K4656,'Location Codes and Rates'!I$9:K$363,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05,I4656,'Location Codes and Rates'!B$9:B$305)))</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63,2,FALSE())</f>
        <v>#N/A</v>
      </c>
      <c r="M4657" s="98" t="e">
        <f aca="false">VLOOKUP(K4657,'Location Codes and Rates'!I$9:K$363,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05,I4657,'Location Codes and Rates'!B$9:B$305)))</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63,2,FALSE())</f>
        <v>#N/A</v>
      </c>
      <c r="M4658" s="98" t="e">
        <f aca="false">VLOOKUP(K4658,'Location Codes and Rates'!I$9:K$363,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05,I4658,'Location Codes and Rates'!B$9:B$305)))</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63,2,FALSE())</f>
        <v>#N/A</v>
      </c>
      <c r="M4659" s="98" t="e">
        <f aca="false">VLOOKUP(K4659,'Location Codes and Rates'!I$9:K$363,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05,I4659,'Location Codes and Rates'!B$9:B$305)))</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63,2,FALSE())</f>
        <v>#N/A</v>
      </c>
      <c r="M4660" s="98" t="e">
        <f aca="false">VLOOKUP(K4660,'Location Codes and Rates'!I$9:K$363,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05,I4660,'Location Codes and Rates'!B$9:B$305)))</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63,2,FALSE())</f>
        <v>#N/A</v>
      </c>
      <c r="M4661" s="98" t="e">
        <f aca="false">VLOOKUP(K4661,'Location Codes and Rates'!I$9:K$363,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05,I4661,'Location Codes and Rates'!B$9:B$305)))</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63,2,FALSE())</f>
        <v>#N/A</v>
      </c>
      <c r="M4662" s="98" t="e">
        <f aca="false">VLOOKUP(K4662,'Location Codes and Rates'!I$9:K$363,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05,I4662,'Location Codes and Rates'!B$9:B$305)))</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63,2,FALSE())</f>
        <v>#N/A</v>
      </c>
      <c r="M4663" s="98" t="e">
        <f aca="false">VLOOKUP(K4663,'Location Codes and Rates'!I$9:K$363,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05,I4663,'Location Codes and Rates'!B$9:B$305)))</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63,2,FALSE())</f>
        <v>#N/A</v>
      </c>
      <c r="M4664" s="98" t="e">
        <f aca="false">VLOOKUP(K4664,'Location Codes and Rates'!I$9:K$363,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05,I4664,'Location Codes and Rates'!B$9:B$305)))</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63,2,FALSE())</f>
        <v>#N/A</v>
      </c>
      <c r="M4665" s="98" t="e">
        <f aca="false">VLOOKUP(K4665,'Location Codes and Rates'!I$9:K$363,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05,I4665,'Location Codes and Rates'!B$9:B$305)))</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63,2,FALSE())</f>
        <v>#N/A</v>
      </c>
      <c r="M4666" s="98" t="e">
        <f aca="false">VLOOKUP(K4666,'Location Codes and Rates'!I$9:K$363,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05,I4666,'Location Codes and Rates'!B$9:B$305)))</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63,2,FALSE())</f>
        <v>#N/A</v>
      </c>
      <c r="M4667" s="98" t="e">
        <f aca="false">VLOOKUP(K4667,'Location Codes and Rates'!I$9:K$363,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05,I4667,'Location Codes and Rates'!B$9:B$305)))</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63,2,FALSE())</f>
        <v>#N/A</v>
      </c>
      <c r="M4668" s="98" t="e">
        <f aca="false">VLOOKUP(K4668,'Location Codes and Rates'!I$9:K$363,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05,I4668,'Location Codes and Rates'!B$9:B$305)))</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63,2,FALSE())</f>
        <v>#N/A</v>
      </c>
      <c r="M4669" s="98" t="e">
        <f aca="false">VLOOKUP(K4669,'Location Codes and Rates'!I$9:K$363,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05,I4669,'Location Codes and Rates'!B$9:B$305)))</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63,2,FALSE())</f>
        <v>#N/A</v>
      </c>
      <c r="M4670" s="98" t="e">
        <f aca="false">VLOOKUP(K4670,'Location Codes and Rates'!I$9:K$363,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05,I4670,'Location Codes and Rates'!B$9:B$305)))</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63,2,FALSE())</f>
        <v>#N/A</v>
      </c>
      <c r="M4671" s="98" t="e">
        <f aca="false">VLOOKUP(K4671,'Location Codes and Rates'!I$9:K$363,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05,I4671,'Location Codes and Rates'!B$9:B$305)))</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63,2,FALSE())</f>
        <v>#N/A</v>
      </c>
      <c r="M4672" s="98" t="e">
        <f aca="false">VLOOKUP(K4672,'Location Codes and Rates'!I$9:K$363,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05,I4672,'Location Codes and Rates'!B$9:B$305)))</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63,2,FALSE())</f>
        <v>#N/A</v>
      </c>
      <c r="M4673" s="98" t="e">
        <f aca="false">VLOOKUP(K4673,'Location Codes and Rates'!I$9:K$363,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05,I4673,'Location Codes and Rates'!B$9:B$305)))</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63,2,FALSE())</f>
        <v>#N/A</v>
      </c>
      <c r="M4674" s="98" t="e">
        <f aca="false">VLOOKUP(K4674,'Location Codes and Rates'!I$9:K$363,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05,I4674,'Location Codes and Rates'!B$9:B$305)))</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63,2,FALSE())</f>
        <v>#N/A</v>
      </c>
      <c r="M4675" s="98" t="e">
        <f aca="false">VLOOKUP(K4675,'Location Codes and Rates'!I$9:K$363,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05,I4675,'Location Codes and Rates'!B$9:B$305)))</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63,2,FALSE())</f>
        <v>#N/A</v>
      </c>
      <c r="M4676" s="98" t="e">
        <f aca="false">VLOOKUP(K4676,'Location Codes and Rates'!I$9:K$363,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05,I4676,'Location Codes and Rates'!B$9:B$305)))</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63,2,FALSE())</f>
        <v>#N/A</v>
      </c>
      <c r="M4677" s="98" t="e">
        <f aca="false">VLOOKUP(K4677,'Location Codes and Rates'!I$9:K$363,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05,I4677,'Location Codes and Rates'!B$9:B$305)))</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63,2,FALSE())</f>
        <v>#N/A</v>
      </c>
      <c r="M4678" s="98" t="e">
        <f aca="false">VLOOKUP(K4678,'Location Codes and Rates'!I$9:K$363,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05,I4678,'Location Codes and Rates'!B$9:B$305)))</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63,2,FALSE())</f>
        <v>#N/A</v>
      </c>
      <c r="M4679" s="98" t="e">
        <f aca="false">VLOOKUP(K4679,'Location Codes and Rates'!I$9:K$363,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05,I4679,'Location Codes and Rates'!B$9:B$305)))</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63,2,FALSE())</f>
        <v>#N/A</v>
      </c>
      <c r="M4680" s="98" t="e">
        <f aca="false">VLOOKUP(K4680,'Location Codes and Rates'!I$9:K$363,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05,I4680,'Location Codes and Rates'!B$9:B$305)))</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63,2,FALSE())</f>
        <v>#N/A</v>
      </c>
      <c r="M4681" s="98" t="e">
        <f aca="false">VLOOKUP(K4681,'Location Codes and Rates'!I$9:K$363,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05,I4681,'Location Codes and Rates'!B$9:B$305)))</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63,2,FALSE())</f>
        <v>#N/A</v>
      </c>
      <c r="M4682" s="98" t="e">
        <f aca="false">VLOOKUP(K4682,'Location Codes and Rates'!I$9:K$363,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05,I4682,'Location Codes and Rates'!B$9:B$305)))</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63,2,FALSE())</f>
        <v>#N/A</v>
      </c>
      <c r="M4683" s="98" t="e">
        <f aca="false">VLOOKUP(K4683,'Location Codes and Rates'!I$9:K$363,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05,I4683,'Location Codes and Rates'!B$9:B$305)))</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63,2,FALSE())</f>
        <v>#N/A</v>
      </c>
      <c r="M4684" s="98" t="e">
        <f aca="false">VLOOKUP(K4684,'Location Codes and Rates'!I$9:K$363,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05,I4684,'Location Codes and Rates'!B$9:B$305)))</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63,2,FALSE())</f>
        <v>#N/A</v>
      </c>
      <c r="M4685" s="98" t="e">
        <f aca="false">VLOOKUP(K4685,'Location Codes and Rates'!I$9:K$363,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05,I4685,'Location Codes and Rates'!B$9:B$305)))</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63,2,FALSE())</f>
        <v>#N/A</v>
      </c>
      <c r="M4686" s="98" t="e">
        <f aca="false">VLOOKUP(K4686,'Location Codes and Rates'!I$9:K$363,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05,I4686,'Location Codes and Rates'!B$9:B$305)))</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63,2,FALSE())</f>
        <v>#N/A</v>
      </c>
      <c r="M4687" s="98" t="e">
        <f aca="false">VLOOKUP(K4687,'Location Codes and Rates'!I$9:K$363,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05,I4687,'Location Codes and Rates'!B$9:B$305)))</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63,2,FALSE())</f>
        <v>#N/A</v>
      </c>
      <c r="M4688" s="98" t="e">
        <f aca="false">VLOOKUP(K4688,'Location Codes and Rates'!I$9:K$363,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05,I4688,'Location Codes and Rates'!B$9:B$305)))</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63,2,FALSE())</f>
        <v>#N/A</v>
      </c>
      <c r="M4689" s="98" t="e">
        <f aca="false">VLOOKUP(K4689,'Location Codes and Rates'!I$9:K$363,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05,I4689,'Location Codes and Rates'!B$9:B$305)))</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63,2,FALSE())</f>
        <v>#N/A</v>
      </c>
      <c r="M4690" s="98" t="e">
        <f aca="false">VLOOKUP(K4690,'Location Codes and Rates'!I$9:K$363,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05,I4690,'Location Codes and Rates'!B$9:B$305)))</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63,2,FALSE())</f>
        <v>#N/A</v>
      </c>
      <c r="M4691" s="98" t="e">
        <f aca="false">VLOOKUP(K4691,'Location Codes and Rates'!I$9:K$363,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05,I4691,'Location Codes and Rates'!B$9:B$305)))</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63,2,FALSE())</f>
        <v>#N/A</v>
      </c>
      <c r="M4692" s="98" t="e">
        <f aca="false">VLOOKUP(K4692,'Location Codes and Rates'!I$9:K$363,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05,I4692,'Location Codes and Rates'!B$9:B$305)))</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63,2,FALSE())</f>
        <v>#N/A</v>
      </c>
      <c r="M4693" s="98" t="e">
        <f aca="false">VLOOKUP(K4693,'Location Codes and Rates'!I$9:K$363,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05,I4693,'Location Codes and Rates'!B$9:B$305)))</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63,2,FALSE())</f>
        <v>#N/A</v>
      </c>
      <c r="M4694" s="98" t="e">
        <f aca="false">VLOOKUP(K4694,'Location Codes and Rates'!I$9:K$363,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05,I4694,'Location Codes and Rates'!B$9:B$305)))</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63,2,FALSE())</f>
        <v>#N/A</v>
      </c>
      <c r="M4695" s="98" t="e">
        <f aca="false">VLOOKUP(K4695,'Location Codes and Rates'!I$9:K$363,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05,I4695,'Location Codes and Rates'!B$9:B$305)))</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63,2,FALSE())</f>
        <v>#N/A</v>
      </c>
      <c r="M4696" s="98" t="e">
        <f aca="false">VLOOKUP(K4696,'Location Codes and Rates'!I$9:K$363,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05,I4696,'Location Codes and Rates'!B$9:B$305)))</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63,2,FALSE())</f>
        <v>#N/A</v>
      </c>
      <c r="M4697" s="98" t="e">
        <f aca="false">VLOOKUP(K4697,'Location Codes and Rates'!I$9:K$363,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05,I4697,'Location Codes and Rates'!B$9:B$305)))</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63,2,FALSE())</f>
        <v>#N/A</v>
      </c>
      <c r="M4698" s="98" t="e">
        <f aca="false">VLOOKUP(K4698,'Location Codes and Rates'!I$9:K$363,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05,I4698,'Location Codes and Rates'!B$9:B$305)))</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63,2,FALSE())</f>
        <v>#N/A</v>
      </c>
      <c r="M4699" s="98" t="e">
        <f aca="false">VLOOKUP(K4699,'Location Codes and Rates'!I$9:K$363,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05,I4699,'Location Codes and Rates'!B$9:B$305)))</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63,2,FALSE())</f>
        <v>#N/A</v>
      </c>
      <c r="M4700" s="98" t="e">
        <f aca="false">VLOOKUP(K4700,'Location Codes and Rates'!I$9:K$363,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05,I4700,'Location Codes and Rates'!B$9:B$305)))</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63,2,FALSE())</f>
        <v>#N/A</v>
      </c>
      <c r="M4701" s="98" t="e">
        <f aca="false">VLOOKUP(K4701,'Location Codes and Rates'!I$9:K$363,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05,I4701,'Location Codes and Rates'!B$9:B$305)))</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63,2,FALSE())</f>
        <v>#N/A</v>
      </c>
      <c r="M4702" s="98" t="e">
        <f aca="false">VLOOKUP(K4702,'Location Codes and Rates'!I$9:K$363,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05,I4702,'Location Codes and Rates'!B$9:B$305)))</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63,2,FALSE())</f>
        <v>#N/A</v>
      </c>
      <c r="M4703" s="98" t="e">
        <f aca="false">VLOOKUP(K4703,'Location Codes and Rates'!I$9:K$363,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05,I4703,'Location Codes and Rates'!B$9:B$305)))</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63,2,FALSE())</f>
        <v>#N/A</v>
      </c>
      <c r="M4704" s="98" t="e">
        <f aca="false">VLOOKUP(K4704,'Location Codes and Rates'!I$9:K$363,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05,I4704,'Location Codes and Rates'!B$9:B$305)))</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63,2,FALSE())</f>
        <v>#N/A</v>
      </c>
      <c r="M4705" s="98" t="e">
        <f aca="false">VLOOKUP(K4705,'Location Codes and Rates'!I$9:K$363,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05,I4705,'Location Codes and Rates'!B$9:B$305)))</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63,2,FALSE())</f>
        <v>#N/A</v>
      </c>
      <c r="M4706" s="98" t="e">
        <f aca="false">VLOOKUP(K4706,'Location Codes and Rates'!I$9:K$363,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05,I4706,'Location Codes and Rates'!B$9:B$305)))</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63,2,FALSE())</f>
        <v>#N/A</v>
      </c>
      <c r="M4707" s="98" t="e">
        <f aca="false">VLOOKUP(K4707,'Location Codes and Rates'!I$9:K$363,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05,I4707,'Location Codes and Rates'!B$9:B$305)))</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63,2,FALSE())</f>
        <v>#N/A</v>
      </c>
      <c r="M4708" s="98" t="e">
        <f aca="false">VLOOKUP(K4708,'Location Codes and Rates'!I$9:K$363,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05,I4708,'Location Codes and Rates'!B$9:B$305)))</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63,2,FALSE())</f>
        <v>#N/A</v>
      </c>
      <c r="M4709" s="98" t="e">
        <f aca="false">VLOOKUP(K4709,'Location Codes and Rates'!I$9:K$363,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05,I4709,'Location Codes and Rates'!B$9:B$305)))</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63,2,FALSE())</f>
        <v>#N/A</v>
      </c>
      <c r="M4710" s="98" t="e">
        <f aca="false">VLOOKUP(K4710,'Location Codes and Rates'!I$9:K$363,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05,I4710,'Location Codes and Rates'!B$9:B$305)))</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63,2,FALSE())</f>
        <v>#N/A</v>
      </c>
      <c r="M4711" s="98" t="e">
        <f aca="false">VLOOKUP(K4711,'Location Codes and Rates'!I$9:K$363,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05,I4711,'Location Codes and Rates'!B$9:B$305)))</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63,2,FALSE())</f>
        <v>#N/A</v>
      </c>
      <c r="M4712" s="98" t="e">
        <f aca="false">VLOOKUP(K4712,'Location Codes and Rates'!I$9:K$363,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05,I4712,'Location Codes and Rates'!B$9:B$305)))</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63,2,FALSE())</f>
        <v>#N/A</v>
      </c>
      <c r="M4713" s="98" t="e">
        <f aca="false">VLOOKUP(K4713,'Location Codes and Rates'!I$9:K$363,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05,I4713,'Location Codes and Rates'!B$9:B$305)))</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63,2,FALSE())</f>
        <v>#N/A</v>
      </c>
      <c r="M4714" s="98" t="e">
        <f aca="false">VLOOKUP(K4714,'Location Codes and Rates'!I$9:K$363,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05,I4714,'Location Codes and Rates'!B$9:B$305)))</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63,2,FALSE())</f>
        <v>#N/A</v>
      </c>
      <c r="M4715" s="98" t="e">
        <f aca="false">VLOOKUP(K4715,'Location Codes and Rates'!I$9:K$363,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05,I4715,'Location Codes and Rates'!B$9:B$305)))</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63,2,FALSE())</f>
        <v>#N/A</v>
      </c>
      <c r="M4716" s="98" t="e">
        <f aca="false">VLOOKUP(K4716,'Location Codes and Rates'!I$9:K$363,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05,I4716,'Location Codes and Rates'!B$9:B$305)))</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63,2,FALSE())</f>
        <v>#N/A</v>
      </c>
      <c r="M4717" s="98" t="e">
        <f aca="false">VLOOKUP(K4717,'Location Codes and Rates'!I$9:K$363,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05,I4717,'Location Codes and Rates'!B$9:B$305)))</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63,2,FALSE())</f>
        <v>#N/A</v>
      </c>
      <c r="M4718" s="98" t="e">
        <f aca="false">VLOOKUP(K4718,'Location Codes and Rates'!I$9:K$363,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05,I4718,'Location Codes and Rates'!B$9:B$305)))</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63,2,FALSE())</f>
        <v>#N/A</v>
      </c>
      <c r="M4719" s="98" t="e">
        <f aca="false">VLOOKUP(K4719,'Location Codes and Rates'!I$9:K$363,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05,I4719,'Location Codes and Rates'!B$9:B$305)))</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63,2,FALSE())</f>
        <v>#N/A</v>
      </c>
      <c r="M4720" s="98" t="e">
        <f aca="false">VLOOKUP(K4720,'Location Codes and Rates'!I$9:K$363,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05,I4720,'Location Codes and Rates'!B$9:B$305)))</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63,2,FALSE())</f>
        <v>#N/A</v>
      </c>
      <c r="M4721" s="98" t="e">
        <f aca="false">VLOOKUP(K4721,'Location Codes and Rates'!I$9:K$363,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05,I4721,'Location Codes and Rates'!B$9:B$305)))</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63,2,FALSE())</f>
        <v>#N/A</v>
      </c>
      <c r="M4722" s="98" t="e">
        <f aca="false">VLOOKUP(K4722,'Location Codes and Rates'!I$9:K$363,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05,I4722,'Location Codes and Rates'!B$9:B$305)))</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63,2,FALSE())</f>
        <v>#N/A</v>
      </c>
      <c r="M4723" s="98" t="e">
        <f aca="false">VLOOKUP(K4723,'Location Codes and Rates'!I$9:K$363,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05,I4723,'Location Codes and Rates'!B$9:B$305)))</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63,2,FALSE())</f>
        <v>#N/A</v>
      </c>
      <c r="M4724" s="98" t="e">
        <f aca="false">VLOOKUP(K4724,'Location Codes and Rates'!I$9:K$363,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05,I4724,'Location Codes and Rates'!B$9:B$305)))</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63,2,FALSE())</f>
        <v>#N/A</v>
      </c>
      <c r="M4725" s="98" t="e">
        <f aca="false">VLOOKUP(K4725,'Location Codes and Rates'!I$9:K$363,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05,I4725,'Location Codes and Rates'!B$9:B$305)))</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63,2,FALSE())</f>
        <v>#N/A</v>
      </c>
      <c r="M4726" s="98" t="e">
        <f aca="false">VLOOKUP(K4726,'Location Codes and Rates'!I$9:K$363,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05,I4726,'Location Codes and Rates'!B$9:B$305)))</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63,2,FALSE())</f>
        <v>#N/A</v>
      </c>
      <c r="M4727" s="98" t="e">
        <f aca="false">VLOOKUP(K4727,'Location Codes and Rates'!I$9:K$363,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05,I4727,'Location Codes and Rates'!B$9:B$305)))</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63,2,FALSE())</f>
        <v>#N/A</v>
      </c>
      <c r="M4728" s="98" t="e">
        <f aca="false">VLOOKUP(K4728,'Location Codes and Rates'!I$9:K$363,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05,I4728,'Location Codes and Rates'!B$9:B$305)))</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63,2,FALSE())</f>
        <v>#N/A</v>
      </c>
      <c r="M4729" s="98" t="e">
        <f aca="false">VLOOKUP(K4729,'Location Codes and Rates'!I$9:K$363,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05,I4729,'Location Codes and Rates'!B$9:B$305)))</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63,2,FALSE())</f>
        <v>#N/A</v>
      </c>
      <c r="M4730" s="98" t="e">
        <f aca="false">VLOOKUP(K4730,'Location Codes and Rates'!I$9:K$363,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05,I4730,'Location Codes and Rates'!B$9:B$305)))</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63,2,FALSE())</f>
        <v>#N/A</v>
      </c>
      <c r="M4731" s="98" t="e">
        <f aca="false">VLOOKUP(K4731,'Location Codes and Rates'!I$9:K$363,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05,I4731,'Location Codes and Rates'!B$9:B$305)))</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63,2,FALSE())</f>
        <v>#N/A</v>
      </c>
      <c r="M4732" s="98" t="e">
        <f aca="false">VLOOKUP(K4732,'Location Codes and Rates'!I$9:K$363,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05,I4732,'Location Codes and Rates'!B$9:B$305)))</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63,2,FALSE())</f>
        <v>#N/A</v>
      </c>
      <c r="M4733" s="98" t="e">
        <f aca="false">VLOOKUP(K4733,'Location Codes and Rates'!I$9:K$363,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05,I4733,'Location Codes and Rates'!B$9:B$305)))</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63,2,FALSE())</f>
        <v>#N/A</v>
      </c>
      <c r="M4734" s="98" t="e">
        <f aca="false">VLOOKUP(K4734,'Location Codes and Rates'!I$9:K$363,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05,I4734,'Location Codes and Rates'!B$9:B$305)))</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63,2,FALSE())</f>
        <v>#N/A</v>
      </c>
      <c r="M4735" s="98" t="e">
        <f aca="false">VLOOKUP(K4735,'Location Codes and Rates'!I$9:K$363,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05,I4735,'Location Codes and Rates'!B$9:B$305)))</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63,2,FALSE())</f>
        <v>#N/A</v>
      </c>
      <c r="M4736" s="98" t="e">
        <f aca="false">VLOOKUP(K4736,'Location Codes and Rates'!I$9:K$363,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05,I4736,'Location Codes and Rates'!B$9:B$305)))</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63,2,FALSE())</f>
        <v>#N/A</v>
      </c>
      <c r="M4737" s="98" t="e">
        <f aca="false">VLOOKUP(K4737,'Location Codes and Rates'!I$9:K$363,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05,I4737,'Location Codes and Rates'!B$9:B$305)))</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63,2,FALSE())</f>
        <v>#N/A</v>
      </c>
      <c r="M4738" s="98" t="e">
        <f aca="false">VLOOKUP(K4738,'Location Codes and Rates'!I$9:K$363,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05,I4738,'Location Codes and Rates'!B$9:B$305)))</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63,2,FALSE())</f>
        <v>#N/A</v>
      </c>
      <c r="M4739" s="98" t="e">
        <f aca="false">VLOOKUP(K4739,'Location Codes and Rates'!I$9:K$363,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05,I4739,'Location Codes and Rates'!B$9:B$305)))</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63,2,FALSE())</f>
        <v>#N/A</v>
      </c>
      <c r="M4740" s="98" t="e">
        <f aca="false">VLOOKUP(K4740,'Location Codes and Rates'!I$9:K$363,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05,I4740,'Location Codes and Rates'!B$9:B$305)))</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63,2,FALSE())</f>
        <v>#N/A</v>
      </c>
      <c r="M4741" s="98" t="e">
        <f aca="false">VLOOKUP(K4741,'Location Codes and Rates'!I$9:K$363,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05,I4741,'Location Codes and Rates'!B$9:B$305)))</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63,2,FALSE())</f>
        <v>#N/A</v>
      </c>
      <c r="M4742" s="98" t="e">
        <f aca="false">VLOOKUP(K4742,'Location Codes and Rates'!I$9:K$363,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05,I4742,'Location Codes and Rates'!B$9:B$305)))</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63,2,FALSE())</f>
        <v>#N/A</v>
      </c>
      <c r="M4743" s="98" t="e">
        <f aca="false">VLOOKUP(K4743,'Location Codes and Rates'!I$9:K$363,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05,I4743,'Location Codes and Rates'!B$9:B$305)))</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63,2,FALSE())</f>
        <v>#N/A</v>
      </c>
      <c r="M4744" s="98" t="e">
        <f aca="false">VLOOKUP(K4744,'Location Codes and Rates'!I$9:K$363,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05,I4744,'Location Codes and Rates'!B$9:B$305)))</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63,2,FALSE())</f>
        <v>#N/A</v>
      </c>
      <c r="M4745" s="98" t="e">
        <f aca="false">VLOOKUP(K4745,'Location Codes and Rates'!I$9:K$363,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05,I4745,'Location Codes and Rates'!B$9:B$305)))</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63,2,FALSE())</f>
        <v>#N/A</v>
      </c>
      <c r="M4746" s="98" t="e">
        <f aca="false">VLOOKUP(K4746,'Location Codes and Rates'!I$9:K$363,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05,I4746,'Location Codes and Rates'!B$9:B$305)))</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63,2,FALSE())</f>
        <v>#N/A</v>
      </c>
      <c r="M4747" s="98" t="e">
        <f aca="false">VLOOKUP(K4747,'Location Codes and Rates'!I$9:K$363,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05,I4747,'Location Codes and Rates'!B$9:B$305)))</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63,2,FALSE())</f>
        <v>#N/A</v>
      </c>
      <c r="M4748" s="98" t="e">
        <f aca="false">VLOOKUP(K4748,'Location Codes and Rates'!I$9:K$363,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05,I4748,'Location Codes and Rates'!B$9:B$305)))</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63,2,FALSE())</f>
        <v>#N/A</v>
      </c>
      <c r="M4749" s="98" t="e">
        <f aca="false">VLOOKUP(K4749,'Location Codes and Rates'!I$9:K$363,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05,I4749,'Location Codes and Rates'!B$9:B$305)))</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63,2,FALSE())</f>
        <v>#N/A</v>
      </c>
      <c r="M4750" s="98" t="e">
        <f aca="false">VLOOKUP(K4750,'Location Codes and Rates'!I$9:K$363,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05,I4750,'Location Codes and Rates'!B$9:B$305)))</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63,2,FALSE())</f>
        <v>#N/A</v>
      </c>
      <c r="M4751" s="98" t="e">
        <f aca="false">VLOOKUP(K4751,'Location Codes and Rates'!I$9:K$363,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05,I4751,'Location Codes and Rates'!B$9:B$305)))</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63,2,FALSE())</f>
        <v>#N/A</v>
      </c>
      <c r="M4752" s="98" t="e">
        <f aca="false">VLOOKUP(K4752,'Location Codes and Rates'!I$9:K$363,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05,I4752,'Location Codes and Rates'!B$9:B$305)))</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63,2,FALSE())</f>
        <v>#N/A</v>
      </c>
      <c r="M4753" s="98" t="e">
        <f aca="false">VLOOKUP(K4753,'Location Codes and Rates'!I$9:K$363,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05,I4753,'Location Codes and Rates'!B$9:B$305)))</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63,2,FALSE())</f>
        <v>#N/A</v>
      </c>
      <c r="M4754" s="98" t="e">
        <f aca="false">VLOOKUP(K4754,'Location Codes and Rates'!I$9:K$363,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05,I4754,'Location Codes and Rates'!B$9:B$305)))</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63,2,FALSE())</f>
        <v>#N/A</v>
      </c>
      <c r="M4755" s="98" t="e">
        <f aca="false">VLOOKUP(K4755,'Location Codes and Rates'!I$9:K$363,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05,I4755,'Location Codes and Rates'!B$9:B$305)))</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63,2,FALSE())</f>
        <v>#N/A</v>
      </c>
      <c r="M4756" s="98" t="e">
        <f aca="false">VLOOKUP(K4756,'Location Codes and Rates'!I$9:K$363,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05,I4756,'Location Codes and Rates'!B$9:B$305)))</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63,2,FALSE())</f>
        <v>#N/A</v>
      </c>
      <c r="M4757" s="98" t="e">
        <f aca="false">VLOOKUP(K4757,'Location Codes and Rates'!I$9:K$363,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05,I4757,'Location Codes and Rates'!B$9:B$305)))</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63,2,FALSE())</f>
        <v>#N/A</v>
      </c>
      <c r="M4758" s="98" t="e">
        <f aca="false">VLOOKUP(K4758,'Location Codes and Rates'!I$9:K$363,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05,I4758,'Location Codes and Rates'!B$9:B$305)))</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63,2,FALSE())</f>
        <v>#N/A</v>
      </c>
      <c r="M4759" s="98" t="e">
        <f aca="false">VLOOKUP(K4759,'Location Codes and Rates'!I$9:K$363,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05,I4759,'Location Codes and Rates'!B$9:B$305)))</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63,2,FALSE())</f>
        <v>#N/A</v>
      </c>
      <c r="M4760" s="98" t="e">
        <f aca="false">VLOOKUP(K4760,'Location Codes and Rates'!I$9:K$363,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05,I4760,'Location Codes and Rates'!B$9:B$305)))</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63,2,FALSE())</f>
        <v>#N/A</v>
      </c>
      <c r="M4761" s="98" t="e">
        <f aca="false">VLOOKUP(K4761,'Location Codes and Rates'!I$9:K$363,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05,I4761,'Location Codes and Rates'!B$9:B$305)))</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63,2,FALSE())</f>
        <v>#N/A</v>
      </c>
      <c r="M4762" s="98" t="e">
        <f aca="false">VLOOKUP(K4762,'Location Codes and Rates'!I$9:K$363,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05,I4762,'Location Codes and Rates'!B$9:B$305)))</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63,2,FALSE())</f>
        <v>#N/A</v>
      </c>
      <c r="M4763" s="98" t="e">
        <f aca="false">VLOOKUP(K4763,'Location Codes and Rates'!I$9:K$363,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05,I4763,'Location Codes and Rates'!B$9:B$305)))</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63,2,FALSE())</f>
        <v>#N/A</v>
      </c>
      <c r="M4764" s="98" t="e">
        <f aca="false">VLOOKUP(K4764,'Location Codes and Rates'!I$9:K$363,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05,I4764,'Location Codes and Rates'!B$9:B$305)))</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63,2,FALSE())</f>
        <v>#N/A</v>
      </c>
      <c r="M4765" s="98" t="e">
        <f aca="false">VLOOKUP(K4765,'Location Codes and Rates'!I$9:K$363,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05,I4765,'Location Codes and Rates'!B$9:B$305)))</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63,2,FALSE())</f>
        <v>#N/A</v>
      </c>
      <c r="M4766" s="98" t="e">
        <f aca="false">VLOOKUP(K4766,'Location Codes and Rates'!I$9:K$363,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05,I4766,'Location Codes and Rates'!B$9:B$305)))</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63,2,FALSE())</f>
        <v>#N/A</v>
      </c>
      <c r="M4767" s="98" t="e">
        <f aca="false">VLOOKUP(K4767,'Location Codes and Rates'!I$9:K$363,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05,I4767,'Location Codes and Rates'!B$9:B$305)))</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63,2,FALSE())</f>
        <v>#N/A</v>
      </c>
      <c r="M4768" s="98" t="e">
        <f aca="false">VLOOKUP(K4768,'Location Codes and Rates'!I$9:K$363,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05,I4768,'Location Codes and Rates'!B$9:B$305)))</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63,2,FALSE())</f>
        <v>#N/A</v>
      </c>
      <c r="M4769" s="98" t="e">
        <f aca="false">VLOOKUP(K4769,'Location Codes and Rates'!I$9:K$363,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05,I4769,'Location Codes and Rates'!B$9:B$305)))</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63,2,FALSE())</f>
        <v>#N/A</v>
      </c>
      <c r="M4770" s="98" t="e">
        <f aca="false">VLOOKUP(K4770,'Location Codes and Rates'!I$9:K$363,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05,I4770,'Location Codes and Rates'!B$9:B$305)))</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63,2,FALSE())</f>
        <v>#N/A</v>
      </c>
      <c r="M4771" s="98" t="e">
        <f aca="false">VLOOKUP(K4771,'Location Codes and Rates'!I$9:K$363,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05,I4771,'Location Codes and Rates'!B$9:B$305)))</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63,2,FALSE())</f>
        <v>#N/A</v>
      </c>
      <c r="M4772" s="98" t="e">
        <f aca="false">VLOOKUP(K4772,'Location Codes and Rates'!I$9:K$363,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05,I4772,'Location Codes and Rates'!B$9:B$305)))</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63,2,FALSE())</f>
        <v>#N/A</v>
      </c>
      <c r="M4773" s="98" t="e">
        <f aca="false">VLOOKUP(K4773,'Location Codes and Rates'!I$9:K$363,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05,I4773,'Location Codes and Rates'!B$9:B$305)))</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63,2,FALSE())</f>
        <v>#N/A</v>
      </c>
      <c r="M4774" s="98" t="e">
        <f aca="false">VLOOKUP(K4774,'Location Codes and Rates'!I$9:K$363,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05,I4774,'Location Codes and Rates'!B$9:B$305)))</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63,2,FALSE())</f>
        <v>#N/A</v>
      </c>
      <c r="M4775" s="98" t="e">
        <f aca="false">VLOOKUP(K4775,'Location Codes and Rates'!I$9:K$363,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05,I4775,'Location Codes and Rates'!B$9:B$305)))</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63,2,FALSE())</f>
        <v>#N/A</v>
      </c>
      <c r="M4776" s="98" t="e">
        <f aca="false">VLOOKUP(K4776,'Location Codes and Rates'!I$9:K$363,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05,I4776,'Location Codes and Rates'!B$9:B$305)))</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63,2,FALSE())</f>
        <v>#N/A</v>
      </c>
      <c r="M4777" s="98" t="e">
        <f aca="false">VLOOKUP(K4777,'Location Codes and Rates'!I$9:K$363,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05,I4777,'Location Codes and Rates'!B$9:B$305)))</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63,2,FALSE())</f>
        <v>#N/A</v>
      </c>
      <c r="M4778" s="98" t="e">
        <f aca="false">VLOOKUP(K4778,'Location Codes and Rates'!I$9:K$363,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05,I4778,'Location Codes and Rates'!B$9:B$305)))</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63,2,FALSE())</f>
        <v>#N/A</v>
      </c>
      <c r="M4779" s="98" t="e">
        <f aca="false">VLOOKUP(K4779,'Location Codes and Rates'!I$9:K$363,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05,I4779,'Location Codes and Rates'!B$9:B$305)))</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63,2,FALSE())</f>
        <v>#N/A</v>
      </c>
      <c r="M4780" s="98" t="e">
        <f aca="false">VLOOKUP(K4780,'Location Codes and Rates'!I$9:K$363,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05,I4780,'Location Codes and Rates'!B$9:B$305)))</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63,2,FALSE())</f>
        <v>#N/A</v>
      </c>
      <c r="M4781" s="98" t="e">
        <f aca="false">VLOOKUP(K4781,'Location Codes and Rates'!I$9:K$363,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05,I4781,'Location Codes and Rates'!B$9:B$305)))</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63,2,FALSE())</f>
        <v>#N/A</v>
      </c>
      <c r="M4782" s="98" t="e">
        <f aca="false">VLOOKUP(K4782,'Location Codes and Rates'!I$9:K$363,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05,I4782,'Location Codes and Rates'!B$9:B$305)))</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63,2,FALSE())</f>
        <v>#N/A</v>
      </c>
      <c r="M4783" s="98" t="e">
        <f aca="false">VLOOKUP(K4783,'Location Codes and Rates'!I$9:K$363,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05,I4783,'Location Codes and Rates'!B$9:B$305)))</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63,2,FALSE())</f>
        <v>#N/A</v>
      </c>
      <c r="M4784" s="98" t="e">
        <f aca="false">VLOOKUP(K4784,'Location Codes and Rates'!I$9:K$363,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05,I4784,'Location Codes and Rates'!B$9:B$305)))</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63,2,FALSE())</f>
        <v>#N/A</v>
      </c>
      <c r="M4785" s="98" t="e">
        <f aca="false">VLOOKUP(K4785,'Location Codes and Rates'!I$9:K$363,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05,I4785,'Location Codes and Rates'!B$9:B$305)))</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63,2,FALSE())</f>
        <v>#N/A</v>
      </c>
      <c r="M4786" s="98" t="e">
        <f aca="false">VLOOKUP(K4786,'Location Codes and Rates'!I$9:K$363,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05,I4786,'Location Codes and Rates'!B$9:B$305)))</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63,2,FALSE())</f>
        <v>#N/A</v>
      </c>
      <c r="M4787" s="98" t="e">
        <f aca="false">VLOOKUP(K4787,'Location Codes and Rates'!I$9:K$363,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05,I4787,'Location Codes and Rates'!B$9:B$305)))</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63,2,FALSE())</f>
        <v>#N/A</v>
      </c>
      <c r="M4788" s="98" t="e">
        <f aca="false">VLOOKUP(K4788,'Location Codes and Rates'!I$9:K$363,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05,I4788,'Location Codes and Rates'!B$9:B$305)))</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63,2,FALSE())</f>
        <v>#N/A</v>
      </c>
      <c r="M4789" s="98" t="e">
        <f aca="false">VLOOKUP(K4789,'Location Codes and Rates'!I$9:K$363,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05,I4789,'Location Codes and Rates'!B$9:B$305)))</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63,2,FALSE())</f>
        <v>#N/A</v>
      </c>
      <c r="M4790" s="98" t="e">
        <f aca="false">VLOOKUP(K4790,'Location Codes and Rates'!I$9:K$363,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05,I4790,'Location Codes and Rates'!B$9:B$305)))</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63,2,FALSE())</f>
        <v>#N/A</v>
      </c>
      <c r="M4791" s="98" t="e">
        <f aca="false">VLOOKUP(K4791,'Location Codes and Rates'!I$9:K$363,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05,I4791,'Location Codes and Rates'!B$9:B$305)))</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63,2,FALSE())</f>
        <v>#N/A</v>
      </c>
      <c r="M4792" s="98" t="e">
        <f aca="false">VLOOKUP(K4792,'Location Codes and Rates'!I$9:K$363,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05,I4792,'Location Codes and Rates'!B$9:B$305)))</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63,2,FALSE())</f>
        <v>#N/A</v>
      </c>
      <c r="M4793" s="98" t="e">
        <f aca="false">VLOOKUP(K4793,'Location Codes and Rates'!I$9:K$363,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05,I4793,'Location Codes and Rates'!B$9:B$305)))</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63,2,FALSE())</f>
        <v>#N/A</v>
      </c>
      <c r="M4794" s="98" t="e">
        <f aca="false">VLOOKUP(K4794,'Location Codes and Rates'!I$9:K$363,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05,I4794,'Location Codes and Rates'!B$9:B$305)))</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63,2,FALSE())</f>
        <v>#N/A</v>
      </c>
      <c r="M4795" s="98" t="e">
        <f aca="false">VLOOKUP(K4795,'Location Codes and Rates'!I$9:K$363,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05,I4795,'Location Codes and Rates'!B$9:B$305)))</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63,2,FALSE())</f>
        <v>#N/A</v>
      </c>
      <c r="M4796" s="98" t="e">
        <f aca="false">VLOOKUP(K4796,'Location Codes and Rates'!I$9:K$363,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05,I4796,'Location Codes and Rates'!B$9:B$305)))</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63,2,FALSE())</f>
        <v>#N/A</v>
      </c>
      <c r="M4797" s="98" t="e">
        <f aca="false">VLOOKUP(K4797,'Location Codes and Rates'!I$9:K$363,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05,I4797,'Location Codes and Rates'!B$9:B$305)))</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63,2,FALSE())</f>
        <v>#N/A</v>
      </c>
      <c r="M4798" s="98" t="e">
        <f aca="false">VLOOKUP(K4798,'Location Codes and Rates'!I$9:K$363,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05,I4798,'Location Codes and Rates'!B$9:B$305)))</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63,2,FALSE())</f>
        <v>#N/A</v>
      </c>
      <c r="M4799" s="98" t="e">
        <f aca="false">VLOOKUP(K4799,'Location Codes and Rates'!I$9:K$363,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05,I4799,'Location Codes and Rates'!B$9:B$305)))</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63,2,FALSE())</f>
        <v>#N/A</v>
      </c>
      <c r="M4800" s="98" t="e">
        <f aca="false">VLOOKUP(K4800,'Location Codes and Rates'!I$9:K$363,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05,I4800,'Location Codes and Rates'!B$9:B$305)))</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63,2,FALSE())</f>
        <v>#N/A</v>
      </c>
      <c r="M4801" s="98" t="e">
        <f aca="false">VLOOKUP(K4801,'Location Codes and Rates'!I$9:K$363,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05,I4801,'Location Codes and Rates'!B$9:B$305)))</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63,2,FALSE())</f>
        <v>#N/A</v>
      </c>
      <c r="M4802" s="98" t="e">
        <f aca="false">VLOOKUP(K4802,'Location Codes and Rates'!I$9:K$363,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05,I4802,'Location Codes and Rates'!B$9:B$305)))</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63,2,FALSE())</f>
        <v>#N/A</v>
      </c>
      <c r="M4803" s="98" t="e">
        <f aca="false">VLOOKUP(K4803,'Location Codes and Rates'!I$9:K$363,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05,I4803,'Location Codes and Rates'!B$9:B$305)))</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63,2,FALSE())</f>
        <v>#N/A</v>
      </c>
      <c r="M4804" s="98" t="e">
        <f aca="false">VLOOKUP(K4804,'Location Codes and Rates'!I$9:K$363,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05,I4804,'Location Codes and Rates'!B$9:B$305)))</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63,2,FALSE())</f>
        <v>#N/A</v>
      </c>
      <c r="M4805" s="98" t="e">
        <f aca="false">VLOOKUP(K4805,'Location Codes and Rates'!I$9:K$363,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05,I4805,'Location Codes and Rates'!B$9:B$305)))</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63,2,FALSE())</f>
        <v>#N/A</v>
      </c>
      <c r="M4806" s="98" t="e">
        <f aca="false">VLOOKUP(K4806,'Location Codes and Rates'!I$9:K$363,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05,I4806,'Location Codes and Rates'!B$9:B$305)))</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63,2,FALSE())</f>
        <v>#N/A</v>
      </c>
      <c r="M4807" s="98" t="e">
        <f aca="false">VLOOKUP(K4807,'Location Codes and Rates'!I$9:K$363,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05,I4807,'Location Codes and Rates'!B$9:B$305)))</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63,2,FALSE())</f>
        <v>#N/A</v>
      </c>
      <c r="M4808" s="98" t="e">
        <f aca="false">VLOOKUP(K4808,'Location Codes and Rates'!I$9:K$363,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05,I4808,'Location Codes and Rates'!B$9:B$305)))</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63,2,FALSE())</f>
        <v>#N/A</v>
      </c>
      <c r="M4809" s="98" t="e">
        <f aca="false">VLOOKUP(K4809,'Location Codes and Rates'!I$9:K$363,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05,I4809,'Location Codes and Rates'!B$9:B$305)))</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63,2,FALSE())</f>
        <v>#N/A</v>
      </c>
      <c r="M4810" s="98" t="e">
        <f aca="false">VLOOKUP(K4810,'Location Codes and Rates'!I$9:K$363,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05,I4810,'Location Codes and Rates'!B$9:B$305)))</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63,2,FALSE())</f>
        <v>#N/A</v>
      </c>
      <c r="M4811" s="98" t="e">
        <f aca="false">VLOOKUP(K4811,'Location Codes and Rates'!I$9:K$363,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05,I4811,'Location Codes and Rates'!B$9:B$305)))</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63,2,FALSE())</f>
        <v>#N/A</v>
      </c>
      <c r="M4812" s="98" t="e">
        <f aca="false">VLOOKUP(K4812,'Location Codes and Rates'!I$9:K$363,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05,I4812,'Location Codes and Rates'!B$9:B$305)))</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63,2,FALSE())</f>
        <v>#N/A</v>
      </c>
      <c r="M4813" s="98" t="e">
        <f aca="false">VLOOKUP(K4813,'Location Codes and Rates'!I$9:K$363,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05,I4813,'Location Codes and Rates'!B$9:B$305)))</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63,2,FALSE())</f>
        <v>#N/A</v>
      </c>
      <c r="M4814" s="98" t="e">
        <f aca="false">VLOOKUP(K4814,'Location Codes and Rates'!I$9:K$363,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05,I4814,'Location Codes and Rates'!B$9:B$305)))</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63,2,FALSE())</f>
        <v>#N/A</v>
      </c>
      <c r="M4815" s="98" t="e">
        <f aca="false">VLOOKUP(K4815,'Location Codes and Rates'!I$9:K$363,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05,I4815,'Location Codes and Rates'!B$9:B$305)))</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63,2,FALSE())</f>
        <v>#N/A</v>
      </c>
      <c r="M4816" s="98" t="e">
        <f aca="false">VLOOKUP(K4816,'Location Codes and Rates'!I$9:K$363,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05,I4816,'Location Codes and Rates'!B$9:B$305)))</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63,2,FALSE())</f>
        <v>#N/A</v>
      </c>
      <c r="M4817" s="98" t="e">
        <f aca="false">VLOOKUP(K4817,'Location Codes and Rates'!I$9:K$363,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05,I4817,'Location Codes and Rates'!B$9:B$305)))</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63,2,FALSE())</f>
        <v>#N/A</v>
      </c>
      <c r="M4818" s="98" t="e">
        <f aca="false">VLOOKUP(K4818,'Location Codes and Rates'!I$9:K$363,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05,I4818,'Location Codes and Rates'!B$9:B$305)))</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63,2,FALSE())</f>
        <v>#N/A</v>
      </c>
      <c r="M4819" s="98" t="e">
        <f aca="false">VLOOKUP(K4819,'Location Codes and Rates'!I$9:K$363,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05,I4819,'Location Codes and Rates'!B$9:B$305)))</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63,2,FALSE())</f>
        <v>#N/A</v>
      </c>
      <c r="M4820" s="98" t="e">
        <f aca="false">VLOOKUP(K4820,'Location Codes and Rates'!I$9:K$363,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05,I4820,'Location Codes and Rates'!B$9:B$305)))</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63,2,FALSE())</f>
        <v>#N/A</v>
      </c>
      <c r="M4821" s="98" t="e">
        <f aca="false">VLOOKUP(K4821,'Location Codes and Rates'!I$9:K$363,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05,I4821,'Location Codes and Rates'!B$9:B$305)))</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63,2,FALSE())</f>
        <v>#N/A</v>
      </c>
      <c r="M4822" s="98" t="e">
        <f aca="false">VLOOKUP(K4822,'Location Codes and Rates'!I$9:K$363,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05,I4822,'Location Codes and Rates'!B$9:B$305)))</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63,2,FALSE())</f>
        <v>#N/A</v>
      </c>
      <c r="M4823" s="98" t="e">
        <f aca="false">VLOOKUP(K4823,'Location Codes and Rates'!I$9:K$363,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05,I4823,'Location Codes and Rates'!B$9:B$305)))</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63,2,FALSE())</f>
        <v>#N/A</v>
      </c>
      <c r="M4824" s="98" t="e">
        <f aca="false">VLOOKUP(K4824,'Location Codes and Rates'!I$9:K$363,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05,I4824,'Location Codes and Rates'!B$9:B$305)))</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63,2,FALSE())</f>
        <v>#N/A</v>
      </c>
      <c r="M4825" s="98" t="e">
        <f aca="false">VLOOKUP(K4825,'Location Codes and Rates'!I$9:K$363,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05,I4825,'Location Codes and Rates'!B$9:B$305)))</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63,2,FALSE())</f>
        <v>#N/A</v>
      </c>
      <c r="M4826" s="98" t="e">
        <f aca="false">VLOOKUP(K4826,'Location Codes and Rates'!I$9:K$363,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05,I4826,'Location Codes and Rates'!B$9:B$305)))</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63,2,FALSE())</f>
        <v>#N/A</v>
      </c>
      <c r="M4827" s="98" t="e">
        <f aca="false">VLOOKUP(K4827,'Location Codes and Rates'!I$9:K$363,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05,I4827,'Location Codes and Rates'!B$9:B$305)))</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63,2,FALSE())</f>
        <v>#N/A</v>
      </c>
      <c r="M4828" s="98" t="e">
        <f aca="false">VLOOKUP(K4828,'Location Codes and Rates'!I$9:K$363,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05,I4828,'Location Codes and Rates'!B$9:B$305)))</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63,2,FALSE())</f>
        <v>#N/A</v>
      </c>
      <c r="M4829" s="98" t="e">
        <f aca="false">VLOOKUP(K4829,'Location Codes and Rates'!I$9:K$363,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05,I4829,'Location Codes and Rates'!B$9:B$305)))</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63,2,FALSE())</f>
        <v>#N/A</v>
      </c>
      <c r="M4830" s="98" t="e">
        <f aca="false">VLOOKUP(K4830,'Location Codes and Rates'!I$9:K$363,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05,I4830,'Location Codes and Rates'!B$9:B$305)))</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63,2,FALSE())</f>
        <v>#N/A</v>
      </c>
      <c r="M4831" s="98" t="e">
        <f aca="false">VLOOKUP(K4831,'Location Codes and Rates'!I$9:K$363,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05,I4831,'Location Codes and Rates'!B$9:B$305)))</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63,2,FALSE())</f>
        <v>#N/A</v>
      </c>
      <c r="M4832" s="98" t="e">
        <f aca="false">VLOOKUP(K4832,'Location Codes and Rates'!I$9:K$363,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05,I4832,'Location Codes and Rates'!B$9:B$305)))</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63,2,FALSE())</f>
        <v>#N/A</v>
      </c>
      <c r="M4833" s="98" t="e">
        <f aca="false">VLOOKUP(K4833,'Location Codes and Rates'!I$9:K$363,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05,I4833,'Location Codes and Rates'!B$9:B$305)))</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63,2,FALSE())</f>
        <v>#N/A</v>
      </c>
      <c r="M4834" s="98" t="e">
        <f aca="false">VLOOKUP(K4834,'Location Codes and Rates'!I$9:K$363,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05,I4834,'Location Codes and Rates'!B$9:B$305)))</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63,2,FALSE())</f>
        <v>#N/A</v>
      </c>
      <c r="M4835" s="98" t="e">
        <f aca="false">VLOOKUP(K4835,'Location Codes and Rates'!I$9:K$363,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05,I4835,'Location Codes and Rates'!B$9:B$305)))</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63,2,FALSE())</f>
        <v>#N/A</v>
      </c>
      <c r="M4836" s="98" t="e">
        <f aca="false">VLOOKUP(K4836,'Location Codes and Rates'!I$9:K$363,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05,I4836,'Location Codes and Rates'!B$9:B$305)))</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63,2,FALSE())</f>
        <v>#N/A</v>
      </c>
      <c r="M4837" s="98" t="e">
        <f aca="false">VLOOKUP(K4837,'Location Codes and Rates'!I$9:K$363,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05,I4837,'Location Codes and Rates'!B$9:B$305)))</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63,2,FALSE())</f>
        <v>#N/A</v>
      </c>
      <c r="M4838" s="98" t="e">
        <f aca="false">VLOOKUP(K4838,'Location Codes and Rates'!I$9:K$363,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05,I4838,'Location Codes and Rates'!B$9:B$305)))</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63,2,FALSE())</f>
        <v>#N/A</v>
      </c>
      <c r="M4839" s="98" t="e">
        <f aca="false">VLOOKUP(K4839,'Location Codes and Rates'!I$9:K$363,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05,I4839,'Location Codes and Rates'!B$9:B$305)))</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63,2,FALSE())</f>
        <v>#N/A</v>
      </c>
      <c r="M4840" s="98" t="e">
        <f aca="false">VLOOKUP(K4840,'Location Codes and Rates'!I$9:K$363,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05,I4840,'Location Codes and Rates'!B$9:B$305)))</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63,2,FALSE())</f>
        <v>#N/A</v>
      </c>
      <c r="M4841" s="98" t="e">
        <f aca="false">VLOOKUP(K4841,'Location Codes and Rates'!I$9:K$363,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05,I4841,'Location Codes and Rates'!B$9:B$305)))</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63,2,FALSE())</f>
        <v>#N/A</v>
      </c>
      <c r="M4842" s="98" t="e">
        <f aca="false">VLOOKUP(K4842,'Location Codes and Rates'!I$9:K$363,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05,I4842,'Location Codes and Rates'!B$9:B$305)))</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63,2,FALSE())</f>
        <v>#N/A</v>
      </c>
      <c r="M4843" s="98" t="e">
        <f aca="false">VLOOKUP(K4843,'Location Codes and Rates'!I$9:K$363,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05,I4843,'Location Codes and Rates'!B$9:B$305)))</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63,2,FALSE())</f>
        <v>#N/A</v>
      </c>
      <c r="M4844" s="98" t="e">
        <f aca="false">VLOOKUP(K4844,'Location Codes and Rates'!I$9:K$363,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05,I4844,'Location Codes and Rates'!B$9:B$305)))</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63,2,FALSE())</f>
        <v>#N/A</v>
      </c>
      <c r="M4845" s="98" t="e">
        <f aca="false">VLOOKUP(K4845,'Location Codes and Rates'!I$9:K$363,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05,I4845,'Location Codes and Rates'!B$9:B$305)))</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63,2,FALSE())</f>
        <v>#N/A</v>
      </c>
      <c r="M4846" s="98" t="e">
        <f aca="false">VLOOKUP(K4846,'Location Codes and Rates'!I$9:K$363,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05,I4846,'Location Codes and Rates'!B$9:B$305)))</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63,2,FALSE())</f>
        <v>#N/A</v>
      </c>
      <c r="M4847" s="98" t="e">
        <f aca="false">VLOOKUP(K4847,'Location Codes and Rates'!I$9:K$363,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05,I4847,'Location Codes and Rates'!B$9:B$305)))</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63,2,FALSE())</f>
        <v>#N/A</v>
      </c>
      <c r="M4848" s="98" t="e">
        <f aca="false">VLOOKUP(K4848,'Location Codes and Rates'!I$9:K$363,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05,I4848,'Location Codes and Rates'!B$9:B$305)))</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63,2,FALSE())</f>
        <v>#N/A</v>
      </c>
      <c r="M4849" s="98" t="e">
        <f aca="false">VLOOKUP(K4849,'Location Codes and Rates'!I$9:K$363,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05,I4849,'Location Codes and Rates'!B$9:B$305)))</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63,2,FALSE())</f>
        <v>#N/A</v>
      </c>
      <c r="M4850" s="98" t="e">
        <f aca="false">VLOOKUP(K4850,'Location Codes and Rates'!I$9:K$363,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05,I4850,'Location Codes and Rates'!B$9:B$305)))</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63,2,FALSE())</f>
        <v>#N/A</v>
      </c>
      <c r="M4851" s="98" t="e">
        <f aca="false">VLOOKUP(K4851,'Location Codes and Rates'!I$9:K$363,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05,I4851,'Location Codes and Rates'!B$9:B$305)))</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63,2,FALSE())</f>
        <v>#N/A</v>
      </c>
      <c r="M4852" s="98" t="e">
        <f aca="false">VLOOKUP(K4852,'Location Codes and Rates'!I$9:K$363,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05,I4852,'Location Codes and Rates'!B$9:B$305)))</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63,2,FALSE())</f>
        <v>#N/A</v>
      </c>
      <c r="M4853" s="98" t="e">
        <f aca="false">VLOOKUP(K4853,'Location Codes and Rates'!I$9:K$363,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05,I4853,'Location Codes and Rates'!B$9:B$305)))</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63,2,FALSE())</f>
        <v>#N/A</v>
      </c>
      <c r="M4854" s="98" t="e">
        <f aca="false">VLOOKUP(K4854,'Location Codes and Rates'!I$9:K$363,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05,I4854,'Location Codes and Rates'!B$9:B$305)))</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63,2,FALSE())</f>
        <v>#N/A</v>
      </c>
      <c r="M4855" s="98" t="e">
        <f aca="false">VLOOKUP(K4855,'Location Codes and Rates'!I$9:K$363,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05,I4855,'Location Codes and Rates'!B$9:B$305)))</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63,2,FALSE())</f>
        <v>#N/A</v>
      </c>
      <c r="M4856" s="98" t="e">
        <f aca="false">VLOOKUP(K4856,'Location Codes and Rates'!I$9:K$363,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05,I4856,'Location Codes and Rates'!B$9:B$305)))</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63,2,FALSE())</f>
        <v>#N/A</v>
      </c>
      <c r="M4857" s="98" t="e">
        <f aca="false">VLOOKUP(K4857,'Location Codes and Rates'!I$9:K$363,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05,I4857,'Location Codes and Rates'!B$9:B$305)))</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63,2,FALSE())</f>
        <v>#N/A</v>
      </c>
      <c r="M4858" s="98" t="e">
        <f aca="false">VLOOKUP(K4858,'Location Codes and Rates'!I$9:K$363,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05,I4858,'Location Codes and Rates'!B$9:B$305)))</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63,2,FALSE())</f>
        <v>#N/A</v>
      </c>
      <c r="M4859" s="98" t="e">
        <f aca="false">VLOOKUP(K4859,'Location Codes and Rates'!I$9:K$363,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05,I4859,'Location Codes and Rates'!B$9:B$305)))</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63,2,FALSE())</f>
        <v>#N/A</v>
      </c>
      <c r="M4860" s="98" t="e">
        <f aca="false">VLOOKUP(K4860,'Location Codes and Rates'!I$9:K$363,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05,I4860,'Location Codes and Rates'!B$9:B$305)))</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63,2,FALSE())</f>
        <v>#N/A</v>
      </c>
      <c r="M4861" s="98" t="e">
        <f aca="false">VLOOKUP(K4861,'Location Codes and Rates'!I$9:K$363,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05,I4861,'Location Codes and Rates'!B$9:B$305)))</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63,2,FALSE())</f>
        <v>#N/A</v>
      </c>
      <c r="M4862" s="98" t="e">
        <f aca="false">VLOOKUP(K4862,'Location Codes and Rates'!I$9:K$363,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05,I4862,'Location Codes and Rates'!B$9:B$305)))</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63,2,FALSE())</f>
        <v>#N/A</v>
      </c>
      <c r="M4863" s="98" t="e">
        <f aca="false">VLOOKUP(K4863,'Location Codes and Rates'!I$9:K$363,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05,I4863,'Location Codes and Rates'!B$9:B$305)))</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63,2,FALSE())</f>
        <v>#N/A</v>
      </c>
      <c r="M4864" s="98" t="e">
        <f aca="false">VLOOKUP(K4864,'Location Codes and Rates'!I$9:K$363,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05,I4864,'Location Codes and Rates'!B$9:B$305)))</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63,2,FALSE())</f>
        <v>#N/A</v>
      </c>
      <c r="M4865" s="98" t="e">
        <f aca="false">VLOOKUP(K4865,'Location Codes and Rates'!I$9:K$363,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05,I4865,'Location Codes and Rates'!B$9:B$305)))</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63,2,FALSE())</f>
        <v>#N/A</v>
      </c>
      <c r="M4866" s="98" t="e">
        <f aca="false">VLOOKUP(K4866,'Location Codes and Rates'!I$9:K$363,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05,I4866,'Location Codes and Rates'!B$9:B$305)))</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63,2,FALSE())</f>
        <v>#N/A</v>
      </c>
      <c r="M4867" s="98" t="e">
        <f aca="false">VLOOKUP(K4867,'Location Codes and Rates'!I$9:K$363,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05,I4867,'Location Codes and Rates'!B$9:B$305)))</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63,2,FALSE())</f>
        <v>#N/A</v>
      </c>
      <c r="M4868" s="98" t="e">
        <f aca="false">VLOOKUP(K4868,'Location Codes and Rates'!I$9:K$363,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05,I4868,'Location Codes and Rates'!B$9:B$305)))</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63,2,FALSE())</f>
        <v>#N/A</v>
      </c>
      <c r="M4869" s="98" t="e">
        <f aca="false">VLOOKUP(K4869,'Location Codes and Rates'!I$9:K$363,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05,I4869,'Location Codes and Rates'!B$9:B$305)))</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63,2,FALSE())</f>
        <v>#N/A</v>
      </c>
      <c r="M4870" s="98" t="e">
        <f aca="false">VLOOKUP(K4870,'Location Codes and Rates'!I$9:K$363,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05,I4870,'Location Codes and Rates'!B$9:B$305)))</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63,2,FALSE())</f>
        <v>#N/A</v>
      </c>
      <c r="M4871" s="98" t="e">
        <f aca="false">VLOOKUP(K4871,'Location Codes and Rates'!I$9:K$363,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05,I4871,'Location Codes and Rates'!B$9:B$305)))</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63,2,FALSE())</f>
        <v>#N/A</v>
      </c>
      <c r="M4872" s="98" t="e">
        <f aca="false">VLOOKUP(K4872,'Location Codes and Rates'!I$9:K$363,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05,I4872,'Location Codes and Rates'!B$9:B$305)))</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63,2,FALSE())</f>
        <v>#N/A</v>
      </c>
      <c r="M4873" s="98" t="e">
        <f aca="false">VLOOKUP(K4873,'Location Codes and Rates'!I$9:K$363,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05,I4873,'Location Codes and Rates'!B$9:B$305)))</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63,2,FALSE())</f>
        <v>#N/A</v>
      </c>
      <c r="M4874" s="98" t="e">
        <f aca="false">VLOOKUP(K4874,'Location Codes and Rates'!I$9:K$363,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05,I4874,'Location Codes and Rates'!B$9:B$305)))</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63,2,FALSE())</f>
        <v>#N/A</v>
      </c>
      <c r="M4875" s="98" t="e">
        <f aca="false">VLOOKUP(K4875,'Location Codes and Rates'!I$9:K$363,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05,I4875,'Location Codes and Rates'!B$9:B$305)))</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63,2,FALSE())</f>
        <v>#N/A</v>
      </c>
      <c r="M4876" s="98" t="e">
        <f aca="false">VLOOKUP(K4876,'Location Codes and Rates'!I$9:K$363,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05,I4876,'Location Codes and Rates'!B$9:B$305)))</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63,2,FALSE())</f>
        <v>#N/A</v>
      </c>
      <c r="M4877" s="98" t="e">
        <f aca="false">VLOOKUP(K4877,'Location Codes and Rates'!I$9:K$363,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05,I4877,'Location Codes and Rates'!B$9:B$305)))</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63,2,FALSE())</f>
        <v>#N/A</v>
      </c>
      <c r="M4878" s="98" t="e">
        <f aca="false">VLOOKUP(K4878,'Location Codes and Rates'!I$9:K$363,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05,I4878,'Location Codes and Rates'!B$9:B$305)))</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63,2,FALSE())</f>
        <v>#N/A</v>
      </c>
      <c r="M4879" s="98" t="e">
        <f aca="false">VLOOKUP(K4879,'Location Codes and Rates'!I$9:K$363,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05,I4879,'Location Codes and Rates'!B$9:B$305)))</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63,2,FALSE())</f>
        <v>#N/A</v>
      </c>
      <c r="M4880" s="98" t="e">
        <f aca="false">VLOOKUP(K4880,'Location Codes and Rates'!I$9:K$363,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05,I4880,'Location Codes and Rates'!B$9:B$305)))</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63,2,FALSE())</f>
        <v>#N/A</v>
      </c>
      <c r="M4881" s="98" t="e">
        <f aca="false">VLOOKUP(K4881,'Location Codes and Rates'!I$9:K$363,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05,I4881,'Location Codes and Rates'!B$9:B$305)))</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63,2,FALSE())</f>
        <v>#N/A</v>
      </c>
      <c r="M4882" s="98" t="e">
        <f aca="false">VLOOKUP(K4882,'Location Codes and Rates'!I$9:K$363,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05,I4882,'Location Codes and Rates'!B$9:B$305)))</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63,2,FALSE())</f>
        <v>#N/A</v>
      </c>
      <c r="M4883" s="98" t="e">
        <f aca="false">VLOOKUP(K4883,'Location Codes and Rates'!I$9:K$363,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05,I4883,'Location Codes and Rates'!B$9:B$305)))</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63,2,FALSE())</f>
        <v>#N/A</v>
      </c>
      <c r="M4884" s="98" t="e">
        <f aca="false">VLOOKUP(K4884,'Location Codes and Rates'!I$9:K$363,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05,I4884,'Location Codes and Rates'!B$9:B$305)))</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63,2,FALSE())</f>
        <v>#N/A</v>
      </c>
      <c r="M4885" s="98" t="e">
        <f aca="false">VLOOKUP(K4885,'Location Codes and Rates'!I$9:K$363,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05,I4885,'Location Codes and Rates'!B$9:B$305)))</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63,2,FALSE())</f>
        <v>#N/A</v>
      </c>
      <c r="M4886" s="98" t="e">
        <f aca="false">VLOOKUP(K4886,'Location Codes and Rates'!I$9:K$363,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05,I4886,'Location Codes and Rates'!B$9:B$305)))</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63,2,FALSE())</f>
        <v>#N/A</v>
      </c>
      <c r="M4887" s="98" t="e">
        <f aca="false">VLOOKUP(K4887,'Location Codes and Rates'!I$9:K$363,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05,I4887,'Location Codes and Rates'!B$9:B$305)))</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63,2,FALSE())</f>
        <v>#N/A</v>
      </c>
      <c r="M4888" s="98" t="e">
        <f aca="false">VLOOKUP(K4888,'Location Codes and Rates'!I$9:K$363,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05,I4888,'Location Codes and Rates'!B$9:B$305)))</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63,2,FALSE())</f>
        <v>#N/A</v>
      </c>
      <c r="M4889" s="98" t="e">
        <f aca="false">VLOOKUP(K4889,'Location Codes and Rates'!I$9:K$363,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05,I4889,'Location Codes and Rates'!B$9:B$305)))</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63,2,FALSE())</f>
        <v>#N/A</v>
      </c>
      <c r="M4890" s="98" t="e">
        <f aca="false">VLOOKUP(K4890,'Location Codes and Rates'!I$9:K$363,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05,I4890,'Location Codes and Rates'!B$9:B$305)))</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63,2,FALSE())</f>
        <v>#N/A</v>
      </c>
      <c r="M4891" s="98" t="e">
        <f aca="false">VLOOKUP(K4891,'Location Codes and Rates'!I$9:K$363,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05,I4891,'Location Codes and Rates'!B$9:B$305)))</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63,2,FALSE())</f>
        <v>#N/A</v>
      </c>
      <c r="M4892" s="98" t="e">
        <f aca="false">VLOOKUP(K4892,'Location Codes and Rates'!I$9:K$363,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05,I4892,'Location Codes and Rates'!B$9:B$305)))</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63,2,FALSE())</f>
        <v>#N/A</v>
      </c>
      <c r="M4893" s="98" t="e">
        <f aca="false">VLOOKUP(K4893,'Location Codes and Rates'!I$9:K$363,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05,I4893,'Location Codes and Rates'!B$9:B$305)))</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63,2,FALSE())</f>
        <v>#N/A</v>
      </c>
      <c r="M4894" s="98" t="e">
        <f aca="false">VLOOKUP(K4894,'Location Codes and Rates'!I$9:K$363,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05,I4894,'Location Codes and Rates'!B$9:B$305)))</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63,2,FALSE())</f>
        <v>#N/A</v>
      </c>
      <c r="M4895" s="98" t="e">
        <f aca="false">VLOOKUP(K4895,'Location Codes and Rates'!I$9:K$363,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05,I4895,'Location Codes and Rates'!B$9:B$305)))</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63,2,FALSE())</f>
        <v>#N/A</v>
      </c>
      <c r="M4896" s="98" t="e">
        <f aca="false">VLOOKUP(K4896,'Location Codes and Rates'!I$9:K$363,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05,I4896,'Location Codes and Rates'!B$9:B$305)))</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63,2,FALSE())</f>
        <v>#N/A</v>
      </c>
      <c r="M4897" s="98" t="e">
        <f aca="false">VLOOKUP(K4897,'Location Codes and Rates'!I$9:K$363,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05,I4897,'Location Codes and Rates'!B$9:B$305)))</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63,2,FALSE())</f>
        <v>#N/A</v>
      </c>
      <c r="M4898" s="98" t="e">
        <f aca="false">VLOOKUP(K4898,'Location Codes and Rates'!I$9:K$363,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05,I4898,'Location Codes and Rates'!B$9:B$305)))</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63,2,FALSE())</f>
        <v>#N/A</v>
      </c>
      <c r="M4899" s="98" t="e">
        <f aca="false">VLOOKUP(K4899,'Location Codes and Rates'!I$9:K$363,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05,I4899,'Location Codes and Rates'!B$9:B$305)))</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63,2,FALSE())</f>
        <v>#N/A</v>
      </c>
      <c r="M4900" s="98" t="e">
        <f aca="false">VLOOKUP(K4900,'Location Codes and Rates'!I$9:K$363,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05,I4900,'Location Codes and Rates'!B$9:B$305)))</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63,2,FALSE())</f>
        <v>#N/A</v>
      </c>
      <c r="M4901" s="98" t="e">
        <f aca="false">VLOOKUP(K4901,'Location Codes and Rates'!I$9:K$363,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05,I4901,'Location Codes and Rates'!B$9:B$305)))</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63,2,FALSE())</f>
        <v>#N/A</v>
      </c>
      <c r="M4902" s="98" t="e">
        <f aca="false">VLOOKUP(K4902,'Location Codes and Rates'!I$9:K$363,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05,I4902,'Location Codes and Rates'!B$9:B$305)))</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63,2,FALSE())</f>
        <v>#N/A</v>
      </c>
      <c r="M4903" s="98" t="e">
        <f aca="false">VLOOKUP(K4903,'Location Codes and Rates'!I$9:K$363,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05,I4903,'Location Codes and Rates'!B$9:B$305)))</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63,2,FALSE())</f>
        <v>#N/A</v>
      </c>
      <c r="M4904" s="98" t="e">
        <f aca="false">VLOOKUP(K4904,'Location Codes and Rates'!I$9:K$363,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05,I4904,'Location Codes and Rates'!B$9:B$305)))</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63,2,FALSE())</f>
        <v>#N/A</v>
      </c>
      <c r="M4905" s="98" t="e">
        <f aca="false">VLOOKUP(K4905,'Location Codes and Rates'!I$9:K$363,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05,I4905,'Location Codes and Rates'!B$9:B$305)))</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63,2,FALSE())</f>
        <v>#N/A</v>
      </c>
      <c r="M4906" s="98" t="e">
        <f aca="false">VLOOKUP(K4906,'Location Codes and Rates'!I$9:K$363,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05,I4906,'Location Codes and Rates'!B$9:B$305)))</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63,2,FALSE())</f>
        <v>#N/A</v>
      </c>
      <c r="M4907" s="98" t="e">
        <f aca="false">VLOOKUP(K4907,'Location Codes and Rates'!I$9:K$363,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05,I4907,'Location Codes and Rates'!B$9:B$305)))</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63,2,FALSE())</f>
        <v>#N/A</v>
      </c>
      <c r="M4908" s="98" t="e">
        <f aca="false">VLOOKUP(K4908,'Location Codes and Rates'!I$9:K$363,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05,I4908,'Location Codes and Rates'!B$9:B$305)))</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63,2,FALSE())</f>
        <v>#N/A</v>
      </c>
      <c r="M4909" s="98" t="e">
        <f aca="false">VLOOKUP(K4909,'Location Codes and Rates'!I$9:K$363,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05,I4909,'Location Codes and Rates'!B$9:B$305)))</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63,2,FALSE())</f>
        <v>#N/A</v>
      </c>
      <c r="M4910" s="98" t="e">
        <f aca="false">VLOOKUP(K4910,'Location Codes and Rates'!I$9:K$363,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05,I4910,'Location Codes and Rates'!B$9:B$305)))</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63,2,FALSE())</f>
        <v>#N/A</v>
      </c>
      <c r="M4911" s="98" t="e">
        <f aca="false">VLOOKUP(K4911,'Location Codes and Rates'!I$9:K$363,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05,I4911,'Location Codes and Rates'!B$9:B$305)))</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63,2,FALSE())</f>
        <v>#N/A</v>
      </c>
      <c r="M4912" s="98" t="e">
        <f aca="false">VLOOKUP(K4912,'Location Codes and Rates'!I$9:K$363,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05,I4912,'Location Codes and Rates'!B$9:B$305)))</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63,2,FALSE())</f>
        <v>#N/A</v>
      </c>
      <c r="M4913" s="98" t="e">
        <f aca="false">VLOOKUP(K4913,'Location Codes and Rates'!I$9:K$363,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05,I4913,'Location Codes and Rates'!B$9:B$305)))</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63,2,FALSE())</f>
        <v>#N/A</v>
      </c>
      <c r="M4914" s="98" t="e">
        <f aca="false">VLOOKUP(K4914,'Location Codes and Rates'!I$9:K$363,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05,I4914,'Location Codes and Rates'!B$9:B$305)))</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63,2,FALSE())</f>
        <v>#N/A</v>
      </c>
      <c r="M4915" s="98" t="e">
        <f aca="false">VLOOKUP(K4915,'Location Codes and Rates'!I$9:K$363,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05,I4915,'Location Codes and Rates'!B$9:B$305)))</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63,2,FALSE())</f>
        <v>#N/A</v>
      </c>
      <c r="M4916" s="98" t="e">
        <f aca="false">VLOOKUP(K4916,'Location Codes and Rates'!I$9:K$363,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05,I4916,'Location Codes and Rates'!B$9:B$305)))</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63,2,FALSE())</f>
        <v>#N/A</v>
      </c>
      <c r="M4917" s="98" t="e">
        <f aca="false">VLOOKUP(K4917,'Location Codes and Rates'!I$9:K$363,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05,I4917,'Location Codes and Rates'!B$9:B$305)))</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63,2,FALSE())</f>
        <v>#N/A</v>
      </c>
      <c r="M4918" s="98" t="e">
        <f aca="false">VLOOKUP(K4918,'Location Codes and Rates'!I$9:K$363,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05,I4918,'Location Codes and Rates'!B$9:B$305)))</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63,2,FALSE())</f>
        <v>#N/A</v>
      </c>
      <c r="M4919" s="98" t="e">
        <f aca="false">VLOOKUP(K4919,'Location Codes and Rates'!I$9:K$363,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05,I4919,'Location Codes and Rates'!B$9:B$305)))</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63,2,FALSE())</f>
        <v>#N/A</v>
      </c>
      <c r="M4920" s="98" t="e">
        <f aca="false">VLOOKUP(K4920,'Location Codes and Rates'!I$9:K$363,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05,I4920,'Location Codes and Rates'!B$9:B$305)))</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63,2,FALSE())</f>
        <v>#N/A</v>
      </c>
      <c r="M4921" s="98" t="e">
        <f aca="false">VLOOKUP(K4921,'Location Codes and Rates'!I$9:K$363,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05,I4921,'Location Codes and Rates'!B$9:B$305)))</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63,2,FALSE())</f>
        <v>#N/A</v>
      </c>
      <c r="M4922" s="98" t="e">
        <f aca="false">VLOOKUP(K4922,'Location Codes and Rates'!I$9:K$363,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05,I4922,'Location Codes and Rates'!B$9:B$305)))</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63,2,FALSE())</f>
        <v>#N/A</v>
      </c>
      <c r="M4923" s="98" t="e">
        <f aca="false">VLOOKUP(K4923,'Location Codes and Rates'!I$9:K$363,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05,I4923,'Location Codes and Rates'!B$9:B$305)))</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63,2,FALSE())</f>
        <v>#N/A</v>
      </c>
      <c r="M4924" s="98" t="e">
        <f aca="false">VLOOKUP(K4924,'Location Codes and Rates'!I$9:K$363,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05,I4924,'Location Codes and Rates'!B$9:B$305)))</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63,2,FALSE())</f>
        <v>#N/A</v>
      </c>
      <c r="M4925" s="98" t="e">
        <f aca="false">VLOOKUP(K4925,'Location Codes and Rates'!I$9:K$363,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05,I4925,'Location Codes and Rates'!B$9:B$305)))</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63,2,FALSE())</f>
        <v>#N/A</v>
      </c>
      <c r="M4926" s="98" t="e">
        <f aca="false">VLOOKUP(K4926,'Location Codes and Rates'!I$9:K$363,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05,I4926,'Location Codes and Rates'!B$9:B$305)))</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63,2,FALSE())</f>
        <v>#N/A</v>
      </c>
      <c r="M4927" s="98" t="e">
        <f aca="false">VLOOKUP(K4927,'Location Codes and Rates'!I$9:K$363,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05,I4927,'Location Codes and Rates'!B$9:B$305)))</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63,2,FALSE())</f>
        <v>#N/A</v>
      </c>
      <c r="M4928" s="98" t="e">
        <f aca="false">VLOOKUP(K4928,'Location Codes and Rates'!I$9:K$363,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05,I4928,'Location Codes and Rates'!B$9:B$305)))</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63,2,FALSE())</f>
        <v>#N/A</v>
      </c>
      <c r="M4929" s="98" t="e">
        <f aca="false">VLOOKUP(K4929,'Location Codes and Rates'!I$9:K$363,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05,I4929,'Location Codes and Rates'!B$9:B$305)))</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63,2,FALSE())</f>
        <v>#N/A</v>
      </c>
      <c r="M4930" s="98" t="e">
        <f aca="false">VLOOKUP(K4930,'Location Codes and Rates'!I$9:K$363,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05,I4930,'Location Codes and Rates'!B$9:B$305)))</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63,2,FALSE())</f>
        <v>#N/A</v>
      </c>
      <c r="M4931" s="98" t="e">
        <f aca="false">VLOOKUP(K4931,'Location Codes and Rates'!I$9:K$363,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05,I4931,'Location Codes and Rates'!B$9:B$305)))</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63,2,FALSE())</f>
        <v>#N/A</v>
      </c>
      <c r="M4932" s="98" t="e">
        <f aca="false">VLOOKUP(K4932,'Location Codes and Rates'!I$9:K$363,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05,I4932,'Location Codes and Rates'!B$9:B$305)))</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63,2,FALSE())</f>
        <v>#N/A</v>
      </c>
      <c r="M4933" s="98" t="e">
        <f aca="false">VLOOKUP(K4933,'Location Codes and Rates'!I$9:K$363,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05,I4933,'Location Codes and Rates'!B$9:B$305)))</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63,2,FALSE())</f>
        <v>#N/A</v>
      </c>
      <c r="M4934" s="98" t="e">
        <f aca="false">VLOOKUP(K4934,'Location Codes and Rates'!I$9:K$363,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05,I4934,'Location Codes and Rates'!B$9:B$305)))</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63,2,FALSE())</f>
        <v>#N/A</v>
      </c>
      <c r="M4935" s="98" t="e">
        <f aca="false">VLOOKUP(K4935,'Location Codes and Rates'!I$9:K$363,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05,I4935,'Location Codes and Rates'!B$9:B$305)))</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63,2,FALSE())</f>
        <v>#N/A</v>
      </c>
      <c r="M4936" s="98" t="e">
        <f aca="false">VLOOKUP(K4936,'Location Codes and Rates'!I$9:K$363,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05,I4936,'Location Codes and Rates'!B$9:B$305)))</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63,2,FALSE())</f>
        <v>#N/A</v>
      </c>
      <c r="M4937" s="98" t="e">
        <f aca="false">VLOOKUP(K4937,'Location Codes and Rates'!I$9:K$363,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05,I4937,'Location Codes and Rates'!B$9:B$305)))</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63,2,FALSE())</f>
        <v>#N/A</v>
      </c>
      <c r="M4938" s="98" t="e">
        <f aca="false">VLOOKUP(K4938,'Location Codes and Rates'!I$9:K$363,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05,I4938,'Location Codes and Rates'!B$9:B$305)))</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63,2,FALSE())</f>
        <v>#N/A</v>
      </c>
      <c r="M4939" s="98" t="e">
        <f aca="false">VLOOKUP(K4939,'Location Codes and Rates'!I$9:K$363,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05,I4939,'Location Codes and Rates'!B$9:B$305)))</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63,2,FALSE())</f>
        <v>#N/A</v>
      </c>
      <c r="M4940" s="98" t="e">
        <f aca="false">VLOOKUP(K4940,'Location Codes and Rates'!I$9:K$363,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05,I4940,'Location Codes and Rates'!B$9:B$305)))</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63,2,FALSE())</f>
        <v>#N/A</v>
      </c>
      <c r="M4941" s="98" t="e">
        <f aca="false">VLOOKUP(K4941,'Location Codes and Rates'!I$9:K$363,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05,I4941,'Location Codes and Rates'!B$9:B$305)))</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63,2,FALSE())</f>
        <v>#N/A</v>
      </c>
      <c r="M4942" s="98" t="e">
        <f aca="false">VLOOKUP(K4942,'Location Codes and Rates'!I$9:K$363,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05,I4942,'Location Codes and Rates'!B$9:B$305)))</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63,2,FALSE())</f>
        <v>#N/A</v>
      </c>
      <c r="M4943" s="98" t="e">
        <f aca="false">VLOOKUP(K4943,'Location Codes and Rates'!I$9:K$363,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05,I4943,'Location Codes and Rates'!B$9:B$305)))</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63,2,FALSE())</f>
        <v>#N/A</v>
      </c>
      <c r="M4944" s="98" t="e">
        <f aca="false">VLOOKUP(K4944,'Location Codes and Rates'!I$9:K$363,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05,I4944,'Location Codes and Rates'!B$9:B$305)))</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63,2,FALSE())</f>
        <v>#N/A</v>
      </c>
      <c r="M4945" s="98" t="e">
        <f aca="false">VLOOKUP(K4945,'Location Codes and Rates'!I$9:K$363,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05,I4945,'Location Codes and Rates'!B$9:B$305)))</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63,2,FALSE())</f>
        <v>#N/A</v>
      </c>
      <c r="M4946" s="98" t="e">
        <f aca="false">VLOOKUP(K4946,'Location Codes and Rates'!I$9:K$363,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05,I4946,'Location Codes and Rates'!B$9:B$305)))</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63,2,FALSE())</f>
        <v>#N/A</v>
      </c>
      <c r="M4947" s="98" t="e">
        <f aca="false">VLOOKUP(K4947,'Location Codes and Rates'!I$9:K$363,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05,I4947,'Location Codes and Rates'!B$9:B$305)))</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63,2,FALSE())</f>
        <v>#N/A</v>
      </c>
      <c r="M4948" s="98" t="e">
        <f aca="false">VLOOKUP(K4948,'Location Codes and Rates'!I$9:K$363,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05,I4948,'Location Codes and Rates'!B$9:B$305)))</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63,2,FALSE())</f>
        <v>#N/A</v>
      </c>
      <c r="M4949" s="98" t="e">
        <f aca="false">VLOOKUP(K4949,'Location Codes and Rates'!I$9:K$363,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05,I4949,'Location Codes and Rates'!B$9:B$305)))</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63,2,FALSE())</f>
        <v>#N/A</v>
      </c>
      <c r="M4950" s="98" t="e">
        <f aca="false">VLOOKUP(K4950,'Location Codes and Rates'!I$9:K$363,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05,I4950,'Location Codes and Rates'!B$9:B$305)))</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63,2,FALSE())</f>
        <v>#N/A</v>
      </c>
      <c r="M4951" s="98" t="e">
        <f aca="false">VLOOKUP(K4951,'Location Codes and Rates'!I$9:K$363,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05,I4951,'Location Codes and Rates'!B$9:B$305)))</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63,2,FALSE())</f>
        <v>#N/A</v>
      </c>
      <c r="M4952" s="98" t="e">
        <f aca="false">VLOOKUP(K4952,'Location Codes and Rates'!I$9:K$363,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05,I4952,'Location Codes and Rates'!B$9:B$305)))</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63,2,FALSE())</f>
        <v>#N/A</v>
      </c>
      <c r="M4953" s="98" t="e">
        <f aca="false">VLOOKUP(K4953,'Location Codes and Rates'!I$9:K$363,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05,I4953,'Location Codes and Rates'!B$9:B$305)))</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63,2,FALSE())</f>
        <v>#N/A</v>
      </c>
      <c r="M4954" s="98" t="e">
        <f aca="false">VLOOKUP(K4954,'Location Codes and Rates'!I$9:K$363,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05,I4954,'Location Codes and Rates'!B$9:B$305)))</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63,2,FALSE())</f>
        <v>#N/A</v>
      </c>
      <c r="M4955" s="98" t="e">
        <f aca="false">VLOOKUP(K4955,'Location Codes and Rates'!I$9:K$363,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05,I4955,'Location Codes and Rates'!B$9:B$305)))</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63,2,FALSE())</f>
        <v>#N/A</v>
      </c>
      <c r="M4956" s="98" t="e">
        <f aca="false">VLOOKUP(K4956,'Location Codes and Rates'!I$9:K$363,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05,I4956,'Location Codes and Rates'!B$9:B$305)))</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63,2,FALSE())</f>
        <v>#N/A</v>
      </c>
      <c r="M4957" s="98" t="e">
        <f aca="false">VLOOKUP(K4957,'Location Codes and Rates'!I$9:K$363,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05,I4957,'Location Codes and Rates'!B$9:B$305)))</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63,2,FALSE())</f>
        <v>#N/A</v>
      </c>
      <c r="M4958" s="98" t="e">
        <f aca="false">VLOOKUP(K4958,'Location Codes and Rates'!I$9:K$363,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05,I4958,'Location Codes and Rates'!B$9:B$305)))</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63,2,FALSE())</f>
        <v>#N/A</v>
      </c>
      <c r="M4959" s="98" t="e">
        <f aca="false">VLOOKUP(K4959,'Location Codes and Rates'!I$9:K$363,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05,I4959,'Location Codes and Rates'!B$9:B$305)))</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63,2,FALSE())</f>
        <v>#N/A</v>
      </c>
      <c r="M4960" s="98" t="e">
        <f aca="false">VLOOKUP(K4960,'Location Codes and Rates'!I$9:K$363,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05,I4960,'Location Codes and Rates'!B$9:B$305)))</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63,2,FALSE())</f>
        <v>#N/A</v>
      </c>
      <c r="M4961" s="98" t="e">
        <f aca="false">VLOOKUP(K4961,'Location Codes and Rates'!I$9:K$363,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05,I4961,'Location Codes and Rates'!B$9:B$305)))</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63,2,FALSE())</f>
        <v>#N/A</v>
      </c>
      <c r="M4962" s="98" t="e">
        <f aca="false">VLOOKUP(K4962,'Location Codes and Rates'!I$9:K$363,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05,I4962,'Location Codes and Rates'!B$9:B$305)))</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63,2,FALSE())</f>
        <v>#N/A</v>
      </c>
      <c r="M4963" s="98" t="e">
        <f aca="false">VLOOKUP(K4963,'Location Codes and Rates'!I$9:K$363,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05,I4963,'Location Codes and Rates'!B$9:B$305)))</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63,2,FALSE())</f>
        <v>#N/A</v>
      </c>
      <c r="M4964" s="98" t="e">
        <f aca="false">VLOOKUP(K4964,'Location Codes and Rates'!I$9:K$363,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05,I4964,'Location Codes and Rates'!B$9:B$305)))</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63,2,FALSE())</f>
        <v>#N/A</v>
      </c>
      <c r="M4965" s="98" t="e">
        <f aca="false">VLOOKUP(K4965,'Location Codes and Rates'!I$9:K$363,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05,I4965,'Location Codes and Rates'!B$9:B$305)))</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63,2,FALSE())</f>
        <v>#N/A</v>
      </c>
      <c r="M4966" s="98" t="e">
        <f aca="false">VLOOKUP(K4966,'Location Codes and Rates'!I$9:K$363,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05,I4966,'Location Codes and Rates'!B$9:B$305)))</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63,2,FALSE())</f>
        <v>#N/A</v>
      </c>
      <c r="M4967" s="98" t="e">
        <f aca="false">VLOOKUP(K4967,'Location Codes and Rates'!I$9:K$363,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05,I4967,'Location Codes and Rates'!B$9:B$305)))</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63,2,FALSE())</f>
        <v>#N/A</v>
      </c>
      <c r="M4968" s="98" t="e">
        <f aca="false">VLOOKUP(K4968,'Location Codes and Rates'!I$9:K$363,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05,I4968,'Location Codes and Rates'!B$9:B$305)))</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63,2,FALSE())</f>
        <v>#N/A</v>
      </c>
      <c r="M4969" s="98" t="e">
        <f aca="false">VLOOKUP(K4969,'Location Codes and Rates'!I$9:K$363,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05,I4969,'Location Codes and Rates'!B$9:B$305)))</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63,2,FALSE())</f>
        <v>#N/A</v>
      </c>
      <c r="M4970" s="98" t="e">
        <f aca="false">VLOOKUP(K4970,'Location Codes and Rates'!I$9:K$363,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05,I4970,'Location Codes and Rates'!B$9:B$305)))</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63,2,FALSE())</f>
        <v>#N/A</v>
      </c>
      <c r="M4971" s="98" t="e">
        <f aca="false">VLOOKUP(K4971,'Location Codes and Rates'!I$9:K$363,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05,I4971,'Location Codes and Rates'!B$9:B$305)))</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63,2,FALSE())</f>
        <v>#N/A</v>
      </c>
      <c r="M4972" s="98" t="e">
        <f aca="false">VLOOKUP(K4972,'Location Codes and Rates'!I$9:K$363,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05,I4972,'Location Codes and Rates'!B$9:B$305)))</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63,2,FALSE())</f>
        <v>#N/A</v>
      </c>
      <c r="M4973" s="98" t="e">
        <f aca="false">VLOOKUP(K4973,'Location Codes and Rates'!I$9:K$363,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05,I4973,'Location Codes and Rates'!B$9:B$305)))</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63,2,FALSE())</f>
        <v>#N/A</v>
      </c>
      <c r="M4974" s="98" t="e">
        <f aca="false">VLOOKUP(K4974,'Location Codes and Rates'!I$9:K$363,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05,I4974,'Location Codes and Rates'!B$9:B$305)))</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63,2,FALSE())</f>
        <v>#N/A</v>
      </c>
      <c r="M4975" s="98" t="e">
        <f aca="false">VLOOKUP(K4975,'Location Codes and Rates'!I$9:K$363,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05,I4975,'Location Codes and Rates'!B$9:B$305)))</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63,2,FALSE())</f>
        <v>#N/A</v>
      </c>
      <c r="M4976" s="98" t="e">
        <f aca="false">VLOOKUP(K4976,'Location Codes and Rates'!I$9:K$363,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05,I4976,'Location Codes and Rates'!B$9:B$305)))</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63,2,FALSE())</f>
        <v>#N/A</v>
      </c>
      <c r="M4977" s="98" t="e">
        <f aca="false">VLOOKUP(K4977,'Location Codes and Rates'!I$9:K$363,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05,I4977,'Location Codes and Rates'!B$9:B$305)))</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63,2,FALSE())</f>
        <v>#N/A</v>
      </c>
      <c r="M4978" s="98" t="e">
        <f aca="false">VLOOKUP(K4978,'Location Codes and Rates'!I$9:K$363,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05,I4978,'Location Codes and Rates'!B$9:B$305)))</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63,2,FALSE())</f>
        <v>#N/A</v>
      </c>
      <c r="M4979" s="98" t="e">
        <f aca="false">VLOOKUP(K4979,'Location Codes and Rates'!I$9:K$363,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05,I4979,'Location Codes and Rates'!B$9:B$305)))</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63,2,FALSE())</f>
        <v>#N/A</v>
      </c>
      <c r="M4980" s="98" t="e">
        <f aca="false">VLOOKUP(K4980,'Location Codes and Rates'!I$9:K$363,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05,I4980,'Location Codes and Rates'!B$9:B$305)))</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63,2,FALSE())</f>
        <v>#N/A</v>
      </c>
      <c r="M4981" s="98" t="e">
        <f aca="false">VLOOKUP(K4981,'Location Codes and Rates'!I$9:K$363,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05,I4981,'Location Codes and Rates'!B$9:B$305)))</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63,2,FALSE())</f>
        <v>#N/A</v>
      </c>
      <c r="M4982" s="98" t="e">
        <f aca="false">VLOOKUP(K4982,'Location Codes and Rates'!I$9:K$363,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05,I4982,'Location Codes and Rates'!B$9:B$305)))</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63,2,FALSE())</f>
        <v>#N/A</v>
      </c>
      <c r="M4983" s="98" t="e">
        <f aca="false">VLOOKUP(K4983,'Location Codes and Rates'!I$9:K$363,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05,I4983,'Location Codes and Rates'!B$9:B$305)))</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63,2,FALSE())</f>
        <v>#N/A</v>
      </c>
      <c r="M4984" s="98" t="e">
        <f aca="false">VLOOKUP(K4984,'Location Codes and Rates'!I$9:K$363,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05,I4984,'Location Codes and Rates'!B$9:B$305)))</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63,2,FALSE())</f>
        <v>#N/A</v>
      </c>
      <c r="M4985" s="98" t="e">
        <f aca="false">VLOOKUP(K4985,'Location Codes and Rates'!I$9:K$363,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05,I4985,'Location Codes and Rates'!B$9:B$305)))</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63,2,FALSE())</f>
        <v>#N/A</v>
      </c>
      <c r="M4986" s="98" t="e">
        <f aca="false">VLOOKUP(K4986,'Location Codes and Rates'!I$9:K$363,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05,I4986,'Location Codes and Rates'!B$9:B$305)))</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63,2,FALSE())</f>
        <v>#N/A</v>
      </c>
      <c r="M4987" s="98" t="e">
        <f aca="false">VLOOKUP(K4987,'Location Codes and Rates'!I$9:K$363,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05,I4987,'Location Codes and Rates'!B$9:B$305)))</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63,2,FALSE())</f>
        <v>#N/A</v>
      </c>
      <c r="M4988" s="98" t="e">
        <f aca="false">VLOOKUP(K4988,'Location Codes and Rates'!I$9:K$363,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05,I4988,'Location Codes and Rates'!B$9:B$305)))</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63,2,FALSE())</f>
        <v>#N/A</v>
      </c>
      <c r="M4989" s="98" t="e">
        <f aca="false">VLOOKUP(K4989,'Location Codes and Rates'!I$9:K$363,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05,I4989,'Location Codes and Rates'!B$9:B$305)))</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63,2,FALSE())</f>
        <v>#N/A</v>
      </c>
      <c r="M4990" s="98" t="e">
        <f aca="false">VLOOKUP(K4990,'Location Codes and Rates'!I$9:K$363,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05,I4990,'Location Codes and Rates'!B$9:B$305)))</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63,2,FALSE())</f>
        <v>#N/A</v>
      </c>
      <c r="M4991" s="98" t="e">
        <f aca="false">VLOOKUP(K4991,'Location Codes and Rates'!I$9:K$363,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05,I4991,'Location Codes and Rates'!B$9:B$305)))</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63,2,FALSE())</f>
        <v>#N/A</v>
      </c>
      <c r="M4992" s="98" t="e">
        <f aca="false">VLOOKUP(K4992,'Location Codes and Rates'!I$9:K$363,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05,I4992,'Location Codes and Rates'!B$9:B$305)))</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63,2,FALSE())</f>
        <v>#N/A</v>
      </c>
      <c r="M4993" s="98" t="e">
        <f aca="false">VLOOKUP(K4993,'Location Codes and Rates'!I$9:K$363,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05,I4993,'Location Codes and Rates'!B$9:B$305)))</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63,2,FALSE())</f>
        <v>#N/A</v>
      </c>
      <c r="M4994" s="98" t="e">
        <f aca="false">VLOOKUP(K4994,'Location Codes and Rates'!I$9:K$363,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05,I4994,'Location Codes and Rates'!B$9:B$305)))</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63,2,FALSE())</f>
        <v>#N/A</v>
      </c>
      <c r="M4995" s="98" t="e">
        <f aca="false">VLOOKUP(K4995,'Location Codes and Rates'!I$9:K$363,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05,I4995,'Location Codes and Rates'!B$9:B$305)))</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63,2,FALSE())</f>
        <v>#N/A</v>
      </c>
      <c r="M4996" s="98" t="e">
        <f aca="false">VLOOKUP(K4996,'Location Codes and Rates'!I$9:K$363,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05,I4996,'Location Codes and Rates'!B$9:B$305)))</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63,2,FALSE())</f>
        <v>#N/A</v>
      </c>
      <c r="M4997" s="98" t="e">
        <f aca="false">VLOOKUP(K4997,'Location Codes and Rates'!I$9:K$363,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05,I4997,'Location Codes and Rates'!B$9:B$305)))</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63,2,FALSE())</f>
        <v>#N/A</v>
      </c>
      <c r="M4998" s="98" t="e">
        <f aca="false">VLOOKUP(K4998,'Location Codes and Rates'!I$9:K$363,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05,I4998,'Location Codes and Rates'!B$9:B$305)))</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63,2,FALSE())</f>
        <v>#N/A</v>
      </c>
      <c r="M4999" s="98" t="e">
        <f aca="false">VLOOKUP(K4999,'Location Codes and Rates'!I$9:K$363,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05,I4999,'Location Codes and Rates'!B$9:B$305)))</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63,2,FALSE())</f>
        <v>#N/A</v>
      </c>
      <c r="M5000" s="98" t="e">
        <f aca="false">VLOOKUP(K5000,'Location Codes and Rates'!I$9:K$363,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05,I5000,'Location Codes and Rates'!B$9:B$305)))</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63,2,FALSE())</f>
        <v>#N/A</v>
      </c>
      <c r="M5001" s="98" t="e">
        <f aca="false">VLOOKUP(K5001,'Location Codes and Rates'!I$9:K$363,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05,I5001,'Location Codes and Rates'!B$9:B$305)))</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63,2,FALSE())</f>
        <v>#N/A</v>
      </c>
      <c r="M5002" s="98" t="e">
        <f aca="false">VLOOKUP(K5002,'Location Codes and Rates'!I$9:K$363,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05,I5002,'Location Codes and Rates'!B$9:B$305)))</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63,2,FALSE())</f>
        <v>#N/A</v>
      </c>
      <c r="M5003" s="98" t="e">
        <f aca="false">VLOOKUP(K5003,'Location Codes and Rates'!I$9:K$363,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05,I5003,'Location Codes and Rates'!B$9:B$305)))</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63,2,FALSE())</f>
        <v>#N/A</v>
      </c>
      <c r="M5004" s="98" t="e">
        <f aca="false">VLOOKUP(K5004,'Location Codes and Rates'!I$9:K$363,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05,I5004,'Location Codes and Rates'!B$9:B$305)))</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63,2,FALSE())</f>
        <v>#N/A</v>
      </c>
      <c r="M5005" s="98" t="e">
        <f aca="false">VLOOKUP(K5005,'Location Codes and Rates'!I$9:K$363,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05,I5005,'Location Codes and Rates'!B$9:B$305)))</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63,2,FALSE())</f>
        <v>#N/A</v>
      </c>
      <c r="M5006" s="98" t="e">
        <f aca="false">VLOOKUP(K5006,'Location Codes and Rates'!I$9:K$363,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05,I5006,'Location Codes and Rates'!B$9:B$305)))</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63,2,FALSE())</f>
        <v>#N/A</v>
      </c>
      <c r="M5007" s="98" t="e">
        <f aca="false">VLOOKUP(K5007,'Location Codes and Rates'!I$9:K$363,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05,I5007,'Location Codes and Rates'!B$9:B$305)))</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63,2,FALSE())</f>
        <v>#N/A</v>
      </c>
      <c r="M5008" s="98" t="e">
        <f aca="false">VLOOKUP(K5008,'Location Codes and Rates'!I$9:K$363,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05,I5008,'Location Codes and Rates'!B$9:B$305)))</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63,2,FALSE())</f>
        <v>#N/A</v>
      </c>
      <c r="M5009" s="98" t="e">
        <f aca="false">VLOOKUP(K5009,'Location Codes and Rates'!I$9:K$363,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05,I5009,'Location Codes and Rates'!B$9:B$305)))</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63,2,FALSE())</f>
        <v>#N/A</v>
      </c>
      <c r="M5010" s="98" t="e">
        <f aca="false">VLOOKUP(K5010,'Location Codes and Rates'!I$9:K$363,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05,I5010,'Location Codes and Rates'!B$9:B$305)))</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63,2,FALSE())</f>
        <v>#N/A</v>
      </c>
      <c r="M5011" s="106" t="e">
        <f aca="false">VLOOKUP(K5011,'Location Codes and Rates'!I$9:K$363,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05,I5011,'Location Codes and Rates'!B$9:B$305)))</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63,2,FALSE())</f>
        <v>#N/A</v>
      </c>
      <c r="M5012" s="106" t="e">
        <f aca="false">VLOOKUP(K5012,'Location Codes and Rates'!I$9:K$363,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05,I5012,'Location Codes and Rates'!B$9:B$305)))</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63,2,FALSE())</f>
        <v>#N/A</v>
      </c>
      <c r="M5013" s="106" t="e">
        <f aca="false">VLOOKUP(K5013,'Location Codes and Rates'!I$9:K$363,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05,I5013,'Location Codes and Rates'!B$9:B$305)))</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63,2,FALSE())</f>
        <v>#N/A</v>
      </c>
      <c r="M5014" s="106" t="e">
        <f aca="false">VLOOKUP(K5014,'Location Codes and Rates'!I$9:K$363,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05,I5014,'Location Codes and Rates'!B$9:B$305)))</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63,2,FALSE())</f>
        <v>#N/A</v>
      </c>
      <c r="M5015" s="106" t="e">
        <f aca="false">VLOOKUP(K5015,'Location Codes and Rates'!I$9:K$363,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05,I5015,'Location Codes and Rates'!B$9:B$305)))</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63,2,FALSE())</f>
        <v>#N/A</v>
      </c>
      <c r="M5016" s="106" t="e">
        <f aca="false">VLOOKUP(K5016,'Location Codes and Rates'!I$9:K$363,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05,I5016,'Location Codes and Rates'!B$9:B$305)))</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63,2,FALSE())</f>
        <v>#N/A</v>
      </c>
      <c r="M5017" s="106" t="e">
        <f aca="false">VLOOKUP(K5017,'Location Codes and Rates'!I$9:K$363,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05,I5017,'Location Codes and Rates'!B$9:B$305)))</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63,2,FALSE())</f>
        <v>#N/A</v>
      </c>
      <c r="M5018" s="106" t="e">
        <f aca="false">VLOOKUP(K5018,'Location Codes and Rates'!I$9:K$363,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05,I5018,'Location Codes and Rates'!B$9:B$305)))</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63,2,FALSE())</f>
        <v>#N/A</v>
      </c>
      <c r="M5019" s="106" t="e">
        <f aca="false">VLOOKUP(K5019,'Location Codes and Rates'!I$9:K$363,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05,I5019,'Location Codes and Rates'!B$9:B$305)))</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63,2,FALSE())</f>
        <v>#N/A</v>
      </c>
      <c r="M5020" s="106" t="e">
        <f aca="false">VLOOKUP(K5020,'Location Codes and Rates'!I$9:K$363,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05,I5020,'Location Codes and Rates'!B$9:B$305)))</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63,2,FALSE())</f>
        <v>#N/A</v>
      </c>
      <c r="M5021" s="106" t="e">
        <f aca="false">VLOOKUP(K5021,'Location Codes and Rates'!I$9:K$363,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05,I5021,'Location Codes and Rates'!B$9:B$305)))</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63,2,FALSE())</f>
        <v>#N/A</v>
      </c>
      <c r="M5022" s="106" t="e">
        <f aca="false">VLOOKUP(K5022,'Location Codes and Rates'!I$9:K$363,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05,I5022,'Location Codes and Rates'!B$9:B$305)))</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63,2,FALSE())</f>
        <v>#N/A</v>
      </c>
      <c r="M5023" s="106" t="e">
        <f aca="false">VLOOKUP(K5023,'Location Codes and Rates'!I$9:K$363,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05,I5023,'Location Codes and Rates'!B$9:B$305)))</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63,2,FALSE())</f>
        <v>#N/A</v>
      </c>
      <c r="M5024" s="106" t="e">
        <f aca="false">VLOOKUP(K5024,'Location Codes and Rates'!I$9:K$363,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05,I5024,'Location Codes and Rates'!B$9:B$305)))</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63,2,FALSE())</f>
        <v>#N/A</v>
      </c>
      <c r="M5025" s="106" t="e">
        <f aca="false">VLOOKUP(K5025,'Location Codes and Rates'!I$9:K$363,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05,I5025,'Location Codes and Rates'!B$9:B$305)))</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63,2,FALSE())</f>
        <v>#N/A</v>
      </c>
      <c r="M5026" s="106" t="e">
        <f aca="false">VLOOKUP(K5026,'Location Codes and Rates'!I$9:K$363,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05,I5026,'Location Codes and Rates'!B$9:B$305)))</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63,2,FALSE())</f>
        <v>#N/A</v>
      </c>
      <c r="M5027" s="106" t="e">
        <f aca="false">VLOOKUP(K5027,'Location Codes and Rates'!I$9:K$363,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05,I5027,'Location Codes and Rates'!B$9:B$305)))</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63,2,FALSE())</f>
        <v>#N/A</v>
      </c>
      <c r="M5028" s="106" t="e">
        <f aca="false">VLOOKUP(K5028,'Location Codes and Rates'!I$9:K$363,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05,I5028,'Location Codes and Rates'!B$9:B$305)))</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63,2,FALSE())</f>
        <v>#N/A</v>
      </c>
      <c r="M5029" s="106" t="e">
        <f aca="false">VLOOKUP(K5029,'Location Codes and Rates'!I$9:K$363,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05,I5029,'Location Codes and Rates'!B$9:B$305)))</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63,2,FALSE())</f>
        <v>#N/A</v>
      </c>
      <c r="M5030" s="106" t="e">
        <f aca="false">VLOOKUP(K5030,'Location Codes and Rates'!I$9:K$363,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05,I5030,'Location Codes and Rates'!B$9:B$305)))</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63,2,FALSE())</f>
        <v>#N/A</v>
      </c>
      <c r="M5031" s="106" t="e">
        <f aca="false">VLOOKUP(K5031,'Location Codes and Rates'!I$9:K$363,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05,I5031,'Location Codes and Rates'!B$9:B$305)))</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63,2,FALSE())</f>
        <v>#N/A</v>
      </c>
      <c r="M5032" s="106" t="e">
        <f aca="false">VLOOKUP(K5032,'Location Codes and Rates'!I$9:K$363,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05,I5032,'Location Codes and Rates'!B$9:B$305)))</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63,2,FALSE())</f>
        <v>#N/A</v>
      </c>
      <c r="M5033" s="106" t="e">
        <f aca="false">VLOOKUP(K5033,'Location Codes and Rates'!I$9:K$363,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05,I5033,'Location Codes and Rates'!B$9:B$305)))</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63,2,FALSE())</f>
        <v>#N/A</v>
      </c>
      <c r="M5034" s="106" t="e">
        <f aca="false">VLOOKUP(K5034,'Location Codes and Rates'!I$9:K$363,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05,I5034,'Location Codes and Rates'!B$9:B$305)))</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63,2,FALSE())</f>
        <v>#N/A</v>
      </c>
      <c r="M5035" s="106" t="e">
        <f aca="false">VLOOKUP(K5035,'Location Codes and Rates'!I$9:K$363,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05,I5035,'Location Codes and Rates'!B$9:B$305)))</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63,2,FALSE())</f>
        <v>#N/A</v>
      </c>
      <c r="M5036" s="106" t="e">
        <f aca="false">VLOOKUP(K5036,'Location Codes and Rates'!I$9:K$363,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05,I5036,'Location Codes and Rates'!B$9:B$305)))</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63,2,FALSE())</f>
        <v>#N/A</v>
      </c>
      <c r="M5037" s="106" t="e">
        <f aca="false">VLOOKUP(K5037,'Location Codes and Rates'!I$9:K$363,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05,I5037,'Location Codes and Rates'!B$9:B$305)))</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63,2,FALSE())</f>
        <v>#N/A</v>
      </c>
      <c r="M5038" s="106" t="e">
        <f aca="false">VLOOKUP(K5038,'Location Codes and Rates'!I$9:K$363,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05,I5038,'Location Codes and Rates'!B$9:B$305)))</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63,2,FALSE())</f>
        <v>#N/A</v>
      </c>
      <c r="M5039" s="106" t="e">
        <f aca="false">VLOOKUP(K5039,'Location Codes and Rates'!I$9:K$363,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05,I5039,'Location Codes and Rates'!B$9:B$305)))</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63,2,FALSE())</f>
        <v>#N/A</v>
      </c>
      <c r="M5040" s="106" t="e">
        <f aca="false">VLOOKUP(K5040,'Location Codes and Rates'!I$9:K$363,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05,I5040,'Location Codes and Rates'!B$9:B$305)))</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63,2,FALSE())</f>
        <v>#N/A</v>
      </c>
      <c r="M5041" s="106" t="e">
        <f aca="false">VLOOKUP(K5041,'Location Codes and Rates'!I$9:K$363,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05,I5041,'Location Codes and Rates'!B$9:B$305)))</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63,2,FALSE())</f>
        <v>#N/A</v>
      </c>
      <c r="M5042" s="106" t="e">
        <f aca="false">VLOOKUP(K5042,'Location Codes and Rates'!I$9:K$363,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05,I5042,'Location Codes and Rates'!B$9:B$305)))</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63,2,FALSE())</f>
        <v>#N/A</v>
      </c>
      <c r="M5043" s="106" t="e">
        <f aca="false">VLOOKUP(K5043,'Location Codes and Rates'!I$9:K$363,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05,I5043,'Location Codes and Rates'!B$9:B$305)))</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63,2,FALSE())</f>
        <v>#N/A</v>
      </c>
      <c r="M5044" s="106" t="e">
        <f aca="false">VLOOKUP(K5044,'Location Codes and Rates'!I$9:K$363,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05,I5044,'Location Codes and Rates'!B$9:B$305)))</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63,2,FALSE())</f>
        <v>#N/A</v>
      </c>
      <c r="M5045" s="106" t="e">
        <f aca="false">VLOOKUP(K5045,'Location Codes and Rates'!I$9:K$363,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05,I5045,'Location Codes and Rates'!B$9:B$305)))</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63,2,FALSE())</f>
        <v>#N/A</v>
      </c>
      <c r="M5046" s="106" t="e">
        <f aca="false">VLOOKUP(K5046,'Location Codes and Rates'!I$9:K$363,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05,I5046,'Location Codes and Rates'!B$9:B$305)))</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63,2,FALSE())</f>
        <v>#N/A</v>
      </c>
      <c r="M5047" s="106" t="e">
        <f aca="false">VLOOKUP(K5047,'Location Codes and Rates'!I$9:K$363,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05,I5047,'Location Codes and Rates'!B$9:B$305)))</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63,2,FALSE())</f>
        <v>#N/A</v>
      </c>
      <c r="M5048" s="106" t="e">
        <f aca="false">VLOOKUP(K5048,'Location Codes and Rates'!I$9:K$363,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05,I5048,'Location Codes and Rates'!B$9:B$305)))</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63,2,FALSE())</f>
        <v>#N/A</v>
      </c>
      <c r="M5049" s="106" t="e">
        <f aca="false">VLOOKUP(K5049,'Location Codes and Rates'!I$9:K$363,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05,I5049,'Location Codes and Rates'!B$9:B$305)))</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63,2,FALSE())</f>
        <v>#N/A</v>
      </c>
      <c r="M5050" s="106" t="e">
        <f aca="false">VLOOKUP(K5050,'Location Codes and Rates'!I$9:K$363,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05,I5050,'Location Codes and Rates'!B$9:B$305)))</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63,2,FALSE())</f>
        <v>#N/A</v>
      </c>
      <c r="M5051" s="106" t="e">
        <f aca="false">VLOOKUP(K5051,'Location Codes and Rates'!I$9:K$363,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05,I5051,'Location Codes and Rates'!B$9:B$305)))</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63,2,FALSE())</f>
        <v>#N/A</v>
      </c>
      <c r="M5052" s="106" t="e">
        <f aca="false">VLOOKUP(K5052,'Location Codes and Rates'!I$9:K$363,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05,I5052,'Location Codes and Rates'!B$9:B$305)))</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63,2,FALSE())</f>
        <v>#N/A</v>
      </c>
      <c r="M5053" s="106" t="e">
        <f aca="false">VLOOKUP(K5053,'Location Codes and Rates'!I$9:K$363,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05,I5053,'Location Codes and Rates'!B$9:B$305)))</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63,2,FALSE())</f>
        <v>#N/A</v>
      </c>
      <c r="M5054" s="106" t="e">
        <f aca="false">VLOOKUP(K5054,'Location Codes and Rates'!I$9:K$363,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05,I5054,'Location Codes and Rates'!B$9:B$305)))</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63,2,FALSE())</f>
        <v>#N/A</v>
      </c>
      <c r="M5055" s="106" t="e">
        <f aca="false">VLOOKUP(K5055,'Location Codes and Rates'!I$9:K$363,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05,I5055,'Location Codes and Rates'!B$9:B$305)))</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63,2,FALSE())</f>
        <v>#N/A</v>
      </c>
      <c r="M5056" s="106" t="e">
        <f aca="false">VLOOKUP(K5056,'Location Codes and Rates'!I$9:K$363,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05,I5056,'Location Codes and Rates'!B$9:B$305)))</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63,2,FALSE())</f>
        <v>#N/A</v>
      </c>
      <c r="M5057" s="106" t="e">
        <f aca="false">VLOOKUP(K5057,'Location Codes and Rates'!I$9:K$363,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05,I5057,'Location Codes and Rates'!B$9:B$305)))</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63,2,FALSE())</f>
        <v>#N/A</v>
      </c>
      <c r="M5058" s="106" t="e">
        <f aca="false">VLOOKUP(K5058,'Location Codes and Rates'!I$9:K$363,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05,I5058,'Location Codes and Rates'!B$9:B$305)))</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63,2,FALSE())</f>
        <v>#N/A</v>
      </c>
      <c r="M5059" s="106" t="e">
        <f aca="false">VLOOKUP(K5059,'Location Codes and Rates'!I$9:K$363,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05,I5059,'Location Codes and Rates'!B$9:B$305)))</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63,2,FALSE())</f>
        <v>#N/A</v>
      </c>
      <c r="M5060" s="106" t="e">
        <f aca="false">VLOOKUP(K5060,'Location Codes and Rates'!I$9:K$363,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05,I5060,'Location Codes and Rates'!B$9:B$305)))</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63,2,FALSE())</f>
        <v>#N/A</v>
      </c>
      <c r="M5061" s="106" t="e">
        <f aca="false">VLOOKUP(K5061,'Location Codes and Rates'!I$9:K$363,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05,I5061,'Location Codes and Rates'!B$9:B$305)))</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63,2,FALSE())</f>
        <v>#N/A</v>
      </c>
      <c r="M5062" s="106" t="e">
        <f aca="false">VLOOKUP(K5062,'Location Codes and Rates'!I$9:K$363,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05,I5062,'Location Codes and Rates'!B$9:B$305)))</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63,2,FALSE())</f>
        <v>#N/A</v>
      </c>
      <c r="M5063" s="106" t="e">
        <f aca="false">VLOOKUP(K5063,'Location Codes and Rates'!I$9:K$363,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05,I5063,'Location Codes and Rates'!B$9:B$305)))</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63,2,FALSE())</f>
        <v>#N/A</v>
      </c>
      <c r="M5064" s="106" t="e">
        <f aca="false">VLOOKUP(K5064,'Location Codes and Rates'!I$9:K$363,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05,I5064,'Location Codes and Rates'!B$9:B$305)))</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63,2,FALSE())</f>
        <v>#N/A</v>
      </c>
      <c r="M5065" s="106" t="e">
        <f aca="false">VLOOKUP(K5065,'Location Codes and Rates'!I$9:K$363,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05,I5065,'Location Codes and Rates'!B$9:B$305)))</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63,2,FALSE())</f>
        <v>#N/A</v>
      </c>
      <c r="M5066" s="106" t="e">
        <f aca="false">VLOOKUP(K5066,'Location Codes and Rates'!I$9:K$363,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05,I5066,'Location Codes and Rates'!B$9:B$305)))</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63,2,FALSE())</f>
        <v>#N/A</v>
      </c>
      <c r="M5067" s="106" t="e">
        <f aca="false">VLOOKUP(K5067,'Location Codes and Rates'!I$9:K$363,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05,I5067,'Location Codes and Rates'!B$9:B$305)))</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63,2,FALSE())</f>
        <v>#N/A</v>
      </c>
      <c r="M5068" s="106" t="e">
        <f aca="false">VLOOKUP(K5068,'Location Codes and Rates'!I$9:K$363,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05,I5068,'Location Codes and Rates'!B$9:B$305)))</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63,2,FALSE())</f>
        <v>#N/A</v>
      </c>
      <c r="M5069" s="106" t="e">
        <f aca="false">VLOOKUP(K5069,'Location Codes and Rates'!I$9:K$363,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05,I5069,'Location Codes and Rates'!B$9:B$305)))</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63,2,FALSE())</f>
        <v>#N/A</v>
      </c>
      <c r="M5070" s="106" t="e">
        <f aca="false">VLOOKUP(K5070,'Location Codes and Rates'!I$9:K$363,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05,I5070,'Location Codes and Rates'!B$9:B$305)))</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63,2,FALSE())</f>
        <v>#N/A</v>
      </c>
      <c r="M5071" s="106" t="e">
        <f aca="false">VLOOKUP(K5071,'Location Codes and Rates'!I$9:K$363,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05,I5071,'Location Codes and Rates'!B$9:B$305)))</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63,2,FALSE())</f>
        <v>#N/A</v>
      </c>
      <c r="M5072" s="106" t="e">
        <f aca="false">VLOOKUP(K5072,'Location Codes and Rates'!I$9:K$363,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05,I5072,'Location Codes and Rates'!B$9:B$305)))</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63,2,FALSE())</f>
        <v>#N/A</v>
      </c>
      <c r="M5073" s="106" t="e">
        <f aca="false">VLOOKUP(K5073,'Location Codes and Rates'!I$9:K$363,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05,I5073,'Location Codes and Rates'!B$9:B$305)))</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63,2,FALSE())</f>
        <v>#N/A</v>
      </c>
      <c r="M5074" s="106" t="e">
        <f aca="false">VLOOKUP(K5074,'Location Codes and Rates'!I$9:K$363,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05,I5074,'Location Codes and Rates'!B$9:B$305)))</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63,2,FALSE())</f>
        <v>#N/A</v>
      </c>
      <c r="M5075" s="106" t="e">
        <f aca="false">VLOOKUP(K5075,'Location Codes and Rates'!I$9:K$363,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05,I5075,'Location Codes and Rates'!B$9:B$305)))</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63,2,FALSE())</f>
        <v>#N/A</v>
      </c>
      <c r="M5076" s="106" t="e">
        <f aca="false">VLOOKUP(K5076,'Location Codes and Rates'!I$9:K$363,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05,I5076,'Location Codes and Rates'!B$9:B$305)))</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63,2,FALSE())</f>
        <v>#N/A</v>
      </c>
      <c r="M5077" s="106" t="e">
        <f aca="false">VLOOKUP(K5077,'Location Codes and Rates'!I$9:K$363,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05,I5077,'Location Codes and Rates'!B$9:B$305)))</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63,2,FALSE())</f>
        <v>#N/A</v>
      </c>
      <c r="M5078" s="106" t="e">
        <f aca="false">VLOOKUP(K5078,'Location Codes and Rates'!I$9:K$363,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05,I5078,'Location Codes and Rates'!B$9:B$305)))</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63,2,FALSE())</f>
        <v>#N/A</v>
      </c>
      <c r="M5079" s="106" t="e">
        <f aca="false">VLOOKUP(K5079,'Location Codes and Rates'!I$9:K$363,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05,I5079,'Location Codes and Rates'!B$9:B$305)))</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63,2,FALSE())</f>
        <v>#N/A</v>
      </c>
      <c r="M5080" s="106" t="e">
        <f aca="false">VLOOKUP(K5080,'Location Codes and Rates'!I$9:K$363,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05,I5080,'Location Codes and Rates'!B$9:B$305)))</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63,2,FALSE())</f>
        <v>#N/A</v>
      </c>
      <c r="M5081" s="106" t="e">
        <f aca="false">VLOOKUP(K5081,'Location Codes and Rates'!I$9:K$363,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05,I5081,'Location Codes and Rates'!B$9:B$305)))</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63,2,FALSE())</f>
        <v>#N/A</v>
      </c>
      <c r="M5082" s="106" t="e">
        <f aca="false">VLOOKUP(K5082,'Location Codes and Rates'!I$9:K$363,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05,I5082,'Location Codes and Rates'!B$9:B$305)))</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63,2,FALSE())</f>
        <v>#N/A</v>
      </c>
      <c r="M5083" s="106" t="e">
        <f aca="false">VLOOKUP(K5083,'Location Codes and Rates'!I$9:K$363,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05,I5083,'Location Codes and Rates'!B$9:B$305)))</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63,2,FALSE())</f>
        <v>#N/A</v>
      </c>
      <c r="M5084" s="106" t="e">
        <f aca="false">VLOOKUP(K5084,'Location Codes and Rates'!I$9:K$363,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05,I5084,'Location Codes and Rates'!B$9:B$305)))</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63,2,FALSE())</f>
        <v>#N/A</v>
      </c>
      <c r="M5085" s="106" t="e">
        <f aca="false">VLOOKUP(K5085,'Location Codes and Rates'!I$9:K$363,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05,I5085,'Location Codes and Rates'!B$9:B$305)))</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63,2,FALSE())</f>
        <v>#N/A</v>
      </c>
      <c r="M5086" s="106" t="e">
        <f aca="false">VLOOKUP(K5086,'Location Codes and Rates'!I$9:K$363,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05,I5086,'Location Codes and Rates'!B$9:B$305)))</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63,2,FALSE())</f>
        <v>#N/A</v>
      </c>
      <c r="M5087" s="106" t="e">
        <f aca="false">VLOOKUP(K5087,'Location Codes and Rates'!I$9:K$363,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05,I5087,'Location Codes and Rates'!B$9:B$305)))</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63,2,FALSE())</f>
        <v>#N/A</v>
      </c>
      <c r="M5088" s="106" t="e">
        <f aca="false">VLOOKUP(K5088,'Location Codes and Rates'!I$9:K$363,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05,I5088,'Location Codes and Rates'!B$9:B$305)))</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63,2,FALSE())</f>
        <v>#N/A</v>
      </c>
      <c r="M5089" s="106" t="e">
        <f aca="false">VLOOKUP(K5089,'Location Codes and Rates'!I$9:K$363,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05,I5089,'Location Codes and Rates'!B$9:B$305)))</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63,2,FALSE())</f>
        <v>#N/A</v>
      </c>
      <c r="M5090" s="106" t="e">
        <f aca="false">VLOOKUP(K5090,'Location Codes and Rates'!I$9:K$363,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05,I5090,'Location Codes and Rates'!B$9:B$305)))</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63,2,FALSE())</f>
        <v>#N/A</v>
      </c>
      <c r="M5091" s="106" t="e">
        <f aca="false">VLOOKUP(K5091,'Location Codes and Rates'!I$9:K$363,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05,I5091,'Location Codes and Rates'!B$9:B$305)))</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63,2,FALSE())</f>
        <v>#N/A</v>
      </c>
      <c r="M5092" s="106" t="e">
        <f aca="false">VLOOKUP(K5092,'Location Codes and Rates'!I$9:K$363,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05,I5092,'Location Codes and Rates'!B$9:B$305)))</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63,2,FALSE())</f>
        <v>#N/A</v>
      </c>
      <c r="M5093" s="106" t="e">
        <f aca="false">VLOOKUP(K5093,'Location Codes and Rates'!I$9:K$363,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05,I5093,'Location Codes and Rates'!B$9:B$305)))</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63,2,FALSE())</f>
        <v>#N/A</v>
      </c>
      <c r="M5094" s="106" t="e">
        <f aca="false">VLOOKUP(K5094,'Location Codes and Rates'!I$9:K$363,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05,I5094,'Location Codes and Rates'!B$9:B$305)))</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63,2,FALSE())</f>
        <v>#N/A</v>
      </c>
      <c r="M5095" s="106" t="e">
        <f aca="false">VLOOKUP(K5095,'Location Codes and Rates'!I$9:K$363,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05,I5095,'Location Codes and Rates'!B$9:B$305)))</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63,2,FALSE())</f>
        <v>#N/A</v>
      </c>
      <c r="M5096" s="106" t="e">
        <f aca="false">VLOOKUP(K5096,'Location Codes and Rates'!I$9:K$363,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05,I5096,'Location Codes and Rates'!B$9:B$305)))</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63,2,FALSE())</f>
        <v>#N/A</v>
      </c>
      <c r="M5097" s="106" t="e">
        <f aca="false">VLOOKUP(K5097,'Location Codes and Rates'!I$9:K$363,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05,I5097,'Location Codes and Rates'!B$9:B$305)))</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63,2,FALSE())</f>
        <v>#N/A</v>
      </c>
      <c r="M5098" s="106" t="e">
        <f aca="false">VLOOKUP(K5098,'Location Codes and Rates'!I$9:K$363,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05,I5098,'Location Codes and Rates'!B$9:B$305)))</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63,2,FALSE())</f>
        <v>#N/A</v>
      </c>
      <c r="M5099" s="106" t="e">
        <f aca="false">VLOOKUP(K5099,'Location Codes and Rates'!I$9:K$363,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05,I5099,'Location Codes and Rates'!B$9:B$305)))</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63,2,FALSE())</f>
        <v>#N/A</v>
      </c>
      <c r="M5100" s="106" t="e">
        <f aca="false">VLOOKUP(K5100,'Location Codes and Rates'!I$9:K$363,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05,I5100,'Location Codes and Rates'!B$9:B$305)))</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63,2,FALSE())</f>
        <v>#N/A</v>
      </c>
      <c r="M5101" s="106" t="e">
        <f aca="false">VLOOKUP(K5101,'Location Codes and Rates'!I$9:K$363,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05,I5101,'Location Codes and Rates'!B$9:B$305)))</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63,2,FALSE())</f>
        <v>#N/A</v>
      </c>
      <c r="M5102" s="106" t="e">
        <f aca="false">VLOOKUP(K5102,'Location Codes and Rates'!I$9:K$363,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05,I5102,'Location Codes and Rates'!B$9:B$305)))</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63,2,FALSE())</f>
        <v>#N/A</v>
      </c>
      <c r="M5103" s="106" t="e">
        <f aca="false">VLOOKUP(K5103,'Location Codes and Rates'!I$9:K$363,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05,I5103,'Location Codes and Rates'!B$9:B$305)))</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63,2,FALSE())</f>
        <v>#N/A</v>
      </c>
      <c r="M5104" s="106" t="e">
        <f aca="false">VLOOKUP(K5104,'Location Codes and Rates'!I$9:K$363,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05,I5104,'Location Codes and Rates'!B$9:B$305)))</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63,2,FALSE())</f>
        <v>#N/A</v>
      </c>
      <c r="M5105" s="106" t="e">
        <f aca="false">VLOOKUP(K5105,'Location Codes and Rates'!I$9:K$363,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05,I5105,'Location Codes and Rates'!B$9:B$305)))</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63,2,FALSE())</f>
        <v>#N/A</v>
      </c>
      <c r="M5106" s="106" t="e">
        <f aca="false">VLOOKUP(K5106,'Location Codes and Rates'!I$9:K$363,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05,I5106,'Location Codes and Rates'!B$9:B$305)))</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63,2,FALSE())</f>
        <v>#N/A</v>
      </c>
      <c r="M5107" s="106" t="e">
        <f aca="false">VLOOKUP(K5107,'Location Codes and Rates'!I$9:K$363,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05,I5107,'Location Codes and Rates'!B$9:B$305)))</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63,2,FALSE())</f>
        <v>#N/A</v>
      </c>
      <c r="M5108" s="106" t="e">
        <f aca="false">VLOOKUP(K5108,'Location Codes and Rates'!I$9:K$363,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05,I5108,'Location Codes and Rates'!B$9:B$305)))</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63,2,FALSE())</f>
        <v>#N/A</v>
      </c>
      <c r="M5109" s="106" t="e">
        <f aca="false">VLOOKUP(K5109,'Location Codes and Rates'!I$9:K$363,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05,I5109,'Location Codes and Rates'!B$9:B$305)))</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63,2,FALSE())</f>
        <v>#N/A</v>
      </c>
      <c r="M5110" s="106" t="e">
        <f aca="false">VLOOKUP(K5110,'Location Codes and Rates'!I$9:K$363,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05,I5110,'Location Codes and Rates'!B$9:B$305)))</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63,2,FALSE())</f>
        <v>#N/A</v>
      </c>
      <c r="M5111" s="106" t="e">
        <f aca="false">VLOOKUP(K5111,'Location Codes and Rates'!I$9:K$363,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05,I5111,'Location Codes and Rates'!B$9:B$305)))</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63,2,FALSE())</f>
        <v>#N/A</v>
      </c>
      <c r="M5112" s="106" t="e">
        <f aca="false">VLOOKUP(K5112,'Location Codes and Rates'!I$9:K$363,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05,I5112,'Location Codes and Rates'!B$9:B$305)))</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63,2,FALSE())</f>
        <v>#N/A</v>
      </c>
      <c r="M5113" s="106" t="e">
        <f aca="false">VLOOKUP(K5113,'Location Codes and Rates'!I$9:K$363,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05,I5113,'Location Codes and Rates'!B$9:B$305)))</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63,2,FALSE())</f>
        <v>#N/A</v>
      </c>
      <c r="M5114" s="106" t="e">
        <f aca="false">VLOOKUP(K5114,'Location Codes and Rates'!I$9:K$363,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05,I5114,'Location Codes and Rates'!B$9:B$305)))</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63,2,FALSE())</f>
        <v>#N/A</v>
      </c>
      <c r="M5115" s="106" t="e">
        <f aca="false">VLOOKUP(K5115,'Location Codes and Rates'!I$9:K$363,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05,I5115,'Location Codes and Rates'!B$9:B$305)))</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63,2,FALSE())</f>
        <v>#N/A</v>
      </c>
      <c r="M5116" s="106" t="e">
        <f aca="false">VLOOKUP(K5116,'Location Codes and Rates'!I$9:K$363,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05,I5116,'Location Codes and Rates'!B$9:B$305)))</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63,2,FALSE())</f>
        <v>#N/A</v>
      </c>
      <c r="M5117" s="106" t="e">
        <f aca="false">VLOOKUP(K5117,'Location Codes and Rates'!I$9:K$363,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05,I5117,'Location Codes and Rates'!B$9:B$305)))</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63,2,FALSE())</f>
        <v>#N/A</v>
      </c>
      <c r="M5118" s="106" t="e">
        <f aca="false">VLOOKUP(K5118,'Location Codes and Rates'!I$9:K$363,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05,I5118,'Location Codes and Rates'!B$9:B$305)))</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63,2,FALSE())</f>
        <v>#N/A</v>
      </c>
      <c r="M5119" s="106" t="e">
        <f aca="false">VLOOKUP(K5119,'Location Codes and Rates'!I$9:K$363,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05,I5119,'Location Codes and Rates'!B$9:B$305)))</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63,2,FALSE())</f>
        <v>#N/A</v>
      </c>
      <c r="M5120" s="106" t="e">
        <f aca="false">VLOOKUP(K5120,'Location Codes and Rates'!I$9:K$363,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05,I5120,'Location Codes and Rates'!B$9:B$305)))</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63,2,FALSE())</f>
        <v>#N/A</v>
      </c>
      <c r="M5121" s="106" t="e">
        <f aca="false">VLOOKUP(K5121,'Location Codes and Rates'!I$9:K$363,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05,I5121,'Location Codes and Rates'!B$9:B$305)))</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63,2,FALSE())</f>
        <v>#N/A</v>
      </c>
      <c r="M5122" s="106" t="e">
        <f aca="false">VLOOKUP(K5122,'Location Codes and Rates'!I$9:K$363,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05,I5122,'Location Codes and Rates'!B$9:B$305)))</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63,2,FALSE())</f>
        <v>#N/A</v>
      </c>
      <c r="M5123" s="106" t="e">
        <f aca="false">VLOOKUP(K5123,'Location Codes and Rates'!I$9:K$363,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05,I5123,'Location Codes and Rates'!B$9:B$305)))</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63,2,FALSE())</f>
        <v>#N/A</v>
      </c>
      <c r="M5124" s="106" t="e">
        <f aca="false">VLOOKUP(K5124,'Location Codes and Rates'!I$9:K$363,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05,I5124,'Location Codes and Rates'!B$9:B$305)))</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63,2,FALSE())</f>
        <v>#N/A</v>
      </c>
      <c r="M5125" s="106" t="e">
        <f aca="false">VLOOKUP(K5125,'Location Codes and Rates'!I$9:K$363,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05,I5125,'Location Codes and Rates'!B$9:B$305)))</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63,2,FALSE())</f>
        <v>#N/A</v>
      </c>
      <c r="M5126" s="106" t="e">
        <f aca="false">VLOOKUP(K5126,'Location Codes and Rates'!I$9:K$363,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05,I5126,'Location Codes and Rates'!B$9:B$305)))</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63,2,FALSE())</f>
        <v>#N/A</v>
      </c>
      <c r="M5127" s="106" t="e">
        <f aca="false">VLOOKUP(K5127,'Location Codes and Rates'!I$9:K$363,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05,I5127,'Location Codes and Rates'!B$9:B$305)))</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63,2,FALSE())</f>
        <v>#N/A</v>
      </c>
      <c r="M5128" s="106" t="e">
        <f aca="false">VLOOKUP(K5128,'Location Codes and Rates'!I$9:K$363,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05,I5128,'Location Codes and Rates'!B$9:B$305)))</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63,2,FALSE())</f>
        <v>#N/A</v>
      </c>
      <c r="M5129" s="106" t="e">
        <f aca="false">VLOOKUP(K5129,'Location Codes and Rates'!I$9:K$363,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05,I5129,'Location Codes and Rates'!B$9:B$305)))</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63,2,FALSE())</f>
        <v>#N/A</v>
      </c>
      <c r="M5130" s="106" t="e">
        <f aca="false">VLOOKUP(K5130,'Location Codes and Rates'!I$9:K$363,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05,I5130,'Location Codes and Rates'!B$9:B$305)))</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63,2,FALSE())</f>
        <v>#N/A</v>
      </c>
      <c r="M5131" s="106" t="e">
        <f aca="false">VLOOKUP(K5131,'Location Codes and Rates'!I$9:K$363,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05,I5131,'Location Codes and Rates'!B$9:B$305)))</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63,2,FALSE())</f>
        <v>#N/A</v>
      </c>
      <c r="M5132" s="106" t="e">
        <f aca="false">VLOOKUP(K5132,'Location Codes and Rates'!I$9:K$363,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05,I5132,'Location Codes and Rates'!B$9:B$305)))</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63,2,FALSE())</f>
        <v>#N/A</v>
      </c>
      <c r="M5133" s="106" t="e">
        <f aca="false">VLOOKUP(K5133,'Location Codes and Rates'!I$9:K$363,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05,I5133,'Location Codes and Rates'!B$9:B$305)))</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63,2,FALSE())</f>
        <v>#N/A</v>
      </c>
      <c r="M5134" s="106" t="e">
        <f aca="false">VLOOKUP(K5134,'Location Codes and Rates'!I$9:K$363,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05,I5134,'Location Codes and Rates'!B$9:B$305)))</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63,2,FALSE())</f>
        <v>#N/A</v>
      </c>
      <c r="M5135" s="106" t="e">
        <f aca="false">VLOOKUP(K5135,'Location Codes and Rates'!I$9:K$363,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05,I5135,'Location Codes and Rates'!B$9:B$305)))</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63,2,FALSE())</f>
        <v>#N/A</v>
      </c>
      <c r="M5136" s="106" t="e">
        <f aca="false">VLOOKUP(K5136,'Location Codes and Rates'!I$9:K$363,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05,I5136,'Location Codes and Rates'!B$9:B$305)))</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63,2,FALSE())</f>
        <v>#N/A</v>
      </c>
      <c r="M5137" s="106" t="e">
        <f aca="false">VLOOKUP(K5137,'Location Codes and Rates'!I$9:K$363,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05,I5137,'Location Codes and Rates'!B$9:B$305)))</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63,2,FALSE())</f>
        <v>#N/A</v>
      </c>
      <c r="M5138" s="106" t="e">
        <f aca="false">VLOOKUP(K5138,'Location Codes and Rates'!I$9:K$363,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05,I5138,'Location Codes and Rates'!B$9:B$305)))</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63,2,FALSE())</f>
        <v>#N/A</v>
      </c>
      <c r="M5139" s="106" t="e">
        <f aca="false">VLOOKUP(K5139,'Location Codes and Rates'!I$9:K$363,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05,I5139,'Location Codes and Rates'!B$9:B$305)))</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63,2,FALSE())</f>
        <v>#N/A</v>
      </c>
      <c r="M5140" s="106" t="e">
        <f aca="false">VLOOKUP(K5140,'Location Codes and Rates'!I$9:K$363,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05,I5140,'Location Codes and Rates'!B$9:B$305)))</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63,2,FALSE())</f>
        <v>#N/A</v>
      </c>
      <c r="M5141" s="106" t="e">
        <f aca="false">VLOOKUP(K5141,'Location Codes and Rates'!I$9:K$363,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05,I5141,'Location Codes and Rates'!B$9:B$305)))</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63,2,FALSE())</f>
        <v>#N/A</v>
      </c>
      <c r="M5142" s="106" t="e">
        <f aca="false">VLOOKUP(K5142,'Location Codes and Rates'!I$9:K$363,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05,I5142,'Location Codes and Rates'!B$9:B$305)))</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63,2,FALSE())</f>
        <v>#N/A</v>
      </c>
      <c r="M5143" s="106" t="e">
        <f aca="false">VLOOKUP(K5143,'Location Codes and Rates'!I$9:K$363,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05,I5143,'Location Codes and Rates'!B$9:B$305)))</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63,2,FALSE())</f>
        <v>#N/A</v>
      </c>
      <c r="M5144" s="106" t="e">
        <f aca="false">VLOOKUP(K5144,'Location Codes and Rates'!I$9:K$363,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05,I5144,'Location Codes and Rates'!B$9:B$305)))</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63,2,FALSE())</f>
        <v>#N/A</v>
      </c>
      <c r="M5145" s="106" t="e">
        <f aca="false">VLOOKUP(K5145,'Location Codes and Rates'!I$9:K$363,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05,I5145,'Location Codes and Rates'!B$9:B$305)))</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63,2,FALSE())</f>
        <v>#N/A</v>
      </c>
      <c r="M5146" s="106" t="e">
        <f aca="false">VLOOKUP(K5146,'Location Codes and Rates'!I$9:K$363,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05,I5146,'Location Codes and Rates'!B$9:B$305)))</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63,2,FALSE())</f>
        <v>#N/A</v>
      </c>
      <c r="M5147" s="106" t="e">
        <f aca="false">VLOOKUP(K5147,'Location Codes and Rates'!I$9:K$363,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05,I5147,'Location Codes and Rates'!B$9:B$305)))</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63,2,FALSE())</f>
        <v>#N/A</v>
      </c>
      <c r="M5148" s="106" t="e">
        <f aca="false">VLOOKUP(K5148,'Location Codes and Rates'!I$9:K$363,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05,I5148,'Location Codes and Rates'!B$9:B$305)))</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63,2,FALSE())</f>
        <v>#N/A</v>
      </c>
      <c r="M5149" s="106" t="e">
        <f aca="false">VLOOKUP(K5149,'Location Codes and Rates'!I$9:K$363,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05,I5149,'Location Codes and Rates'!B$9:B$305)))</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63,2,FALSE())</f>
        <v>#N/A</v>
      </c>
      <c r="M5150" s="106" t="e">
        <f aca="false">VLOOKUP(K5150,'Location Codes and Rates'!I$9:K$363,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05,I5150,'Location Codes and Rates'!B$9:B$305)))</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63,2,FALSE())</f>
        <v>#N/A</v>
      </c>
      <c r="M5151" s="106" t="e">
        <f aca="false">VLOOKUP(K5151,'Location Codes and Rates'!I$9:K$363,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05,I5151,'Location Codes and Rates'!B$9:B$305)))</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63,2,FALSE())</f>
        <v>#N/A</v>
      </c>
      <c r="M5152" s="106" t="e">
        <f aca="false">VLOOKUP(K5152,'Location Codes and Rates'!I$9:K$363,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05,I5152,'Location Codes and Rates'!B$9:B$305)))</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63,2,FALSE())</f>
        <v>#N/A</v>
      </c>
      <c r="M5153" s="106" t="e">
        <f aca="false">VLOOKUP(K5153,'Location Codes and Rates'!I$9:K$363,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05,I5153,'Location Codes and Rates'!B$9:B$305)))</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63,2,FALSE())</f>
        <v>#N/A</v>
      </c>
      <c r="M5154" s="106" t="e">
        <f aca="false">VLOOKUP(K5154,'Location Codes and Rates'!I$9:K$363,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05,I5154,'Location Codes and Rates'!B$9:B$305)))</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63,2,FALSE())</f>
        <v>#N/A</v>
      </c>
      <c r="M5155" s="106" t="e">
        <f aca="false">VLOOKUP(K5155,'Location Codes and Rates'!I$9:K$363,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05,I5155,'Location Codes and Rates'!B$9:B$305)))</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63,2,FALSE())</f>
        <v>#N/A</v>
      </c>
      <c r="M5156" s="106" t="e">
        <f aca="false">VLOOKUP(K5156,'Location Codes and Rates'!I$9:K$363,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05,I5156,'Location Codes and Rates'!B$9:B$305)))</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63,2,FALSE())</f>
        <v>#N/A</v>
      </c>
      <c r="M5157" s="106" t="e">
        <f aca="false">VLOOKUP(K5157,'Location Codes and Rates'!I$9:K$363,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05,I5157,'Location Codes and Rates'!B$9:B$305)))</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63,2,FALSE())</f>
        <v>#N/A</v>
      </c>
      <c r="M5158" s="106" t="e">
        <f aca="false">VLOOKUP(K5158,'Location Codes and Rates'!I$9:K$363,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05,I5158,'Location Codes and Rates'!B$9:B$305)))</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63,2,FALSE())</f>
        <v>#N/A</v>
      </c>
      <c r="M5159" s="106" t="e">
        <f aca="false">VLOOKUP(K5159,'Location Codes and Rates'!I$9:K$363,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05,I5159,'Location Codes and Rates'!B$9:B$305)))</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63,2,FALSE())</f>
        <v>#N/A</v>
      </c>
      <c r="M5160" s="106" t="e">
        <f aca="false">VLOOKUP(K5160,'Location Codes and Rates'!I$9:K$363,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05,I5160,'Location Codes and Rates'!B$9:B$305)))</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63,2,FALSE())</f>
        <v>#N/A</v>
      </c>
      <c r="M5161" s="106" t="e">
        <f aca="false">VLOOKUP(K5161,'Location Codes and Rates'!I$9:K$363,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05,I5161,'Location Codes and Rates'!B$9:B$305)))</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63,2,FALSE())</f>
        <v>#N/A</v>
      </c>
      <c r="M5162" s="106" t="e">
        <f aca="false">VLOOKUP(K5162,'Location Codes and Rates'!I$9:K$363,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05,I5162,'Location Codes and Rates'!B$9:B$305)))</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63,2,FALSE())</f>
        <v>#N/A</v>
      </c>
      <c r="M5163" s="106" t="e">
        <f aca="false">VLOOKUP(K5163,'Location Codes and Rates'!I$9:K$363,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05,I5163,'Location Codes and Rates'!B$9:B$305)))</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63,2,FALSE())</f>
        <v>#N/A</v>
      </c>
      <c r="M5164" s="106" t="e">
        <f aca="false">VLOOKUP(K5164,'Location Codes and Rates'!I$9:K$363,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05,I5164,'Location Codes and Rates'!B$9:B$305)))</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63,2,FALSE())</f>
        <v>#N/A</v>
      </c>
      <c r="M5165" s="106" t="e">
        <f aca="false">VLOOKUP(K5165,'Location Codes and Rates'!I$9:K$363,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05,I5165,'Location Codes and Rates'!B$9:B$305)))</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63,2,FALSE())</f>
        <v>#N/A</v>
      </c>
      <c r="M5166" s="106" t="e">
        <f aca="false">VLOOKUP(K5166,'Location Codes and Rates'!I$9:K$363,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05,I5166,'Location Codes and Rates'!B$9:B$305)))</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63,2,FALSE())</f>
        <v>#N/A</v>
      </c>
      <c r="M5167" s="106" t="e">
        <f aca="false">VLOOKUP(K5167,'Location Codes and Rates'!I$9:K$363,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05,I5167,'Location Codes and Rates'!B$9:B$305)))</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63,2,FALSE())</f>
        <v>#N/A</v>
      </c>
      <c r="M5168" s="106" t="e">
        <f aca="false">VLOOKUP(K5168,'Location Codes and Rates'!I$9:K$363,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05,I5168,'Location Codes and Rates'!B$9:B$305)))</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63,2,FALSE())</f>
        <v>#N/A</v>
      </c>
      <c r="M5169" s="106" t="e">
        <f aca="false">VLOOKUP(K5169,'Location Codes and Rates'!I$9:K$363,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05,I5169,'Location Codes and Rates'!B$9:B$305)))</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63,2,FALSE())</f>
        <v>#N/A</v>
      </c>
      <c r="M5170" s="106" t="e">
        <f aca="false">VLOOKUP(K5170,'Location Codes and Rates'!I$9:K$363,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05,I5170,'Location Codes and Rates'!B$9:B$305)))</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63,2,FALSE())</f>
        <v>#N/A</v>
      </c>
      <c r="M5171" s="106" t="e">
        <f aca="false">VLOOKUP(K5171,'Location Codes and Rates'!I$9:K$363,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05,I5171,'Location Codes and Rates'!B$9:B$305)))</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63,2,FALSE())</f>
        <v>#N/A</v>
      </c>
      <c r="M5172" s="106" t="e">
        <f aca="false">VLOOKUP(K5172,'Location Codes and Rates'!I$9:K$363,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05,I5172,'Location Codes and Rates'!B$9:B$305)))</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63,2,FALSE())</f>
        <v>#N/A</v>
      </c>
      <c r="M5173" s="106" t="e">
        <f aca="false">VLOOKUP(K5173,'Location Codes and Rates'!I$9:K$363,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05,I5173,'Location Codes and Rates'!B$9:B$305)))</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63,2,FALSE())</f>
        <v>#N/A</v>
      </c>
      <c r="M5174" s="106" t="e">
        <f aca="false">VLOOKUP(K5174,'Location Codes and Rates'!I$9:K$363,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05,I5174,'Location Codes and Rates'!B$9:B$305)))</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63,2,FALSE())</f>
        <v>#N/A</v>
      </c>
      <c r="M5175" s="106" t="e">
        <f aca="false">VLOOKUP(K5175,'Location Codes and Rates'!I$9:K$363,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05,I5175,'Location Codes and Rates'!B$9:B$305)))</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63,2,FALSE())</f>
        <v>#N/A</v>
      </c>
      <c r="M5176" s="106" t="e">
        <f aca="false">VLOOKUP(K5176,'Location Codes and Rates'!I$9:K$363,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05,I5176,'Location Codes and Rates'!B$9:B$305)))</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63,2,FALSE())</f>
        <v>#N/A</v>
      </c>
      <c r="M5177" s="106" t="e">
        <f aca="false">VLOOKUP(K5177,'Location Codes and Rates'!I$9:K$363,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05,I5177,'Location Codes and Rates'!B$9:B$305)))</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63,2,FALSE())</f>
        <v>#N/A</v>
      </c>
      <c r="M5178" s="106" t="e">
        <f aca="false">VLOOKUP(K5178,'Location Codes and Rates'!I$9:K$363,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05,I5178,'Location Codes and Rates'!B$9:B$305)))</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63,2,FALSE())</f>
        <v>#N/A</v>
      </c>
      <c r="M5179" s="106" t="e">
        <f aca="false">VLOOKUP(K5179,'Location Codes and Rates'!I$9:K$363,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05,I5179,'Location Codes and Rates'!B$9:B$305)))</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63,2,FALSE())</f>
        <v>#N/A</v>
      </c>
      <c r="M5180" s="106" t="e">
        <f aca="false">VLOOKUP(K5180,'Location Codes and Rates'!I$9:K$363,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05,I5180,'Location Codes and Rates'!B$9:B$305)))</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63,2,FALSE())</f>
        <v>#N/A</v>
      </c>
      <c r="M5181" s="106" t="e">
        <f aca="false">VLOOKUP(K5181,'Location Codes and Rates'!I$9:K$363,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05,I5181,'Location Codes and Rates'!B$9:B$305)))</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63,2,FALSE())</f>
        <v>#N/A</v>
      </c>
      <c r="M5182" s="106" t="e">
        <f aca="false">VLOOKUP(K5182,'Location Codes and Rates'!I$9:K$363,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05,I5182,'Location Codes and Rates'!B$9:B$305)))</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63,2,FALSE())</f>
        <v>#N/A</v>
      </c>
      <c r="M5183" s="106" t="e">
        <f aca="false">VLOOKUP(K5183,'Location Codes and Rates'!I$9:K$363,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05,I5183,'Location Codes and Rates'!B$9:B$305)))</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63,2,FALSE())</f>
        <v>#N/A</v>
      </c>
      <c r="M5184" s="106" t="e">
        <f aca="false">VLOOKUP(K5184,'Location Codes and Rates'!I$9:K$363,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05,I5184,'Location Codes and Rates'!B$9:B$305)))</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63,2,FALSE())</f>
        <v>#N/A</v>
      </c>
      <c r="M5185" s="106" t="e">
        <f aca="false">VLOOKUP(K5185,'Location Codes and Rates'!I$9:K$363,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05,I5185,'Location Codes and Rates'!B$9:B$305)))</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63,2,FALSE())</f>
        <v>#N/A</v>
      </c>
      <c r="M5186" s="106" t="e">
        <f aca="false">VLOOKUP(K5186,'Location Codes and Rates'!I$9:K$363,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05,I5186,'Location Codes and Rates'!B$9:B$305)))</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63,2,FALSE())</f>
        <v>#N/A</v>
      </c>
      <c r="M5187" s="106" t="e">
        <f aca="false">VLOOKUP(K5187,'Location Codes and Rates'!I$9:K$363,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05,I5187,'Location Codes and Rates'!B$9:B$305)))</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63,2,FALSE())</f>
        <v>#N/A</v>
      </c>
      <c r="M5188" s="106" t="e">
        <f aca="false">VLOOKUP(K5188,'Location Codes and Rates'!I$9:K$363,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05,I5188,'Location Codes and Rates'!B$9:B$305)))</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63,2,FALSE())</f>
        <v>#N/A</v>
      </c>
      <c r="M5189" s="106" t="e">
        <f aca="false">VLOOKUP(K5189,'Location Codes and Rates'!I$9:K$363,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05,I5189,'Location Codes and Rates'!B$9:B$305)))</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63,2,FALSE())</f>
        <v>#N/A</v>
      </c>
      <c r="M5190" s="106" t="e">
        <f aca="false">VLOOKUP(K5190,'Location Codes and Rates'!I$9:K$363,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05,I5190,'Location Codes and Rates'!B$9:B$305)))</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63,2,FALSE())</f>
        <v>#N/A</v>
      </c>
      <c r="M5191" s="106" t="e">
        <f aca="false">VLOOKUP(K5191,'Location Codes and Rates'!I$9:K$363,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05,I5191,'Location Codes and Rates'!B$9:B$305)))</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63,2,FALSE())</f>
        <v>#N/A</v>
      </c>
      <c r="M5192" s="106" t="e">
        <f aca="false">VLOOKUP(K5192,'Location Codes and Rates'!I$9:K$363,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05,I5192,'Location Codes and Rates'!B$9:B$305)))</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63,2,FALSE())</f>
        <v>#N/A</v>
      </c>
      <c r="M5193" s="106" t="e">
        <f aca="false">VLOOKUP(K5193,'Location Codes and Rates'!I$9:K$363,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05,I5193,'Location Codes and Rates'!B$9:B$305)))</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63,2,FALSE())</f>
        <v>#N/A</v>
      </c>
      <c r="M5194" s="106" t="e">
        <f aca="false">VLOOKUP(K5194,'Location Codes and Rates'!I$9:K$363,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05,I5194,'Location Codes and Rates'!B$9:B$305)))</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63,2,FALSE())</f>
        <v>#N/A</v>
      </c>
      <c r="M5195" s="106" t="e">
        <f aca="false">VLOOKUP(K5195,'Location Codes and Rates'!I$9:K$363,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05,I5195,'Location Codes and Rates'!B$9:B$305)))</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63,2,FALSE())</f>
        <v>#N/A</v>
      </c>
      <c r="M5196" s="106" t="e">
        <f aca="false">VLOOKUP(K5196,'Location Codes and Rates'!I$9:K$363,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05,I5196,'Location Codes and Rates'!B$9:B$305)))</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63,2,FALSE())</f>
        <v>#N/A</v>
      </c>
      <c r="M5197" s="106" t="e">
        <f aca="false">VLOOKUP(K5197,'Location Codes and Rates'!I$9:K$363,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05,I5197,'Location Codes and Rates'!B$9:B$305)))</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63,2,FALSE())</f>
        <v>#N/A</v>
      </c>
      <c r="M5198" s="106" t="e">
        <f aca="false">VLOOKUP(K5198,'Location Codes and Rates'!I$9:K$363,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05,I5198,'Location Codes and Rates'!B$9:B$305)))</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63,2,FALSE())</f>
        <v>#N/A</v>
      </c>
      <c r="M5199" s="106" t="e">
        <f aca="false">VLOOKUP(K5199,'Location Codes and Rates'!I$9:K$363,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05,I5199,'Location Codes and Rates'!B$9:B$305)))</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63,2,FALSE())</f>
        <v>#N/A</v>
      </c>
      <c r="M5200" s="106" t="e">
        <f aca="false">VLOOKUP(K5200,'Location Codes and Rates'!I$9:K$363,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05,I5200,'Location Codes and Rates'!B$9:B$305)))</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63,2,FALSE())</f>
        <v>#N/A</v>
      </c>
      <c r="M5201" s="106" t="e">
        <f aca="false">VLOOKUP(K5201,'Location Codes and Rates'!I$9:K$363,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05,I5201,'Location Codes and Rates'!B$9:B$305)))</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63,2,FALSE())</f>
        <v>#N/A</v>
      </c>
      <c r="M5202" s="106" t="e">
        <f aca="false">VLOOKUP(K5202,'Location Codes and Rates'!I$9:K$363,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05,I5202,'Location Codes and Rates'!B$9:B$305)))</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63,2,FALSE())</f>
        <v>#N/A</v>
      </c>
      <c r="M5203" s="106" t="e">
        <f aca="false">VLOOKUP(K5203,'Location Codes and Rates'!I$9:K$363,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05,I5203,'Location Codes and Rates'!B$9:B$305)))</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63,2,FALSE())</f>
        <v>#N/A</v>
      </c>
      <c r="M5204" s="106" t="e">
        <f aca="false">VLOOKUP(K5204,'Location Codes and Rates'!I$9:K$363,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05,I5204,'Location Codes and Rates'!B$9:B$305)))</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63,2,FALSE())</f>
        <v>#N/A</v>
      </c>
      <c r="M5205" s="106" t="e">
        <f aca="false">VLOOKUP(K5205,'Location Codes and Rates'!I$9:K$363,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05,I5205,'Location Codes and Rates'!B$9:B$305)))</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63,2,FALSE())</f>
        <v>#N/A</v>
      </c>
      <c r="M5206" s="106" t="e">
        <f aca="false">VLOOKUP(K5206,'Location Codes and Rates'!I$9:K$363,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05,I5206,'Location Codes and Rates'!B$9:B$305)))</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63,2,FALSE())</f>
        <v>#N/A</v>
      </c>
      <c r="M5207" s="106" t="e">
        <f aca="false">VLOOKUP(K5207,'Location Codes and Rates'!I$9:K$363,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05,I5207,'Location Codes and Rates'!B$9:B$305)))</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63,2,FALSE())</f>
        <v>#N/A</v>
      </c>
      <c r="M5208" s="106" t="e">
        <f aca="false">VLOOKUP(K5208,'Location Codes and Rates'!I$9:K$363,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05,I5208,'Location Codes and Rates'!B$9:B$305)))</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63,2,FALSE())</f>
        <v>#N/A</v>
      </c>
      <c r="M5209" s="106" t="e">
        <f aca="false">VLOOKUP(K5209,'Location Codes and Rates'!I$9:K$363,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05,I5209,'Location Codes and Rates'!B$9:B$305)))</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63,2,FALSE())</f>
        <v>#N/A</v>
      </c>
      <c r="M5210" s="106" t="e">
        <f aca="false">VLOOKUP(K5210,'Location Codes and Rates'!I$9:K$363,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05,I5210,'Location Codes and Rates'!B$9:B$305)))</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63,2,FALSE())</f>
        <v>#N/A</v>
      </c>
      <c r="M5211" s="106" t="e">
        <f aca="false">VLOOKUP(K5211,'Location Codes and Rates'!I$9:K$363,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05,I5211,'Location Codes and Rates'!B$9:B$305)))</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63,2,FALSE())</f>
        <v>#N/A</v>
      </c>
      <c r="M5212" s="106" t="e">
        <f aca="false">VLOOKUP(K5212,'Location Codes and Rates'!I$9:K$363,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05,I5212,'Location Codes and Rates'!B$9:B$305)))</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63,2,FALSE())</f>
        <v>#N/A</v>
      </c>
      <c r="M5213" s="106" t="e">
        <f aca="false">VLOOKUP(K5213,'Location Codes and Rates'!I$9:K$363,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05,I5213,'Location Codes and Rates'!B$9:B$305)))</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63,2,FALSE())</f>
        <v>#N/A</v>
      </c>
      <c r="M5214" s="106" t="e">
        <f aca="false">VLOOKUP(K5214,'Location Codes and Rates'!I$9:K$363,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05,I5214,'Location Codes and Rates'!B$9:B$305)))</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63,2,FALSE())</f>
        <v>#N/A</v>
      </c>
      <c r="M5215" s="106" t="e">
        <f aca="false">VLOOKUP(K5215,'Location Codes and Rates'!I$9:K$363,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05,I5215,'Location Codes and Rates'!B$9:B$305)))</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63,2,FALSE())</f>
        <v>#N/A</v>
      </c>
      <c r="M5216" s="106" t="e">
        <f aca="false">VLOOKUP(K5216,'Location Codes and Rates'!I$9:K$363,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05,I5216,'Location Codes and Rates'!B$9:B$305)))</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63,2,FALSE())</f>
        <v>#N/A</v>
      </c>
      <c r="M5217" s="106" t="e">
        <f aca="false">VLOOKUP(K5217,'Location Codes and Rates'!I$9:K$363,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05,I5217,'Location Codes and Rates'!B$9:B$305)))</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63,2,FALSE())</f>
        <v>#N/A</v>
      </c>
      <c r="M5218" s="106" t="e">
        <f aca="false">VLOOKUP(K5218,'Location Codes and Rates'!I$9:K$363,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05,I5218,'Location Codes and Rates'!B$9:B$305)))</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63,2,FALSE())</f>
        <v>#N/A</v>
      </c>
      <c r="M5219" s="106" t="e">
        <f aca="false">VLOOKUP(K5219,'Location Codes and Rates'!I$9:K$363,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05,I5219,'Location Codes and Rates'!B$9:B$305)))</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63,2,FALSE())</f>
        <v>#N/A</v>
      </c>
      <c r="M5220" s="106" t="e">
        <f aca="false">VLOOKUP(K5220,'Location Codes and Rates'!I$9:K$363,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05,I5220,'Location Codes and Rates'!B$9:B$305)))</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63,2,FALSE())</f>
        <v>#N/A</v>
      </c>
      <c r="M5221" s="106" t="e">
        <f aca="false">VLOOKUP(K5221,'Location Codes and Rates'!I$9:K$363,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05,I5221,'Location Codes and Rates'!B$9:B$305)))</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63,2,FALSE())</f>
        <v>#N/A</v>
      </c>
      <c r="M5222" s="106" t="e">
        <f aca="false">VLOOKUP(K5222,'Location Codes and Rates'!I$9:K$363,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05,I5222,'Location Codes and Rates'!B$9:B$305)))</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63,2,FALSE())</f>
        <v>#N/A</v>
      </c>
      <c r="M5223" s="106" t="e">
        <f aca="false">VLOOKUP(K5223,'Location Codes and Rates'!I$9:K$363,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05,I5223,'Location Codes and Rates'!B$9:B$305)))</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63,2,FALSE())</f>
        <v>#N/A</v>
      </c>
      <c r="M5224" s="106" t="e">
        <f aca="false">VLOOKUP(K5224,'Location Codes and Rates'!I$9:K$363,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05,I5224,'Location Codes and Rates'!B$9:B$305)))</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63,2,FALSE())</f>
        <v>#N/A</v>
      </c>
      <c r="M5225" s="106" t="e">
        <f aca="false">VLOOKUP(K5225,'Location Codes and Rates'!I$9:K$363,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05,I5225,'Location Codes and Rates'!B$9:B$305)))</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63,2,FALSE())</f>
        <v>#N/A</v>
      </c>
      <c r="M5226" s="106" t="e">
        <f aca="false">VLOOKUP(K5226,'Location Codes and Rates'!I$9:K$363,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05,I5226,'Location Codes and Rates'!B$9:B$305)))</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63,2,FALSE())</f>
        <v>#N/A</v>
      </c>
      <c r="M5227" s="106" t="e">
        <f aca="false">VLOOKUP(K5227,'Location Codes and Rates'!I$9:K$363,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05,I5227,'Location Codes and Rates'!B$9:B$305)))</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63,2,FALSE())</f>
        <v>#N/A</v>
      </c>
      <c r="M5228" s="106" t="e">
        <f aca="false">VLOOKUP(K5228,'Location Codes and Rates'!I$9:K$363,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05,I5228,'Location Codes and Rates'!B$9:B$305)))</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63,2,FALSE())</f>
        <v>#N/A</v>
      </c>
      <c r="M5229" s="106" t="e">
        <f aca="false">VLOOKUP(K5229,'Location Codes and Rates'!I$9:K$363,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05,I5229,'Location Codes and Rates'!B$9:B$305)))</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63,2,FALSE())</f>
        <v>#N/A</v>
      </c>
      <c r="M5230" s="106" t="e">
        <f aca="false">VLOOKUP(K5230,'Location Codes and Rates'!I$9:K$363,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05,I5230,'Location Codes and Rates'!B$9:B$305)))</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63,2,FALSE())</f>
        <v>#N/A</v>
      </c>
      <c r="M5231" s="106" t="e">
        <f aca="false">VLOOKUP(K5231,'Location Codes and Rates'!I$9:K$363,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05,I5231,'Location Codes and Rates'!B$9:B$305)))</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63,2,FALSE())</f>
        <v>#N/A</v>
      </c>
      <c r="M5232" s="106" t="e">
        <f aca="false">VLOOKUP(K5232,'Location Codes and Rates'!I$9:K$363,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05,I5232,'Location Codes and Rates'!B$9:B$305)))</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63,2,FALSE())</f>
        <v>#N/A</v>
      </c>
      <c r="M5233" s="106" t="e">
        <f aca="false">VLOOKUP(K5233,'Location Codes and Rates'!I$9:K$363,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05,I5233,'Location Codes and Rates'!B$9:B$305)))</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63,2,FALSE())</f>
        <v>#N/A</v>
      </c>
      <c r="M5234" s="106" t="e">
        <f aca="false">VLOOKUP(K5234,'Location Codes and Rates'!I$9:K$363,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05,I5234,'Location Codes and Rates'!B$9:B$305)))</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63,2,FALSE())</f>
        <v>#N/A</v>
      </c>
      <c r="M5235" s="106" t="e">
        <f aca="false">VLOOKUP(K5235,'Location Codes and Rates'!I$9:K$363,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05,I5235,'Location Codes and Rates'!B$9:B$305)))</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63,2,FALSE())</f>
        <v>#N/A</v>
      </c>
      <c r="M5236" s="106" t="e">
        <f aca="false">VLOOKUP(K5236,'Location Codes and Rates'!I$9:K$363,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05,I5236,'Location Codes and Rates'!B$9:B$305)))</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63,2,FALSE())</f>
        <v>#N/A</v>
      </c>
      <c r="M5237" s="106" t="e">
        <f aca="false">VLOOKUP(K5237,'Location Codes and Rates'!I$9:K$363,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05,I5237,'Location Codes and Rates'!B$9:B$305)))</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63,2,FALSE())</f>
        <v>#N/A</v>
      </c>
      <c r="M5238" s="106" t="e">
        <f aca="false">VLOOKUP(K5238,'Location Codes and Rates'!I$9:K$363,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05,I5238,'Location Codes and Rates'!B$9:B$305)))</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63,2,FALSE())</f>
        <v>#N/A</v>
      </c>
      <c r="M5239" s="106" t="e">
        <f aca="false">VLOOKUP(K5239,'Location Codes and Rates'!I$9:K$363,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05,I5239,'Location Codes and Rates'!B$9:B$305)))</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63,2,FALSE())</f>
        <v>#N/A</v>
      </c>
      <c r="M5240" s="106" t="e">
        <f aca="false">VLOOKUP(K5240,'Location Codes and Rates'!I$9:K$363,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05,I5240,'Location Codes and Rates'!B$9:B$305)))</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63,2,FALSE())</f>
        <v>#N/A</v>
      </c>
      <c r="M5241" s="106" t="e">
        <f aca="false">VLOOKUP(K5241,'Location Codes and Rates'!I$9:K$363,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05,I5241,'Location Codes and Rates'!B$9:B$305)))</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63,2,FALSE())</f>
        <v>#N/A</v>
      </c>
      <c r="M5242" s="106" t="e">
        <f aca="false">VLOOKUP(K5242,'Location Codes and Rates'!I$9:K$363,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05,I5242,'Location Codes and Rates'!B$9:B$305)))</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63,2,FALSE())</f>
        <v>#N/A</v>
      </c>
      <c r="M5243" s="106" t="e">
        <f aca="false">VLOOKUP(K5243,'Location Codes and Rates'!I$9:K$363,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05,I5243,'Location Codes and Rates'!B$9:B$305)))</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63,2,FALSE())</f>
        <v>#N/A</v>
      </c>
      <c r="M5244" s="106" t="e">
        <f aca="false">VLOOKUP(K5244,'Location Codes and Rates'!I$9:K$363,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05,I5244,'Location Codes and Rates'!B$9:B$305)))</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63,2,FALSE())</f>
        <v>#N/A</v>
      </c>
      <c r="M5245" s="106" t="e">
        <f aca="false">VLOOKUP(K5245,'Location Codes and Rates'!I$9:K$363,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05,I5245,'Location Codes and Rates'!B$9:B$305)))</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63,2,FALSE())</f>
        <v>#N/A</v>
      </c>
      <c r="M5246" s="106" t="e">
        <f aca="false">VLOOKUP(K5246,'Location Codes and Rates'!I$9:K$363,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05,I5246,'Location Codes and Rates'!B$9:B$305)))</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63,2,FALSE())</f>
        <v>#N/A</v>
      </c>
      <c r="M5247" s="106" t="e">
        <f aca="false">VLOOKUP(K5247,'Location Codes and Rates'!I$9:K$363,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05,I5247,'Location Codes and Rates'!B$9:B$305)))</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63,2,FALSE())</f>
        <v>#N/A</v>
      </c>
      <c r="M5248" s="106" t="e">
        <f aca="false">VLOOKUP(K5248,'Location Codes and Rates'!I$9:K$363,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05,I5248,'Location Codes and Rates'!B$9:B$305)))</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63,2,FALSE())</f>
        <v>#N/A</v>
      </c>
      <c r="M5249" s="106" t="e">
        <f aca="false">VLOOKUP(K5249,'Location Codes and Rates'!I$9:K$363,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05,I5249,'Location Codes and Rates'!B$9:B$305)))</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63,2,FALSE())</f>
        <v>#N/A</v>
      </c>
      <c r="M5250" s="106" t="e">
        <f aca="false">VLOOKUP(K5250,'Location Codes and Rates'!I$9:K$363,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05,I5250,'Location Codes and Rates'!B$9:B$305)))</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63,2,FALSE())</f>
        <v>#N/A</v>
      </c>
      <c r="M5251" s="106" t="e">
        <f aca="false">VLOOKUP(K5251,'Location Codes and Rates'!I$9:K$363,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05,I5251,'Location Codes and Rates'!B$9:B$305)))</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63,2,FALSE())</f>
        <v>#N/A</v>
      </c>
      <c r="M5252" s="106" t="e">
        <f aca="false">VLOOKUP(K5252,'Location Codes and Rates'!I$9:K$363,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05,I5252,'Location Codes and Rates'!B$9:B$305)))</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63,2,FALSE())</f>
        <v>#N/A</v>
      </c>
      <c r="M5253" s="106" t="e">
        <f aca="false">VLOOKUP(K5253,'Location Codes and Rates'!I$9:K$363,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05,I5253,'Location Codes and Rates'!B$9:B$305)))</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63,2,FALSE())</f>
        <v>#N/A</v>
      </c>
      <c r="M5254" s="106" t="e">
        <f aca="false">VLOOKUP(K5254,'Location Codes and Rates'!I$9:K$363,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05,I5254,'Location Codes and Rates'!B$9:B$305)))</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63,2,FALSE())</f>
        <v>#N/A</v>
      </c>
      <c r="M5255" s="106" t="e">
        <f aca="false">VLOOKUP(K5255,'Location Codes and Rates'!I$9:K$363,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05,I5255,'Location Codes and Rates'!B$9:B$305)))</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63,2,FALSE())</f>
        <v>#N/A</v>
      </c>
      <c r="M5256" s="106" t="e">
        <f aca="false">VLOOKUP(K5256,'Location Codes and Rates'!I$9:K$363,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05,I5256,'Location Codes and Rates'!B$9:B$305)))</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63,2,FALSE())</f>
        <v>#N/A</v>
      </c>
      <c r="M5257" s="106" t="e">
        <f aca="false">VLOOKUP(K5257,'Location Codes and Rates'!I$9:K$363,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05,I5257,'Location Codes and Rates'!B$9:B$305)))</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63,2,FALSE())</f>
        <v>#N/A</v>
      </c>
      <c r="M5258" s="106" t="e">
        <f aca="false">VLOOKUP(K5258,'Location Codes and Rates'!I$9:K$363,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05,I5258,'Location Codes and Rates'!B$9:B$305)))</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63,2,FALSE())</f>
        <v>#N/A</v>
      </c>
      <c r="M5259" s="106" t="e">
        <f aca="false">VLOOKUP(K5259,'Location Codes and Rates'!I$9:K$363,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05,I5259,'Location Codes and Rates'!B$9:B$305)))</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63,2,FALSE())</f>
        <v>#N/A</v>
      </c>
      <c r="M5260" s="106" t="e">
        <f aca="false">VLOOKUP(K5260,'Location Codes and Rates'!I$9:K$363,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05,I5260,'Location Codes and Rates'!B$9:B$305)))</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63,2,FALSE())</f>
        <v>#N/A</v>
      </c>
      <c r="M5261" s="106" t="e">
        <f aca="false">VLOOKUP(K5261,'Location Codes and Rates'!I$9:K$363,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05,I5261,'Location Codes and Rates'!B$9:B$305)))</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63,2,FALSE())</f>
        <v>#N/A</v>
      </c>
      <c r="M5262" s="106" t="e">
        <f aca="false">VLOOKUP(K5262,'Location Codes and Rates'!I$9:K$363,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05,I5262,'Location Codes and Rates'!B$9:B$305)))</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63,2,FALSE())</f>
        <v>#N/A</v>
      </c>
      <c r="M5263" s="106" t="e">
        <f aca="false">VLOOKUP(K5263,'Location Codes and Rates'!I$9:K$363,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05,I5263,'Location Codes and Rates'!B$9:B$305)))</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63,2,FALSE())</f>
        <v>#N/A</v>
      </c>
      <c r="M5264" s="106" t="e">
        <f aca="false">VLOOKUP(K5264,'Location Codes and Rates'!I$9:K$363,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05,I5264,'Location Codes and Rates'!B$9:B$305)))</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63,2,FALSE())</f>
        <v>#N/A</v>
      </c>
      <c r="M5265" s="106" t="e">
        <f aca="false">VLOOKUP(K5265,'Location Codes and Rates'!I$9:K$363,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05,I5265,'Location Codes and Rates'!B$9:B$305)))</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63,2,FALSE())</f>
        <v>#N/A</v>
      </c>
      <c r="M5266" s="106" t="e">
        <f aca="false">VLOOKUP(K5266,'Location Codes and Rates'!I$9:K$363,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05,I5266,'Location Codes and Rates'!B$9:B$305)))</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63,2,FALSE())</f>
        <v>#N/A</v>
      </c>
      <c r="M5267" s="106" t="e">
        <f aca="false">VLOOKUP(K5267,'Location Codes and Rates'!I$9:K$363,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05,I5267,'Location Codes and Rates'!B$9:B$305)))</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63,2,FALSE())</f>
        <v>#N/A</v>
      </c>
      <c r="M5268" s="106" t="e">
        <f aca="false">VLOOKUP(K5268,'Location Codes and Rates'!I$9:K$363,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05,I5268,'Location Codes and Rates'!B$9:B$305)))</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63,2,FALSE())</f>
        <v>#N/A</v>
      </c>
      <c r="M5269" s="106" t="e">
        <f aca="false">VLOOKUP(K5269,'Location Codes and Rates'!I$9:K$363,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05,I5269,'Location Codes and Rates'!B$9:B$305)))</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63,2,FALSE())</f>
        <v>#N/A</v>
      </c>
      <c r="M5270" s="106" t="e">
        <f aca="false">VLOOKUP(K5270,'Location Codes and Rates'!I$9:K$363,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05,I5270,'Location Codes and Rates'!B$9:B$305)))</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63,2,FALSE())</f>
        <v>#N/A</v>
      </c>
      <c r="M5271" s="106" t="e">
        <f aca="false">VLOOKUP(K5271,'Location Codes and Rates'!I$9:K$363,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05,I5271,'Location Codes and Rates'!B$9:B$305)))</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63,2,FALSE())</f>
        <v>#N/A</v>
      </c>
      <c r="M5272" s="106" t="e">
        <f aca="false">VLOOKUP(K5272,'Location Codes and Rates'!I$9:K$363,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05,I5272,'Location Codes and Rates'!B$9:B$305)))</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63,2,FALSE())</f>
        <v>#N/A</v>
      </c>
      <c r="M5273" s="106" t="e">
        <f aca="false">VLOOKUP(K5273,'Location Codes and Rates'!I$9:K$363,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05,I5273,'Location Codes and Rates'!B$9:B$305)))</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63,2,FALSE())</f>
        <v>#N/A</v>
      </c>
      <c r="M5274" s="106" t="e">
        <f aca="false">VLOOKUP(K5274,'Location Codes and Rates'!I$9:K$363,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05,I5274,'Location Codes and Rates'!B$9:B$305)))</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63,2,FALSE())</f>
        <v>#N/A</v>
      </c>
      <c r="M5275" s="106" t="e">
        <f aca="false">VLOOKUP(K5275,'Location Codes and Rates'!I$9:K$363,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05,I5275,'Location Codes and Rates'!B$9:B$305)))</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63,2,FALSE())</f>
        <v>#N/A</v>
      </c>
      <c r="M5276" s="106" t="e">
        <f aca="false">VLOOKUP(K5276,'Location Codes and Rates'!I$9:K$363,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05,I5276,'Location Codes and Rates'!B$9:B$305)))</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63,2,FALSE())</f>
        <v>#N/A</v>
      </c>
      <c r="M5277" s="106" t="e">
        <f aca="false">VLOOKUP(K5277,'Location Codes and Rates'!I$9:K$363,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05,I5277,'Location Codes and Rates'!B$9:B$305)))</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63,2,FALSE())</f>
        <v>#N/A</v>
      </c>
      <c r="M5278" s="106" t="e">
        <f aca="false">VLOOKUP(K5278,'Location Codes and Rates'!I$9:K$363,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05,I5278,'Location Codes and Rates'!B$9:B$305)))</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63,2,FALSE())</f>
        <v>#N/A</v>
      </c>
      <c r="M5279" s="106" t="e">
        <f aca="false">VLOOKUP(K5279,'Location Codes and Rates'!I$9:K$363,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05,I5279,'Location Codes and Rates'!B$9:B$305)))</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63,2,FALSE())</f>
        <v>#N/A</v>
      </c>
      <c r="M5280" s="106" t="e">
        <f aca="false">VLOOKUP(K5280,'Location Codes and Rates'!I$9:K$363,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05,I5280,'Location Codes and Rates'!B$9:B$305)))</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63,2,FALSE())</f>
        <v>#N/A</v>
      </c>
      <c r="M5281" s="106" t="e">
        <f aca="false">VLOOKUP(K5281,'Location Codes and Rates'!I$9:K$363,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05,I5281,'Location Codes and Rates'!B$9:B$305)))</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63,2,FALSE())</f>
        <v>#N/A</v>
      </c>
      <c r="M5282" s="106" t="e">
        <f aca="false">VLOOKUP(K5282,'Location Codes and Rates'!I$9:K$363,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05,I5282,'Location Codes and Rates'!B$9:B$305)))</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63,2,FALSE())</f>
        <v>#N/A</v>
      </c>
      <c r="M5283" s="106" t="e">
        <f aca="false">VLOOKUP(K5283,'Location Codes and Rates'!I$9:K$363,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05,I5283,'Location Codes and Rates'!B$9:B$305)))</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63,2,FALSE())</f>
        <v>#N/A</v>
      </c>
      <c r="M5284" s="106" t="e">
        <f aca="false">VLOOKUP(K5284,'Location Codes and Rates'!I$9:K$363,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05,I5284,'Location Codes and Rates'!B$9:B$305)))</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63,2,FALSE())</f>
        <v>#N/A</v>
      </c>
      <c r="M5285" s="106" t="e">
        <f aca="false">VLOOKUP(K5285,'Location Codes and Rates'!I$9:K$363,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05,I5285,'Location Codes and Rates'!B$9:B$305)))</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63,2,FALSE())</f>
        <v>#N/A</v>
      </c>
      <c r="M5286" s="106" t="e">
        <f aca="false">VLOOKUP(K5286,'Location Codes and Rates'!I$9:K$363,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05,I5286,'Location Codes and Rates'!B$9:B$305)))</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63,2,FALSE())</f>
        <v>#N/A</v>
      </c>
      <c r="M5287" s="106" t="e">
        <f aca="false">VLOOKUP(K5287,'Location Codes and Rates'!I$9:K$363,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05,I5287,'Location Codes and Rates'!B$9:B$305)))</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63,2,FALSE())</f>
        <v>#N/A</v>
      </c>
      <c r="M5288" s="106" t="e">
        <f aca="false">VLOOKUP(K5288,'Location Codes and Rates'!I$9:K$363,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05,I5288,'Location Codes and Rates'!B$9:B$305)))</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63,2,FALSE())</f>
        <v>#N/A</v>
      </c>
      <c r="M5289" s="106" t="e">
        <f aca="false">VLOOKUP(K5289,'Location Codes and Rates'!I$9:K$363,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05,I5289,'Location Codes and Rates'!B$9:B$305)))</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63,2,FALSE())</f>
        <v>#N/A</v>
      </c>
      <c r="M5290" s="106" t="e">
        <f aca="false">VLOOKUP(K5290,'Location Codes and Rates'!I$9:K$363,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05,I5290,'Location Codes and Rates'!B$9:B$305)))</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63,2,FALSE())</f>
        <v>#N/A</v>
      </c>
      <c r="M5291" s="106" t="e">
        <f aca="false">VLOOKUP(K5291,'Location Codes and Rates'!I$9:K$363,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05,I5291,'Location Codes and Rates'!B$9:B$305)))</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63,2,FALSE())</f>
        <v>#N/A</v>
      </c>
      <c r="M5292" s="106" t="e">
        <f aca="false">VLOOKUP(K5292,'Location Codes and Rates'!I$9:K$363,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05,I5292,'Location Codes and Rates'!B$9:B$305)))</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63,2,FALSE())</f>
        <v>#N/A</v>
      </c>
      <c r="M5293" s="106" t="e">
        <f aca="false">VLOOKUP(K5293,'Location Codes and Rates'!I$9:K$363,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05,I5293,'Location Codes and Rates'!B$9:B$305)))</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63,2,FALSE())</f>
        <v>#N/A</v>
      </c>
      <c r="M5294" s="106" t="e">
        <f aca="false">VLOOKUP(K5294,'Location Codes and Rates'!I$9:K$363,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05,I5294,'Location Codes and Rates'!B$9:B$305)))</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63,2,FALSE())</f>
        <v>#N/A</v>
      </c>
      <c r="M5295" s="106" t="e">
        <f aca="false">VLOOKUP(K5295,'Location Codes and Rates'!I$9:K$363,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05,I5295,'Location Codes and Rates'!B$9:B$305)))</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63,2,FALSE())</f>
        <v>#N/A</v>
      </c>
      <c r="M5296" s="106" t="e">
        <f aca="false">VLOOKUP(K5296,'Location Codes and Rates'!I$9:K$363,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05,I5296,'Location Codes and Rates'!B$9:B$305)))</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63,2,FALSE())</f>
        <v>#N/A</v>
      </c>
      <c r="M5297" s="106" t="e">
        <f aca="false">VLOOKUP(K5297,'Location Codes and Rates'!I$9:K$363,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05,I5297,'Location Codes and Rates'!B$9:B$305)))</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63,2,FALSE())</f>
        <v>#N/A</v>
      </c>
      <c r="M5298" s="106" t="e">
        <f aca="false">VLOOKUP(K5298,'Location Codes and Rates'!I$9:K$363,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05,I5298,'Location Codes and Rates'!B$9:B$305)))</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63,2,FALSE())</f>
        <v>#N/A</v>
      </c>
      <c r="M5299" s="106" t="e">
        <f aca="false">VLOOKUP(K5299,'Location Codes and Rates'!I$9:K$363,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05,I5299,'Location Codes and Rates'!B$9:B$305)))</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63,2,FALSE())</f>
        <v>#N/A</v>
      </c>
      <c r="M5300" s="106" t="e">
        <f aca="false">VLOOKUP(K5300,'Location Codes and Rates'!I$9:K$363,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05,I5300,'Location Codes and Rates'!B$9:B$305)))</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63,2,FALSE())</f>
        <v>#N/A</v>
      </c>
      <c r="M5301" s="106" t="e">
        <f aca="false">VLOOKUP(K5301,'Location Codes and Rates'!I$9:K$363,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05,I5301,'Location Codes and Rates'!B$9:B$305)))</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63,2,FALSE())</f>
        <v>#N/A</v>
      </c>
      <c r="M5302" s="106" t="e">
        <f aca="false">VLOOKUP(K5302,'Location Codes and Rates'!I$9:K$363,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05,I5302,'Location Codes and Rates'!B$9:B$305)))</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63,2,FALSE())</f>
        <v>#N/A</v>
      </c>
      <c r="M5303" s="106" t="e">
        <f aca="false">VLOOKUP(K5303,'Location Codes and Rates'!I$9:K$363,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05,I5303,'Location Codes and Rates'!B$9:B$305)))</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63,2,FALSE())</f>
        <v>#N/A</v>
      </c>
      <c r="M5304" s="106" t="e">
        <f aca="false">VLOOKUP(K5304,'Location Codes and Rates'!I$9:K$363,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05,I5304,'Location Codes and Rates'!B$9:B$305)))</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63,2,FALSE())</f>
        <v>#N/A</v>
      </c>
      <c r="M5305" s="106" t="e">
        <f aca="false">VLOOKUP(K5305,'Location Codes and Rates'!I$9:K$363,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05,I5305,'Location Codes and Rates'!B$9:B$305)))</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63,2,FALSE())</f>
        <v>#N/A</v>
      </c>
      <c r="M5306" s="106" t="e">
        <f aca="false">VLOOKUP(K5306,'Location Codes and Rates'!I$9:K$363,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05,I5306,'Location Codes and Rates'!B$9:B$305)))</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63,2,FALSE())</f>
        <v>#N/A</v>
      </c>
      <c r="M5307" s="106" t="e">
        <f aca="false">VLOOKUP(K5307,'Location Codes and Rates'!I$9:K$363,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05,I5307,'Location Codes and Rates'!B$9:B$305)))</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63,2,FALSE())</f>
        <v>#N/A</v>
      </c>
      <c r="M5308" s="106" t="e">
        <f aca="false">VLOOKUP(K5308,'Location Codes and Rates'!I$9:K$363,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05,I5308,'Location Codes and Rates'!B$9:B$305)))</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63,2,FALSE())</f>
        <v>#N/A</v>
      </c>
      <c r="M5309" s="106" t="e">
        <f aca="false">VLOOKUP(K5309,'Location Codes and Rates'!I$9:K$363,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05,I5309,'Location Codes and Rates'!B$9:B$305)))</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63,2,FALSE())</f>
        <v>#N/A</v>
      </c>
      <c r="M5310" s="106" t="e">
        <f aca="false">VLOOKUP(K5310,'Location Codes and Rates'!I$9:K$363,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05,I5310,'Location Codes and Rates'!B$9:B$305)))</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63,2,FALSE())</f>
        <v>#N/A</v>
      </c>
      <c r="M5311" s="106" t="e">
        <f aca="false">VLOOKUP(K5311,'Location Codes and Rates'!I$9:K$363,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05,I5311,'Location Codes and Rates'!B$9:B$305)))</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63,2,FALSE())</f>
        <v>#N/A</v>
      </c>
      <c r="M5312" s="106" t="e">
        <f aca="false">VLOOKUP(K5312,'Location Codes and Rates'!I$9:K$363,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05,I5312,'Location Codes and Rates'!B$9:B$305)))</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63,2,FALSE())</f>
        <v>#N/A</v>
      </c>
      <c r="M5313" s="106" t="e">
        <f aca="false">VLOOKUP(K5313,'Location Codes and Rates'!I$9:K$363,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05,I5313,'Location Codes and Rates'!B$9:B$305)))</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63,2,FALSE())</f>
        <v>#N/A</v>
      </c>
      <c r="M5314" s="106" t="e">
        <f aca="false">VLOOKUP(K5314,'Location Codes and Rates'!I$9:K$363,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05,I5314,'Location Codes and Rates'!B$9:B$305)))</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63,2,FALSE())</f>
        <v>#N/A</v>
      </c>
      <c r="M5315" s="106" t="e">
        <f aca="false">VLOOKUP(K5315,'Location Codes and Rates'!I$9:K$363,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05,I5315,'Location Codes and Rates'!B$9:B$305)))</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63,2,FALSE())</f>
        <v>#N/A</v>
      </c>
      <c r="M5316" s="106" t="e">
        <f aca="false">VLOOKUP(K5316,'Location Codes and Rates'!I$9:K$363,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05,I5316,'Location Codes and Rates'!B$9:B$305)))</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63,2,FALSE())</f>
        <v>#N/A</v>
      </c>
      <c r="M5317" s="106" t="e">
        <f aca="false">VLOOKUP(K5317,'Location Codes and Rates'!I$9:K$363,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05,I5317,'Location Codes and Rates'!B$9:B$305)))</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63,2,FALSE())</f>
        <v>#N/A</v>
      </c>
      <c r="M5318" s="106" t="e">
        <f aca="false">VLOOKUP(K5318,'Location Codes and Rates'!I$9:K$363,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05,I5318,'Location Codes and Rates'!B$9:B$305)))</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63,2,FALSE())</f>
        <v>#N/A</v>
      </c>
      <c r="M5319" s="106" t="e">
        <f aca="false">VLOOKUP(K5319,'Location Codes and Rates'!I$9:K$363,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05,I5319,'Location Codes and Rates'!B$9:B$305)))</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63,2,FALSE())</f>
        <v>#N/A</v>
      </c>
      <c r="M5320" s="106" t="e">
        <f aca="false">VLOOKUP(K5320,'Location Codes and Rates'!I$9:K$363,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05,I5320,'Location Codes and Rates'!B$9:B$305)))</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63,2,FALSE())</f>
        <v>#N/A</v>
      </c>
      <c r="M5321" s="106" t="e">
        <f aca="false">VLOOKUP(K5321,'Location Codes and Rates'!I$9:K$363,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05,I5321,'Location Codes and Rates'!B$9:B$305)))</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63,2,FALSE())</f>
        <v>#N/A</v>
      </c>
      <c r="M5322" s="106" t="e">
        <f aca="false">VLOOKUP(K5322,'Location Codes and Rates'!I$9:K$363,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05,I5322,'Location Codes and Rates'!B$9:B$305)))</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63,2,FALSE())</f>
        <v>#N/A</v>
      </c>
      <c r="M5323" s="106" t="e">
        <f aca="false">VLOOKUP(K5323,'Location Codes and Rates'!I$9:K$363,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05,I5323,'Location Codes and Rates'!B$9:B$305)))</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63,2,FALSE())</f>
        <v>#N/A</v>
      </c>
      <c r="M5324" s="106" t="e">
        <f aca="false">VLOOKUP(K5324,'Location Codes and Rates'!I$9:K$363,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05,I5324,'Location Codes and Rates'!B$9:B$305)))</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63,2,FALSE())</f>
        <v>#N/A</v>
      </c>
      <c r="M5325" s="106" t="e">
        <f aca="false">VLOOKUP(K5325,'Location Codes and Rates'!I$9:K$363,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05,I5325,'Location Codes and Rates'!B$9:B$305)))</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63,2,FALSE())</f>
        <v>#N/A</v>
      </c>
      <c r="M5326" s="106" t="e">
        <f aca="false">VLOOKUP(K5326,'Location Codes and Rates'!I$9:K$363,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05,I5326,'Location Codes and Rates'!B$9:B$305)))</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63,2,FALSE())</f>
        <v>#N/A</v>
      </c>
      <c r="M5327" s="106" t="e">
        <f aca="false">VLOOKUP(K5327,'Location Codes and Rates'!I$9:K$363,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05,I5327,'Location Codes and Rates'!B$9:B$305)))</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63,2,FALSE())</f>
        <v>#N/A</v>
      </c>
      <c r="M5328" s="106" t="e">
        <f aca="false">VLOOKUP(K5328,'Location Codes and Rates'!I$9:K$363,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05,I5328,'Location Codes and Rates'!B$9:B$305)))</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63,2,FALSE())</f>
        <v>#N/A</v>
      </c>
      <c r="M5329" s="106" t="e">
        <f aca="false">VLOOKUP(K5329,'Location Codes and Rates'!I$9:K$363,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05,I5329,'Location Codes and Rates'!B$9:B$305)))</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63,2,FALSE())</f>
        <v>#N/A</v>
      </c>
      <c r="M5330" s="106" t="e">
        <f aca="false">VLOOKUP(K5330,'Location Codes and Rates'!I$9:K$363,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05,I5330,'Location Codes and Rates'!B$9:B$305)))</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63,2,FALSE())</f>
        <v>#N/A</v>
      </c>
      <c r="M5331" s="106" t="e">
        <f aca="false">VLOOKUP(K5331,'Location Codes and Rates'!I$9:K$363,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05,I5331,'Location Codes and Rates'!B$9:B$305)))</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63,2,FALSE())</f>
        <v>#N/A</v>
      </c>
      <c r="M5332" s="106" t="e">
        <f aca="false">VLOOKUP(K5332,'Location Codes and Rates'!I$9:K$363,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05,I5332,'Location Codes and Rates'!B$9:B$305)))</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63,2,FALSE())</f>
        <v>#N/A</v>
      </c>
      <c r="M5333" s="106" t="e">
        <f aca="false">VLOOKUP(K5333,'Location Codes and Rates'!I$9:K$363,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05,I5333,'Location Codes and Rates'!B$9:B$305)))</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63,2,FALSE())</f>
        <v>#N/A</v>
      </c>
      <c r="M5334" s="106" t="e">
        <f aca="false">VLOOKUP(K5334,'Location Codes and Rates'!I$9:K$363,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05,I5334,'Location Codes and Rates'!B$9:B$305)))</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63,2,FALSE())</f>
        <v>#N/A</v>
      </c>
      <c r="M5335" s="106" t="e">
        <f aca="false">VLOOKUP(K5335,'Location Codes and Rates'!I$9:K$363,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05,I5335,'Location Codes and Rates'!B$9:B$305)))</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63,2,FALSE())</f>
        <v>#N/A</v>
      </c>
      <c r="M5336" s="106" t="e">
        <f aca="false">VLOOKUP(K5336,'Location Codes and Rates'!I$9:K$363,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05,I5336,'Location Codes and Rates'!B$9:B$305)))</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63,2,FALSE())</f>
        <v>#N/A</v>
      </c>
      <c r="M5337" s="106" t="e">
        <f aca="false">VLOOKUP(K5337,'Location Codes and Rates'!I$9:K$363,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05,I5337,'Location Codes and Rates'!B$9:B$305)))</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63,2,FALSE())</f>
        <v>#N/A</v>
      </c>
      <c r="M5338" s="106" t="e">
        <f aca="false">VLOOKUP(K5338,'Location Codes and Rates'!I$9:K$363,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05,I5338,'Location Codes and Rates'!B$9:B$305)))</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63,2,FALSE())</f>
        <v>#N/A</v>
      </c>
      <c r="M5339" s="106" t="e">
        <f aca="false">VLOOKUP(K5339,'Location Codes and Rates'!I$9:K$363,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05,I5339,'Location Codes and Rates'!B$9:B$305)))</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63,2,FALSE())</f>
        <v>#N/A</v>
      </c>
      <c r="M5340" s="106" t="e">
        <f aca="false">VLOOKUP(K5340,'Location Codes and Rates'!I$9:K$363,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05,I5340,'Location Codes and Rates'!B$9:B$305)))</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63,2,FALSE())</f>
        <v>#N/A</v>
      </c>
      <c r="M5341" s="106" t="e">
        <f aca="false">VLOOKUP(K5341,'Location Codes and Rates'!I$9:K$363,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05,I5341,'Location Codes and Rates'!B$9:B$305)))</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63,2,FALSE())</f>
        <v>#N/A</v>
      </c>
      <c r="M5342" s="106" t="e">
        <f aca="false">VLOOKUP(K5342,'Location Codes and Rates'!I$9:K$363,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05,I5342,'Location Codes and Rates'!B$9:B$305)))</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63,2,FALSE())</f>
        <v>#N/A</v>
      </c>
      <c r="M5343" s="106" t="e">
        <f aca="false">VLOOKUP(K5343,'Location Codes and Rates'!I$9:K$363,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05,I5343,'Location Codes and Rates'!B$9:B$305)))</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63,2,FALSE())</f>
        <v>#N/A</v>
      </c>
      <c r="M5344" s="106" t="e">
        <f aca="false">VLOOKUP(K5344,'Location Codes and Rates'!I$9:K$363,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05,I5344,'Location Codes and Rates'!B$9:B$305)))</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63,2,FALSE())</f>
        <v>#N/A</v>
      </c>
      <c r="M5345" s="106" t="e">
        <f aca="false">VLOOKUP(K5345,'Location Codes and Rates'!I$9:K$363,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05,I5345,'Location Codes and Rates'!B$9:B$305)))</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63,2,FALSE())</f>
        <v>#N/A</v>
      </c>
      <c r="M5346" s="106" t="e">
        <f aca="false">VLOOKUP(K5346,'Location Codes and Rates'!I$9:K$363,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05,I5346,'Location Codes and Rates'!B$9:B$305)))</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63,2,FALSE())</f>
        <v>#N/A</v>
      </c>
      <c r="M5347" s="106" t="e">
        <f aca="false">VLOOKUP(K5347,'Location Codes and Rates'!I$9:K$363,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05,I5347,'Location Codes and Rates'!B$9:B$305)))</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63,2,FALSE())</f>
        <v>#N/A</v>
      </c>
      <c r="M5348" s="106" t="e">
        <f aca="false">VLOOKUP(K5348,'Location Codes and Rates'!I$9:K$363,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05,I5348,'Location Codes and Rates'!B$9:B$305)))</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63,2,FALSE())</f>
        <v>#N/A</v>
      </c>
      <c r="M5349" s="106" t="e">
        <f aca="false">VLOOKUP(K5349,'Location Codes and Rates'!I$9:K$363,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05,I5349,'Location Codes and Rates'!B$9:B$305)))</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63,2,FALSE())</f>
        <v>#N/A</v>
      </c>
      <c r="M5350" s="106" t="e">
        <f aca="false">VLOOKUP(K5350,'Location Codes and Rates'!I$9:K$363,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05,I5350,'Location Codes and Rates'!B$9:B$305)))</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63,2,FALSE())</f>
        <v>#N/A</v>
      </c>
      <c r="M5351" s="106" t="e">
        <f aca="false">VLOOKUP(K5351,'Location Codes and Rates'!I$9:K$363,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05,I5351,'Location Codes and Rates'!B$9:B$305)))</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63,2,FALSE())</f>
        <v>#N/A</v>
      </c>
      <c r="M5352" s="106" t="e">
        <f aca="false">VLOOKUP(K5352,'Location Codes and Rates'!I$9:K$363,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05,I5352,'Location Codes and Rates'!B$9:B$305)))</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63,2,FALSE())</f>
        <v>#N/A</v>
      </c>
      <c r="M5353" s="106" t="e">
        <f aca="false">VLOOKUP(K5353,'Location Codes and Rates'!I$9:K$363,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05,I5353,'Location Codes and Rates'!B$9:B$305)))</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63,2,FALSE())</f>
        <v>#N/A</v>
      </c>
      <c r="M5354" s="106" t="e">
        <f aca="false">VLOOKUP(K5354,'Location Codes and Rates'!I$9:K$363,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05,I5354,'Location Codes and Rates'!B$9:B$305)))</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63,2,FALSE())</f>
        <v>#N/A</v>
      </c>
      <c r="M5355" s="106" t="e">
        <f aca="false">VLOOKUP(K5355,'Location Codes and Rates'!I$9:K$363,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05,I5355,'Location Codes and Rates'!B$9:B$305)))</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63,2,FALSE())</f>
        <v>#N/A</v>
      </c>
      <c r="M5356" s="106" t="e">
        <f aca="false">VLOOKUP(K5356,'Location Codes and Rates'!I$9:K$363,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05,I5356,'Location Codes and Rates'!B$9:B$305)))</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63,2,FALSE())</f>
        <v>#N/A</v>
      </c>
      <c r="M5357" s="106" t="e">
        <f aca="false">VLOOKUP(K5357,'Location Codes and Rates'!I$9:K$363,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05,I5357,'Location Codes and Rates'!B$9:B$305)))</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63,2,FALSE())</f>
        <v>#N/A</v>
      </c>
      <c r="M5358" s="106" t="e">
        <f aca="false">VLOOKUP(K5358,'Location Codes and Rates'!I$9:K$363,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05,I5358,'Location Codes and Rates'!B$9:B$305)))</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63,2,FALSE())</f>
        <v>#N/A</v>
      </c>
      <c r="M5359" s="106" t="e">
        <f aca="false">VLOOKUP(K5359,'Location Codes and Rates'!I$9:K$363,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05,I5359,'Location Codes and Rates'!B$9:B$305)))</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63,2,FALSE())</f>
        <v>#N/A</v>
      </c>
      <c r="M5360" s="106" t="e">
        <f aca="false">VLOOKUP(K5360,'Location Codes and Rates'!I$9:K$363,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05,I5360,'Location Codes and Rates'!B$9:B$305)))</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63,2,FALSE())</f>
        <v>#N/A</v>
      </c>
      <c r="M5361" s="106" t="e">
        <f aca="false">VLOOKUP(K5361,'Location Codes and Rates'!I$9:K$363,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05,I5361,'Location Codes and Rates'!B$9:B$305)))</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63,2,FALSE())</f>
        <v>#N/A</v>
      </c>
      <c r="M5362" s="106" t="e">
        <f aca="false">VLOOKUP(K5362,'Location Codes and Rates'!I$9:K$363,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05,I5362,'Location Codes and Rates'!B$9:B$305)))</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63,2,FALSE())</f>
        <v>#N/A</v>
      </c>
      <c r="M5363" s="106" t="e">
        <f aca="false">VLOOKUP(K5363,'Location Codes and Rates'!I$9:K$363,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05,I5363,'Location Codes and Rates'!B$9:B$305)))</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63,2,FALSE())</f>
        <v>#N/A</v>
      </c>
      <c r="M5364" s="106" t="e">
        <f aca="false">VLOOKUP(K5364,'Location Codes and Rates'!I$9:K$363,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05,I5364,'Location Codes and Rates'!B$9:B$305)))</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63,2,FALSE())</f>
        <v>#N/A</v>
      </c>
      <c r="M5365" s="106" t="e">
        <f aca="false">VLOOKUP(K5365,'Location Codes and Rates'!I$9:K$363,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05,I5365,'Location Codes and Rates'!B$9:B$305)))</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63,2,FALSE())</f>
        <v>#N/A</v>
      </c>
      <c r="M5366" s="106" t="e">
        <f aca="false">VLOOKUP(K5366,'Location Codes and Rates'!I$9:K$363,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05,I5366,'Location Codes and Rates'!B$9:B$305)))</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63,2,FALSE())</f>
        <v>#N/A</v>
      </c>
      <c r="M5367" s="106" t="e">
        <f aca="false">VLOOKUP(K5367,'Location Codes and Rates'!I$9:K$363,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05,I5367,'Location Codes and Rates'!B$9:B$305)))</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63,2,FALSE())</f>
        <v>#N/A</v>
      </c>
      <c r="M5368" s="106" t="e">
        <f aca="false">VLOOKUP(K5368,'Location Codes and Rates'!I$9:K$363,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05,I5368,'Location Codes and Rates'!B$9:B$305)))</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63,2,FALSE())</f>
        <v>#N/A</v>
      </c>
      <c r="M5369" s="106" t="e">
        <f aca="false">VLOOKUP(K5369,'Location Codes and Rates'!I$9:K$363,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05,I5369,'Location Codes and Rates'!B$9:B$305)))</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63,2,FALSE())</f>
        <v>#N/A</v>
      </c>
      <c r="M5370" s="106" t="e">
        <f aca="false">VLOOKUP(K5370,'Location Codes and Rates'!I$9:K$363,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05,I5370,'Location Codes and Rates'!B$9:B$305)))</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63,2,FALSE())</f>
        <v>#N/A</v>
      </c>
      <c r="M5371" s="106" t="e">
        <f aca="false">VLOOKUP(K5371,'Location Codes and Rates'!I$9:K$363,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05,I5371,'Location Codes and Rates'!B$9:B$305)))</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63,2,FALSE())</f>
        <v>#N/A</v>
      </c>
      <c r="M5372" s="106" t="e">
        <f aca="false">VLOOKUP(K5372,'Location Codes and Rates'!I$9:K$363,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05,I5372,'Location Codes and Rates'!B$9:B$305)))</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63,2,FALSE())</f>
        <v>#N/A</v>
      </c>
      <c r="M5373" s="106" t="e">
        <f aca="false">VLOOKUP(K5373,'Location Codes and Rates'!I$9:K$363,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05,I5373,'Location Codes and Rates'!B$9:B$305)))</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63,2,FALSE())</f>
        <v>#N/A</v>
      </c>
      <c r="M5374" s="106" t="e">
        <f aca="false">VLOOKUP(K5374,'Location Codes and Rates'!I$9:K$363,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05,I5374,'Location Codes and Rates'!B$9:B$305)))</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63,2,FALSE())</f>
        <v>#N/A</v>
      </c>
      <c r="M5375" s="106" t="e">
        <f aca="false">VLOOKUP(K5375,'Location Codes and Rates'!I$9:K$363,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05,I5375,'Location Codes and Rates'!B$9:B$305)))</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63,2,FALSE())</f>
        <v>#N/A</v>
      </c>
      <c r="M5376" s="106" t="e">
        <f aca="false">VLOOKUP(K5376,'Location Codes and Rates'!I$9:K$363,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05,I5376,'Location Codes and Rates'!B$9:B$305)))</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63,2,FALSE())</f>
        <v>#N/A</v>
      </c>
      <c r="M5377" s="106" t="e">
        <f aca="false">VLOOKUP(K5377,'Location Codes and Rates'!I$9:K$363,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05,I5377,'Location Codes and Rates'!B$9:B$305)))</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63,2,FALSE())</f>
        <v>#N/A</v>
      </c>
      <c r="M5378" s="106" t="e">
        <f aca="false">VLOOKUP(K5378,'Location Codes and Rates'!I$9:K$363,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05,I5378,'Location Codes and Rates'!B$9:B$305)))</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63,2,FALSE())</f>
        <v>#N/A</v>
      </c>
      <c r="M5379" s="106" t="e">
        <f aca="false">VLOOKUP(K5379,'Location Codes and Rates'!I$9:K$363,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05,I5379,'Location Codes and Rates'!B$9:B$305)))</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63,2,FALSE())</f>
        <v>#N/A</v>
      </c>
      <c r="M5380" s="106" t="e">
        <f aca="false">VLOOKUP(K5380,'Location Codes and Rates'!I$9:K$363,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05,I5380,'Location Codes and Rates'!B$9:B$305)))</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63,2,FALSE())</f>
        <v>#N/A</v>
      </c>
      <c r="M5381" s="106" t="e">
        <f aca="false">VLOOKUP(K5381,'Location Codes and Rates'!I$9:K$363,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05,I5381,'Location Codes and Rates'!B$9:B$305)))</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63,2,FALSE())</f>
        <v>#N/A</v>
      </c>
      <c r="M5382" s="106" t="e">
        <f aca="false">VLOOKUP(K5382,'Location Codes and Rates'!I$9:K$363,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05,I5382,'Location Codes and Rates'!B$9:B$305)))</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63,2,FALSE())</f>
        <v>#N/A</v>
      </c>
      <c r="M5383" s="106" t="e">
        <f aca="false">VLOOKUP(K5383,'Location Codes and Rates'!I$9:K$363,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05,I5383,'Location Codes and Rates'!B$9:B$305)))</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63,2,FALSE())</f>
        <v>#N/A</v>
      </c>
      <c r="M5384" s="106" t="e">
        <f aca="false">VLOOKUP(K5384,'Location Codes and Rates'!I$9:K$363,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05,I5384,'Location Codes and Rates'!B$9:B$305)))</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63,2,FALSE())</f>
        <v>#N/A</v>
      </c>
      <c r="M5385" s="106" t="e">
        <f aca="false">VLOOKUP(K5385,'Location Codes and Rates'!I$9:K$363,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05,I5385,'Location Codes and Rates'!B$9:B$305)))</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63,2,FALSE())</f>
        <v>#N/A</v>
      </c>
      <c r="M5386" s="106" t="e">
        <f aca="false">VLOOKUP(K5386,'Location Codes and Rates'!I$9:K$363,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05,I5386,'Location Codes and Rates'!B$9:B$305)))</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63,2,FALSE())</f>
        <v>#N/A</v>
      </c>
      <c r="M5387" s="106" t="e">
        <f aca="false">VLOOKUP(K5387,'Location Codes and Rates'!I$9:K$363,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05,I5387,'Location Codes and Rates'!B$9:B$305)))</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63,2,FALSE())</f>
        <v>#N/A</v>
      </c>
      <c r="M5388" s="106" t="e">
        <f aca="false">VLOOKUP(K5388,'Location Codes and Rates'!I$9:K$363,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05,I5388,'Location Codes and Rates'!B$9:B$305)))</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63,2,FALSE())</f>
        <v>#N/A</v>
      </c>
      <c r="M5389" s="106" t="e">
        <f aca="false">VLOOKUP(K5389,'Location Codes and Rates'!I$9:K$363,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05,I5389,'Location Codes and Rates'!B$9:B$305)))</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63,2,FALSE())</f>
        <v>#N/A</v>
      </c>
      <c r="M5390" s="106" t="e">
        <f aca="false">VLOOKUP(K5390,'Location Codes and Rates'!I$9:K$363,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05,I5390,'Location Codes and Rates'!B$9:B$305)))</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63,2,FALSE())</f>
        <v>#N/A</v>
      </c>
      <c r="M5391" s="106" t="e">
        <f aca="false">VLOOKUP(K5391,'Location Codes and Rates'!I$9:K$363,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05,I5391,'Location Codes and Rates'!B$9:B$305)))</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63,2,FALSE())</f>
        <v>#N/A</v>
      </c>
      <c r="M5392" s="106" t="e">
        <f aca="false">VLOOKUP(K5392,'Location Codes and Rates'!I$9:K$363,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05,I5392,'Location Codes and Rates'!B$9:B$305)))</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63,2,FALSE())</f>
        <v>#N/A</v>
      </c>
      <c r="M5393" s="106" t="e">
        <f aca="false">VLOOKUP(K5393,'Location Codes and Rates'!I$9:K$363,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05,I5393,'Location Codes and Rates'!B$9:B$305)))</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63,2,FALSE())</f>
        <v>#N/A</v>
      </c>
      <c r="M5394" s="106" t="e">
        <f aca="false">VLOOKUP(K5394,'Location Codes and Rates'!I$9:K$363,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05,I5394,'Location Codes and Rates'!B$9:B$305)))</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63,2,FALSE())</f>
        <v>#N/A</v>
      </c>
      <c r="M5395" s="106" t="e">
        <f aca="false">VLOOKUP(K5395,'Location Codes and Rates'!I$9:K$363,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05,I5395,'Location Codes and Rates'!B$9:B$305)))</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63,2,FALSE())</f>
        <v>#N/A</v>
      </c>
      <c r="M5396" s="106" t="e">
        <f aca="false">VLOOKUP(K5396,'Location Codes and Rates'!I$9:K$363,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05,I5396,'Location Codes and Rates'!B$9:B$305)))</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63,2,FALSE())</f>
        <v>#N/A</v>
      </c>
      <c r="M5397" s="106" t="e">
        <f aca="false">VLOOKUP(K5397,'Location Codes and Rates'!I$9:K$363,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05,I5397,'Location Codes and Rates'!B$9:B$305)))</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63,2,FALSE())</f>
        <v>#N/A</v>
      </c>
      <c r="M5398" s="106" t="e">
        <f aca="false">VLOOKUP(K5398,'Location Codes and Rates'!I$9:K$363,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05,I5398,'Location Codes and Rates'!B$9:B$305)))</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63,2,FALSE())</f>
        <v>#N/A</v>
      </c>
      <c r="M5399" s="106" t="e">
        <f aca="false">VLOOKUP(K5399,'Location Codes and Rates'!I$9:K$363,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05,I5399,'Location Codes and Rates'!B$9:B$305)))</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63,2,FALSE())</f>
        <v>#N/A</v>
      </c>
      <c r="M5400" s="106" t="e">
        <f aca="false">VLOOKUP(K5400,'Location Codes and Rates'!I$9:K$363,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05,I5400,'Location Codes and Rates'!B$9:B$305)))</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63,2,FALSE())</f>
        <v>#N/A</v>
      </c>
      <c r="M5401" s="106" t="e">
        <f aca="false">VLOOKUP(K5401,'Location Codes and Rates'!I$9:K$363,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05,I5401,'Location Codes and Rates'!B$9:B$305)))</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63,2,FALSE())</f>
        <v>#N/A</v>
      </c>
      <c r="M5402" s="106" t="e">
        <f aca="false">VLOOKUP(K5402,'Location Codes and Rates'!I$9:K$363,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05,I5402,'Location Codes and Rates'!B$9:B$305)))</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63,2,FALSE())</f>
        <v>#N/A</v>
      </c>
      <c r="M5403" s="106" t="e">
        <f aca="false">VLOOKUP(K5403,'Location Codes and Rates'!I$9:K$363,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05,I5403,'Location Codes and Rates'!B$9:B$305)))</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63,2,FALSE())</f>
        <v>#N/A</v>
      </c>
      <c r="M5404" s="106" t="e">
        <f aca="false">VLOOKUP(K5404,'Location Codes and Rates'!I$9:K$363,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05,I5404,'Location Codes and Rates'!B$9:B$305)))</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63,2,FALSE())</f>
        <v>#N/A</v>
      </c>
      <c r="M5405" s="106" t="e">
        <f aca="false">VLOOKUP(K5405,'Location Codes and Rates'!I$9:K$363,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05,I5405,'Location Codes and Rates'!B$9:B$305)))</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63,2,FALSE())</f>
        <v>#N/A</v>
      </c>
      <c r="M5406" s="106" t="e">
        <f aca="false">VLOOKUP(K5406,'Location Codes and Rates'!I$9:K$363,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05,I5406,'Location Codes and Rates'!B$9:B$305)))</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63,2,FALSE())</f>
        <v>#N/A</v>
      </c>
      <c r="M5407" s="106" t="e">
        <f aca="false">VLOOKUP(K5407,'Location Codes and Rates'!I$9:K$363,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05,I5407,'Location Codes and Rates'!B$9:B$305)))</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63,2,FALSE())</f>
        <v>#N/A</v>
      </c>
      <c r="M5408" s="106" t="e">
        <f aca="false">VLOOKUP(K5408,'Location Codes and Rates'!I$9:K$363,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05,I5408,'Location Codes and Rates'!B$9:B$305)))</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63,2,FALSE())</f>
        <v>#N/A</v>
      </c>
      <c r="M5409" s="106" t="e">
        <f aca="false">VLOOKUP(K5409,'Location Codes and Rates'!I$9:K$363,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05,I5409,'Location Codes and Rates'!B$9:B$305)))</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63,2,FALSE())</f>
        <v>#N/A</v>
      </c>
      <c r="M5410" s="106" t="e">
        <f aca="false">VLOOKUP(K5410,'Location Codes and Rates'!I$9:K$363,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05,I5410,'Location Codes and Rates'!B$9:B$305)))</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63,2,FALSE())</f>
        <v>#N/A</v>
      </c>
      <c r="M5411" s="106" t="e">
        <f aca="false">VLOOKUP(K5411,'Location Codes and Rates'!I$9:K$363,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05,I5411,'Location Codes and Rates'!B$9:B$305)))</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63,2,FALSE())</f>
        <v>#N/A</v>
      </c>
      <c r="M5412" s="106" t="e">
        <f aca="false">VLOOKUP(K5412,'Location Codes and Rates'!I$9:K$363,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05,I5412,'Location Codes and Rates'!B$9:B$305)))</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63,2,FALSE())</f>
        <v>#N/A</v>
      </c>
      <c r="M5413" s="106" t="e">
        <f aca="false">VLOOKUP(K5413,'Location Codes and Rates'!I$9:K$363,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05,I5413,'Location Codes and Rates'!B$9:B$305)))</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63,2,FALSE())</f>
        <v>#N/A</v>
      </c>
      <c r="M5414" s="106" t="e">
        <f aca="false">VLOOKUP(K5414,'Location Codes and Rates'!I$9:K$363,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05,I5414,'Location Codes and Rates'!B$9:B$305)))</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63,2,FALSE())</f>
        <v>#N/A</v>
      </c>
      <c r="M5415" s="106" t="e">
        <f aca="false">VLOOKUP(K5415,'Location Codes and Rates'!I$9:K$363,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05,I5415,'Location Codes and Rates'!B$9:B$305)))</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63,2,FALSE())</f>
        <v>#N/A</v>
      </c>
      <c r="M5416" s="106" t="e">
        <f aca="false">VLOOKUP(K5416,'Location Codes and Rates'!I$9:K$363,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05,I5416,'Location Codes and Rates'!B$9:B$305)))</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63,2,FALSE())</f>
        <v>#N/A</v>
      </c>
      <c r="M5417" s="106" t="e">
        <f aca="false">VLOOKUP(K5417,'Location Codes and Rates'!I$9:K$363,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05,I5417,'Location Codes and Rates'!B$9:B$305)))</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63,2,FALSE())</f>
        <v>#N/A</v>
      </c>
      <c r="M5418" s="106" t="e">
        <f aca="false">VLOOKUP(K5418,'Location Codes and Rates'!I$9:K$363,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05,I5418,'Location Codes and Rates'!B$9:B$305)))</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63,2,FALSE())</f>
        <v>#N/A</v>
      </c>
      <c r="M5419" s="106" t="e">
        <f aca="false">VLOOKUP(K5419,'Location Codes and Rates'!I$9:K$363,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05,I5419,'Location Codes and Rates'!B$9:B$305)))</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63,2,FALSE())</f>
        <v>#N/A</v>
      </c>
      <c r="M5420" s="106" t="e">
        <f aca="false">VLOOKUP(K5420,'Location Codes and Rates'!I$9:K$363,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05,I5420,'Location Codes and Rates'!B$9:B$305)))</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63,2,FALSE())</f>
        <v>#N/A</v>
      </c>
      <c r="M5421" s="106" t="e">
        <f aca="false">VLOOKUP(K5421,'Location Codes and Rates'!I$9:K$363,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05,I5421,'Location Codes and Rates'!B$9:B$305)))</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63,2,FALSE())</f>
        <v>#N/A</v>
      </c>
      <c r="M5422" s="106" t="e">
        <f aca="false">VLOOKUP(K5422,'Location Codes and Rates'!I$9:K$363,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05,I5422,'Location Codes and Rates'!B$9:B$305)))</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63,2,FALSE())</f>
        <v>#N/A</v>
      </c>
      <c r="M5423" s="106" t="e">
        <f aca="false">VLOOKUP(K5423,'Location Codes and Rates'!I$9:K$363,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05,I5423,'Location Codes and Rates'!B$9:B$305)))</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63,2,FALSE())</f>
        <v>#N/A</v>
      </c>
      <c r="M5424" s="106" t="e">
        <f aca="false">VLOOKUP(K5424,'Location Codes and Rates'!I$9:K$363,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05,I5424,'Location Codes and Rates'!B$9:B$305)))</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63,2,FALSE())</f>
        <v>#N/A</v>
      </c>
      <c r="M5425" s="106" t="e">
        <f aca="false">VLOOKUP(K5425,'Location Codes and Rates'!I$9:K$363,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05,I5425,'Location Codes and Rates'!B$9:B$305)))</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63,2,FALSE())</f>
        <v>#N/A</v>
      </c>
      <c r="M5426" s="106" t="e">
        <f aca="false">VLOOKUP(K5426,'Location Codes and Rates'!I$9:K$363,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05,I5426,'Location Codes and Rates'!B$9:B$305)))</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63,2,FALSE())</f>
        <v>#N/A</v>
      </c>
      <c r="M5427" s="106" t="e">
        <f aca="false">VLOOKUP(K5427,'Location Codes and Rates'!I$9:K$363,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05,I5427,'Location Codes and Rates'!B$9:B$305)))</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63,2,FALSE())</f>
        <v>#N/A</v>
      </c>
      <c r="M5428" s="106" t="e">
        <f aca="false">VLOOKUP(K5428,'Location Codes and Rates'!I$9:K$363,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05,I5428,'Location Codes and Rates'!B$9:B$305)))</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63,2,FALSE())</f>
        <v>#N/A</v>
      </c>
      <c r="M5429" s="106" t="e">
        <f aca="false">VLOOKUP(K5429,'Location Codes and Rates'!I$9:K$363,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05,I5429,'Location Codes and Rates'!B$9:B$305)))</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63,2,FALSE())</f>
        <v>#N/A</v>
      </c>
      <c r="M5430" s="106" t="e">
        <f aca="false">VLOOKUP(K5430,'Location Codes and Rates'!I$9:K$363,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05,I5430,'Location Codes and Rates'!B$9:B$305)))</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63,2,FALSE())</f>
        <v>#N/A</v>
      </c>
      <c r="M5431" s="106" t="e">
        <f aca="false">VLOOKUP(K5431,'Location Codes and Rates'!I$9:K$363,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05,I5431,'Location Codes and Rates'!B$9:B$305)))</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63,2,FALSE())</f>
        <v>#N/A</v>
      </c>
      <c r="M5432" s="106" t="e">
        <f aca="false">VLOOKUP(K5432,'Location Codes and Rates'!I$9:K$363,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05,I5432,'Location Codes and Rates'!B$9:B$305)))</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63,2,FALSE())</f>
        <v>#N/A</v>
      </c>
      <c r="M5433" s="106" t="e">
        <f aca="false">VLOOKUP(K5433,'Location Codes and Rates'!I$9:K$363,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05,I5433,'Location Codes and Rates'!B$9:B$305)))</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63,2,FALSE())</f>
        <v>#N/A</v>
      </c>
      <c r="M5434" s="106" t="e">
        <f aca="false">VLOOKUP(K5434,'Location Codes and Rates'!I$9:K$363,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05,I5434,'Location Codes and Rates'!B$9:B$305)))</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63,2,FALSE())</f>
        <v>#N/A</v>
      </c>
      <c r="M5435" s="106" t="e">
        <f aca="false">VLOOKUP(K5435,'Location Codes and Rates'!I$9:K$363,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05,I5435,'Location Codes and Rates'!B$9:B$305)))</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63,2,FALSE())</f>
        <v>#N/A</v>
      </c>
      <c r="M5436" s="106" t="e">
        <f aca="false">VLOOKUP(K5436,'Location Codes and Rates'!I$9:K$363,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05,I5436,'Location Codes and Rates'!B$9:B$305)))</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63,2,FALSE())</f>
        <v>#N/A</v>
      </c>
      <c r="M5437" s="106" t="e">
        <f aca="false">VLOOKUP(K5437,'Location Codes and Rates'!I$9:K$363,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05,I5437,'Location Codes and Rates'!B$9:B$305)))</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63,2,FALSE())</f>
        <v>#N/A</v>
      </c>
      <c r="M5438" s="106" t="e">
        <f aca="false">VLOOKUP(K5438,'Location Codes and Rates'!I$9:K$363,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05,I5438,'Location Codes and Rates'!B$9:B$305)))</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63,2,FALSE())</f>
        <v>#N/A</v>
      </c>
      <c r="M5439" s="106" t="e">
        <f aca="false">VLOOKUP(K5439,'Location Codes and Rates'!I$9:K$363,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05,I5439,'Location Codes and Rates'!B$9:B$305)))</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63,2,FALSE())</f>
        <v>#N/A</v>
      </c>
      <c r="M5440" s="106" t="e">
        <f aca="false">VLOOKUP(K5440,'Location Codes and Rates'!I$9:K$363,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05,I5440,'Location Codes and Rates'!B$9:B$305)))</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63,2,FALSE())</f>
        <v>#N/A</v>
      </c>
      <c r="M5441" s="106" t="e">
        <f aca="false">VLOOKUP(K5441,'Location Codes and Rates'!I$9:K$363,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05,I5441,'Location Codes and Rates'!B$9:B$305)))</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63,2,FALSE())</f>
        <v>#N/A</v>
      </c>
      <c r="M5442" s="106" t="e">
        <f aca="false">VLOOKUP(K5442,'Location Codes and Rates'!I$9:K$363,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05,I5442,'Location Codes and Rates'!B$9:B$305)))</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63,2,FALSE())</f>
        <v>#N/A</v>
      </c>
      <c r="M5443" s="106" t="e">
        <f aca="false">VLOOKUP(K5443,'Location Codes and Rates'!I$9:K$363,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05,I5443,'Location Codes and Rates'!B$9:B$305)))</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63,2,FALSE())</f>
        <v>#N/A</v>
      </c>
      <c r="M5444" s="106" t="e">
        <f aca="false">VLOOKUP(K5444,'Location Codes and Rates'!I$9:K$363,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05,I5444,'Location Codes and Rates'!B$9:B$305)))</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63,2,FALSE())</f>
        <v>#N/A</v>
      </c>
      <c r="M5445" s="106" t="e">
        <f aca="false">VLOOKUP(K5445,'Location Codes and Rates'!I$9:K$363,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05,I5445,'Location Codes and Rates'!B$9:B$305)))</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63,2,FALSE())</f>
        <v>#N/A</v>
      </c>
      <c r="M5446" s="106" t="e">
        <f aca="false">VLOOKUP(K5446,'Location Codes and Rates'!I$9:K$363,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05,I5446,'Location Codes and Rates'!B$9:B$305)))</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63,2,FALSE())</f>
        <v>#N/A</v>
      </c>
      <c r="M5447" s="106" t="e">
        <f aca="false">VLOOKUP(K5447,'Location Codes and Rates'!I$9:K$363,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05,I5447,'Location Codes and Rates'!B$9:B$305)))</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63,2,FALSE())</f>
        <v>#N/A</v>
      </c>
      <c r="M5448" s="106" t="e">
        <f aca="false">VLOOKUP(K5448,'Location Codes and Rates'!I$9:K$363,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05,I5448,'Location Codes and Rates'!B$9:B$305)))</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63,2,FALSE())</f>
        <v>#N/A</v>
      </c>
      <c r="M5449" s="106" t="e">
        <f aca="false">VLOOKUP(K5449,'Location Codes and Rates'!I$9:K$363,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05,I5449,'Location Codes and Rates'!B$9:B$305)))</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63,2,FALSE())</f>
        <v>#N/A</v>
      </c>
      <c r="M5450" s="106" t="e">
        <f aca="false">VLOOKUP(K5450,'Location Codes and Rates'!I$9:K$363,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05,I5450,'Location Codes and Rates'!B$9:B$305)))</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63,2,FALSE())</f>
        <v>#N/A</v>
      </c>
      <c r="M5451" s="106" t="e">
        <f aca="false">VLOOKUP(K5451,'Location Codes and Rates'!I$9:K$363,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05,I5451,'Location Codes and Rates'!B$9:B$305)))</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63,2,FALSE())</f>
        <v>#N/A</v>
      </c>
      <c r="M5452" s="106" t="e">
        <f aca="false">VLOOKUP(K5452,'Location Codes and Rates'!I$9:K$363,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05,I5452,'Location Codes and Rates'!B$9:B$305)))</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63,2,FALSE())</f>
        <v>#N/A</v>
      </c>
      <c r="M5453" s="106" t="e">
        <f aca="false">VLOOKUP(K5453,'Location Codes and Rates'!I$9:K$363,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05,I5453,'Location Codes and Rates'!B$9:B$305)))</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63,2,FALSE())</f>
        <v>#N/A</v>
      </c>
      <c r="M5454" s="106" t="e">
        <f aca="false">VLOOKUP(K5454,'Location Codes and Rates'!I$9:K$363,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05,I5454,'Location Codes and Rates'!B$9:B$305)))</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63,2,FALSE())</f>
        <v>#N/A</v>
      </c>
      <c r="M5455" s="106" t="e">
        <f aca="false">VLOOKUP(K5455,'Location Codes and Rates'!I$9:K$363,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05,I5455,'Location Codes and Rates'!B$9:B$305)))</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63,2,FALSE())</f>
        <v>#N/A</v>
      </c>
      <c r="M5456" s="106" t="e">
        <f aca="false">VLOOKUP(K5456,'Location Codes and Rates'!I$9:K$363,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05,I5456,'Location Codes and Rates'!B$9:B$305)))</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63,2,FALSE())</f>
        <v>#N/A</v>
      </c>
      <c r="M5457" s="106" t="e">
        <f aca="false">VLOOKUP(K5457,'Location Codes and Rates'!I$9:K$363,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05,I5457,'Location Codes and Rates'!B$9:B$305)))</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63,2,FALSE())</f>
        <v>#N/A</v>
      </c>
      <c r="M5458" s="106" t="e">
        <f aca="false">VLOOKUP(K5458,'Location Codes and Rates'!I$9:K$363,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05,I5458,'Location Codes and Rates'!B$9:B$305)))</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63,2,FALSE())</f>
        <v>#N/A</v>
      </c>
      <c r="M5459" s="106" t="e">
        <f aca="false">VLOOKUP(K5459,'Location Codes and Rates'!I$9:K$363,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05,I5459,'Location Codes and Rates'!B$9:B$305)))</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63,2,FALSE())</f>
        <v>#N/A</v>
      </c>
      <c r="M5460" s="106" t="e">
        <f aca="false">VLOOKUP(K5460,'Location Codes and Rates'!I$9:K$363,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05,I5460,'Location Codes and Rates'!B$9:B$305)))</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63,2,FALSE())</f>
        <v>#N/A</v>
      </c>
      <c r="M5461" s="106" t="e">
        <f aca="false">VLOOKUP(K5461,'Location Codes and Rates'!I$9:K$363,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05,I5461,'Location Codes and Rates'!B$9:B$305)))</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63,2,FALSE())</f>
        <v>#N/A</v>
      </c>
      <c r="M5462" s="106" t="e">
        <f aca="false">VLOOKUP(K5462,'Location Codes and Rates'!I$9:K$363,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05,I5462,'Location Codes and Rates'!B$9:B$305)))</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63,2,FALSE())</f>
        <v>#N/A</v>
      </c>
      <c r="M5463" s="106" t="e">
        <f aca="false">VLOOKUP(K5463,'Location Codes and Rates'!I$9:K$363,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05,I5463,'Location Codes and Rates'!B$9:B$305)))</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63,2,FALSE())</f>
        <v>#N/A</v>
      </c>
      <c r="M5464" s="106" t="e">
        <f aca="false">VLOOKUP(K5464,'Location Codes and Rates'!I$9:K$363,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05,I5464,'Location Codes and Rates'!B$9:B$305)))</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63,2,FALSE())</f>
        <v>#N/A</v>
      </c>
      <c r="M5465" s="106" t="e">
        <f aca="false">VLOOKUP(K5465,'Location Codes and Rates'!I$9:K$363,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05,I5465,'Location Codes and Rates'!B$9:B$305)))</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63,2,FALSE())</f>
        <v>#N/A</v>
      </c>
      <c r="M5466" s="106" t="e">
        <f aca="false">VLOOKUP(K5466,'Location Codes and Rates'!I$9:K$363,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05,I5466,'Location Codes and Rates'!B$9:B$305)))</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63,2,FALSE())</f>
        <v>#N/A</v>
      </c>
      <c r="M5467" s="106" t="e">
        <f aca="false">VLOOKUP(K5467,'Location Codes and Rates'!I$9:K$363,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05,I5467,'Location Codes and Rates'!B$9:B$305)))</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63,2,FALSE())</f>
        <v>#N/A</v>
      </c>
      <c r="M5468" s="106" t="e">
        <f aca="false">VLOOKUP(K5468,'Location Codes and Rates'!I$9:K$363,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05,I5468,'Location Codes and Rates'!B$9:B$305)))</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63,2,FALSE())</f>
        <v>#N/A</v>
      </c>
      <c r="M5469" s="106" t="e">
        <f aca="false">VLOOKUP(K5469,'Location Codes and Rates'!I$9:K$363,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05,I5469,'Location Codes and Rates'!B$9:B$305)))</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63,2,FALSE())</f>
        <v>#N/A</v>
      </c>
      <c r="M5470" s="106" t="e">
        <f aca="false">VLOOKUP(K5470,'Location Codes and Rates'!I$9:K$363,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05,I5470,'Location Codes and Rates'!B$9:B$305)))</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63,2,FALSE())</f>
        <v>#N/A</v>
      </c>
      <c r="M5471" s="106" t="e">
        <f aca="false">VLOOKUP(K5471,'Location Codes and Rates'!I$9:K$363,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05,I5471,'Location Codes and Rates'!B$9:B$305)))</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63,2,FALSE())</f>
        <v>#N/A</v>
      </c>
      <c r="M5472" s="106" t="e">
        <f aca="false">VLOOKUP(K5472,'Location Codes and Rates'!I$9:K$363,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05,I5472,'Location Codes and Rates'!B$9:B$305)))</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63,2,FALSE())</f>
        <v>#N/A</v>
      </c>
      <c r="M5473" s="106" t="e">
        <f aca="false">VLOOKUP(K5473,'Location Codes and Rates'!I$9:K$363,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05,I5473,'Location Codes and Rates'!B$9:B$305)))</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63,2,FALSE())</f>
        <v>#N/A</v>
      </c>
      <c r="M5474" s="106" t="e">
        <f aca="false">VLOOKUP(K5474,'Location Codes and Rates'!I$9:K$363,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05,I5474,'Location Codes and Rates'!B$9:B$305)))</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63,2,FALSE())</f>
        <v>#N/A</v>
      </c>
      <c r="M5475" s="106" t="e">
        <f aca="false">VLOOKUP(K5475,'Location Codes and Rates'!I$9:K$363,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05,I5475,'Location Codes and Rates'!B$9:B$305)))</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63,2,FALSE())</f>
        <v>#N/A</v>
      </c>
      <c r="M5476" s="106" t="e">
        <f aca="false">VLOOKUP(K5476,'Location Codes and Rates'!I$9:K$363,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05,I5476,'Location Codes and Rates'!B$9:B$305)))</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63,2,FALSE())</f>
        <v>#N/A</v>
      </c>
      <c r="M5477" s="106" t="e">
        <f aca="false">VLOOKUP(K5477,'Location Codes and Rates'!I$9:K$363,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05,I5477,'Location Codes and Rates'!B$9:B$305)))</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63,2,FALSE())</f>
        <v>#N/A</v>
      </c>
      <c r="M5478" s="106" t="e">
        <f aca="false">VLOOKUP(K5478,'Location Codes and Rates'!I$9:K$363,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05,I5478,'Location Codes and Rates'!B$9:B$305)))</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63,2,FALSE())</f>
        <v>#N/A</v>
      </c>
      <c r="M5479" s="106" t="e">
        <f aca="false">VLOOKUP(K5479,'Location Codes and Rates'!I$9:K$363,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05,I5479,'Location Codes and Rates'!B$9:B$305)))</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63,2,FALSE())</f>
        <v>#N/A</v>
      </c>
      <c r="M5480" s="106" t="e">
        <f aca="false">VLOOKUP(K5480,'Location Codes and Rates'!I$9:K$363,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05,I5480,'Location Codes and Rates'!B$9:B$305)))</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63,2,FALSE())</f>
        <v>#N/A</v>
      </c>
      <c r="M5481" s="106" t="e">
        <f aca="false">VLOOKUP(K5481,'Location Codes and Rates'!I$9:K$363,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05,I5481,'Location Codes and Rates'!B$9:B$305)))</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63,2,FALSE())</f>
        <v>#N/A</v>
      </c>
      <c r="M5482" s="106" t="e">
        <f aca="false">VLOOKUP(K5482,'Location Codes and Rates'!I$9:K$363,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05,I5482,'Location Codes and Rates'!B$9:B$305)))</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63,2,FALSE())</f>
        <v>#N/A</v>
      </c>
      <c r="M5483" s="106" t="e">
        <f aca="false">VLOOKUP(K5483,'Location Codes and Rates'!I$9:K$363,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05,I5483,'Location Codes and Rates'!B$9:B$305)))</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63,2,FALSE())</f>
        <v>#N/A</v>
      </c>
      <c r="M5484" s="106" t="e">
        <f aca="false">VLOOKUP(K5484,'Location Codes and Rates'!I$9:K$363,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05,I5484,'Location Codes and Rates'!B$9:B$305)))</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63,2,FALSE())</f>
        <v>#N/A</v>
      </c>
      <c r="M5485" s="106" t="e">
        <f aca="false">VLOOKUP(K5485,'Location Codes and Rates'!I$9:K$363,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05,I5485,'Location Codes and Rates'!B$9:B$305)))</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63,2,FALSE())</f>
        <v>#N/A</v>
      </c>
      <c r="M5486" s="106" t="e">
        <f aca="false">VLOOKUP(K5486,'Location Codes and Rates'!I$9:K$363,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05,I5486,'Location Codes and Rates'!B$9:B$305)))</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63,2,FALSE())</f>
        <v>#N/A</v>
      </c>
      <c r="M5487" s="106" t="e">
        <f aca="false">VLOOKUP(K5487,'Location Codes and Rates'!I$9:K$363,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05,I5487,'Location Codes and Rates'!B$9:B$305)))</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63,2,FALSE())</f>
        <v>#N/A</v>
      </c>
      <c r="M5488" s="106" t="e">
        <f aca="false">VLOOKUP(K5488,'Location Codes and Rates'!I$9:K$363,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05,I5488,'Location Codes and Rates'!B$9:B$305)))</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63,2,FALSE())</f>
        <v>#N/A</v>
      </c>
      <c r="M5489" s="106" t="e">
        <f aca="false">VLOOKUP(K5489,'Location Codes and Rates'!I$9:K$363,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05,I5489,'Location Codes and Rates'!B$9:B$305)))</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63,2,FALSE())</f>
        <v>#N/A</v>
      </c>
      <c r="M5490" s="106" t="e">
        <f aca="false">VLOOKUP(K5490,'Location Codes and Rates'!I$9:K$363,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05,I5490,'Location Codes and Rates'!B$9:B$305)))</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63,2,FALSE())</f>
        <v>#N/A</v>
      </c>
      <c r="M5491" s="106" t="e">
        <f aca="false">VLOOKUP(K5491,'Location Codes and Rates'!I$9:K$363,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05,I5491,'Location Codes and Rates'!B$9:B$305)))</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63,2,FALSE())</f>
        <v>#N/A</v>
      </c>
      <c r="M5492" s="106" t="e">
        <f aca="false">VLOOKUP(K5492,'Location Codes and Rates'!I$9:K$363,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05,I5492,'Location Codes and Rates'!B$9:B$305)))</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63,2,FALSE())</f>
        <v>#N/A</v>
      </c>
      <c r="M5493" s="106" t="e">
        <f aca="false">VLOOKUP(K5493,'Location Codes and Rates'!I$9:K$363,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05,I5493,'Location Codes and Rates'!B$9:B$305)))</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63,2,FALSE())</f>
        <v>#N/A</v>
      </c>
      <c r="M5494" s="106" t="e">
        <f aca="false">VLOOKUP(K5494,'Location Codes and Rates'!I$9:K$363,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05,I5494,'Location Codes and Rates'!B$9:B$305)))</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63,2,FALSE())</f>
        <v>#N/A</v>
      </c>
      <c r="M5495" s="106" t="e">
        <f aca="false">VLOOKUP(K5495,'Location Codes and Rates'!I$9:K$363,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05,I5495,'Location Codes and Rates'!B$9:B$305)))</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63,2,FALSE())</f>
        <v>#N/A</v>
      </c>
      <c r="M5496" s="106" t="e">
        <f aca="false">VLOOKUP(K5496,'Location Codes and Rates'!I$9:K$363,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05,I5496,'Location Codes and Rates'!B$9:B$305)))</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63,2,FALSE())</f>
        <v>#N/A</v>
      </c>
      <c r="M5497" s="106" t="e">
        <f aca="false">VLOOKUP(K5497,'Location Codes and Rates'!I$9:K$363,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05,I5497,'Location Codes and Rates'!B$9:B$305)))</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63,2,FALSE())</f>
        <v>#N/A</v>
      </c>
      <c r="M5498" s="106" t="e">
        <f aca="false">VLOOKUP(K5498,'Location Codes and Rates'!I$9:K$363,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05,I5498,'Location Codes and Rates'!B$9:B$305)))</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63,2,FALSE())</f>
        <v>#N/A</v>
      </c>
      <c r="M5499" s="106" t="e">
        <f aca="false">VLOOKUP(K5499,'Location Codes and Rates'!I$9:K$363,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05,I5499,'Location Codes and Rates'!B$9:B$305)))</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63,2,FALSE())</f>
        <v>#N/A</v>
      </c>
      <c r="M5500" s="106" t="e">
        <f aca="false">VLOOKUP(K5500,'Location Codes and Rates'!I$9:K$363,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05,I5500,'Location Codes and Rates'!B$9:B$305)))</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63,2,FALSE())</f>
        <v>#N/A</v>
      </c>
      <c r="M5501" s="106" t="e">
        <f aca="false">VLOOKUP(K5501,'Location Codes and Rates'!I$9:K$363,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05,I5501,'Location Codes and Rates'!B$9:B$305)))</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63,2,FALSE())</f>
        <v>#N/A</v>
      </c>
      <c r="M5502" s="106" t="e">
        <f aca="false">VLOOKUP(K5502,'Location Codes and Rates'!I$9:K$363,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05,I5502,'Location Codes and Rates'!B$9:B$305)))</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63,2,FALSE())</f>
        <v>#N/A</v>
      </c>
      <c r="M5503" s="106" t="e">
        <f aca="false">VLOOKUP(K5503,'Location Codes and Rates'!I$9:K$363,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05,I5503,'Location Codes and Rates'!B$9:B$305)))</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63,2,FALSE())</f>
        <v>#N/A</v>
      </c>
      <c r="M5504" s="106" t="e">
        <f aca="false">VLOOKUP(K5504,'Location Codes and Rates'!I$9:K$363,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05,I5504,'Location Codes and Rates'!B$9:B$305)))</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63,2,FALSE())</f>
        <v>#N/A</v>
      </c>
      <c r="M5505" s="106" t="e">
        <f aca="false">VLOOKUP(K5505,'Location Codes and Rates'!I$9:K$363,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05,I5505,'Location Codes and Rates'!B$9:B$305)))</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63,2,FALSE())</f>
        <v>#N/A</v>
      </c>
      <c r="M5506" s="106" t="e">
        <f aca="false">VLOOKUP(K5506,'Location Codes and Rates'!I$9:K$363,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05,I5506,'Location Codes and Rates'!B$9:B$305)))</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63,2,FALSE())</f>
        <v>#N/A</v>
      </c>
      <c r="M5507" s="106" t="e">
        <f aca="false">VLOOKUP(K5507,'Location Codes and Rates'!I$9:K$363,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05,I5507,'Location Codes and Rates'!B$9:B$305)))</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63,2,FALSE())</f>
        <v>#N/A</v>
      </c>
      <c r="M5508" s="106" t="e">
        <f aca="false">VLOOKUP(K5508,'Location Codes and Rates'!I$9:K$363,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05,I5508,'Location Codes and Rates'!B$9:B$305)))</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63,2,FALSE())</f>
        <v>#N/A</v>
      </c>
      <c r="M5509" s="106" t="e">
        <f aca="false">VLOOKUP(K5509,'Location Codes and Rates'!I$9:K$363,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05,I5509,'Location Codes and Rates'!B$9:B$305)))</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63,2,FALSE())</f>
        <v>#N/A</v>
      </c>
      <c r="M5510" s="106" t="e">
        <f aca="false">VLOOKUP(K5510,'Location Codes and Rates'!I$9:K$363,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05,I5510,'Location Codes and Rates'!B$9:B$305)))</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63,2,FALSE())</f>
        <v>#N/A</v>
      </c>
      <c r="M5511" s="106" t="e">
        <f aca="false">VLOOKUP(K5511,'Location Codes and Rates'!I$9:K$363,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05,I5511,'Location Codes and Rates'!B$9:B$305)))</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63,2,FALSE())</f>
        <v>#N/A</v>
      </c>
      <c r="M5512" s="106" t="e">
        <f aca="false">VLOOKUP(K5512,'Location Codes and Rates'!I$9:K$363,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05,I5512,'Location Codes and Rates'!B$9:B$305)))</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63,2,FALSE())</f>
        <v>#N/A</v>
      </c>
      <c r="M5513" s="106" t="e">
        <f aca="false">VLOOKUP(K5513,'Location Codes and Rates'!I$9:K$363,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05,I5513,'Location Codes and Rates'!B$9:B$305)))</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63,2,FALSE())</f>
        <v>#N/A</v>
      </c>
      <c r="M5514" s="106" t="e">
        <f aca="false">VLOOKUP(K5514,'Location Codes and Rates'!I$9:K$363,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05,I5514,'Location Codes and Rates'!B$9:B$305)))</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63,2,FALSE())</f>
        <v>#N/A</v>
      </c>
      <c r="M5515" s="106" t="e">
        <f aca="false">VLOOKUP(K5515,'Location Codes and Rates'!I$9:K$363,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05,I5515,'Location Codes and Rates'!B$9:B$305)))</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63,2,FALSE())</f>
        <v>#N/A</v>
      </c>
      <c r="M5516" s="106" t="e">
        <f aca="false">VLOOKUP(K5516,'Location Codes and Rates'!I$9:K$363,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05,I5516,'Location Codes and Rates'!B$9:B$305)))</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63,2,FALSE())</f>
        <v>#N/A</v>
      </c>
      <c r="M5517" s="106" t="e">
        <f aca="false">VLOOKUP(K5517,'Location Codes and Rates'!I$9:K$363,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05,I5517,'Location Codes and Rates'!B$9:B$305)))</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63,2,FALSE())</f>
        <v>#N/A</v>
      </c>
      <c r="M5518" s="106" t="e">
        <f aca="false">VLOOKUP(K5518,'Location Codes and Rates'!I$9:K$363,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05,I5518,'Location Codes and Rates'!B$9:B$305)))</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63,2,FALSE())</f>
        <v>#N/A</v>
      </c>
      <c r="M5519" s="106" t="e">
        <f aca="false">VLOOKUP(K5519,'Location Codes and Rates'!I$9:K$363,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05,I5519,'Location Codes and Rates'!B$9:B$305)))</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63,2,FALSE())</f>
        <v>#N/A</v>
      </c>
      <c r="M5520" s="106" t="e">
        <f aca="false">VLOOKUP(K5520,'Location Codes and Rates'!I$9:K$363,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05,I5520,'Location Codes and Rates'!B$9:B$305)))</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63,2,FALSE())</f>
        <v>#N/A</v>
      </c>
      <c r="M5521" s="106" t="e">
        <f aca="false">VLOOKUP(K5521,'Location Codes and Rates'!I$9:K$363,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05,I5521,'Location Codes and Rates'!B$9:B$305)))</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63,2,FALSE())</f>
        <v>#N/A</v>
      </c>
      <c r="M5522" s="106" t="e">
        <f aca="false">VLOOKUP(K5522,'Location Codes and Rates'!I$9:K$363,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05,I5522,'Location Codes and Rates'!B$9:B$305)))</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63,2,FALSE())</f>
        <v>#N/A</v>
      </c>
      <c r="M5523" s="106" t="e">
        <f aca="false">VLOOKUP(K5523,'Location Codes and Rates'!I$9:K$363,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05,I5523,'Location Codes and Rates'!B$9:B$305)))</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63,2,FALSE())</f>
        <v>#N/A</v>
      </c>
      <c r="M5524" s="106" t="e">
        <f aca="false">VLOOKUP(K5524,'Location Codes and Rates'!I$9:K$363,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05,I5524,'Location Codes and Rates'!B$9:B$305)))</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63,2,FALSE())</f>
        <v>#N/A</v>
      </c>
      <c r="M5525" s="106" t="e">
        <f aca="false">VLOOKUP(K5525,'Location Codes and Rates'!I$9:K$363,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05,I5525,'Location Codes and Rates'!B$9:B$305)))</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63,2,FALSE())</f>
        <v>#N/A</v>
      </c>
      <c r="M5526" s="106" t="e">
        <f aca="false">VLOOKUP(K5526,'Location Codes and Rates'!I$9:K$363,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05,I5526,'Location Codes and Rates'!B$9:B$305)))</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63,2,FALSE())</f>
        <v>#N/A</v>
      </c>
      <c r="M5527" s="106" t="e">
        <f aca="false">VLOOKUP(K5527,'Location Codes and Rates'!I$9:K$363,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05,I5527,'Location Codes and Rates'!B$9:B$305)))</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63,2,FALSE())</f>
        <v>#N/A</v>
      </c>
      <c r="M5528" s="106" t="e">
        <f aca="false">VLOOKUP(K5528,'Location Codes and Rates'!I$9:K$363,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05,I5528,'Location Codes and Rates'!B$9:B$305)))</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63,2,FALSE())</f>
        <v>#N/A</v>
      </c>
      <c r="M5529" s="106" t="e">
        <f aca="false">VLOOKUP(K5529,'Location Codes and Rates'!I$9:K$363,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05,I5529,'Location Codes and Rates'!B$9:B$305)))</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63,2,FALSE())</f>
        <v>#N/A</v>
      </c>
      <c r="M5530" s="106" t="e">
        <f aca="false">VLOOKUP(K5530,'Location Codes and Rates'!I$9:K$363,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05,I5530,'Location Codes and Rates'!B$9:B$305)))</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63,2,FALSE())</f>
        <v>#N/A</v>
      </c>
      <c r="M5531" s="106" t="e">
        <f aca="false">VLOOKUP(K5531,'Location Codes and Rates'!I$9:K$363,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05,I5531,'Location Codes and Rates'!B$9:B$305)))</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63,2,FALSE())</f>
        <v>#N/A</v>
      </c>
      <c r="M5532" s="106" t="e">
        <f aca="false">VLOOKUP(K5532,'Location Codes and Rates'!I$9:K$363,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05,I5532,'Location Codes and Rates'!B$9:B$305)))</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63,2,FALSE())</f>
        <v>#N/A</v>
      </c>
      <c r="M5533" s="106" t="e">
        <f aca="false">VLOOKUP(K5533,'Location Codes and Rates'!I$9:K$363,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05,I5533,'Location Codes and Rates'!B$9:B$305)))</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63,2,FALSE())</f>
        <v>#N/A</v>
      </c>
      <c r="M5534" s="106" t="e">
        <f aca="false">VLOOKUP(K5534,'Location Codes and Rates'!I$9:K$363,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05,I5534,'Location Codes and Rates'!B$9:B$305)))</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63,2,FALSE())</f>
        <v>#N/A</v>
      </c>
      <c r="M5535" s="106" t="e">
        <f aca="false">VLOOKUP(K5535,'Location Codes and Rates'!I$9:K$363,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05,I5535,'Location Codes and Rates'!B$9:B$305)))</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63,2,FALSE())</f>
        <v>#N/A</v>
      </c>
      <c r="M5536" s="106" t="e">
        <f aca="false">VLOOKUP(K5536,'Location Codes and Rates'!I$9:K$363,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05,I5536,'Location Codes and Rates'!B$9:B$305)))</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63,2,FALSE())</f>
        <v>#N/A</v>
      </c>
      <c r="M5537" s="106" t="e">
        <f aca="false">VLOOKUP(K5537,'Location Codes and Rates'!I$9:K$363,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05,I5537,'Location Codes and Rates'!B$9:B$305)))</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63,2,FALSE())</f>
        <v>#N/A</v>
      </c>
      <c r="M5538" s="106" t="e">
        <f aca="false">VLOOKUP(K5538,'Location Codes and Rates'!I$9:K$363,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05,I5538,'Location Codes and Rates'!B$9:B$305)))</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63,2,FALSE())</f>
        <v>#N/A</v>
      </c>
      <c r="M5539" s="106" t="e">
        <f aca="false">VLOOKUP(K5539,'Location Codes and Rates'!I$9:K$363,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05,I5539,'Location Codes and Rates'!B$9:B$305)))</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63,2,FALSE())</f>
        <v>#N/A</v>
      </c>
      <c r="M5540" s="106" t="e">
        <f aca="false">VLOOKUP(K5540,'Location Codes and Rates'!I$9:K$363,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05,I5540,'Location Codes and Rates'!B$9:B$305)))</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63,2,FALSE())</f>
        <v>#N/A</v>
      </c>
      <c r="M5541" s="106" t="e">
        <f aca="false">VLOOKUP(K5541,'Location Codes and Rates'!I$9:K$363,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05,I5541,'Location Codes and Rates'!B$9:B$305)))</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63,2,FALSE())</f>
        <v>#N/A</v>
      </c>
      <c r="M5542" s="106" t="e">
        <f aca="false">VLOOKUP(K5542,'Location Codes and Rates'!I$9:K$363,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05,I5542,'Location Codes and Rates'!B$9:B$305)))</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63,2,FALSE())</f>
        <v>#N/A</v>
      </c>
      <c r="M5543" s="106" t="e">
        <f aca="false">VLOOKUP(K5543,'Location Codes and Rates'!I$9:K$363,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05,I5543,'Location Codes and Rates'!B$9:B$305)))</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63,2,FALSE())</f>
        <v>#N/A</v>
      </c>
      <c r="M5544" s="106" t="e">
        <f aca="false">VLOOKUP(K5544,'Location Codes and Rates'!I$9:K$363,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05,I5544,'Location Codes and Rates'!B$9:B$305)))</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63,2,FALSE())</f>
        <v>#N/A</v>
      </c>
      <c r="M5545" s="106" t="e">
        <f aca="false">VLOOKUP(K5545,'Location Codes and Rates'!I$9:K$363,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05,I5545,'Location Codes and Rates'!B$9:B$305)))</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63,2,FALSE())</f>
        <v>#N/A</v>
      </c>
      <c r="M5546" s="106" t="e">
        <f aca="false">VLOOKUP(K5546,'Location Codes and Rates'!I$9:K$363,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05,I5546,'Location Codes and Rates'!B$9:B$305)))</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63,2,FALSE())</f>
        <v>#N/A</v>
      </c>
      <c r="M5547" s="106" t="e">
        <f aca="false">VLOOKUP(K5547,'Location Codes and Rates'!I$9:K$363,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05,I5547,'Location Codes and Rates'!B$9:B$305)))</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63,2,FALSE())</f>
        <v>#N/A</v>
      </c>
      <c r="M5548" s="106" t="e">
        <f aca="false">VLOOKUP(K5548,'Location Codes and Rates'!I$9:K$363,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05,I5548,'Location Codes and Rates'!B$9:B$305)))</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63,2,FALSE())</f>
        <v>#N/A</v>
      </c>
      <c r="M5549" s="106" t="e">
        <f aca="false">VLOOKUP(K5549,'Location Codes and Rates'!I$9:K$363,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05,I5549,'Location Codes and Rates'!B$9:B$305)))</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63,2,FALSE())</f>
        <v>#N/A</v>
      </c>
      <c r="M5550" s="106" t="e">
        <f aca="false">VLOOKUP(K5550,'Location Codes and Rates'!I$9:K$363,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05,I5550,'Location Codes and Rates'!B$9:B$305)))</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63,2,FALSE())</f>
        <v>#N/A</v>
      </c>
      <c r="M5551" s="106" t="e">
        <f aca="false">VLOOKUP(K5551,'Location Codes and Rates'!I$9:K$363,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05,I5551,'Location Codes and Rates'!B$9:B$305)))</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63,2,FALSE())</f>
        <v>#N/A</v>
      </c>
      <c r="M5552" s="106" t="e">
        <f aca="false">VLOOKUP(K5552,'Location Codes and Rates'!I$9:K$363,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05,I5552,'Location Codes and Rates'!B$9:B$305)))</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63,2,FALSE())</f>
        <v>#N/A</v>
      </c>
      <c r="M5553" s="106" t="e">
        <f aca="false">VLOOKUP(K5553,'Location Codes and Rates'!I$9:K$363,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05,I5553,'Location Codes and Rates'!B$9:B$305)))</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63,2,FALSE())</f>
        <v>#N/A</v>
      </c>
      <c r="M5554" s="106" t="e">
        <f aca="false">VLOOKUP(K5554,'Location Codes and Rates'!I$9:K$363,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05,I5554,'Location Codes and Rates'!B$9:B$305)))</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63,2,FALSE())</f>
        <v>#N/A</v>
      </c>
      <c r="M5555" s="106" t="e">
        <f aca="false">VLOOKUP(K5555,'Location Codes and Rates'!I$9:K$363,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05,I5555,'Location Codes and Rates'!B$9:B$305)))</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63,2,FALSE())</f>
        <v>#N/A</v>
      </c>
      <c r="M5556" s="106" t="e">
        <f aca="false">VLOOKUP(K5556,'Location Codes and Rates'!I$9:K$363,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05,I5556,'Location Codes and Rates'!B$9:B$305)))</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63,2,FALSE())</f>
        <v>#N/A</v>
      </c>
      <c r="M5557" s="106" t="e">
        <f aca="false">VLOOKUP(K5557,'Location Codes and Rates'!I$9:K$363,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05,I5557,'Location Codes and Rates'!B$9:B$305)))</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63,2,FALSE())</f>
        <v>#N/A</v>
      </c>
      <c r="M5558" s="106" t="e">
        <f aca="false">VLOOKUP(K5558,'Location Codes and Rates'!I$9:K$363,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05,I5558,'Location Codes and Rates'!B$9:B$305)))</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63,2,FALSE())</f>
        <v>#N/A</v>
      </c>
      <c r="M5559" s="106" t="e">
        <f aca="false">VLOOKUP(K5559,'Location Codes and Rates'!I$9:K$363,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05,I5559,'Location Codes and Rates'!B$9:B$305)))</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63,2,FALSE())</f>
        <v>#N/A</v>
      </c>
      <c r="M5560" s="106" t="e">
        <f aca="false">VLOOKUP(K5560,'Location Codes and Rates'!I$9:K$363,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05,I5560,'Location Codes and Rates'!B$9:B$305)))</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63,2,FALSE())</f>
        <v>#N/A</v>
      </c>
      <c r="M5561" s="106" t="e">
        <f aca="false">VLOOKUP(K5561,'Location Codes and Rates'!I$9:K$363,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05,I5561,'Location Codes and Rates'!B$9:B$305)))</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63,2,FALSE())</f>
        <v>#N/A</v>
      </c>
      <c r="M5562" s="106" t="e">
        <f aca="false">VLOOKUP(K5562,'Location Codes and Rates'!I$9:K$363,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05,I5562,'Location Codes and Rates'!B$9:B$305)))</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63,2,FALSE())</f>
        <v>#N/A</v>
      </c>
      <c r="M5563" s="106" t="e">
        <f aca="false">VLOOKUP(K5563,'Location Codes and Rates'!I$9:K$363,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05,I5563,'Location Codes and Rates'!B$9:B$305)))</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63,2,FALSE())</f>
        <v>#N/A</v>
      </c>
      <c r="M5564" s="106" t="e">
        <f aca="false">VLOOKUP(K5564,'Location Codes and Rates'!I$9:K$363,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05,I5564,'Location Codes and Rates'!B$9:B$305)))</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63,2,FALSE())</f>
        <v>#N/A</v>
      </c>
      <c r="M5565" s="106" t="e">
        <f aca="false">VLOOKUP(K5565,'Location Codes and Rates'!I$9:K$363,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05,I5565,'Location Codes and Rates'!B$9:B$305)))</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63,2,FALSE())</f>
        <v>#N/A</v>
      </c>
      <c r="M5566" s="106" t="e">
        <f aca="false">VLOOKUP(K5566,'Location Codes and Rates'!I$9:K$363,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05,I5566,'Location Codes and Rates'!B$9:B$305)))</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63,2,FALSE())</f>
        <v>#N/A</v>
      </c>
      <c r="M5567" s="106" t="e">
        <f aca="false">VLOOKUP(K5567,'Location Codes and Rates'!I$9:K$363,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05,I5567,'Location Codes and Rates'!B$9:B$305)))</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63,2,FALSE())</f>
        <v>#N/A</v>
      </c>
      <c r="M5568" s="106" t="e">
        <f aca="false">VLOOKUP(K5568,'Location Codes and Rates'!I$9:K$363,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05,I5568,'Location Codes and Rates'!B$9:B$305)))</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63,2,FALSE())</f>
        <v>#N/A</v>
      </c>
      <c r="M5569" s="106" t="e">
        <f aca="false">VLOOKUP(K5569,'Location Codes and Rates'!I$9:K$363,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05,I5569,'Location Codes and Rates'!B$9:B$305)))</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63,2,FALSE())</f>
        <v>#N/A</v>
      </c>
      <c r="M5570" s="106" t="e">
        <f aca="false">VLOOKUP(K5570,'Location Codes and Rates'!I$9:K$363,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05,I5570,'Location Codes and Rates'!B$9:B$305)))</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63,2,FALSE())</f>
        <v>#N/A</v>
      </c>
      <c r="M5571" s="106" t="e">
        <f aca="false">VLOOKUP(K5571,'Location Codes and Rates'!I$9:K$363,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05,I5571,'Location Codes and Rates'!B$9:B$305)))</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63,2,FALSE())</f>
        <v>#N/A</v>
      </c>
      <c r="M5572" s="106" t="e">
        <f aca="false">VLOOKUP(K5572,'Location Codes and Rates'!I$9:K$363,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05,I5572,'Location Codes and Rates'!B$9:B$305)))</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63,2,FALSE())</f>
        <v>#N/A</v>
      </c>
      <c r="M5573" s="106" t="e">
        <f aca="false">VLOOKUP(K5573,'Location Codes and Rates'!I$9:K$363,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05,I5573,'Location Codes and Rates'!B$9:B$305)))</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63,2,FALSE())</f>
        <v>#N/A</v>
      </c>
      <c r="M5574" s="106" t="e">
        <f aca="false">VLOOKUP(K5574,'Location Codes and Rates'!I$9:K$363,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05,I5574,'Location Codes and Rates'!B$9:B$305)))</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63,2,FALSE())</f>
        <v>#N/A</v>
      </c>
      <c r="M5575" s="106" t="e">
        <f aca="false">VLOOKUP(K5575,'Location Codes and Rates'!I$9:K$363,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05,I5575,'Location Codes and Rates'!B$9:B$305)))</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63,2,FALSE())</f>
        <v>#N/A</v>
      </c>
      <c r="M5576" s="106" t="e">
        <f aca="false">VLOOKUP(K5576,'Location Codes and Rates'!I$9:K$363,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05,I5576,'Location Codes and Rates'!B$9:B$305)))</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63,2,FALSE())</f>
        <v>#N/A</v>
      </c>
      <c r="M5577" s="106" t="e">
        <f aca="false">VLOOKUP(K5577,'Location Codes and Rates'!I$9:K$363,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05,I5577,'Location Codes and Rates'!B$9:B$305)))</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63,2,FALSE())</f>
        <v>#N/A</v>
      </c>
      <c r="M5578" s="106" t="e">
        <f aca="false">VLOOKUP(K5578,'Location Codes and Rates'!I$9:K$363,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05,I5578,'Location Codes and Rates'!B$9:B$305)))</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63,2,FALSE())</f>
        <v>#N/A</v>
      </c>
      <c r="M5579" s="106" t="e">
        <f aca="false">VLOOKUP(K5579,'Location Codes and Rates'!I$9:K$363,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05,I5579,'Location Codes and Rates'!B$9:B$305)))</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63,2,FALSE())</f>
        <v>#N/A</v>
      </c>
      <c r="M5580" s="106" t="e">
        <f aca="false">VLOOKUP(K5580,'Location Codes and Rates'!I$9:K$363,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05,I5580,'Location Codes and Rates'!B$9:B$305)))</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63,2,FALSE())</f>
        <v>#N/A</v>
      </c>
      <c r="M5581" s="106" t="e">
        <f aca="false">VLOOKUP(K5581,'Location Codes and Rates'!I$9:K$363,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05,I5581,'Location Codes and Rates'!B$9:B$305)))</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63,2,FALSE())</f>
        <v>#N/A</v>
      </c>
      <c r="M5582" s="106" t="e">
        <f aca="false">VLOOKUP(K5582,'Location Codes and Rates'!I$9:K$363,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05,I5582,'Location Codes and Rates'!B$9:B$305)))</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63,2,FALSE())</f>
        <v>#N/A</v>
      </c>
      <c r="M5583" s="106" t="e">
        <f aca="false">VLOOKUP(K5583,'Location Codes and Rates'!I$9:K$363,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05,I5583,'Location Codes and Rates'!B$9:B$305)))</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63,2,FALSE())</f>
        <v>#N/A</v>
      </c>
      <c r="M5584" s="106" t="e">
        <f aca="false">VLOOKUP(K5584,'Location Codes and Rates'!I$9:K$363,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05,I5584,'Location Codes and Rates'!B$9:B$305)))</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63,2,FALSE())</f>
        <v>#N/A</v>
      </c>
      <c r="M5585" s="106" t="e">
        <f aca="false">VLOOKUP(K5585,'Location Codes and Rates'!I$9:K$363,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05,I5585,'Location Codes and Rates'!B$9:B$305)))</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63,2,FALSE())</f>
        <v>#N/A</v>
      </c>
      <c r="M5586" s="106" t="e">
        <f aca="false">VLOOKUP(K5586,'Location Codes and Rates'!I$9:K$363,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05,I5586,'Location Codes and Rates'!B$9:B$305)))</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63,2,FALSE())</f>
        <v>#N/A</v>
      </c>
      <c r="M5587" s="106" t="e">
        <f aca="false">VLOOKUP(K5587,'Location Codes and Rates'!I$9:K$363,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05,I5587,'Location Codes and Rates'!B$9:B$305)))</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63,2,FALSE())</f>
        <v>#N/A</v>
      </c>
      <c r="M5588" s="106" t="e">
        <f aca="false">VLOOKUP(K5588,'Location Codes and Rates'!I$9:K$363,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05,I5588,'Location Codes and Rates'!B$9:B$305)))</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63,2,FALSE())</f>
        <v>#N/A</v>
      </c>
      <c r="M5589" s="106" t="e">
        <f aca="false">VLOOKUP(K5589,'Location Codes and Rates'!I$9:K$363,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05,I5589,'Location Codes and Rates'!B$9:B$305)))</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63,2,FALSE())</f>
        <v>#N/A</v>
      </c>
      <c r="M5590" s="106" t="e">
        <f aca="false">VLOOKUP(K5590,'Location Codes and Rates'!I$9:K$363,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05,I5590,'Location Codes and Rates'!B$9:B$305)))</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63,2,FALSE())</f>
        <v>#N/A</v>
      </c>
      <c r="M5591" s="106" t="e">
        <f aca="false">VLOOKUP(K5591,'Location Codes and Rates'!I$9:K$363,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05,I5591,'Location Codes and Rates'!B$9:B$305)))</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63,2,FALSE())</f>
        <v>#N/A</v>
      </c>
      <c r="M5592" s="106" t="e">
        <f aca="false">VLOOKUP(K5592,'Location Codes and Rates'!I$9:K$363,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05,I5592,'Location Codes and Rates'!B$9:B$305)))</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63,2,FALSE())</f>
        <v>#N/A</v>
      </c>
      <c r="M5593" s="106" t="e">
        <f aca="false">VLOOKUP(K5593,'Location Codes and Rates'!I$9:K$363,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05,I5593,'Location Codes and Rates'!B$9:B$305)))</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63,2,FALSE())</f>
        <v>#N/A</v>
      </c>
      <c r="M5594" s="106" t="e">
        <f aca="false">VLOOKUP(K5594,'Location Codes and Rates'!I$9:K$363,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05,I5594,'Location Codes and Rates'!B$9:B$305)))</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63,2,FALSE())</f>
        <v>#N/A</v>
      </c>
      <c r="M5595" s="106" t="e">
        <f aca="false">VLOOKUP(K5595,'Location Codes and Rates'!I$9:K$363,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05,I5595,'Location Codes and Rates'!B$9:B$305)))</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63,2,FALSE())</f>
        <v>#N/A</v>
      </c>
      <c r="M5596" s="106" t="e">
        <f aca="false">VLOOKUP(K5596,'Location Codes and Rates'!I$9:K$363,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05,I5596,'Location Codes and Rates'!B$9:B$305)))</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63,2,FALSE())</f>
        <v>#N/A</v>
      </c>
      <c r="M5597" s="106" t="e">
        <f aca="false">VLOOKUP(K5597,'Location Codes and Rates'!I$9:K$363,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05,I5597,'Location Codes and Rates'!B$9:B$305)))</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63,2,FALSE())</f>
        <v>#N/A</v>
      </c>
      <c r="M5598" s="106" t="e">
        <f aca="false">VLOOKUP(K5598,'Location Codes and Rates'!I$9:K$363,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05,I5598,'Location Codes and Rates'!B$9:B$305)))</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63,2,FALSE())</f>
        <v>#N/A</v>
      </c>
      <c r="M5599" s="106" t="e">
        <f aca="false">VLOOKUP(K5599,'Location Codes and Rates'!I$9:K$363,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05,I5599,'Location Codes and Rates'!B$9:B$305)))</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63,2,FALSE())</f>
        <v>#N/A</v>
      </c>
      <c r="M5600" s="106" t="e">
        <f aca="false">VLOOKUP(K5600,'Location Codes and Rates'!I$9:K$363,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05,I5600,'Location Codes and Rates'!B$9:B$305)))</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63,2,FALSE())</f>
        <v>#N/A</v>
      </c>
      <c r="M5601" s="106" t="e">
        <f aca="false">VLOOKUP(K5601,'Location Codes and Rates'!I$9:K$363,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05,I5601,'Location Codes and Rates'!B$9:B$305)))</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63,2,FALSE())</f>
        <v>#N/A</v>
      </c>
      <c r="M5602" s="106" t="e">
        <f aca="false">VLOOKUP(K5602,'Location Codes and Rates'!I$9:K$363,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05,I5602,'Location Codes and Rates'!B$9:B$305)))</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63,2,FALSE())</f>
        <v>#N/A</v>
      </c>
      <c r="M5603" s="106" t="e">
        <f aca="false">VLOOKUP(K5603,'Location Codes and Rates'!I$9:K$363,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05,I5603,'Location Codes and Rates'!B$9:B$305)))</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63,2,FALSE())</f>
        <v>#N/A</v>
      </c>
      <c r="M5604" s="106" t="e">
        <f aca="false">VLOOKUP(K5604,'Location Codes and Rates'!I$9:K$363,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05,I5604,'Location Codes and Rates'!B$9:B$305)))</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63,2,FALSE())</f>
        <v>#N/A</v>
      </c>
      <c r="M5605" s="106" t="e">
        <f aca="false">VLOOKUP(K5605,'Location Codes and Rates'!I$9:K$363,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05,I5605,'Location Codes and Rates'!B$9:B$305)))</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63,2,FALSE())</f>
        <v>#N/A</v>
      </c>
      <c r="M5606" s="106" t="e">
        <f aca="false">VLOOKUP(K5606,'Location Codes and Rates'!I$9:K$363,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05,I5606,'Location Codes and Rates'!B$9:B$305)))</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63,2,FALSE())</f>
        <v>#N/A</v>
      </c>
      <c r="M5607" s="106" t="e">
        <f aca="false">VLOOKUP(K5607,'Location Codes and Rates'!I$9:K$363,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05,I5607,'Location Codes and Rates'!B$9:B$305)))</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63,2,FALSE())</f>
        <v>#N/A</v>
      </c>
      <c r="M5608" s="106" t="e">
        <f aca="false">VLOOKUP(K5608,'Location Codes and Rates'!I$9:K$363,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05,I5608,'Location Codes and Rates'!B$9:B$305)))</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63,2,FALSE())</f>
        <v>#N/A</v>
      </c>
      <c r="M5609" s="106" t="e">
        <f aca="false">VLOOKUP(K5609,'Location Codes and Rates'!I$9:K$363,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05,I5609,'Location Codes and Rates'!B$9:B$305)))</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63,2,FALSE())</f>
        <v>#N/A</v>
      </c>
      <c r="M5610" s="106" t="e">
        <f aca="false">VLOOKUP(K5610,'Location Codes and Rates'!I$9:K$363,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05,I5610,'Location Codes and Rates'!B$9:B$305)))</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63,2,FALSE())</f>
        <v>#N/A</v>
      </c>
      <c r="M5611" s="106" t="e">
        <f aca="false">VLOOKUP(K5611,'Location Codes and Rates'!I$9:K$363,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05,I5611,'Location Codes and Rates'!B$9:B$305)))</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63,2,FALSE())</f>
        <v>#N/A</v>
      </c>
      <c r="M5612" s="106" t="e">
        <f aca="false">VLOOKUP(K5612,'Location Codes and Rates'!I$9:K$363,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05,I5612,'Location Codes and Rates'!B$9:B$305)))</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63,2,FALSE())</f>
        <v>#N/A</v>
      </c>
      <c r="M5613" s="106" t="e">
        <f aca="false">VLOOKUP(K5613,'Location Codes and Rates'!I$9:K$363,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05,I5613,'Location Codes and Rates'!B$9:B$305)))</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63,2,FALSE())</f>
        <v>#N/A</v>
      </c>
      <c r="M5614" s="106" t="e">
        <f aca="false">VLOOKUP(K5614,'Location Codes and Rates'!I$9:K$363,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05,I5614,'Location Codes and Rates'!B$9:B$305)))</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63,2,FALSE())</f>
        <v>#N/A</v>
      </c>
      <c r="M5615" s="106" t="e">
        <f aca="false">VLOOKUP(K5615,'Location Codes and Rates'!I$9:K$363,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05,I5615,'Location Codes and Rates'!B$9:B$305)))</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63,2,FALSE())</f>
        <v>#N/A</v>
      </c>
      <c r="M5616" s="106" t="e">
        <f aca="false">VLOOKUP(K5616,'Location Codes and Rates'!I$9:K$363,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05,I5616,'Location Codes and Rates'!B$9:B$305)))</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63,2,FALSE())</f>
        <v>#N/A</v>
      </c>
      <c r="M5617" s="106" t="e">
        <f aca="false">VLOOKUP(K5617,'Location Codes and Rates'!I$9:K$363,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05,I5617,'Location Codes and Rates'!B$9:B$305)))</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63,2,FALSE())</f>
        <v>#N/A</v>
      </c>
      <c r="M5618" s="106" t="e">
        <f aca="false">VLOOKUP(K5618,'Location Codes and Rates'!I$9:K$363,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05,I5618,'Location Codes and Rates'!B$9:B$305)))</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63,2,FALSE())</f>
        <v>#N/A</v>
      </c>
      <c r="M5619" s="106" t="e">
        <f aca="false">VLOOKUP(K5619,'Location Codes and Rates'!I$9:K$363,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05,I5619,'Location Codes and Rates'!B$9:B$305)))</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63,2,FALSE())</f>
        <v>#N/A</v>
      </c>
      <c r="M5620" s="106" t="e">
        <f aca="false">VLOOKUP(K5620,'Location Codes and Rates'!I$9:K$363,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05,I5620,'Location Codes and Rates'!B$9:B$305)))</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63,2,FALSE())</f>
        <v>#N/A</v>
      </c>
      <c r="M5621" s="106" t="e">
        <f aca="false">VLOOKUP(K5621,'Location Codes and Rates'!I$9:K$363,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05,I5621,'Location Codes and Rates'!B$9:B$305)))</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63,2,FALSE())</f>
        <v>#N/A</v>
      </c>
      <c r="M5622" s="106" t="e">
        <f aca="false">VLOOKUP(K5622,'Location Codes and Rates'!I$9:K$363,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05,I5622,'Location Codes and Rates'!B$9:B$305)))</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63,2,FALSE())</f>
        <v>#N/A</v>
      </c>
      <c r="M5623" s="106" t="e">
        <f aca="false">VLOOKUP(K5623,'Location Codes and Rates'!I$9:K$363,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05,I5623,'Location Codes and Rates'!B$9:B$305)))</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63,2,FALSE())</f>
        <v>#N/A</v>
      </c>
      <c r="M5624" s="106" t="e">
        <f aca="false">VLOOKUP(K5624,'Location Codes and Rates'!I$9:K$363,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05,I5624,'Location Codes and Rates'!B$9:B$305)))</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63,2,FALSE())</f>
        <v>#N/A</v>
      </c>
      <c r="M5625" s="106" t="e">
        <f aca="false">VLOOKUP(K5625,'Location Codes and Rates'!I$9:K$363,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05,I5625,'Location Codes and Rates'!B$9:B$305)))</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63,2,FALSE())</f>
        <v>#N/A</v>
      </c>
      <c r="M5626" s="106" t="e">
        <f aca="false">VLOOKUP(K5626,'Location Codes and Rates'!I$9:K$363,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05,I5626,'Location Codes and Rates'!B$9:B$305)))</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63,2,FALSE())</f>
        <v>#N/A</v>
      </c>
      <c r="M5627" s="106" t="e">
        <f aca="false">VLOOKUP(K5627,'Location Codes and Rates'!I$9:K$363,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05,I5627,'Location Codes and Rates'!B$9:B$305)))</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63,2,FALSE())</f>
        <v>#N/A</v>
      </c>
      <c r="M5628" s="106" t="e">
        <f aca="false">VLOOKUP(K5628,'Location Codes and Rates'!I$9:K$363,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05,I5628,'Location Codes and Rates'!B$9:B$305)))</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63,2,FALSE())</f>
        <v>#N/A</v>
      </c>
      <c r="M5629" s="106" t="e">
        <f aca="false">VLOOKUP(K5629,'Location Codes and Rates'!I$9:K$363,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05,I5629,'Location Codes and Rates'!B$9:B$305)))</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63,2,FALSE())</f>
        <v>#N/A</v>
      </c>
      <c r="M5630" s="106" t="e">
        <f aca="false">VLOOKUP(K5630,'Location Codes and Rates'!I$9:K$363,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05,I5630,'Location Codes and Rates'!B$9:B$305)))</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63,2,FALSE())</f>
        <v>#N/A</v>
      </c>
      <c r="M5631" s="106" t="e">
        <f aca="false">VLOOKUP(K5631,'Location Codes and Rates'!I$9:K$363,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05,I5631,'Location Codes and Rates'!B$9:B$305)))</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63,2,FALSE())</f>
        <v>#N/A</v>
      </c>
      <c r="M5632" s="106" t="e">
        <f aca="false">VLOOKUP(K5632,'Location Codes and Rates'!I$9:K$363,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05,I5632,'Location Codes and Rates'!B$9:B$305)))</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63,2,FALSE())</f>
        <v>#N/A</v>
      </c>
      <c r="M5633" s="106" t="e">
        <f aca="false">VLOOKUP(K5633,'Location Codes and Rates'!I$9:K$363,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05,I5633,'Location Codes and Rates'!B$9:B$305)))</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63,2,FALSE())</f>
        <v>#N/A</v>
      </c>
      <c r="M5634" s="106" t="e">
        <f aca="false">VLOOKUP(K5634,'Location Codes and Rates'!I$9:K$363,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05,I5634,'Location Codes and Rates'!B$9:B$305)))</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63,2,FALSE())</f>
        <v>#N/A</v>
      </c>
      <c r="M5635" s="106" t="e">
        <f aca="false">VLOOKUP(K5635,'Location Codes and Rates'!I$9:K$363,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05,I5635,'Location Codes and Rates'!B$9:B$305)))</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63,2,FALSE())</f>
        <v>#N/A</v>
      </c>
      <c r="M5636" s="106" t="e">
        <f aca="false">VLOOKUP(K5636,'Location Codes and Rates'!I$9:K$363,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05,I5636,'Location Codes and Rates'!B$9:B$305)))</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63,2,FALSE())</f>
        <v>#N/A</v>
      </c>
      <c r="M5637" s="106" t="e">
        <f aca="false">VLOOKUP(K5637,'Location Codes and Rates'!I$9:K$363,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05,I5637,'Location Codes and Rates'!B$9:B$305)))</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63,2,FALSE())</f>
        <v>#N/A</v>
      </c>
      <c r="M5638" s="106" t="e">
        <f aca="false">VLOOKUP(K5638,'Location Codes and Rates'!I$9:K$363,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05,I5638,'Location Codes and Rates'!B$9:B$305)))</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63,2,FALSE())</f>
        <v>#N/A</v>
      </c>
      <c r="M5639" s="106" t="e">
        <f aca="false">VLOOKUP(K5639,'Location Codes and Rates'!I$9:K$363,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05,I5639,'Location Codes and Rates'!B$9:B$305)))</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63,2,FALSE())</f>
        <v>#N/A</v>
      </c>
      <c r="M5640" s="106" t="e">
        <f aca="false">VLOOKUP(K5640,'Location Codes and Rates'!I$9:K$363,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05,I5640,'Location Codes and Rates'!B$9:B$305)))</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63,2,FALSE())</f>
        <v>#N/A</v>
      </c>
      <c r="M5641" s="106" t="e">
        <f aca="false">VLOOKUP(K5641,'Location Codes and Rates'!I$9:K$363,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05,I5641,'Location Codes and Rates'!B$9:B$305)))</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63,2,FALSE())</f>
        <v>#N/A</v>
      </c>
      <c r="M5642" s="106" t="e">
        <f aca="false">VLOOKUP(K5642,'Location Codes and Rates'!I$9:K$363,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05,I5642,'Location Codes and Rates'!B$9:B$305)))</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63,2,FALSE())</f>
        <v>#N/A</v>
      </c>
      <c r="M5643" s="106" t="e">
        <f aca="false">VLOOKUP(K5643,'Location Codes and Rates'!I$9:K$363,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05,I5643,'Location Codes and Rates'!B$9:B$305)))</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63,2,FALSE())</f>
        <v>#N/A</v>
      </c>
      <c r="M5644" s="106" t="e">
        <f aca="false">VLOOKUP(K5644,'Location Codes and Rates'!I$9:K$363,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05,I5644,'Location Codes and Rates'!B$9:B$305)))</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63,2,FALSE())</f>
        <v>#N/A</v>
      </c>
      <c r="M5645" s="106" t="e">
        <f aca="false">VLOOKUP(K5645,'Location Codes and Rates'!I$9:K$363,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05,I5645,'Location Codes and Rates'!B$9:B$305)))</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63,2,FALSE())</f>
        <v>#N/A</v>
      </c>
      <c r="M5646" s="106" t="e">
        <f aca="false">VLOOKUP(K5646,'Location Codes and Rates'!I$9:K$363,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05,I5646,'Location Codes and Rates'!B$9:B$305)))</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63,2,FALSE())</f>
        <v>#N/A</v>
      </c>
      <c r="M5647" s="106" t="e">
        <f aca="false">VLOOKUP(K5647,'Location Codes and Rates'!I$9:K$363,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05,I5647,'Location Codes and Rates'!B$9:B$305)))</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63,2,FALSE())</f>
        <v>#N/A</v>
      </c>
      <c r="M5648" s="106" t="e">
        <f aca="false">VLOOKUP(K5648,'Location Codes and Rates'!I$9:K$363,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05,I5648,'Location Codes and Rates'!B$9:B$305)))</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63,2,FALSE())</f>
        <v>#N/A</v>
      </c>
      <c r="M5649" s="106" t="e">
        <f aca="false">VLOOKUP(K5649,'Location Codes and Rates'!I$9:K$363,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05,I5649,'Location Codes and Rates'!B$9:B$305)))</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63,2,FALSE())</f>
        <v>#N/A</v>
      </c>
      <c r="M5650" s="106" t="e">
        <f aca="false">VLOOKUP(K5650,'Location Codes and Rates'!I$9:K$363,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05,I5650,'Location Codes and Rates'!B$9:B$305)))</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63,2,FALSE())</f>
        <v>#N/A</v>
      </c>
      <c r="M5651" s="106" t="e">
        <f aca="false">VLOOKUP(K5651,'Location Codes and Rates'!I$9:K$363,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05,I5651,'Location Codes and Rates'!B$9:B$305)))</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63,2,FALSE())</f>
        <v>#N/A</v>
      </c>
      <c r="M5652" s="106" t="e">
        <f aca="false">VLOOKUP(K5652,'Location Codes and Rates'!I$9:K$363,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05,I5652,'Location Codes and Rates'!B$9:B$305)))</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63,2,FALSE())</f>
        <v>#N/A</v>
      </c>
      <c r="M5653" s="106" t="e">
        <f aca="false">VLOOKUP(K5653,'Location Codes and Rates'!I$9:K$363,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05,I5653,'Location Codes and Rates'!B$9:B$305)))</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63,2,FALSE())</f>
        <v>#N/A</v>
      </c>
      <c r="M5654" s="106" t="e">
        <f aca="false">VLOOKUP(K5654,'Location Codes and Rates'!I$9:K$363,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05,I5654,'Location Codes and Rates'!B$9:B$305)))</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63,2,FALSE())</f>
        <v>#N/A</v>
      </c>
      <c r="M5655" s="106" t="e">
        <f aca="false">VLOOKUP(K5655,'Location Codes and Rates'!I$9:K$363,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05,I5655,'Location Codes and Rates'!B$9:B$305)))</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63,2,FALSE())</f>
        <v>#N/A</v>
      </c>
      <c r="M5656" s="106" t="e">
        <f aca="false">VLOOKUP(K5656,'Location Codes and Rates'!I$9:K$363,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05,I5656,'Location Codes and Rates'!B$9:B$305)))</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63,2,FALSE())</f>
        <v>#N/A</v>
      </c>
      <c r="M5657" s="106" t="e">
        <f aca="false">VLOOKUP(K5657,'Location Codes and Rates'!I$9:K$363,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05,I5657,'Location Codes and Rates'!B$9:B$305)))</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63,2,FALSE())</f>
        <v>#N/A</v>
      </c>
      <c r="M5658" s="106" t="e">
        <f aca="false">VLOOKUP(K5658,'Location Codes and Rates'!I$9:K$363,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05,I5658,'Location Codes and Rates'!B$9:B$305)))</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63,2,FALSE())</f>
        <v>#N/A</v>
      </c>
      <c r="M5659" s="106" t="e">
        <f aca="false">VLOOKUP(K5659,'Location Codes and Rates'!I$9:K$363,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05,I5659,'Location Codes and Rates'!B$9:B$305)))</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63,2,FALSE())</f>
        <v>#N/A</v>
      </c>
      <c r="M5660" s="106" t="e">
        <f aca="false">VLOOKUP(K5660,'Location Codes and Rates'!I$9:K$363,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05,I5660,'Location Codes and Rates'!B$9:B$305)))</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63,2,FALSE())</f>
        <v>#N/A</v>
      </c>
      <c r="M5661" s="106" t="e">
        <f aca="false">VLOOKUP(K5661,'Location Codes and Rates'!I$9:K$363,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05,I5661,'Location Codes and Rates'!B$9:B$305)))</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63,2,FALSE())</f>
        <v>#N/A</v>
      </c>
      <c r="M5662" s="106" t="e">
        <f aca="false">VLOOKUP(K5662,'Location Codes and Rates'!I$9:K$363,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05,I5662,'Location Codes and Rates'!B$9:B$305)))</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63,2,FALSE())</f>
        <v>#N/A</v>
      </c>
      <c r="M5663" s="106" t="e">
        <f aca="false">VLOOKUP(K5663,'Location Codes and Rates'!I$9:K$363,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05,I5663,'Location Codes and Rates'!B$9:B$305)))</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63,2,FALSE())</f>
        <v>#N/A</v>
      </c>
      <c r="M5664" s="106" t="e">
        <f aca="false">VLOOKUP(K5664,'Location Codes and Rates'!I$9:K$363,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05,I5664,'Location Codes and Rates'!B$9:B$305)))</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63,2,FALSE())</f>
        <v>#N/A</v>
      </c>
      <c r="M5665" s="106" t="e">
        <f aca="false">VLOOKUP(K5665,'Location Codes and Rates'!I$9:K$363,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05,I5665,'Location Codes and Rates'!B$9:B$305)))</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63,2,FALSE())</f>
        <v>#N/A</v>
      </c>
      <c r="M5666" s="106" t="e">
        <f aca="false">VLOOKUP(K5666,'Location Codes and Rates'!I$9:K$363,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05,I5666,'Location Codes and Rates'!B$9:B$305)))</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63,2,FALSE())</f>
        <v>#N/A</v>
      </c>
      <c r="M5667" s="106" t="e">
        <f aca="false">VLOOKUP(K5667,'Location Codes and Rates'!I$9:K$363,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05,I5667,'Location Codes and Rates'!B$9:B$305)))</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63,2,FALSE())</f>
        <v>#N/A</v>
      </c>
      <c r="M5668" s="106" t="e">
        <f aca="false">VLOOKUP(K5668,'Location Codes and Rates'!I$9:K$363,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05,I5668,'Location Codes and Rates'!B$9:B$305)))</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63,2,FALSE())</f>
        <v>#N/A</v>
      </c>
      <c r="M5669" s="106" t="e">
        <f aca="false">VLOOKUP(K5669,'Location Codes and Rates'!I$9:K$363,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05,I5669,'Location Codes and Rates'!B$9:B$305)))</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63,2,FALSE())</f>
        <v>#N/A</v>
      </c>
      <c r="M5670" s="106" t="e">
        <f aca="false">VLOOKUP(K5670,'Location Codes and Rates'!I$9:K$363,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05,I5670,'Location Codes and Rates'!B$9:B$305)))</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63,2,FALSE())</f>
        <v>#N/A</v>
      </c>
      <c r="M5671" s="106" t="e">
        <f aca="false">VLOOKUP(K5671,'Location Codes and Rates'!I$9:K$363,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05,I5671,'Location Codes and Rates'!B$9:B$305)))</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63,2,FALSE())</f>
        <v>#N/A</v>
      </c>
      <c r="M5672" s="106" t="e">
        <f aca="false">VLOOKUP(K5672,'Location Codes and Rates'!I$9:K$363,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05,I5672,'Location Codes and Rates'!B$9:B$305)))</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63,2,FALSE())</f>
        <v>#N/A</v>
      </c>
      <c r="M5673" s="106" t="e">
        <f aca="false">VLOOKUP(K5673,'Location Codes and Rates'!I$9:K$363,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05,I5673,'Location Codes and Rates'!B$9:B$305)))</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63,2,FALSE())</f>
        <v>#N/A</v>
      </c>
      <c r="M5674" s="106" t="e">
        <f aca="false">VLOOKUP(K5674,'Location Codes and Rates'!I$9:K$363,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05,I5674,'Location Codes and Rates'!B$9:B$305)))</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63,2,FALSE())</f>
        <v>#N/A</v>
      </c>
      <c r="M5675" s="106" t="e">
        <f aca="false">VLOOKUP(K5675,'Location Codes and Rates'!I$9:K$363,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05,I5675,'Location Codes and Rates'!B$9:B$305)))</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63,2,FALSE())</f>
        <v>#N/A</v>
      </c>
      <c r="M5676" s="106" t="e">
        <f aca="false">VLOOKUP(K5676,'Location Codes and Rates'!I$9:K$363,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05,I5676,'Location Codes and Rates'!B$9:B$305)))</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63,2,FALSE())</f>
        <v>#N/A</v>
      </c>
      <c r="M5677" s="106" t="e">
        <f aca="false">VLOOKUP(K5677,'Location Codes and Rates'!I$9:K$363,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05,I5677,'Location Codes and Rates'!B$9:B$305)))</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63,2,FALSE())</f>
        <v>#N/A</v>
      </c>
      <c r="M5678" s="106" t="e">
        <f aca="false">VLOOKUP(K5678,'Location Codes and Rates'!I$9:K$363,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05,I5678,'Location Codes and Rates'!B$9:B$305)))</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63,2,FALSE())</f>
        <v>#N/A</v>
      </c>
      <c r="M5679" s="106" t="e">
        <f aca="false">VLOOKUP(K5679,'Location Codes and Rates'!I$9:K$363,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05,I5679,'Location Codes and Rates'!B$9:B$305)))</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63,2,FALSE())</f>
        <v>#N/A</v>
      </c>
      <c r="M5680" s="106" t="e">
        <f aca="false">VLOOKUP(K5680,'Location Codes and Rates'!I$9:K$363,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05,I5680,'Location Codes and Rates'!B$9:B$305)))</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63,2,FALSE())</f>
        <v>#N/A</v>
      </c>
      <c r="M5681" s="106" t="e">
        <f aca="false">VLOOKUP(K5681,'Location Codes and Rates'!I$9:K$363,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05,I5681,'Location Codes and Rates'!B$9:B$305)))</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63,2,FALSE())</f>
        <v>#N/A</v>
      </c>
      <c r="M5682" s="106" t="e">
        <f aca="false">VLOOKUP(K5682,'Location Codes and Rates'!I$9:K$363,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05,I5682,'Location Codes and Rates'!B$9:B$305)))</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63,2,FALSE())</f>
        <v>#N/A</v>
      </c>
      <c r="M5683" s="106" t="e">
        <f aca="false">VLOOKUP(K5683,'Location Codes and Rates'!I$9:K$363,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05,I5683,'Location Codes and Rates'!B$9:B$305)))</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63,2,FALSE())</f>
        <v>#N/A</v>
      </c>
      <c r="M5684" s="106" t="e">
        <f aca="false">VLOOKUP(K5684,'Location Codes and Rates'!I$9:K$363,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05,I5684,'Location Codes and Rates'!B$9:B$305)))</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63,2,FALSE())</f>
        <v>#N/A</v>
      </c>
      <c r="M5685" s="106" t="e">
        <f aca="false">VLOOKUP(K5685,'Location Codes and Rates'!I$9:K$363,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05,I5685,'Location Codes and Rates'!B$9:B$305)))</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63,2,FALSE())</f>
        <v>#N/A</v>
      </c>
      <c r="M5686" s="106" t="e">
        <f aca="false">VLOOKUP(K5686,'Location Codes and Rates'!I$9:K$363,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05,I5686,'Location Codes and Rates'!B$9:B$305)))</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63,2,FALSE())</f>
        <v>#N/A</v>
      </c>
      <c r="M5687" s="106" t="e">
        <f aca="false">VLOOKUP(K5687,'Location Codes and Rates'!I$9:K$363,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05,I5687,'Location Codes and Rates'!B$9:B$305)))</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63,2,FALSE())</f>
        <v>#N/A</v>
      </c>
      <c r="M5688" s="106" t="e">
        <f aca="false">VLOOKUP(K5688,'Location Codes and Rates'!I$9:K$363,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05,I5688,'Location Codes and Rates'!B$9:B$305)))</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63,2,FALSE())</f>
        <v>#N/A</v>
      </c>
      <c r="M5689" s="106" t="e">
        <f aca="false">VLOOKUP(K5689,'Location Codes and Rates'!I$9:K$363,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05,I5689,'Location Codes and Rates'!B$9:B$305)))</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63,2,FALSE())</f>
        <v>#N/A</v>
      </c>
      <c r="M5690" s="106" t="e">
        <f aca="false">VLOOKUP(K5690,'Location Codes and Rates'!I$9:K$363,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05,I5690,'Location Codes and Rates'!B$9:B$305)))</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63,2,FALSE())</f>
        <v>#N/A</v>
      </c>
      <c r="M5691" s="106" t="e">
        <f aca="false">VLOOKUP(K5691,'Location Codes and Rates'!I$9:K$363,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05,I5691,'Location Codes and Rates'!B$9:B$305)))</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63,2,FALSE())</f>
        <v>#N/A</v>
      </c>
      <c r="M5692" s="106" t="e">
        <f aca="false">VLOOKUP(K5692,'Location Codes and Rates'!I$9:K$363,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05,I5692,'Location Codes and Rates'!B$9:B$305)))</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63,2,FALSE())</f>
        <v>#N/A</v>
      </c>
      <c r="M5693" s="106" t="e">
        <f aca="false">VLOOKUP(K5693,'Location Codes and Rates'!I$9:K$363,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05,I5693,'Location Codes and Rates'!B$9:B$305)))</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63,2,FALSE())</f>
        <v>#N/A</v>
      </c>
      <c r="M5694" s="106" t="e">
        <f aca="false">VLOOKUP(K5694,'Location Codes and Rates'!I$9:K$363,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05,I5694,'Location Codes and Rates'!B$9:B$305)))</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63,2,FALSE())</f>
        <v>#N/A</v>
      </c>
      <c r="M5695" s="106" t="e">
        <f aca="false">VLOOKUP(K5695,'Location Codes and Rates'!I$9:K$363,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05,I5695,'Location Codes and Rates'!B$9:B$305)))</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63,2,FALSE())</f>
        <v>#N/A</v>
      </c>
      <c r="M5696" s="106" t="e">
        <f aca="false">VLOOKUP(K5696,'Location Codes and Rates'!I$9:K$363,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05,I5696,'Location Codes and Rates'!B$9:B$305)))</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63,2,FALSE())</f>
        <v>#N/A</v>
      </c>
      <c r="M5697" s="106" t="e">
        <f aca="false">VLOOKUP(K5697,'Location Codes and Rates'!I$9:K$363,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05,I5697,'Location Codes and Rates'!B$9:B$305)))</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63,2,FALSE())</f>
        <v>#N/A</v>
      </c>
      <c r="M5698" s="106" t="e">
        <f aca="false">VLOOKUP(K5698,'Location Codes and Rates'!I$9:K$363,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05,I5698,'Location Codes and Rates'!B$9:B$305)))</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63,2,FALSE())</f>
        <v>#N/A</v>
      </c>
      <c r="M5699" s="106" t="e">
        <f aca="false">VLOOKUP(K5699,'Location Codes and Rates'!I$9:K$363,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05,I5699,'Location Codes and Rates'!B$9:B$305)))</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63,2,FALSE())</f>
        <v>#N/A</v>
      </c>
      <c r="M5700" s="106" t="e">
        <f aca="false">VLOOKUP(K5700,'Location Codes and Rates'!I$9:K$363,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05,I5700,'Location Codes and Rates'!B$9:B$305)))</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63,2,FALSE())</f>
        <v>#N/A</v>
      </c>
      <c r="M5701" s="106" t="e">
        <f aca="false">VLOOKUP(K5701,'Location Codes and Rates'!I$9:K$363,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05,I5701,'Location Codes and Rates'!B$9:B$305)))</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63,2,FALSE())</f>
        <v>#N/A</v>
      </c>
      <c r="M5702" s="106" t="e">
        <f aca="false">VLOOKUP(K5702,'Location Codes and Rates'!I$9:K$363,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05,I5702,'Location Codes and Rates'!B$9:B$305)))</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63,2,FALSE())</f>
        <v>#N/A</v>
      </c>
      <c r="M5703" s="106" t="e">
        <f aca="false">VLOOKUP(K5703,'Location Codes and Rates'!I$9:K$363,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05,I5703,'Location Codes and Rates'!B$9:B$305)))</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63,2,FALSE())</f>
        <v>#N/A</v>
      </c>
      <c r="M5704" s="106" t="e">
        <f aca="false">VLOOKUP(K5704,'Location Codes and Rates'!I$9:K$363,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05,I5704,'Location Codes and Rates'!B$9:B$305)))</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63,2,FALSE())</f>
        <v>#N/A</v>
      </c>
      <c r="M5705" s="106" t="e">
        <f aca="false">VLOOKUP(K5705,'Location Codes and Rates'!I$9:K$363,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05,I5705,'Location Codes and Rates'!B$9:B$305)))</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63,2,FALSE())</f>
        <v>#N/A</v>
      </c>
      <c r="M5706" s="106" t="e">
        <f aca="false">VLOOKUP(K5706,'Location Codes and Rates'!I$9:K$363,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05,I5706,'Location Codes and Rates'!B$9:B$305)))</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63,2,FALSE())</f>
        <v>#N/A</v>
      </c>
      <c r="M5707" s="106" t="e">
        <f aca="false">VLOOKUP(K5707,'Location Codes and Rates'!I$9:K$363,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05,I5707,'Location Codes and Rates'!B$9:B$305)))</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63,2,FALSE())</f>
        <v>#N/A</v>
      </c>
      <c r="M5708" s="106" t="e">
        <f aca="false">VLOOKUP(K5708,'Location Codes and Rates'!I$9:K$363,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05,I5708,'Location Codes and Rates'!B$9:B$305)))</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63,2,FALSE())</f>
        <v>#N/A</v>
      </c>
      <c r="M5709" s="106" t="e">
        <f aca="false">VLOOKUP(K5709,'Location Codes and Rates'!I$9:K$363,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05,I5709,'Location Codes and Rates'!B$9:B$305)))</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63,2,FALSE())</f>
        <v>#N/A</v>
      </c>
      <c r="M5710" s="106" t="e">
        <f aca="false">VLOOKUP(K5710,'Location Codes and Rates'!I$9:K$363,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05,I5710,'Location Codes and Rates'!B$9:B$305)))</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63,2,FALSE())</f>
        <v>#N/A</v>
      </c>
      <c r="M5711" s="106" t="e">
        <f aca="false">VLOOKUP(K5711,'Location Codes and Rates'!I$9:K$363,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05,I5711,'Location Codes and Rates'!B$9:B$305)))</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63,2,FALSE())</f>
        <v>#N/A</v>
      </c>
      <c r="M5712" s="106" t="e">
        <f aca="false">VLOOKUP(K5712,'Location Codes and Rates'!I$9:K$363,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05,I5712,'Location Codes and Rates'!B$9:B$305)))</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63,2,FALSE())</f>
        <v>#N/A</v>
      </c>
      <c r="M5713" s="106" t="e">
        <f aca="false">VLOOKUP(K5713,'Location Codes and Rates'!I$9:K$363,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05,I5713,'Location Codes and Rates'!B$9:B$305)))</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63,2,FALSE())</f>
        <v>#N/A</v>
      </c>
      <c r="M5714" s="106" t="e">
        <f aca="false">VLOOKUP(K5714,'Location Codes and Rates'!I$9:K$363,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05,I5714,'Location Codes and Rates'!B$9:B$305)))</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63,2,FALSE())</f>
        <v>#N/A</v>
      </c>
      <c r="M5715" s="106" t="e">
        <f aca="false">VLOOKUP(K5715,'Location Codes and Rates'!I$9:K$363,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05,I5715,'Location Codes and Rates'!B$9:B$305)))</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63,2,FALSE())</f>
        <v>#N/A</v>
      </c>
      <c r="M5716" s="106" t="e">
        <f aca="false">VLOOKUP(K5716,'Location Codes and Rates'!I$9:K$363,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05,I5716,'Location Codes and Rates'!B$9:B$305)))</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63,2,FALSE())</f>
        <v>#N/A</v>
      </c>
      <c r="M5717" s="106" t="e">
        <f aca="false">VLOOKUP(K5717,'Location Codes and Rates'!I$9:K$363,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05,I5717,'Location Codes and Rates'!B$9:B$305)))</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63,2,FALSE())</f>
        <v>#N/A</v>
      </c>
      <c r="M5718" s="106" t="e">
        <f aca="false">VLOOKUP(K5718,'Location Codes and Rates'!I$9:K$363,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05,I5718,'Location Codes and Rates'!B$9:B$305)))</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63,2,FALSE())</f>
        <v>#N/A</v>
      </c>
      <c r="M5719" s="106" t="e">
        <f aca="false">VLOOKUP(K5719,'Location Codes and Rates'!I$9:K$363,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05,I5719,'Location Codes and Rates'!B$9:B$305)))</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63,2,FALSE())</f>
        <v>#N/A</v>
      </c>
      <c r="M5720" s="106" t="e">
        <f aca="false">VLOOKUP(K5720,'Location Codes and Rates'!I$9:K$363,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05,I5720,'Location Codes and Rates'!B$9:B$305)))</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63,2,FALSE())</f>
        <v>#N/A</v>
      </c>
      <c r="M5721" s="106" t="e">
        <f aca="false">VLOOKUP(K5721,'Location Codes and Rates'!I$9:K$363,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05,I5721,'Location Codes and Rates'!B$9:B$305)))</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63,2,FALSE())</f>
        <v>#N/A</v>
      </c>
      <c r="M5722" s="106" t="e">
        <f aca="false">VLOOKUP(K5722,'Location Codes and Rates'!I$9:K$363,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05,I5722,'Location Codes and Rates'!B$9:B$305)))</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63,2,FALSE())</f>
        <v>#N/A</v>
      </c>
      <c r="M5723" s="106" t="e">
        <f aca="false">VLOOKUP(K5723,'Location Codes and Rates'!I$9:K$363,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05,I5723,'Location Codes and Rates'!B$9:B$305)))</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63,2,FALSE())</f>
        <v>#N/A</v>
      </c>
      <c r="M5724" s="106" t="e">
        <f aca="false">VLOOKUP(K5724,'Location Codes and Rates'!I$9:K$363,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05,I5724,'Location Codes and Rates'!B$9:B$305)))</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63,2,FALSE())</f>
        <v>#N/A</v>
      </c>
      <c r="M5725" s="106" t="e">
        <f aca="false">VLOOKUP(K5725,'Location Codes and Rates'!I$9:K$363,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05,I5725,'Location Codes and Rates'!B$9:B$305)))</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63,2,FALSE())</f>
        <v>#N/A</v>
      </c>
      <c r="M5726" s="106" t="e">
        <f aca="false">VLOOKUP(K5726,'Location Codes and Rates'!I$9:K$363,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05,I5726,'Location Codes and Rates'!B$9:B$305)))</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63,2,FALSE())</f>
        <v>#N/A</v>
      </c>
      <c r="M5727" s="106" t="e">
        <f aca="false">VLOOKUP(K5727,'Location Codes and Rates'!I$9:K$363,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05,I5727,'Location Codes and Rates'!B$9:B$305)))</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63,2,FALSE())</f>
        <v>#N/A</v>
      </c>
      <c r="M5728" s="106" t="e">
        <f aca="false">VLOOKUP(K5728,'Location Codes and Rates'!I$9:K$363,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05,I5728,'Location Codes and Rates'!B$9:B$305)))</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63,2,FALSE())</f>
        <v>#N/A</v>
      </c>
      <c r="M5729" s="106" t="e">
        <f aca="false">VLOOKUP(K5729,'Location Codes and Rates'!I$9:K$363,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05,I5729,'Location Codes and Rates'!B$9:B$305)))</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63,2,FALSE())</f>
        <v>#N/A</v>
      </c>
      <c r="M5730" s="106" t="e">
        <f aca="false">VLOOKUP(K5730,'Location Codes and Rates'!I$9:K$363,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05,I5730,'Location Codes and Rates'!B$9:B$305)))</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63,2,FALSE())</f>
        <v>#N/A</v>
      </c>
      <c r="M5731" s="106" t="e">
        <f aca="false">VLOOKUP(K5731,'Location Codes and Rates'!I$9:K$363,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05,I5731,'Location Codes and Rates'!B$9:B$305)))</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63,2,FALSE())</f>
        <v>#N/A</v>
      </c>
      <c r="M5732" s="106" t="e">
        <f aca="false">VLOOKUP(K5732,'Location Codes and Rates'!I$9:K$363,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05,I5732,'Location Codes and Rates'!B$9:B$305)))</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63,2,FALSE())</f>
        <v>#N/A</v>
      </c>
      <c r="M5733" s="106" t="e">
        <f aca="false">VLOOKUP(K5733,'Location Codes and Rates'!I$9:K$363,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05,I5733,'Location Codes and Rates'!B$9:B$305)))</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63,2,FALSE())</f>
        <v>#N/A</v>
      </c>
      <c r="M5734" s="106" t="e">
        <f aca="false">VLOOKUP(K5734,'Location Codes and Rates'!I$9:K$363,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05,I5734,'Location Codes and Rates'!B$9:B$305)))</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63,2,FALSE())</f>
        <v>#N/A</v>
      </c>
      <c r="M5735" s="106" t="e">
        <f aca="false">VLOOKUP(K5735,'Location Codes and Rates'!I$9:K$363,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05,I5735,'Location Codes and Rates'!B$9:B$305)))</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63,2,FALSE())</f>
        <v>#N/A</v>
      </c>
      <c r="M5736" s="106" t="e">
        <f aca="false">VLOOKUP(K5736,'Location Codes and Rates'!I$9:K$363,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05,I5736,'Location Codes and Rates'!B$9:B$305)))</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63,2,FALSE())</f>
        <v>#N/A</v>
      </c>
      <c r="M5737" s="106" t="e">
        <f aca="false">VLOOKUP(K5737,'Location Codes and Rates'!I$9:K$363,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05,I5737,'Location Codes and Rates'!B$9:B$305)))</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63,2,FALSE())</f>
        <v>#N/A</v>
      </c>
      <c r="M5738" s="106" t="e">
        <f aca="false">VLOOKUP(K5738,'Location Codes and Rates'!I$9:K$363,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05,I5738,'Location Codes and Rates'!B$9:B$305)))</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63,2,FALSE())</f>
        <v>#N/A</v>
      </c>
      <c r="M5739" s="106" t="e">
        <f aca="false">VLOOKUP(K5739,'Location Codes and Rates'!I$9:K$363,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05,I5739,'Location Codes and Rates'!B$9:B$305)))</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63,2,FALSE())</f>
        <v>#N/A</v>
      </c>
      <c r="M5740" s="106" t="e">
        <f aca="false">VLOOKUP(K5740,'Location Codes and Rates'!I$9:K$363,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05,I5740,'Location Codes and Rates'!B$9:B$305)))</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63,2,FALSE())</f>
        <v>#N/A</v>
      </c>
      <c r="M5741" s="106" t="e">
        <f aca="false">VLOOKUP(K5741,'Location Codes and Rates'!I$9:K$363,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05,I5741,'Location Codes and Rates'!B$9:B$305)))</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63,2,FALSE())</f>
        <v>#N/A</v>
      </c>
      <c r="M5742" s="106" t="e">
        <f aca="false">VLOOKUP(K5742,'Location Codes and Rates'!I$9:K$363,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05,I5742,'Location Codes and Rates'!B$9:B$305)))</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63,2,FALSE())</f>
        <v>#N/A</v>
      </c>
      <c r="M5743" s="106" t="e">
        <f aca="false">VLOOKUP(K5743,'Location Codes and Rates'!I$9:K$363,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05,I5743,'Location Codes and Rates'!B$9:B$305)))</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63,2,FALSE())</f>
        <v>#N/A</v>
      </c>
      <c r="M5744" s="106" t="e">
        <f aca="false">VLOOKUP(K5744,'Location Codes and Rates'!I$9:K$363,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05,I5744,'Location Codes and Rates'!B$9:B$305)))</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63,2,FALSE())</f>
        <v>#N/A</v>
      </c>
      <c r="M5745" s="106" t="e">
        <f aca="false">VLOOKUP(K5745,'Location Codes and Rates'!I$9:K$363,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05,I5745,'Location Codes and Rates'!B$9:B$305)))</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63,2,FALSE())</f>
        <v>#N/A</v>
      </c>
      <c r="M5746" s="106" t="e">
        <f aca="false">VLOOKUP(K5746,'Location Codes and Rates'!I$9:K$363,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05,I5746,'Location Codes and Rates'!B$9:B$305)))</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63,2,FALSE())</f>
        <v>#N/A</v>
      </c>
      <c r="M5747" s="106" t="e">
        <f aca="false">VLOOKUP(K5747,'Location Codes and Rates'!I$9:K$363,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05,I5747,'Location Codes and Rates'!B$9:B$305)))</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63,2,FALSE())</f>
        <v>#N/A</v>
      </c>
      <c r="M5748" s="106" t="e">
        <f aca="false">VLOOKUP(K5748,'Location Codes and Rates'!I$9:K$363,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05,I5748,'Location Codes and Rates'!B$9:B$305)))</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63,2,FALSE())</f>
        <v>#N/A</v>
      </c>
      <c r="M5749" s="106" t="e">
        <f aca="false">VLOOKUP(K5749,'Location Codes and Rates'!I$9:K$363,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05,I5749,'Location Codes and Rates'!B$9:B$305)))</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63,2,FALSE())</f>
        <v>#N/A</v>
      </c>
      <c r="M5750" s="106" t="e">
        <f aca="false">VLOOKUP(K5750,'Location Codes and Rates'!I$9:K$363,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05,I5750,'Location Codes and Rates'!B$9:B$305)))</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63,2,FALSE())</f>
        <v>#N/A</v>
      </c>
      <c r="M5751" s="106" t="e">
        <f aca="false">VLOOKUP(K5751,'Location Codes and Rates'!I$9:K$363,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05,I5751,'Location Codes and Rates'!B$9:B$305)))</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63,2,FALSE())</f>
        <v>#N/A</v>
      </c>
      <c r="M5752" s="106" t="e">
        <f aca="false">VLOOKUP(K5752,'Location Codes and Rates'!I$9:K$363,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05,I5752,'Location Codes and Rates'!B$9:B$305)))</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63,2,FALSE())</f>
        <v>#N/A</v>
      </c>
      <c r="M5753" s="106" t="e">
        <f aca="false">VLOOKUP(K5753,'Location Codes and Rates'!I$9:K$363,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05,I5753,'Location Codes and Rates'!B$9:B$305)))</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63,2,FALSE())</f>
        <v>#N/A</v>
      </c>
      <c r="M5754" s="106" t="e">
        <f aca="false">VLOOKUP(K5754,'Location Codes and Rates'!I$9:K$363,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05,I5754,'Location Codes and Rates'!B$9:B$305)))</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63,2,FALSE())</f>
        <v>#N/A</v>
      </c>
      <c r="M5755" s="106" t="e">
        <f aca="false">VLOOKUP(K5755,'Location Codes and Rates'!I$9:K$363,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05,I5755,'Location Codes and Rates'!B$9:B$305)))</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63,2,FALSE())</f>
        <v>#N/A</v>
      </c>
      <c r="M5756" s="106" t="e">
        <f aca="false">VLOOKUP(K5756,'Location Codes and Rates'!I$9:K$363,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05,I5756,'Location Codes and Rates'!B$9:B$305)))</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63,2,FALSE())</f>
        <v>#N/A</v>
      </c>
      <c r="M5757" s="106" t="e">
        <f aca="false">VLOOKUP(K5757,'Location Codes and Rates'!I$9:K$363,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05,I5757,'Location Codes and Rates'!B$9:B$305)))</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63,2,FALSE())</f>
        <v>#N/A</v>
      </c>
      <c r="M5758" s="106" t="e">
        <f aca="false">VLOOKUP(K5758,'Location Codes and Rates'!I$9:K$363,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05,I5758,'Location Codes and Rates'!B$9:B$305)))</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63,2,FALSE())</f>
        <v>#N/A</v>
      </c>
      <c r="M5759" s="106" t="e">
        <f aca="false">VLOOKUP(K5759,'Location Codes and Rates'!I$9:K$363,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05,I5759,'Location Codes and Rates'!B$9:B$305)))</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63,2,FALSE())</f>
        <v>#N/A</v>
      </c>
      <c r="M5760" s="106" t="e">
        <f aca="false">VLOOKUP(K5760,'Location Codes and Rates'!I$9:K$363,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05,I5760,'Location Codes and Rates'!B$9:B$305)))</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63,2,FALSE())</f>
        <v>#N/A</v>
      </c>
      <c r="M5761" s="106" t="e">
        <f aca="false">VLOOKUP(K5761,'Location Codes and Rates'!I$9:K$363,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05,I5761,'Location Codes and Rates'!B$9:B$305)))</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63,2,FALSE())</f>
        <v>#N/A</v>
      </c>
      <c r="M5762" s="106" t="e">
        <f aca="false">VLOOKUP(K5762,'Location Codes and Rates'!I$9:K$363,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05,I5762,'Location Codes and Rates'!B$9:B$305)))</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63,2,FALSE())</f>
        <v>#N/A</v>
      </c>
      <c r="M5763" s="106" t="e">
        <f aca="false">VLOOKUP(K5763,'Location Codes and Rates'!I$9:K$363,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05,I5763,'Location Codes and Rates'!B$9:B$305)))</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63,2,FALSE())</f>
        <v>#N/A</v>
      </c>
      <c r="M5764" s="106" t="e">
        <f aca="false">VLOOKUP(K5764,'Location Codes and Rates'!I$9:K$363,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05,I5764,'Location Codes and Rates'!B$9:B$305)))</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63,2,FALSE())</f>
        <v>#N/A</v>
      </c>
      <c r="M5765" s="106" t="e">
        <f aca="false">VLOOKUP(K5765,'Location Codes and Rates'!I$9:K$363,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05,I5765,'Location Codes and Rates'!B$9:B$305)))</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63,2,FALSE())</f>
        <v>#N/A</v>
      </c>
      <c r="M5766" s="106" t="e">
        <f aca="false">VLOOKUP(K5766,'Location Codes and Rates'!I$9:K$363,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05,I5766,'Location Codes and Rates'!B$9:B$305)))</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63,2,FALSE())</f>
        <v>#N/A</v>
      </c>
      <c r="M5767" s="106" t="e">
        <f aca="false">VLOOKUP(K5767,'Location Codes and Rates'!I$9:K$363,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05,I5767,'Location Codes and Rates'!B$9:B$305)))</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63,2,FALSE())</f>
        <v>#N/A</v>
      </c>
      <c r="M5768" s="106" t="e">
        <f aca="false">VLOOKUP(K5768,'Location Codes and Rates'!I$9:K$363,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05,I5768,'Location Codes and Rates'!B$9:B$305)))</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63,2,FALSE())</f>
        <v>#N/A</v>
      </c>
      <c r="M5769" s="106" t="e">
        <f aca="false">VLOOKUP(K5769,'Location Codes and Rates'!I$9:K$363,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05,I5769,'Location Codes and Rates'!B$9:B$305)))</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63,2,FALSE())</f>
        <v>#N/A</v>
      </c>
      <c r="M5770" s="106" t="e">
        <f aca="false">VLOOKUP(K5770,'Location Codes and Rates'!I$9:K$363,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05,I5770,'Location Codes and Rates'!B$9:B$305)))</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63,2,FALSE())</f>
        <v>#N/A</v>
      </c>
      <c r="M5771" s="106" t="e">
        <f aca="false">VLOOKUP(K5771,'Location Codes and Rates'!I$9:K$363,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05,I5771,'Location Codes and Rates'!B$9:B$305)))</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63,2,FALSE())</f>
        <v>#N/A</v>
      </c>
      <c r="M5772" s="106" t="e">
        <f aca="false">VLOOKUP(K5772,'Location Codes and Rates'!I$9:K$363,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05,I5772,'Location Codes and Rates'!B$9:B$305)))</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63,2,FALSE())</f>
        <v>#N/A</v>
      </c>
      <c r="M5773" s="106" t="e">
        <f aca="false">VLOOKUP(K5773,'Location Codes and Rates'!I$9:K$363,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05,I5773,'Location Codes and Rates'!B$9:B$305)))</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63,2,FALSE())</f>
        <v>#N/A</v>
      </c>
      <c r="M5774" s="106" t="e">
        <f aca="false">VLOOKUP(K5774,'Location Codes and Rates'!I$9:K$363,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05,I5774,'Location Codes and Rates'!B$9:B$305)))</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63,2,FALSE())</f>
        <v>#N/A</v>
      </c>
      <c r="M5775" s="106" t="e">
        <f aca="false">VLOOKUP(K5775,'Location Codes and Rates'!I$9:K$363,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05,I5775,'Location Codes and Rates'!B$9:B$305)))</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63,2,FALSE())</f>
        <v>#N/A</v>
      </c>
      <c r="M5776" s="106" t="e">
        <f aca="false">VLOOKUP(K5776,'Location Codes and Rates'!I$9:K$363,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05,I5776,'Location Codes and Rates'!B$9:B$305)))</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63,2,FALSE())</f>
        <v>#N/A</v>
      </c>
      <c r="M5777" s="106" t="e">
        <f aca="false">VLOOKUP(K5777,'Location Codes and Rates'!I$9:K$363,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05,I5777,'Location Codes and Rates'!B$9:B$305)))</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63,2,FALSE())</f>
        <v>#N/A</v>
      </c>
      <c r="M5778" s="106" t="e">
        <f aca="false">VLOOKUP(K5778,'Location Codes and Rates'!I$9:K$363,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05,I5778,'Location Codes and Rates'!B$9:B$305)))</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63,2,FALSE())</f>
        <v>#N/A</v>
      </c>
      <c r="M5779" s="106" t="e">
        <f aca="false">VLOOKUP(K5779,'Location Codes and Rates'!I$9:K$363,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05,I5779,'Location Codes and Rates'!B$9:B$305)))</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63,2,FALSE())</f>
        <v>#N/A</v>
      </c>
      <c r="M5780" s="106" t="e">
        <f aca="false">VLOOKUP(K5780,'Location Codes and Rates'!I$9:K$363,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05,I5780,'Location Codes and Rates'!B$9:B$305)))</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63,2,FALSE())</f>
        <v>#N/A</v>
      </c>
      <c r="M5781" s="106" t="e">
        <f aca="false">VLOOKUP(K5781,'Location Codes and Rates'!I$9:K$363,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05,I5781,'Location Codes and Rates'!B$9:B$305)))</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63,2,FALSE())</f>
        <v>#N/A</v>
      </c>
      <c r="M5782" s="106" t="e">
        <f aca="false">VLOOKUP(K5782,'Location Codes and Rates'!I$9:K$363,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05,I5782,'Location Codes and Rates'!B$9:B$305)))</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63,2,FALSE())</f>
        <v>#N/A</v>
      </c>
      <c r="M5783" s="106" t="e">
        <f aca="false">VLOOKUP(K5783,'Location Codes and Rates'!I$9:K$363,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05,I5783,'Location Codes and Rates'!B$9:B$305)))</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63,2,FALSE())</f>
        <v>#N/A</v>
      </c>
      <c r="M5784" s="106" t="e">
        <f aca="false">VLOOKUP(K5784,'Location Codes and Rates'!I$9:K$363,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05,I5784,'Location Codes and Rates'!B$9:B$305)))</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63,2,FALSE())</f>
        <v>#N/A</v>
      </c>
      <c r="M5785" s="106" t="e">
        <f aca="false">VLOOKUP(K5785,'Location Codes and Rates'!I$9:K$363,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05,I5785,'Location Codes and Rates'!B$9:B$305)))</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63,2,FALSE())</f>
        <v>#N/A</v>
      </c>
      <c r="M5786" s="106" t="e">
        <f aca="false">VLOOKUP(K5786,'Location Codes and Rates'!I$9:K$363,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05,I5786,'Location Codes and Rates'!B$9:B$305)))</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63,2,FALSE())</f>
        <v>#N/A</v>
      </c>
      <c r="M5787" s="106" t="e">
        <f aca="false">VLOOKUP(K5787,'Location Codes and Rates'!I$9:K$363,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05,I5787,'Location Codes and Rates'!B$9:B$305)))</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63,2,FALSE())</f>
        <v>#N/A</v>
      </c>
      <c r="M5788" s="106" t="e">
        <f aca="false">VLOOKUP(K5788,'Location Codes and Rates'!I$9:K$363,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05,I5788,'Location Codes and Rates'!B$9:B$305)))</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63,2,FALSE())</f>
        <v>#N/A</v>
      </c>
      <c r="M5789" s="106" t="e">
        <f aca="false">VLOOKUP(K5789,'Location Codes and Rates'!I$9:K$363,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05,I5789,'Location Codes and Rates'!B$9:B$305)))</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63,2,FALSE())</f>
        <v>#N/A</v>
      </c>
      <c r="M5790" s="106" t="e">
        <f aca="false">VLOOKUP(K5790,'Location Codes and Rates'!I$9:K$363,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05,I5790,'Location Codes and Rates'!B$9:B$305)))</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63,2,FALSE())</f>
        <v>#N/A</v>
      </c>
      <c r="M5791" s="106" t="e">
        <f aca="false">VLOOKUP(K5791,'Location Codes and Rates'!I$9:K$363,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05,I5791,'Location Codes and Rates'!B$9:B$305)))</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63,2,FALSE())</f>
        <v>#N/A</v>
      </c>
      <c r="M5792" s="106" t="e">
        <f aca="false">VLOOKUP(K5792,'Location Codes and Rates'!I$9:K$363,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05,I5792,'Location Codes and Rates'!B$9:B$305)))</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63,2,FALSE())</f>
        <v>#N/A</v>
      </c>
      <c r="M5793" s="106" t="e">
        <f aca="false">VLOOKUP(K5793,'Location Codes and Rates'!I$9:K$363,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05,I5793,'Location Codes and Rates'!B$9:B$305)))</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63,2,FALSE())</f>
        <v>#N/A</v>
      </c>
      <c r="M5794" s="106" t="e">
        <f aca="false">VLOOKUP(K5794,'Location Codes and Rates'!I$9:K$363,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05,I5794,'Location Codes and Rates'!B$9:B$305)))</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63,2,FALSE())</f>
        <v>#N/A</v>
      </c>
      <c r="M5795" s="106" t="e">
        <f aca="false">VLOOKUP(K5795,'Location Codes and Rates'!I$9:K$363,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05,I5795,'Location Codes and Rates'!B$9:B$305)))</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63,2,FALSE())</f>
        <v>#N/A</v>
      </c>
      <c r="M5796" s="106" t="e">
        <f aca="false">VLOOKUP(K5796,'Location Codes and Rates'!I$9:K$363,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05,I5796,'Location Codes and Rates'!B$9:B$305)))</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63,2,FALSE())</f>
        <v>#N/A</v>
      </c>
      <c r="M5797" s="106" t="e">
        <f aca="false">VLOOKUP(K5797,'Location Codes and Rates'!I$9:K$363,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05,I5797,'Location Codes and Rates'!B$9:B$305)))</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63,2,FALSE())</f>
        <v>#N/A</v>
      </c>
      <c r="M5798" s="106" t="e">
        <f aca="false">VLOOKUP(K5798,'Location Codes and Rates'!I$9:K$363,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05,I5798,'Location Codes and Rates'!B$9:B$305)))</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63,2,FALSE())</f>
        <v>#N/A</v>
      </c>
      <c r="M5799" s="106" t="e">
        <f aca="false">VLOOKUP(K5799,'Location Codes and Rates'!I$9:K$363,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05,I5799,'Location Codes and Rates'!B$9:B$305)))</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63,2,FALSE())</f>
        <v>#N/A</v>
      </c>
      <c r="M5800" s="106" t="e">
        <f aca="false">VLOOKUP(K5800,'Location Codes and Rates'!I$9:K$363,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05,I5800,'Location Codes and Rates'!B$9:B$305)))</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63,2,FALSE())</f>
        <v>#N/A</v>
      </c>
      <c r="M5801" s="106" t="e">
        <f aca="false">VLOOKUP(K5801,'Location Codes and Rates'!I$9:K$363,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05,I5801,'Location Codes and Rates'!B$9:B$305)))</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63,2,FALSE())</f>
        <v>#N/A</v>
      </c>
      <c r="M5802" s="106" t="e">
        <f aca="false">VLOOKUP(K5802,'Location Codes and Rates'!I$9:K$363,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05,I5802,'Location Codes and Rates'!B$9:B$305)))</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63,2,FALSE())</f>
        <v>#N/A</v>
      </c>
      <c r="M5803" s="106" t="e">
        <f aca="false">VLOOKUP(K5803,'Location Codes and Rates'!I$9:K$363,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05,I5803,'Location Codes and Rates'!B$9:B$305)))</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63,2,FALSE())</f>
        <v>#N/A</v>
      </c>
      <c r="M5804" s="106" t="e">
        <f aca="false">VLOOKUP(K5804,'Location Codes and Rates'!I$9:K$363,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05,I5804,'Location Codes and Rates'!B$9:B$305)))</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63,2,FALSE())</f>
        <v>#N/A</v>
      </c>
      <c r="M5805" s="106" t="e">
        <f aca="false">VLOOKUP(K5805,'Location Codes and Rates'!I$9:K$363,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05,I5805,'Location Codes and Rates'!B$9:B$305)))</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63,2,FALSE())</f>
        <v>#N/A</v>
      </c>
      <c r="M5806" s="106" t="e">
        <f aca="false">VLOOKUP(K5806,'Location Codes and Rates'!I$9:K$363,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05,I5806,'Location Codes and Rates'!B$9:B$305)))</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63,2,FALSE())</f>
        <v>#N/A</v>
      </c>
      <c r="M5807" s="106" t="e">
        <f aca="false">VLOOKUP(K5807,'Location Codes and Rates'!I$9:K$363,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05,I5807,'Location Codes and Rates'!B$9:B$305)))</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63,2,FALSE())</f>
        <v>#N/A</v>
      </c>
      <c r="M5808" s="106" t="e">
        <f aca="false">VLOOKUP(K5808,'Location Codes and Rates'!I$9:K$363,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05,I5808,'Location Codes and Rates'!B$9:B$305)))</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63,2,FALSE())</f>
        <v>#N/A</v>
      </c>
      <c r="M5809" s="106" t="e">
        <f aca="false">VLOOKUP(K5809,'Location Codes and Rates'!I$9:K$363,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05,I5809,'Location Codes and Rates'!B$9:B$305)))</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63,2,FALSE())</f>
        <v>#N/A</v>
      </c>
      <c r="M5810" s="106" t="e">
        <f aca="false">VLOOKUP(K5810,'Location Codes and Rates'!I$9:K$363,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05,I5810,'Location Codes and Rates'!B$9:B$305)))</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63,2,FALSE())</f>
        <v>#N/A</v>
      </c>
      <c r="M5811" s="106" t="e">
        <f aca="false">VLOOKUP(K5811,'Location Codes and Rates'!I$9:K$363,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05,I5811,'Location Codes and Rates'!B$9:B$305)))</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63,2,FALSE())</f>
        <v>#N/A</v>
      </c>
      <c r="M5812" s="106" t="e">
        <f aca="false">VLOOKUP(K5812,'Location Codes and Rates'!I$9:K$363,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05,I5812,'Location Codes and Rates'!B$9:B$305)))</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63,2,FALSE())</f>
        <v>#N/A</v>
      </c>
      <c r="M5813" s="106" t="e">
        <f aca="false">VLOOKUP(K5813,'Location Codes and Rates'!I$9:K$363,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05,I5813,'Location Codes and Rates'!B$9:B$305)))</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63,2,FALSE())</f>
        <v>#N/A</v>
      </c>
      <c r="M5814" s="106" t="e">
        <f aca="false">VLOOKUP(K5814,'Location Codes and Rates'!I$9:K$363,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05,I5814,'Location Codes and Rates'!B$9:B$305)))</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63,2,FALSE())</f>
        <v>#N/A</v>
      </c>
      <c r="M5815" s="106" t="e">
        <f aca="false">VLOOKUP(K5815,'Location Codes and Rates'!I$9:K$363,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05,I5815,'Location Codes and Rates'!B$9:B$305)))</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63,2,FALSE())</f>
        <v>#N/A</v>
      </c>
      <c r="M5816" s="106" t="e">
        <f aca="false">VLOOKUP(K5816,'Location Codes and Rates'!I$9:K$363,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05,I5816,'Location Codes and Rates'!B$9:B$305)))</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63,2,FALSE())</f>
        <v>#N/A</v>
      </c>
      <c r="M5817" s="106" t="e">
        <f aca="false">VLOOKUP(K5817,'Location Codes and Rates'!I$9:K$363,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05,I5817,'Location Codes and Rates'!B$9:B$305)))</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63,2,FALSE())</f>
        <v>#N/A</v>
      </c>
      <c r="M5818" s="106" t="e">
        <f aca="false">VLOOKUP(K5818,'Location Codes and Rates'!I$9:K$363,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05,I5818,'Location Codes and Rates'!B$9:B$305)))</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63,2,FALSE())</f>
        <v>#N/A</v>
      </c>
      <c r="M5819" s="106" t="e">
        <f aca="false">VLOOKUP(K5819,'Location Codes and Rates'!I$9:K$363,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05,I5819,'Location Codes and Rates'!B$9:B$305)))</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63,2,FALSE())</f>
        <v>#N/A</v>
      </c>
      <c r="M5820" s="106" t="e">
        <f aca="false">VLOOKUP(K5820,'Location Codes and Rates'!I$9:K$363,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05,I5820,'Location Codes and Rates'!B$9:B$305)))</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63,2,FALSE())</f>
        <v>#N/A</v>
      </c>
      <c r="M5821" s="106" t="e">
        <f aca="false">VLOOKUP(K5821,'Location Codes and Rates'!I$9:K$363,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05,I5821,'Location Codes and Rates'!B$9:B$305)))</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63,2,FALSE())</f>
        <v>#N/A</v>
      </c>
      <c r="M5822" s="106" t="e">
        <f aca="false">VLOOKUP(K5822,'Location Codes and Rates'!I$9:K$363,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05,I5822,'Location Codes and Rates'!B$9:B$305)))</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63,2,FALSE())</f>
        <v>#N/A</v>
      </c>
      <c r="M5823" s="106" t="e">
        <f aca="false">VLOOKUP(K5823,'Location Codes and Rates'!I$9:K$363,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05,I5823,'Location Codes and Rates'!B$9:B$305)))</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63,2,FALSE())</f>
        <v>#N/A</v>
      </c>
      <c r="M5824" s="106" t="e">
        <f aca="false">VLOOKUP(K5824,'Location Codes and Rates'!I$9:K$363,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05,I5824,'Location Codes and Rates'!B$9:B$305)))</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63,2,FALSE())</f>
        <v>#N/A</v>
      </c>
      <c r="M5825" s="106" t="e">
        <f aca="false">VLOOKUP(K5825,'Location Codes and Rates'!I$9:K$363,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05,I5825,'Location Codes and Rates'!B$9:B$305)))</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63,2,FALSE())</f>
        <v>#N/A</v>
      </c>
      <c r="M5826" s="106" t="e">
        <f aca="false">VLOOKUP(K5826,'Location Codes and Rates'!I$9:K$363,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05,I5826,'Location Codes and Rates'!B$9:B$305)))</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63,2,FALSE())</f>
        <v>#N/A</v>
      </c>
      <c r="M5827" s="106" t="e">
        <f aca="false">VLOOKUP(K5827,'Location Codes and Rates'!I$9:K$363,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05,I5827,'Location Codes and Rates'!B$9:B$305)))</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63,2,FALSE())</f>
        <v>#N/A</v>
      </c>
      <c r="M5828" s="106" t="e">
        <f aca="false">VLOOKUP(K5828,'Location Codes and Rates'!I$9:K$363,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05,I5828,'Location Codes and Rates'!B$9:B$305)))</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63,2,FALSE())</f>
        <v>#N/A</v>
      </c>
      <c r="M5829" s="106" t="e">
        <f aca="false">VLOOKUP(K5829,'Location Codes and Rates'!I$9:K$363,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05,I5829,'Location Codes and Rates'!B$9:B$305)))</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63,2,FALSE())</f>
        <v>#N/A</v>
      </c>
      <c r="M5830" s="106" t="e">
        <f aca="false">VLOOKUP(K5830,'Location Codes and Rates'!I$9:K$363,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05,I5830,'Location Codes and Rates'!B$9:B$305)))</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63,2,FALSE())</f>
        <v>#N/A</v>
      </c>
      <c r="M5831" s="106" t="e">
        <f aca="false">VLOOKUP(K5831,'Location Codes and Rates'!I$9:K$363,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05,I5831,'Location Codes and Rates'!B$9:B$305)))</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63,2,FALSE())</f>
        <v>#N/A</v>
      </c>
      <c r="M5832" s="106" t="e">
        <f aca="false">VLOOKUP(K5832,'Location Codes and Rates'!I$9:K$363,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05,I5832,'Location Codes and Rates'!B$9:B$305)))</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63,2,FALSE())</f>
        <v>#N/A</v>
      </c>
      <c r="M5833" s="106" t="e">
        <f aca="false">VLOOKUP(K5833,'Location Codes and Rates'!I$9:K$363,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05,I5833,'Location Codes and Rates'!B$9:B$305)))</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63,2,FALSE())</f>
        <v>#N/A</v>
      </c>
      <c r="M5834" s="106" t="e">
        <f aca="false">VLOOKUP(K5834,'Location Codes and Rates'!I$9:K$363,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05,I5834,'Location Codes and Rates'!B$9:B$305)))</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63,2,FALSE())</f>
        <v>#N/A</v>
      </c>
      <c r="M5835" s="106" t="e">
        <f aca="false">VLOOKUP(K5835,'Location Codes and Rates'!I$9:K$363,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05,I5835,'Location Codes and Rates'!B$9:B$305)))</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63,2,FALSE())</f>
        <v>#N/A</v>
      </c>
      <c r="M5836" s="106" t="e">
        <f aca="false">VLOOKUP(K5836,'Location Codes and Rates'!I$9:K$363,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05,I5836,'Location Codes and Rates'!B$9:B$305)))</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63,2,FALSE())</f>
        <v>#N/A</v>
      </c>
      <c r="M5837" s="106" t="e">
        <f aca="false">VLOOKUP(K5837,'Location Codes and Rates'!I$9:K$363,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05,I5837,'Location Codes and Rates'!B$9:B$305)))</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63,2,FALSE())</f>
        <v>#N/A</v>
      </c>
      <c r="M5838" s="106" t="e">
        <f aca="false">VLOOKUP(K5838,'Location Codes and Rates'!I$9:K$363,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05,I5838,'Location Codes and Rates'!B$9:B$305)))</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63,2,FALSE())</f>
        <v>#N/A</v>
      </c>
      <c r="M5839" s="106" t="e">
        <f aca="false">VLOOKUP(K5839,'Location Codes and Rates'!I$9:K$363,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05,I5839,'Location Codes and Rates'!B$9:B$305)))</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63,2,FALSE())</f>
        <v>#N/A</v>
      </c>
      <c r="M5840" s="106" t="e">
        <f aca="false">VLOOKUP(K5840,'Location Codes and Rates'!I$9:K$363,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05,I5840,'Location Codes and Rates'!B$9:B$305)))</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63,2,FALSE())</f>
        <v>#N/A</v>
      </c>
      <c r="M5841" s="106" t="e">
        <f aca="false">VLOOKUP(K5841,'Location Codes and Rates'!I$9:K$363,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05,I5841,'Location Codes and Rates'!B$9:B$305)))</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63,2,FALSE())</f>
        <v>#N/A</v>
      </c>
      <c r="M5842" s="106" t="e">
        <f aca="false">VLOOKUP(K5842,'Location Codes and Rates'!I$9:K$363,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05,I5842,'Location Codes and Rates'!B$9:B$305)))</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63,2,FALSE())</f>
        <v>#N/A</v>
      </c>
      <c r="M5843" s="106" t="e">
        <f aca="false">VLOOKUP(K5843,'Location Codes and Rates'!I$9:K$363,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05,I5843,'Location Codes and Rates'!B$9:B$305)))</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63,2,FALSE())</f>
        <v>#N/A</v>
      </c>
      <c r="M5844" s="106" t="e">
        <f aca="false">VLOOKUP(K5844,'Location Codes and Rates'!I$9:K$363,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05,I5844,'Location Codes and Rates'!B$9:B$305)))</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63,2,FALSE())</f>
        <v>#N/A</v>
      </c>
      <c r="M5845" s="106" t="e">
        <f aca="false">VLOOKUP(K5845,'Location Codes and Rates'!I$9:K$363,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05,I5845,'Location Codes and Rates'!B$9:B$305)))</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63,2,FALSE())</f>
        <v>#N/A</v>
      </c>
      <c r="M5846" s="106" t="e">
        <f aca="false">VLOOKUP(K5846,'Location Codes and Rates'!I$9:K$363,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05,I5846,'Location Codes and Rates'!B$9:B$305)))</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63,2,FALSE())</f>
        <v>#N/A</v>
      </c>
      <c r="M5847" s="106" t="e">
        <f aca="false">VLOOKUP(K5847,'Location Codes and Rates'!I$9:K$363,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05,I5847,'Location Codes and Rates'!B$9:B$305)))</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63,2,FALSE())</f>
        <v>#N/A</v>
      </c>
      <c r="M5848" s="106" t="e">
        <f aca="false">VLOOKUP(K5848,'Location Codes and Rates'!I$9:K$363,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05,I5848,'Location Codes and Rates'!B$9:B$305)))</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63,2,FALSE())</f>
        <v>#N/A</v>
      </c>
      <c r="M5849" s="106" t="e">
        <f aca="false">VLOOKUP(K5849,'Location Codes and Rates'!I$9:K$363,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05,I5849,'Location Codes and Rates'!B$9:B$305)))</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63,2,FALSE())</f>
        <v>#N/A</v>
      </c>
      <c r="M5850" s="106" t="e">
        <f aca="false">VLOOKUP(K5850,'Location Codes and Rates'!I$9:K$363,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05,I5850,'Location Codes and Rates'!B$9:B$305)))</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63,2,FALSE())</f>
        <v>#N/A</v>
      </c>
      <c r="M5851" s="106" t="e">
        <f aca="false">VLOOKUP(K5851,'Location Codes and Rates'!I$9:K$363,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05,I5851,'Location Codes and Rates'!B$9:B$305)))</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63,2,FALSE())</f>
        <v>#N/A</v>
      </c>
      <c r="M5852" s="106" t="e">
        <f aca="false">VLOOKUP(K5852,'Location Codes and Rates'!I$9:K$363,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05,I5852,'Location Codes and Rates'!B$9:B$305)))</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63,2,FALSE())</f>
        <v>#N/A</v>
      </c>
      <c r="M5853" s="106" t="e">
        <f aca="false">VLOOKUP(K5853,'Location Codes and Rates'!I$9:K$363,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05,I5853,'Location Codes and Rates'!B$9:B$305)))</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63,2,FALSE())</f>
        <v>#N/A</v>
      </c>
      <c r="M5854" s="106" t="e">
        <f aca="false">VLOOKUP(K5854,'Location Codes and Rates'!I$9:K$363,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05,I5854,'Location Codes and Rates'!B$9:B$305)))</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63,2,FALSE())</f>
        <v>#N/A</v>
      </c>
      <c r="M5855" s="106" t="e">
        <f aca="false">VLOOKUP(K5855,'Location Codes and Rates'!I$9:K$363,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05,I5855,'Location Codes and Rates'!B$9:B$305)))</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63,2,FALSE())</f>
        <v>#N/A</v>
      </c>
      <c r="M5856" s="106" t="e">
        <f aca="false">VLOOKUP(K5856,'Location Codes and Rates'!I$9:K$363,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05,I5856,'Location Codes and Rates'!B$9:B$305)))</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63,2,FALSE())</f>
        <v>#N/A</v>
      </c>
      <c r="M5857" s="106" t="e">
        <f aca="false">VLOOKUP(K5857,'Location Codes and Rates'!I$9:K$363,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05,I5857,'Location Codes and Rates'!B$9:B$305)))</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63,2,FALSE())</f>
        <v>#N/A</v>
      </c>
      <c r="M5858" s="106" t="e">
        <f aca="false">VLOOKUP(K5858,'Location Codes and Rates'!I$9:K$363,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05,I5858,'Location Codes and Rates'!B$9:B$305)))</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63,2,FALSE())</f>
        <v>#N/A</v>
      </c>
      <c r="M5859" s="106" t="e">
        <f aca="false">VLOOKUP(K5859,'Location Codes and Rates'!I$9:K$363,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05,I5859,'Location Codes and Rates'!B$9:B$305)))</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63,2,FALSE())</f>
        <v>#N/A</v>
      </c>
      <c r="M5860" s="106" t="e">
        <f aca="false">VLOOKUP(K5860,'Location Codes and Rates'!I$9:K$363,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05,I5860,'Location Codes and Rates'!B$9:B$305)))</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63,2,FALSE())</f>
        <v>#N/A</v>
      </c>
      <c r="M5861" s="106" t="e">
        <f aca="false">VLOOKUP(K5861,'Location Codes and Rates'!I$9:K$363,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05,I5861,'Location Codes and Rates'!B$9:B$305)))</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63,2,FALSE())</f>
        <v>#N/A</v>
      </c>
      <c r="M5862" s="106" t="e">
        <f aca="false">VLOOKUP(K5862,'Location Codes and Rates'!I$9:K$363,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05,I5862,'Location Codes and Rates'!B$9:B$305)))</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63,2,FALSE())</f>
        <v>#N/A</v>
      </c>
      <c r="M5863" s="106" t="e">
        <f aca="false">VLOOKUP(K5863,'Location Codes and Rates'!I$9:K$363,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05,I5863,'Location Codes and Rates'!B$9:B$305)))</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63,2,FALSE())</f>
        <v>#N/A</v>
      </c>
      <c r="M5864" s="106" t="e">
        <f aca="false">VLOOKUP(K5864,'Location Codes and Rates'!I$9:K$363,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05,I5864,'Location Codes and Rates'!B$9:B$305)))</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63,2,FALSE())</f>
        <v>#N/A</v>
      </c>
      <c r="M5865" s="106" t="e">
        <f aca="false">VLOOKUP(K5865,'Location Codes and Rates'!I$9:K$363,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05,I5865,'Location Codes and Rates'!B$9:B$305)))</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63,2,FALSE())</f>
        <v>#N/A</v>
      </c>
      <c r="M5866" s="106" t="e">
        <f aca="false">VLOOKUP(K5866,'Location Codes and Rates'!I$9:K$363,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05,I5866,'Location Codes and Rates'!B$9:B$305)))</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63,2,FALSE())</f>
        <v>#N/A</v>
      </c>
      <c r="M5867" s="106" t="e">
        <f aca="false">VLOOKUP(K5867,'Location Codes and Rates'!I$9:K$363,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05,I5867,'Location Codes and Rates'!B$9:B$305)))</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63,2,FALSE())</f>
        <v>#N/A</v>
      </c>
      <c r="M5868" s="106" t="e">
        <f aca="false">VLOOKUP(K5868,'Location Codes and Rates'!I$9:K$363,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05,I5868,'Location Codes and Rates'!B$9:B$305)))</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63,2,FALSE())</f>
        <v>#N/A</v>
      </c>
      <c r="M5869" s="106" t="e">
        <f aca="false">VLOOKUP(K5869,'Location Codes and Rates'!I$9:K$363,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05,I5869,'Location Codes and Rates'!B$9:B$305)))</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63,2,FALSE())</f>
        <v>#N/A</v>
      </c>
      <c r="M5870" s="106" t="e">
        <f aca="false">VLOOKUP(K5870,'Location Codes and Rates'!I$9:K$363,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05,I5870,'Location Codes and Rates'!B$9:B$305)))</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63,2,FALSE())</f>
        <v>#N/A</v>
      </c>
      <c r="M5871" s="106" t="e">
        <f aca="false">VLOOKUP(K5871,'Location Codes and Rates'!I$9:K$363,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05,I5871,'Location Codes and Rates'!B$9:B$305)))</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63,2,FALSE())</f>
        <v>#N/A</v>
      </c>
      <c r="M5872" s="106" t="e">
        <f aca="false">VLOOKUP(K5872,'Location Codes and Rates'!I$9:K$363,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05,I5872,'Location Codes and Rates'!B$9:B$305)))</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63,2,FALSE())</f>
        <v>#N/A</v>
      </c>
      <c r="M5873" s="106" t="e">
        <f aca="false">VLOOKUP(K5873,'Location Codes and Rates'!I$9:K$363,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05,I5873,'Location Codes and Rates'!B$9:B$305)))</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63,2,FALSE())</f>
        <v>#N/A</v>
      </c>
      <c r="M5874" s="106" t="e">
        <f aca="false">VLOOKUP(K5874,'Location Codes and Rates'!I$9:K$363,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05,I5874,'Location Codes and Rates'!B$9:B$305)))</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63,2,FALSE())</f>
        <v>#N/A</v>
      </c>
      <c r="M5875" s="106" t="e">
        <f aca="false">VLOOKUP(K5875,'Location Codes and Rates'!I$9:K$363,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05,I5875,'Location Codes and Rates'!B$9:B$305)))</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63,2,FALSE())</f>
        <v>#N/A</v>
      </c>
      <c r="M5876" s="106" t="e">
        <f aca="false">VLOOKUP(K5876,'Location Codes and Rates'!I$9:K$363,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05,I5876,'Location Codes and Rates'!B$9:B$305)))</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63,2,FALSE())</f>
        <v>#N/A</v>
      </c>
      <c r="M5877" s="106" t="e">
        <f aca="false">VLOOKUP(K5877,'Location Codes and Rates'!I$9:K$363,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05,I5877,'Location Codes and Rates'!B$9:B$305)))</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63,2,FALSE())</f>
        <v>#N/A</v>
      </c>
      <c r="M5878" s="106" t="e">
        <f aca="false">VLOOKUP(K5878,'Location Codes and Rates'!I$9:K$363,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05,I5878,'Location Codes and Rates'!B$9:B$305)))</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63,2,FALSE())</f>
        <v>#N/A</v>
      </c>
      <c r="M5879" s="106" t="e">
        <f aca="false">VLOOKUP(K5879,'Location Codes and Rates'!I$9:K$363,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05,I5879,'Location Codes and Rates'!B$9:B$305)))</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63,2,FALSE())</f>
        <v>#N/A</v>
      </c>
      <c r="M5880" s="106" t="e">
        <f aca="false">VLOOKUP(K5880,'Location Codes and Rates'!I$9:K$363,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05,I5880,'Location Codes and Rates'!B$9:B$305)))</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63,2,FALSE())</f>
        <v>#N/A</v>
      </c>
      <c r="M5881" s="106" t="e">
        <f aca="false">VLOOKUP(K5881,'Location Codes and Rates'!I$9:K$363,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05,I5881,'Location Codes and Rates'!B$9:B$305)))</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63,2,FALSE())</f>
        <v>#N/A</v>
      </c>
      <c r="M5882" s="106" t="e">
        <f aca="false">VLOOKUP(K5882,'Location Codes and Rates'!I$9:K$363,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05,I5882,'Location Codes and Rates'!B$9:B$305)))</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63,2,FALSE())</f>
        <v>#N/A</v>
      </c>
      <c r="M5883" s="106" t="e">
        <f aca="false">VLOOKUP(K5883,'Location Codes and Rates'!I$9:K$363,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05,I5883,'Location Codes and Rates'!B$9:B$305)))</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63,2,FALSE())</f>
        <v>#N/A</v>
      </c>
      <c r="M5884" s="106" t="e">
        <f aca="false">VLOOKUP(K5884,'Location Codes and Rates'!I$9:K$363,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05,I5884,'Location Codes and Rates'!B$9:B$305)))</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63,2,FALSE())</f>
        <v>#N/A</v>
      </c>
      <c r="M5885" s="106" t="e">
        <f aca="false">VLOOKUP(K5885,'Location Codes and Rates'!I$9:K$363,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05,I5885,'Location Codes and Rates'!B$9:B$305)))</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63,2,FALSE())</f>
        <v>#N/A</v>
      </c>
      <c r="M5886" s="106" t="e">
        <f aca="false">VLOOKUP(K5886,'Location Codes and Rates'!I$9:K$363,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05,I5886,'Location Codes and Rates'!B$9:B$305)))</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63,2,FALSE())</f>
        <v>#N/A</v>
      </c>
      <c r="M5887" s="106" t="e">
        <f aca="false">VLOOKUP(K5887,'Location Codes and Rates'!I$9:K$363,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05,I5887,'Location Codes and Rates'!B$9:B$305)))</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63,2,FALSE())</f>
        <v>#N/A</v>
      </c>
      <c r="M5888" s="106" t="e">
        <f aca="false">VLOOKUP(K5888,'Location Codes and Rates'!I$9:K$363,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05,I5888,'Location Codes and Rates'!B$9:B$305)))</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63,2,FALSE())</f>
        <v>#N/A</v>
      </c>
      <c r="M5889" s="106" t="e">
        <f aca="false">VLOOKUP(K5889,'Location Codes and Rates'!I$9:K$363,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05,I5889,'Location Codes and Rates'!B$9:B$305)))</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63,2,FALSE())</f>
        <v>#N/A</v>
      </c>
      <c r="M5890" s="106" t="e">
        <f aca="false">VLOOKUP(K5890,'Location Codes and Rates'!I$9:K$363,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05,I5890,'Location Codes and Rates'!B$9:B$305)))</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63,2,FALSE())</f>
        <v>#N/A</v>
      </c>
      <c r="M5891" s="106" t="e">
        <f aca="false">VLOOKUP(K5891,'Location Codes and Rates'!I$9:K$363,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05,I5891,'Location Codes and Rates'!B$9:B$305)))</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63,2,FALSE())</f>
        <v>#N/A</v>
      </c>
      <c r="M5892" s="106" t="e">
        <f aca="false">VLOOKUP(K5892,'Location Codes and Rates'!I$9:K$363,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05,I5892,'Location Codes and Rates'!B$9:B$305)))</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63,2,FALSE())</f>
        <v>#N/A</v>
      </c>
      <c r="M5893" s="106" t="e">
        <f aca="false">VLOOKUP(K5893,'Location Codes and Rates'!I$9:K$363,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05,I5893,'Location Codes and Rates'!B$9:B$305)))</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63,2,FALSE())</f>
        <v>#N/A</v>
      </c>
      <c r="M5894" s="106" t="e">
        <f aca="false">VLOOKUP(K5894,'Location Codes and Rates'!I$9:K$363,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05,I5894,'Location Codes and Rates'!B$9:B$305)))</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63,2,FALSE())</f>
        <v>#N/A</v>
      </c>
      <c r="M5895" s="106" t="e">
        <f aca="false">VLOOKUP(K5895,'Location Codes and Rates'!I$9:K$363,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05,I5895,'Location Codes and Rates'!B$9:B$305)))</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63,2,FALSE())</f>
        <v>#N/A</v>
      </c>
      <c r="M5896" s="106" t="e">
        <f aca="false">VLOOKUP(K5896,'Location Codes and Rates'!I$9:K$363,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05,I5896,'Location Codes and Rates'!B$9:B$305)))</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63,2,FALSE())</f>
        <v>#N/A</v>
      </c>
      <c r="M5897" s="106" t="e">
        <f aca="false">VLOOKUP(K5897,'Location Codes and Rates'!I$9:K$363,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05,I5897,'Location Codes and Rates'!B$9:B$305)))</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63,2,FALSE())</f>
        <v>#N/A</v>
      </c>
      <c r="M5898" s="106" t="e">
        <f aca="false">VLOOKUP(K5898,'Location Codes and Rates'!I$9:K$363,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05,I5898,'Location Codes and Rates'!B$9:B$305)))</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63,2,FALSE())</f>
        <v>#N/A</v>
      </c>
      <c r="M5899" s="106" t="e">
        <f aca="false">VLOOKUP(K5899,'Location Codes and Rates'!I$9:K$363,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05,I5899,'Location Codes and Rates'!B$9:B$305)))</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63,2,FALSE())</f>
        <v>#N/A</v>
      </c>
      <c r="M5900" s="106" t="e">
        <f aca="false">VLOOKUP(K5900,'Location Codes and Rates'!I$9:K$363,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05,I5900,'Location Codes and Rates'!B$9:B$305)))</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63,2,FALSE())</f>
        <v>#N/A</v>
      </c>
      <c r="M5901" s="106" t="e">
        <f aca="false">VLOOKUP(K5901,'Location Codes and Rates'!I$9:K$363,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05,I5901,'Location Codes and Rates'!B$9:B$305)))</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63,2,FALSE())</f>
        <v>#N/A</v>
      </c>
      <c r="M5902" s="106" t="e">
        <f aca="false">VLOOKUP(K5902,'Location Codes and Rates'!I$9:K$363,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05,I5902,'Location Codes and Rates'!B$9:B$305)))</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63,2,FALSE())</f>
        <v>#N/A</v>
      </c>
      <c r="M5903" s="106" t="e">
        <f aca="false">VLOOKUP(K5903,'Location Codes and Rates'!I$9:K$363,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05,I5903,'Location Codes and Rates'!B$9:B$305)))</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63,2,FALSE())</f>
        <v>#N/A</v>
      </c>
      <c r="M5904" s="106" t="e">
        <f aca="false">VLOOKUP(K5904,'Location Codes and Rates'!I$9:K$363,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05,I5904,'Location Codes and Rates'!B$9:B$305)))</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63,2,FALSE())</f>
        <v>#N/A</v>
      </c>
      <c r="M5905" s="106" t="e">
        <f aca="false">VLOOKUP(K5905,'Location Codes and Rates'!I$9:K$363,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05,I5905,'Location Codes and Rates'!B$9:B$305)))</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63,2,FALSE())</f>
        <v>#N/A</v>
      </c>
      <c r="M5906" s="106" t="e">
        <f aca="false">VLOOKUP(K5906,'Location Codes and Rates'!I$9:K$363,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05,I5906,'Location Codes and Rates'!B$9:B$305)))</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63,2,FALSE())</f>
        <v>#N/A</v>
      </c>
      <c r="M5907" s="106" t="e">
        <f aca="false">VLOOKUP(K5907,'Location Codes and Rates'!I$9:K$363,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05,I5907,'Location Codes and Rates'!B$9:B$305)))</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63,2,FALSE())</f>
        <v>#N/A</v>
      </c>
      <c r="M5908" s="106" t="e">
        <f aca="false">VLOOKUP(K5908,'Location Codes and Rates'!I$9:K$363,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05,I5908,'Location Codes and Rates'!B$9:B$305)))</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63,2,FALSE())</f>
        <v>#N/A</v>
      </c>
      <c r="M5909" s="106" t="e">
        <f aca="false">VLOOKUP(K5909,'Location Codes and Rates'!I$9:K$363,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05,I5909,'Location Codes and Rates'!B$9:B$305)))</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63,2,FALSE())</f>
        <v>#N/A</v>
      </c>
      <c r="M5910" s="106" t="e">
        <f aca="false">VLOOKUP(K5910,'Location Codes and Rates'!I$9:K$363,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05,I5910,'Location Codes and Rates'!B$9:B$305)))</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63,2,FALSE())</f>
        <v>#N/A</v>
      </c>
      <c r="M5911" s="106" t="e">
        <f aca="false">VLOOKUP(K5911,'Location Codes and Rates'!I$9:K$363,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05,I5911,'Location Codes and Rates'!B$9:B$305)))</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63,2,FALSE())</f>
        <v>#N/A</v>
      </c>
      <c r="M5912" s="106" t="e">
        <f aca="false">VLOOKUP(K5912,'Location Codes and Rates'!I$9:K$363,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05,I5912,'Location Codes and Rates'!B$9:B$305)))</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63,2,FALSE())</f>
        <v>#N/A</v>
      </c>
      <c r="M5913" s="106" t="e">
        <f aca="false">VLOOKUP(K5913,'Location Codes and Rates'!I$9:K$363,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05,I5913,'Location Codes and Rates'!B$9:B$305)))</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63,2,FALSE())</f>
        <v>#N/A</v>
      </c>
      <c r="M5914" s="106" t="e">
        <f aca="false">VLOOKUP(K5914,'Location Codes and Rates'!I$9:K$363,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05,I5914,'Location Codes and Rates'!B$9:B$305)))</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63,2,FALSE())</f>
        <v>#N/A</v>
      </c>
      <c r="M5915" s="106" t="e">
        <f aca="false">VLOOKUP(K5915,'Location Codes and Rates'!I$9:K$363,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05,I5915,'Location Codes and Rates'!B$9:B$305)))</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63,2,FALSE())</f>
        <v>#N/A</v>
      </c>
      <c r="M5916" s="106" t="e">
        <f aca="false">VLOOKUP(K5916,'Location Codes and Rates'!I$9:K$363,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05,I5916,'Location Codes and Rates'!B$9:B$305)))</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63,2,FALSE())</f>
        <v>#N/A</v>
      </c>
      <c r="M5917" s="106" t="e">
        <f aca="false">VLOOKUP(K5917,'Location Codes and Rates'!I$9:K$363,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05,I5917,'Location Codes and Rates'!B$9:B$305)))</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63,2,FALSE())</f>
        <v>#N/A</v>
      </c>
      <c r="M5918" s="106" t="e">
        <f aca="false">VLOOKUP(K5918,'Location Codes and Rates'!I$9:K$363,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05,I5918,'Location Codes and Rates'!B$9:B$305)))</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63,2,FALSE())</f>
        <v>#N/A</v>
      </c>
      <c r="M5919" s="106" t="e">
        <f aca="false">VLOOKUP(K5919,'Location Codes and Rates'!I$9:K$363,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05,I5919,'Location Codes and Rates'!B$9:B$305)))</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63,2,FALSE())</f>
        <v>#N/A</v>
      </c>
      <c r="M5920" s="106" t="e">
        <f aca="false">VLOOKUP(K5920,'Location Codes and Rates'!I$9:K$363,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05,I5920,'Location Codes and Rates'!B$9:B$305)))</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63,2,FALSE())</f>
        <v>#N/A</v>
      </c>
      <c r="M5921" s="106" t="e">
        <f aca="false">VLOOKUP(K5921,'Location Codes and Rates'!I$9:K$363,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05,I5921,'Location Codes and Rates'!B$9:B$305)))</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63,2,FALSE())</f>
        <v>#N/A</v>
      </c>
      <c r="M5922" s="106" t="e">
        <f aca="false">VLOOKUP(K5922,'Location Codes and Rates'!I$9:K$363,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05,I5922,'Location Codes and Rates'!B$9:B$305)))</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63,2,FALSE())</f>
        <v>#N/A</v>
      </c>
      <c r="M5923" s="106" t="e">
        <f aca="false">VLOOKUP(K5923,'Location Codes and Rates'!I$9:K$363,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05,I5923,'Location Codes and Rates'!B$9:B$305)))</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63,2,FALSE())</f>
        <v>#N/A</v>
      </c>
      <c r="M5924" s="106" t="e">
        <f aca="false">VLOOKUP(K5924,'Location Codes and Rates'!I$9:K$363,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05,I5924,'Location Codes and Rates'!B$9:B$305)))</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63,2,FALSE())</f>
        <v>#N/A</v>
      </c>
      <c r="M5925" s="106" t="e">
        <f aca="false">VLOOKUP(K5925,'Location Codes and Rates'!I$9:K$363,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05,I5925,'Location Codes and Rates'!B$9:B$305)))</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63,2,FALSE())</f>
        <v>#N/A</v>
      </c>
      <c r="M5926" s="106" t="e">
        <f aca="false">VLOOKUP(K5926,'Location Codes and Rates'!I$9:K$363,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05,I5926,'Location Codes and Rates'!B$9:B$305)))</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63,2,FALSE())</f>
        <v>#N/A</v>
      </c>
      <c r="M5927" s="106" t="e">
        <f aca="false">VLOOKUP(K5927,'Location Codes and Rates'!I$9:K$363,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05,I5927,'Location Codes and Rates'!B$9:B$305)))</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63,2,FALSE())</f>
        <v>#N/A</v>
      </c>
      <c r="M5928" s="106" t="e">
        <f aca="false">VLOOKUP(K5928,'Location Codes and Rates'!I$9:K$363,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05,I5928,'Location Codes and Rates'!B$9:B$305)))</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63,2,FALSE())</f>
        <v>#N/A</v>
      </c>
      <c r="M5929" s="106" t="e">
        <f aca="false">VLOOKUP(K5929,'Location Codes and Rates'!I$9:K$363,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05,I5929,'Location Codes and Rates'!B$9:B$305)))</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63,2,FALSE())</f>
        <v>#N/A</v>
      </c>
      <c r="M5930" s="106" t="e">
        <f aca="false">VLOOKUP(K5930,'Location Codes and Rates'!I$9:K$363,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05,I5930,'Location Codes and Rates'!B$9:B$305)))</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63,2,FALSE())</f>
        <v>#N/A</v>
      </c>
      <c r="M5931" s="106" t="e">
        <f aca="false">VLOOKUP(K5931,'Location Codes and Rates'!I$9:K$363,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05,I5931,'Location Codes and Rates'!B$9:B$305)))</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63,2,FALSE())</f>
        <v>#N/A</v>
      </c>
      <c r="M5932" s="106" t="e">
        <f aca="false">VLOOKUP(K5932,'Location Codes and Rates'!I$9:K$363,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05,I5932,'Location Codes and Rates'!B$9:B$305)))</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63,2,FALSE())</f>
        <v>#N/A</v>
      </c>
      <c r="M5933" s="106" t="e">
        <f aca="false">VLOOKUP(K5933,'Location Codes and Rates'!I$9:K$363,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05,I5933,'Location Codes and Rates'!B$9:B$305)))</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63,2,FALSE())</f>
        <v>#N/A</v>
      </c>
      <c r="M5934" s="106" t="e">
        <f aca="false">VLOOKUP(K5934,'Location Codes and Rates'!I$9:K$363,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05,I5934,'Location Codes and Rates'!B$9:B$305)))</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63,2,FALSE())</f>
        <v>#N/A</v>
      </c>
      <c r="M5935" s="106" t="e">
        <f aca="false">VLOOKUP(K5935,'Location Codes and Rates'!I$9:K$363,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05,I5935,'Location Codes and Rates'!B$9:B$305)))</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63,2,FALSE())</f>
        <v>#N/A</v>
      </c>
      <c r="M5936" s="106" t="e">
        <f aca="false">VLOOKUP(K5936,'Location Codes and Rates'!I$9:K$363,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05,I5936,'Location Codes and Rates'!B$9:B$305)))</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63,2,FALSE())</f>
        <v>#N/A</v>
      </c>
      <c r="M5937" s="106" t="e">
        <f aca="false">VLOOKUP(K5937,'Location Codes and Rates'!I$9:K$363,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05,I5937,'Location Codes and Rates'!B$9:B$305)))</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63,2,FALSE())</f>
        <v>#N/A</v>
      </c>
      <c r="M5938" s="106" t="e">
        <f aca="false">VLOOKUP(K5938,'Location Codes and Rates'!I$9:K$363,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05,I5938,'Location Codes and Rates'!B$9:B$305)))</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63,2,FALSE())</f>
        <v>#N/A</v>
      </c>
      <c r="M5939" s="106" t="e">
        <f aca="false">VLOOKUP(K5939,'Location Codes and Rates'!I$9:K$363,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05,I5939,'Location Codes and Rates'!B$9:B$305)))</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63,2,FALSE())</f>
        <v>#N/A</v>
      </c>
      <c r="M5940" s="106" t="e">
        <f aca="false">VLOOKUP(K5940,'Location Codes and Rates'!I$9:K$363,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05,I5940,'Location Codes and Rates'!B$9:B$305)))</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63,2,FALSE())</f>
        <v>#N/A</v>
      </c>
      <c r="M5941" s="106" t="e">
        <f aca="false">VLOOKUP(K5941,'Location Codes and Rates'!I$9:K$363,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05,I5941,'Location Codes and Rates'!B$9:B$305)))</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63,2,FALSE())</f>
        <v>#N/A</v>
      </c>
      <c r="M5942" s="106" t="e">
        <f aca="false">VLOOKUP(K5942,'Location Codes and Rates'!I$9:K$363,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05,I5942,'Location Codes and Rates'!B$9:B$305)))</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63,2,FALSE())</f>
        <v>#N/A</v>
      </c>
      <c r="M5943" s="106" t="e">
        <f aca="false">VLOOKUP(K5943,'Location Codes and Rates'!I$9:K$363,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05,I5943,'Location Codes and Rates'!B$9:B$305)))</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63,2,FALSE())</f>
        <v>#N/A</v>
      </c>
      <c r="M5944" s="106" t="e">
        <f aca="false">VLOOKUP(K5944,'Location Codes and Rates'!I$9:K$363,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05,I5944,'Location Codes and Rates'!B$9:B$305)))</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63,2,FALSE())</f>
        <v>#N/A</v>
      </c>
      <c r="M5945" s="106" t="e">
        <f aca="false">VLOOKUP(K5945,'Location Codes and Rates'!I$9:K$363,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05,I5945,'Location Codes and Rates'!B$9:B$305)))</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63,2,FALSE())</f>
        <v>#N/A</v>
      </c>
      <c r="M5946" s="106" t="e">
        <f aca="false">VLOOKUP(K5946,'Location Codes and Rates'!I$9:K$363,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05,I5946,'Location Codes and Rates'!B$9:B$305)))</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63,2,FALSE())</f>
        <v>#N/A</v>
      </c>
      <c r="M5947" s="106" t="e">
        <f aca="false">VLOOKUP(K5947,'Location Codes and Rates'!I$9:K$363,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05,I5947,'Location Codes and Rates'!B$9:B$305)))</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63,2,FALSE())</f>
        <v>#N/A</v>
      </c>
      <c r="M5948" s="106" t="e">
        <f aca="false">VLOOKUP(K5948,'Location Codes and Rates'!I$9:K$363,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05,I5948,'Location Codes and Rates'!B$9:B$305)))</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63,2,FALSE())</f>
        <v>#N/A</v>
      </c>
      <c r="M5949" s="106" t="e">
        <f aca="false">VLOOKUP(K5949,'Location Codes and Rates'!I$9:K$363,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05,I5949,'Location Codes and Rates'!B$9:B$305)))</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63,2,FALSE())</f>
        <v>#N/A</v>
      </c>
      <c r="M5950" s="106" t="e">
        <f aca="false">VLOOKUP(K5950,'Location Codes and Rates'!I$9:K$363,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05,I5950,'Location Codes and Rates'!B$9:B$305)))</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63,2,FALSE())</f>
        <v>#N/A</v>
      </c>
      <c r="M5951" s="106" t="e">
        <f aca="false">VLOOKUP(K5951,'Location Codes and Rates'!I$9:K$363,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05,I5951,'Location Codes and Rates'!B$9:B$305)))</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63,2,FALSE())</f>
        <v>#N/A</v>
      </c>
      <c r="M5952" s="106" t="e">
        <f aca="false">VLOOKUP(K5952,'Location Codes and Rates'!I$9:K$363,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05,I5952,'Location Codes and Rates'!B$9:B$305)))</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63,2,FALSE())</f>
        <v>#N/A</v>
      </c>
      <c r="M5953" s="106" t="e">
        <f aca="false">VLOOKUP(K5953,'Location Codes and Rates'!I$9:K$363,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05,I5953,'Location Codes and Rates'!B$9:B$305)))</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63,2,FALSE())</f>
        <v>#N/A</v>
      </c>
      <c r="M5954" s="106" t="e">
        <f aca="false">VLOOKUP(K5954,'Location Codes and Rates'!I$9:K$363,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05,I5954,'Location Codes and Rates'!B$9:B$305)))</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63,2,FALSE())</f>
        <v>#N/A</v>
      </c>
      <c r="M5955" s="106" t="e">
        <f aca="false">VLOOKUP(K5955,'Location Codes and Rates'!I$9:K$363,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05,I5955,'Location Codes and Rates'!B$9:B$305)))</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63,2,FALSE())</f>
        <v>#N/A</v>
      </c>
      <c r="M5956" s="106" t="e">
        <f aca="false">VLOOKUP(K5956,'Location Codes and Rates'!I$9:K$363,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05,I5956,'Location Codes and Rates'!B$9:B$305)))</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63,2,FALSE())</f>
        <v>#N/A</v>
      </c>
      <c r="M5957" s="106" t="e">
        <f aca="false">VLOOKUP(K5957,'Location Codes and Rates'!I$9:K$363,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05,I5957,'Location Codes and Rates'!B$9:B$305)))</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63,2,FALSE())</f>
        <v>#N/A</v>
      </c>
      <c r="M5958" s="106" t="e">
        <f aca="false">VLOOKUP(K5958,'Location Codes and Rates'!I$9:K$363,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05,I5958,'Location Codes and Rates'!B$9:B$305)))</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63,2,FALSE())</f>
        <v>#N/A</v>
      </c>
      <c r="M5959" s="106" t="e">
        <f aca="false">VLOOKUP(K5959,'Location Codes and Rates'!I$9:K$363,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05,I5959,'Location Codes and Rates'!B$9:B$305)))</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63,2,FALSE())</f>
        <v>#N/A</v>
      </c>
      <c r="M5960" s="106" t="e">
        <f aca="false">VLOOKUP(K5960,'Location Codes and Rates'!I$9:K$363,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05,I5960,'Location Codes and Rates'!B$9:B$305)))</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63,2,FALSE())</f>
        <v>#N/A</v>
      </c>
      <c r="M5961" s="106" t="e">
        <f aca="false">VLOOKUP(K5961,'Location Codes and Rates'!I$9:K$363,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05,I5961,'Location Codes and Rates'!B$9:B$305)))</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63,2,FALSE())</f>
        <v>#N/A</v>
      </c>
      <c r="M5962" s="106" t="e">
        <f aca="false">VLOOKUP(K5962,'Location Codes and Rates'!I$9:K$363,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05,I5962,'Location Codes and Rates'!B$9:B$305)))</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63,2,FALSE())</f>
        <v>#N/A</v>
      </c>
      <c r="M5963" s="106" t="e">
        <f aca="false">VLOOKUP(K5963,'Location Codes and Rates'!I$9:K$363,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05,I5963,'Location Codes and Rates'!B$9:B$305)))</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63,2,FALSE())</f>
        <v>#N/A</v>
      </c>
      <c r="M5964" s="106" t="e">
        <f aca="false">VLOOKUP(K5964,'Location Codes and Rates'!I$9:K$363,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05,I5964,'Location Codes and Rates'!B$9:B$305)))</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63,2,FALSE())</f>
        <v>#N/A</v>
      </c>
      <c r="M5965" s="106" t="e">
        <f aca="false">VLOOKUP(K5965,'Location Codes and Rates'!I$9:K$363,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05,I5965,'Location Codes and Rates'!B$9:B$305)))</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63,2,FALSE())</f>
        <v>#N/A</v>
      </c>
      <c r="M5966" s="106" t="e">
        <f aca="false">VLOOKUP(K5966,'Location Codes and Rates'!I$9:K$363,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05,I5966,'Location Codes and Rates'!B$9:B$305)))</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63,2,FALSE())</f>
        <v>#N/A</v>
      </c>
      <c r="M5967" s="106" t="e">
        <f aca="false">VLOOKUP(K5967,'Location Codes and Rates'!I$9:K$363,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05,I5967,'Location Codes and Rates'!B$9:B$305)))</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63,2,FALSE())</f>
        <v>#N/A</v>
      </c>
      <c r="M5968" s="106" t="e">
        <f aca="false">VLOOKUP(K5968,'Location Codes and Rates'!I$9:K$363,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05,I5968,'Location Codes and Rates'!B$9:B$305)))</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63,2,FALSE())</f>
        <v>#N/A</v>
      </c>
      <c r="M5969" s="106" t="e">
        <f aca="false">VLOOKUP(K5969,'Location Codes and Rates'!I$9:K$363,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05,I5969,'Location Codes and Rates'!B$9:B$305)))</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63,2,FALSE())</f>
        <v>#N/A</v>
      </c>
      <c r="M5970" s="106" t="e">
        <f aca="false">VLOOKUP(K5970,'Location Codes and Rates'!I$9:K$363,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05,I5970,'Location Codes and Rates'!B$9:B$305)))</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63,2,FALSE())</f>
        <v>#N/A</v>
      </c>
      <c r="M5971" s="106" t="e">
        <f aca="false">VLOOKUP(K5971,'Location Codes and Rates'!I$9:K$363,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05,I5971,'Location Codes and Rates'!B$9:B$305)))</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63,2,FALSE())</f>
        <v>#N/A</v>
      </c>
      <c r="M5972" s="106" t="e">
        <f aca="false">VLOOKUP(K5972,'Location Codes and Rates'!I$9:K$363,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05,I5972,'Location Codes and Rates'!B$9:B$305)))</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63,2,FALSE())</f>
        <v>#N/A</v>
      </c>
      <c r="M5973" s="106" t="e">
        <f aca="false">VLOOKUP(K5973,'Location Codes and Rates'!I$9:K$363,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05,I5973,'Location Codes and Rates'!B$9:B$305)))</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63,2,FALSE())</f>
        <v>#N/A</v>
      </c>
      <c r="M5974" s="106" t="e">
        <f aca="false">VLOOKUP(K5974,'Location Codes and Rates'!I$9:K$363,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05,I5974,'Location Codes and Rates'!B$9:B$305)))</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63,2,FALSE())</f>
        <v>#N/A</v>
      </c>
      <c r="M5975" s="106" t="e">
        <f aca="false">VLOOKUP(K5975,'Location Codes and Rates'!I$9:K$363,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05,I5975,'Location Codes and Rates'!B$9:B$305)))</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63,2,FALSE())</f>
        <v>#N/A</v>
      </c>
      <c r="M5976" s="106" t="e">
        <f aca="false">VLOOKUP(K5976,'Location Codes and Rates'!I$9:K$363,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05,I5976,'Location Codes and Rates'!B$9:B$305)))</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63,2,FALSE())</f>
        <v>#N/A</v>
      </c>
      <c r="M5977" s="106" t="e">
        <f aca="false">VLOOKUP(K5977,'Location Codes and Rates'!I$9:K$363,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05,I5977,'Location Codes and Rates'!B$9:B$305)))</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63,2,FALSE())</f>
        <v>#N/A</v>
      </c>
      <c r="M5978" s="106" t="e">
        <f aca="false">VLOOKUP(K5978,'Location Codes and Rates'!I$9:K$363,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05,I5978,'Location Codes and Rates'!B$9:B$305)))</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63,2,FALSE())</f>
        <v>#N/A</v>
      </c>
      <c r="M5979" s="106" t="e">
        <f aca="false">VLOOKUP(K5979,'Location Codes and Rates'!I$9:K$363,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05,I5979,'Location Codes and Rates'!B$9:B$305)))</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63,2,FALSE())</f>
        <v>#N/A</v>
      </c>
      <c r="M5980" s="106" t="e">
        <f aca="false">VLOOKUP(K5980,'Location Codes and Rates'!I$9:K$363,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05,I5980,'Location Codes and Rates'!B$9:B$305)))</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63,2,FALSE())</f>
        <v>#N/A</v>
      </c>
      <c r="M5981" s="106" t="e">
        <f aca="false">VLOOKUP(K5981,'Location Codes and Rates'!I$9:K$363,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05,I5981,'Location Codes and Rates'!B$9:B$305)))</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63,2,FALSE())</f>
        <v>#N/A</v>
      </c>
      <c r="M5982" s="106" t="e">
        <f aca="false">VLOOKUP(K5982,'Location Codes and Rates'!I$9:K$363,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05,I5982,'Location Codes and Rates'!B$9:B$305)))</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63,2,FALSE())</f>
        <v>#N/A</v>
      </c>
      <c r="M5983" s="106" t="e">
        <f aca="false">VLOOKUP(K5983,'Location Codes and Rates'!I$9:K$363,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05,I5983,'Location Codes and Rates'!B$9:B$305)))</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63,2,FALSE())</f>
        <v>#N/A</v>
      </c>
      <c r="M5984" s="106" t="e">
        <f aca="false">VLOOKUP(K5984,'Location Codes and Rates'!I$9:K$363,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05,I5984,'Location Codes and Rates'!B$9:B$305)))</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63,2,FALSE())</f>
        <v>#N/A</v>
      </c>
      <c r="M5985" s="106" t="e">
        <f aca="false">VLOOKUP(K5985,'Location Codes and Rates'!I$9:K$363,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05,I5985,'Location Codes and Rates'!B$9:B$305)))</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63,2,FALSE())</f>
        <v>#N/A</v>
      </c>
      <c r="M5986" s="106" t="e">
        <f aca="false">VLOOKUP(K5986,'Location Codes and Rates'!I$9:K$363,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05,I5986,'Location Codes and Rates'!B$9:B$305)))</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63,2,FALSE())</f>
        <v>#N/A</v>
      </c>
      <c r="M5987" s="106" t="e">
        <f aca="false">VLOOKUP(K5987,'Location Codes and Rates'!I$9:K$363,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05,I5987,'Location Codes and Rates'!B$9:B$305)))</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63,2,FALSE())</f>
        <v>#N/A</v>
      </c>
      <c r="M5988" s="106" t="e">
        <f aca="false">VLOOKUP(K5988,'Location Codes and Rates'!I$9:K$363,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05,I5988,'Location Codes and Rates'!B$9:B$305)))</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63,2,FALSE())</f>
        <v>#N/A</v>
      </c>
      <c r="M5989" s="106" t="e">
        <f aca="false">VLOOKUP(K5989,'Location Codes and Rates'!I$9:K$363,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05,I5989,'Location Codes and Rates'!B$9:B$305)))</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63,2,FALSE())</f>
        <v>#N/A</v>
      </c>
      <c r="M5990" s="106" t="e">
        <f aca="false">VLOOKUP(K5990,'Location Codes and Rates'!I$9:K$363,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05,I5990,'Location Codes and Rates'!B$9:B$305)))</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63,2,FALSE())</f>
        <v>#N/A</v>
      </c>
      <c r="M5991" s="106" t="e">
        <f aca="false">VLOOKUP(K5991,'Location Codes and Rates'!I$9:K$363,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05,I5991,'Location Codes and Rates'!B$9:B$305)))</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63,2,FALSE())</f>
        <v>#N/A</v>
      </c>
      <c r="M5992" s="106" t="e">
        <f aca="false">VLOOKUP(K5992,'Location Codes and Rates'!I$9:K$363,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05,I5992,'Location Codes and Rates'!B$9:B$305)))</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63,2,FALSE())</f>
        <v>#N/A</v>
      </c>
      <c r="M5993" s="106" t="e">
        <f aca="false">VLOOKUP(K5993,'Location Codes and Rates'!I$9:K$363,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05,I5993,'Location Codes and Rates'!B$9:B$305)))</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63,2,FALSE())</f>
        <v>#N/A</v>
      </c>
      <c r="M5994" s="106" t="e">
        <f aca="false">VLOOKUP(K5994,'Location Codes and Rates'!I$9:K$363,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05,I5994,'Location Codes and Rates'!B$9:B$305)))</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63,2,FALSE())</f>
        <v>#N/A</v>
      </c>
      <c r="M5995" s="106" t="e">
        <f aca="false">VLOOKUP(K5995,'Location Codes and Rates'!I$9:K$363,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05,I5995,'Location Codes and Rates'!B$9:B$305)))</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63,2,FALSE())</f>
        <v>#N/A</v>
      </c>
      <c r="M5996" s="106" t="e">
        <f aca="false">VLOOKUP(K5996,'Location Codes and Rates'!I$9:K$363,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05,I5996,'Location Codes and Rates'!B$9:B$305)))</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63,2,FALSE())</f>
        <v>#N/A</v>
      </c>
      <c r="M5997" s="106" t="e">
        <f aca="false">VLOOKUP(K5997,'Location Codes and Rates'!I$9:K$363,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05,I5997,'Location Codes and Rates'!B$9:B$305)))</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63,2,FALSE())</f>
        <v>#N/A</v>
      </c>
      <c r="M5998" s="106" t="e">
        <f aca="false">VLOOKUP(K5998,'Location Codes and Rates'!I$9:K$363,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05,I5998,'Location Codes and Rates'!B$9:B$305)))</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63,2,FALSE())</f>
        <v>#N/A</v>
      </c>
      <c r="M5999" s="106" t="e">
        <f aca="false">VLOOKUP(K5999,'Location Codes and Rates'!I$9:K$363,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05,I5999,'Location Codes and Rates'!B$9:B$305)))</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63,2,FALSE())</f>
        <v>#N/A</v>
      </c>
      <c r="M6000" s="109" t="e">
        <f aca="false">VLOOKUP(K6000,'Location Codes and Rates'!I$9:K$363,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05,I6000,'Location Codes and Rates'!B$9:B$305)))</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72</v>
      </c>
    </row>
    <row r="2" customFormat="false" ht="13.8" hidden="false" customHeight="false" outlineLevel="0" collapsed="false"/>
    <row r="3" customFormat="false" ht="15.6"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3.2" hidden="false" customHeight="false" outlineLevel="0" collapsed="false">
      <c r="A5" s="0" t="s">
        <v>77</v>
      </c>
      <c r="B5" s="28" t="n">
        <v>1401</v>
      </c>
      <c r="C5" s="112" t="n">
        <f aca="false">SUMIF('Sales Ledger'!K$7:K$6000,B5,'Sales Ledger'!G$7:G$6000)</f>
        <v>0</v>
      </c>
      <c r="D5" s="126"/>
      <c r="E5" s="0" t="s">
        <v>78</v>
      </c>
      <c r="G5" s="24"/>
      <c r="H5" s="112"/>
      <c r="I5" s="112"/>
    </row>
    <row r="6" customFormat="false" ht="13.2"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3.2" hidden="false" customHeight="false" outlineLevel="0" collapsed="false">
      <c r="A7" s="0" t="s">
        <v>81</v>
      </c>
      <c r="B7" s="28" t="n">
        <v>3201</v>
      </c>
      <c r="C7" s="112" t="n">
        <f aca="false">SUMIF('Sales Ledger'!K$7:K$6000,B7,'Sales Ledger'!G$7:G$6000)</f>
        <v>0</v>
      </c>
      <c r="D7" s="126"/>
      <c r="G7" s="24"/>
      <c r="H7" s="112"/>
      <c r="I7" s="112"/>
    </row>
    <row r="8" customFormat="false" ht="13.2" hidden="false" customHeight="false" outlineLevel="0" collapsed="false">
      <c r="A8" s="0" t="s">
        <v>82</v>
      </c>
      <c r="B8" s="28" t="n">
        <v>3801</v>
      </c>
      <c r="C8" s="112" t="n">
        <f aca="false">SUMIF('Sales Ledger'!K$7:K$6000,B8,'Sales Ledger'!G$7:G$6000)</f>
        <v>0</v>
      </c>
      <c r="D8" s="126"/>
      <c r="E8" s="0" t="s">
        <v>83</v>
      </c>
      <c r="G8" s="24"/>
      <c r="H8" s="112"/>
      <c r="I8" s="112"/>
    </row>
    <row r="9" customFormat="false" ht="13.2"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3.2"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3.2"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3.2"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3.2"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3.2"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3.2"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3.2"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3.2"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3.2"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3.2"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3.2"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3.2"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3.2"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3.2"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3.2"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3.2"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3.2"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3.2"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3.2"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3.2"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3.2"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3.2"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3.2"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3.2"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3.2" hidden="false" customHeight="false" outlineLevel="0" collapsed="false">
      <c r="A34" s="0" t="s">
        <v>134</v>
      </c>
      <c r="B34" s="28" t="n">
        <v>2401</v>
      </c>
      <c r="C34" s="112" t="n">
        <f aca="false">SUMIF('Sales Ledger'!K$7:K$6000,B34,'Sales Ledger'!G$7:G$6000)</f>
        <v>0</v>
      </c>
      <c r="D34" s="126"/>
      <c r="G34" s="24"/>
      <c r="H34" s="112"/>
      <c r="I34" s="112"/>
    </row>
    <row r="35" customFormat="false" ht="13.2"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3.2" hidden="false" customHeight="false" outlineLevel="0" collapsed="false">
      <c r="A36" s="0" t="s">
        <v>137</v>
      </c>
      <c r="B36" s="28" t="n">
        <v>3102</v>
      </c>
      <c r="C36" s="112" t="n">
        <f aca="false">SUMIF('Sales Ledger'!K$7:K$6000,B36,'Sales Ledger'!G$7:G$6000)</f>
        <v>0</v>
      </c>
      <c r="D36" s="126"/>
      <c r="G36" s="24"/>
      <c r="H36" s="112"/>
      <c r="I36" s="112"/>
    </row>
    <row r="37" customFormat="false" ht="13.2" hidden="false" customHeight="false" outlineLevel="0" collapsed="false">
      <c r="A37" s="0" t="s">
        <v>138</v>
      </c>
      <c r="B37" s="28" t="n">
        <v>2702</v>
      </c>
      <c r="C37" s="112" t="n">
        <f aca="false">SUMIF('Sales Ledger'!K$7:K$6000,B37,'Sales Ledger'!G$7:G$6000)</f>
        <v>0</v>
      </c>
    </row>
    <row r="38" customFormat="false" ht="13.2" hidden="false" customHeight="false" outlineLevel="0" collapsed="false">
      <c r="A38" s="0" t="s">
        <v>139</v>
      </c>
      <c r="B38" s="28" t="n">
        <v>3401</v>
      </c>
      <c r="C38" s="112" t="n">
        <f aca="false">SUMIF('Sales Ledger'!K$7:K$6000,B38,'Sales Ledger'!G$7:G$6000)</f>
        <v>0</v>
      </c>
    </row>
    <row r="39" customFormat="false" ht="13.2" hidden="false" customHeight="false" outlineLevel="0" collapsed="false">
      <c r="A39" s="0" t="s">
        <v>140</v>
      </c>
      <c r="B39" s="28" t="n">
        <v>1734</v>
      </c>
      <c r="C39" s="112" t="n">
        <f aca="false">SUMIF('Sales Ledger'!K$7:K$6000,B39,'Sales Ledger'!G$7:G$6000)</f>
        <v>0</v>
      </c>
    </row>
    <row r="40" customFormat="false" ht="13.2" hidden="false" customHeight="false" outlineLevel="0" collapsed="false">
      <c r="A40" s="0" t="s">
        <v>141</v>
      </c>
      <c r="B40" s="28" t="n">
        <v>2902</v>
      </c>
      <c r="C40" s="112" t="n">
        <f aca="false">SUMIF('Sales Ledger'!K$7:K$6000,B40,'Sales Ledger'!G$7:G$6000)</f>
        <v>0</v>
      </c>
    </row>
    <row r="41" customFormat="false" ht="13.2" hidden="false" customHeight="false" outlineLevel="0" collapsed="false">
      <c r="A41" s="0" t="s">
        <v>142</v>
      </c>
      <c r="B41" s="28" t="n">
        <v>602</v>
      </c>
      <c r="C41" s="112" t="n">
        <f aca="false">SUMIF('Sales Ledger'!K$7:K$6000,B41,'Sales Ledger'!G$7:G$6000)</f>
        <v>0</v>
      </c>
    </row>
    <row r="42" customFormat="false" ht="13.2" hidden="false" customHeight="false" outlineLevel="0" collapsed="false">
      <c r="A42" s="0" t="s">
        <v>143</v>
      </c>
      <c r="B42" s="28" t="n">
        <v>2703</v>
      </c>
      <c r="C42" s="112" t="n">
        <f aca="false">SUMIF('Sales Ledger'!K$7:K$6000,B42,'Sales Ledger'!G$7:G$6000)</f>
        <v>0</v>
      </c>
    </row>
    <row r="43" customFormat="false" ht="13.2" hidden="false" customHeight="false" outlineLevel="0" collapsed="false">
      <c r="A43" s="0" t="s">
        <v>144</v>
      </c>
      <c r="B43" s="28" t="n">
        <v>1707</v>
      </c>
      <c r="C43" s="112" t="n">
        <f aca="false">SUMIF('Sales Ledger'!K$7:K$6000,B43,'Sales Ledger'!G$7:G$6000)</f>
        <v>0</v>
      </c>
    </row>
    <row r="44" customFormat="false" ht="13.2" hidden="false" customHeight="false" outlineLevel="0" collapsed="false">
      <c r="A44" s="0" t="s">
        <v>145</v>
      </c>
      <c r="B44" s="28" t="n">
        <v>401</v>
      </c>
      <c r="C44" s="112" t="n">
        <f aca="false">SUMIF('Sales Ledger'!K$7:K$6000,B44,'Sales Ledger'!G$7:G$6000)</f>
        <v>0</v>
      </c>
    </row>
    <row r="45" customFormat="false" ht="13.2" hidden="false" customHeight="false" outlineLevel="0" collapsed="false">
      <c r="A45" s="0" t="s">
        <v>146</v>
      </c>
      <c r="B45" s="28" t="n">
        <v>801</v>
      </c>
      <c r="C45" s="112" t="n">
        <f aca="false">SUMIF('Sales Ledger'!K$7:K$6000,B45,'Sales Ledger'!G$7:G$6000)</f>
        <v>0</v>
      </c>
    </row>
    <row r="46" customFormat="false" ht="13.2" hidden="false" customHeight="false" outlineLevel="0" collapsed="false">
      <c r="A46" s="0" t="s">
        <v>147</v>
      </c>
      <c r="B46" s="28" t="n">
        <v>3501</v>
      </c>
      <c r="C46" s="112" t="n">
        <f aca="false">SUMIF('Sales Ledger'!K$7:K$6000,B46,'Sales Ledger'!G$7:G$6000)</f>
        <v>0</v>
      </c>
    </row>
    <row r="47" customFormat="false" ht="13.2" hidden="false" customHeight="false" outlineLevel="0" collapsed="false">
      <c r="A47" s="0" t="s">
        <v>148</v>
      </c>
      <c r="B47" s="28" t="n">
        <v>2101</v>
      </c>
      <c r="C47" s="112" t="n">
        <f aca="false">SUMIF('Sales Ledger'!K$7:K$6000,B47,'Sales Ledger'!G$7:G$6000)</f>
        <v>0</v>
      </c>
    </row>
    <row r="48" customFormat="false" ht="13.2" hidden="false" customHeight="false" outlineLevel="0" collapsed="false">
      <c r="A48" s="0" t="s">
        <v>149</v>
      </c>
      <c r="B48" s="28" t="n">
        <v>2102</v>
      </c>
      <c r="C48" s="112" t="n">
        <f aca="false">SUMIF('Sales Ledger'!K$7:K$6000,B48,'Sales Ledger'!G$7:G$6000)</f>
        <v>0</v>
      </c>
    </row>
    <row r="49" customFormat="false" ht="13.2" hidden="false" customHeight="false" outlineLevel="0" collapsed="false">
      <c r="A49" s="0" t="s">
        <v>150</v>
      </c>
      <c r="B49" s="28" t="n">
        <v>402</v>
      </c>
      <c r="C49" s="112" t="n">
        <f aca="false">SUMIF('Sales Ledger'!K$7:K$6000,B49,'Sales Ledger'!G$7:G$6000)</f>
        <v>0</v>
      </c>
    </row>
    <row r="50" customFormat="false" ht="13.2" hidden="false" customHeight="false" outlineLevel="0" collapsed="false">
      <c r="A50" s="0" t="s">
        <v>151</v>
      </c>
      <c r="B50" s="28" t="n">
        <v>400</v>
      </c>
      <c r="C50" s="112" t="n">
        <f aca="false">SUMIF('Sales Ledger'!K$7:K$6000,B50,'Sales Ledger'!G$7:G$6000)</f>
        <v>0</v>
      </c>
    </row>
    <row r="51" customFormat="false" ht="13.2" hidden="false" customHeight="false" outlineLevel="0" collapsed="false">
      <c r="A51" s="0" t="s">
        <v>152</v>
      </c>
      <c r="B51" s="28" t="n">
        <v>3202</v>
      </c>
      <c r="C51" s="112" t="n">
        <f aca="false">SUMIF('Sales Ledger'!K$7:K$6000,B51,'Sales Ledger'!G$7:G$6000)</f>
        <v>0</v>
      </c>
    </row>
    <row r="52" customFormat="false" ht="13.2" hidden="false" customHeight="false" outlineLevel="0" collapsed="false">
      <c r="A52" s="0" t="s">
        <v>153</v>
      </c>
      <c r="B52" s="28" t="n">
        <v>3301</v>
      </c>
      <c r="C52" s="112" t="n">
        <f aca="false">SUMIF('Sales Ledger'!K$7:K$6000,B52,'Sales Ledger'!G$7:G$6000)</f>
        <v>0</v>
      </c>
    </row>
    <row r="53" customFormat="false" ht="13.2" hidden="false" customHeight="false" outlineLevel="0" collapsed="false">
      <c r="A53" s="0" t="s">
        <v>154</v>
      </c>
      <c r="B53" s="28" t="n">
        <v>500</v>
      </c>
      <c r="C53" s="112" t="n">
        <f aca="false">SUMIF('Sales Ledger'!K$7:K$6000,B53,'Sales Ledger'!G$7:G$6000)</f>
        <v>0</v>
      </c>
    </row>
    <row r="54" customFormat="false" ht="13.2" hidden="false" customHeight="false" outlineLevel="0" collapsed="false">
      <c r="A54" s="0" t="s">
        <v>155</v>
      </c>
      <c r="B54" s="28" t="n">
        <v>600</v>
      </c>
      <c r="C54" s="112" t="n">
        <f aca="false">SUMIF('Sales Ledger'!K$7:K$6000,B54,'Sales Ledger'!G$7:G$6000)</f>
        <v>0</v>
      </c>
    </row>
    <row r="55" customFormat="false" ht="13.2" hidden="false" customHeight="false" outlineLevel="0" collapsed="false">
      <c r="A55" s="0" t="s">
        <v>156</v>
      </c>
      <c r="B55" s="28" t="n">
        <v>666</v>
      </c>
      <c r="C55" s="112" t="n">
        <f aca="false">SUMIF('Sales Ledger'!K$7:K$6000,B55,'Sales Ledger'!G$7:G$6000)</f>
        <v>0</v>
      </c>
    </row>
    <row r="56" customFormat="false" ht="13.2" hidden="false" customHeight="false" outlineLevel="0" collapsed="false">
      <c r="A56" s="0" t="s">
        <v>157</v>
      </c>
      <c r="B56" s="28" t="n">
        <v>202</v>
      </c>
      <c r="C56" s="112" t="n">
        <f aca="false">SUMIF('Sales Ledger'!K$7:K$6000,B56,'Sales Ledger'!G$7:G$6000)</f>
        <v>0</v>
      </c>
    </row>
    <row r="57" customFormat="false" ht="13.2" hidden="false" customHeight="false" outlineLevel="0" collapsed="false">
      <c r="A57" s="0" t="s">
        <v>158</v>
      </c>
      <c r="B57" s="28" t="n">
        <v>1901</v>
      </c>
      <c r="C57" s="112" t="n">
        <f aca="false">SUMIF('Sales Ledger'!K$7:K$6000,B57,'Sales Ledger'!G$7:G$6000)</f>
        <v>0</v>
      </c>
    </row>
    <row r="58" customFormat="false" ht="13.2" hidden="false" customHeight="false" outlineLevel="0" collapsed="false">
      <c r="A58" s="0" t="s">
        <v>159</v>
      </c>
      <c r="B58" s="28" t="n">
        <v>1708</v>
      </c>
      <c r="C58" s="112" t="n">
        <f aca="false">SUMIF('Sales Ledger'!K$7:K$6000,B58,'Sales Ledger'!G$7:G$6000)</f>
        <v>0</v>
      </c>
    </row>
    <row r="59" customFormat="false" ht="13.2" hidden="false" customHeight="false" outlineLevel="0" collapsed="false">
      <c r="A59" s="0" t="s">
        <v>160</v>
      </c>
      <c r="B59" s="28" t="n">
        <v>3802</v>
      </c>
      <c r="C59" s="112" t="n">
        <f aca="false">SUMIF('Sales Ledger'!K$7:K$6000,B59,'Sales Ledger'!G$7:G$6000)</f>
        <v>0</v>
      </c>
    </row>
    <row r="60" customFormat="false" ht="13.2" hidden="false" customHeight="false" outlineLevel="0" collapsed="false">
      <c r="A60" s="0" t="s">
        <v>161</v>
      </c>
      <c r="B60" s="28" t="n">
        <v>3601</v>
      </c>
      <c r="C60" s="112" t="n">
        <f aca="false">SUMIF('Sales Ledger'!K$7:K$6000,B60,'Sales Ledger'!G$7:G$6000)</f>
        <v>0</v>
      </c>
    </row>
    <row r="61" customFormat="false" ht="13.2" hidden="false" customHeight="false" outlineLevel="0" collapsed="false">
      <c r="A61" s="0" t="s">
        <v>162</v>
      </c>
      <c r="B61" s="28" t="n">
        <v>3803</v>
      </c>
      <c r="C61" s="112" t="n">
        <f aca="false">SUMIF('Sales Ledger'!K$7:K$6000,B61,'Sales Ledger'!G$7:G$6000)</f>
        <v>0</v>
      </c>
    </row>
    <row r="62" customFormat="false" ht="13.2" hidden="false" customHeight="false" outlineLevel="0" collapsed="false">
      <c r="A62" s="0" t="s">
        <v>163</v>
      </c>
      <c r="B62" s="28" t="n">
        <v>700</v>
      </c>
      <c r="C62" s="112" t="n">
        <f aca="false">SUMIF('Sales Ledger'!K$7:K$6000,B62,'Sales Ledger'!G$7:G$6000)</f>
        <v>0</v>
      </c>
    </row>
    <row r="63" customFormat="false" ht="13.2" hidden="false" customHeight="false" outlineLevel="0" collapsed="false">
      <c r="A63" s="0" t="s">
        <v>164</v>
      </c>
      <c r="B63" s="28" t="n">
        <v>3302</v>
      </c>
      <c r="C63" s="112" t="n">
        <f aca="false">SUMIF('Sales Ledger'!K$7:K$6000,B63,'Sales Ledger'!G$7:G$6000)</f>
        <v>0</v>
      </c>
    </row>
    <row r="64" customFormat="false" ht="13.2" hidden="false" customHeight="false" outlineLevel="0" collapsed="false">
      <c r="A64" s="0" t="s">
        <v>165</v>
      </c>
      <c r="B64" s="28" t="n">
        <v>2402</v>
      </c>
      <c r="C64" s="112" t="n">
        <f aca="false">SUMIF('Sales Ledger'!K$7:K$6000,B64,'Sales Ledger'!G$7:G$6000)</f>
        <v>0</v>
      </c>
    </row>
    <row r="65" customFormat="false" ht="13.2" hidden="false" customHeight="false" outlineLevel="0" collapsed="false">
      <c r="A65" s="0" t="s">
        <v>166</v>
      </c>
      <c r="B65" s="28" t="n">
        <v>2903</v>
      </c>
      <c r="C65" s="112" t="n">
        <f aca="false">SUMIF('Sales Ledger'!K$7:K$6000,B65,'Sales Ledger'!G$7:G$6000)</f>
        <v>0</v>
      </c>
    </row>
    <row r="66" customFormat="false" ht="13.2" hidden="false" customHeight="false" outlineLevel="0" collapsed="false">
      <c r="A66" s="0" t="s">
        <v>167</v>
      </c>
      <c r="B66" s="28" t="n">
        <v>1101</v>
      </c>
      <c r="C66" s="112" t="n">
        <f aca="false">SUMIF('Sales Ledger'!K$7:K$6000,B66,'Sales Ledger'!G$7:G$6000)</f>
        <v>0</v>
      </c>
    </row>
    <row r="67" customFormat="false" ht="13.2" hidden="false" customHeight="false" outlineLevel="0" collapsed="false">
      <c r="A67" s="0" t="s">
        <v>168</v>
      </c>
      <c r="B67" s="28" t="n">
        <v>1402</v>
      </c>
      <c r="C67" s="112" t="n">
        <f aca="false">SUMIF('Sales Ledger'!K$7:K$6000,B67,'Sales Ledger'!G$7:G$6000)</f>
        <v>0</v>
      </c>
    </row>
    <row r="68" customFormat="false" ht="13.2" hidden="false" customHeight="false" outlineLevel="0" collapsed="false">
      <c r="A68" s="0" t="s">
        <v>169</v>
      </c>
      <c r="B68" s="28" t="n">
        <v>1301</v>
      </c>
      <c r="C68" s="112" t="n">
        <f aca="false">SUMIF('Sales Ledger'!K$7:K$6000,B68,'Sales Ledger'!G$7:G$6000)</f>
        <v>0</v>
      </c>
    </row>
    <row r="69" customFormat="false" ht="13.2" hidden="false" customHeight="false" outlineLevel="0" collapsed="false">
      <c r="A69" s="0" t="s">
        <v>170</v>
      </c>
      <c r="B69" s="28" t="n">
        <v>2403</v>
      </c>
      <c r="C69" s="112" t="n">
        <f aca="false">SUMIF('Sales Ledger'!K$7:K$6000,B69,'Sales Ledger'!G$7:G$6000)</f>
        <v>0</v>
      </c>
    </row>
    <row r="70" customFormat="false" ht="13.2" hidden="false" customHeight="false" outlineLevel="0" collapsed="false">
      <c r="A70" s="0" t="s">
        <v>171</v>
      </c>
      <c r="B70" s="28" t="n">
        <v>1501</v>
      </c>
      <c r="C70" s="112" t="n">
        <f aca="false">SUMIF('Sales Ledger'!K$7:K$6000,B70,'Sales Ledger'!G$7:G$6000)</f>
        <v>0</v>
      </c>
    </row>
    <row r="71" customFormat="false" ht="13.2" hidden="false" customHeight="false" outlineLevel="0" collapsed="false">
      <c r="A71" s="0" t="s">
        <v>172</v>
      </c>
      <c r="B71" s="28" t="n">
        <v>1712</v>
      </c>
      <c r="C71" s="112" t="n">
        <f aca="false">SUMIF('Sales Ledger'!K$7:K$6000,B71,'Sales Ledger'!G$7:G$6000)</f>
        <v>0</v>
      </c>
    </row>
    <row r="72" customFormat="false" ht="13.2" hidden="false" customHeight="false" outlineLevel="0" collapsed="false">
      <c r="A72" s="0" t="s">
        <v>173</v>
      </c>
      <c r="B72" s="28" t="n">
        <v>800</v>
      </c>
      <c r="C72" s="112" t="n">
        <f aca="false">SUMIF('Sales Ledger'!K$7:K$6000,B72,'Sales Ledger'!G$7:G$6000)</f>
        <v>0</v>
      </c>
    </row>
    <row r="73" customFormat="false" ht="13.2" hidden="false" customHeight="false" outlineLevel="0" collapsed="false">
      <c r="A73" s="0" t="s">
        <v>174</v>
      </c>
      <c r="B73" s="28" t="n">
        <v>2202</v>
      </c>
      <c r="C73" s="112" t="n">
        <f aca="false">SUMIF('Sales Ledger'!K$7:K$6000,B73,'Sales Ledger'!G$7:G$6000)</f>
        <v>0</v>
      </c>
    </row>
    <row r="74" customFormat="false" ht="13.2" hidden="false" customHeight="false" outlineLevel="0" collapsed="false">
      <c r="A74" s="0" t="s">
        <v>175</v>
      </c>
      <c r="B74" s="28" t="n">
        <v>2601</v>
      </c>
      <c r="C74" s="112" t="n">
        <f aca="false">SUMIF('Sales Ledger'!K$7:K$6000,B74,'Sales Ledger'!G$7:G$6000)</f>
        <v>0</v>
      </c>
    </row>
    <row r="75" customFormat="false" ht="13.2" hidden="false" customHeight="false" outlineLevel="0" collapsed="false">
      <c r="A75" s="0" t="s">
        <v>176</v>
      </c>
      <c r="B75" s="28" t="n">
        <v>3103</v>
      </c>
      <c r="C75" s="112" t="n">
        <f aca="false">SUMIF('Sales Ledger'!K$7:K$6000,B75,'Sales Ledger'!G$7:G$6000)</f>
        <v>0</v>
      </c>
    </row>
    <row r="76" customFormat="false" ht="13.2" hidden="false" customHeight="false" outlineLevel="0" collapsed="false">
      <c r="A76" s="0" t="s">
        <v>177</v>
      </c>
      <c r="B76" s="28" t="n">
        <v>2203</v>
      </c>
      <c r="C76" s="112" t="n">
        <f aca="false">SUMIF('Sales Ledger'!K$7:K$6000,B76,'Sales Ledger'!G$7:G$6000)</f>
        <v>0</v>
      </c>
    </row>
    <row r="77" customFormat="false" ht="13.2" hidden="false" customHeight="false" outlineLevel="0" collapsed="false">
      <c r="A77" s="0" t="s">
        <v>178</v>
      </c>
      <c r="B77" s="28" t="n">
        <v>701</v>
      </c>
      <c r="C77" s="112" t="n">
        <f aca="false">SUMIF('Sales Ledger'!K$7:K$6000,B77,'Sales Ledger'!G$7:G$6000)</f>
        <v>0</v>
      </c>
    </row>
    <row r="78" customFormat="false" ht="13.2" hidden="false" customHeight="false" outlineLevel="0" collapsed="false">
      <c r="A78" s="0" t="s">
        <v>179</v>
      </c>
      <c r="B78" s="28" t="n">
        <v>3203</v>
      </c>
      <c r="C78" s="112" t="n">
        <f aca="false">SUMIF('Sales Ledger'!K$7:K$6000,B78,'Sales Ledger'!G$7:G$6000)</f>
        <v>0</v>
      </c>
    </row>
    <row r="79" customFormat="false" ht="13.2" hidden="false" customHeight="false" outlineLevel="0" collapsed="false">
      <c r="A79" s="0" t="s">
        <v>180</v>
      </c>
      <c r="B79" s="28" t="n">
        <v>1709</v>
      </c>
      <c r="C79" s="112" t="n">
        <f aca="false">SUMIF('Sales Ledger'!K$7:K$6000,B79,'Sales Ledger'!G$7:G$6000)</f>
        <v>0</v>
      </c>
    </row>
    <row r="80" customFormat="false" ht="13.2" hidden="false" customHeight="false" outlineLevel="0" collapsed="false">
      <c r="A80" s="0" t="s">
        <v>181</v>
      </c>
      <c r="B80" s="28" t="n">
        <v>900</v>
      </c>
      <c r="C80" s="112" t="n">
        <f aca="false">SUMIF('Sales Ledger'!K$7:K$6000,B80,'Sales Ledger'!G$7:G$6000)</f>
        <v>0</v>
      </c>
    </row>
    <row r="81" customFormat="false" ht="13.2" hidden="false" customHeight="false" outlineLevel="0" collapsed="false">
      <c r="A81" s="0" t="s">
        <v>182</v>
      </c>
      <c r="B81" s="28" t="n">
        <v>909</v>
      </c>
      <c r="C81" s="112" t="n">
        <f aca="false">SUMIF('Sales Ledger'!K$7:K$6000,B81,'Sales Ledger'!G$7:G$6000)</f>
        <v>0</v>
      </c>
    </row>
    <row r="82" customFormat="false" ht="13.2" hidden="false" customHeight="false" outlineLevel="0" collapsed="false">
      <c r="A82" s="0" t="s">
        <v>183</v>
      </c>
      <c r="B82" s="28" t="n">
        <v>2704</v>
      </c>
      <c r="C82" s="112" t="n">
        <f aca="false">SUMIF('Sales Ledger'!K$7:K$6000,B82,'Sales Ledger'!G$7:G$6000)</f>
        <v>0</v>
      </c>
    </row>
    <row r="83" customFormat="false" ht="13.2" hidden="false" customHeight="false" outlineLevel="0" collapsed="false">
      <c r="A83" s="0" t="s">
        <v>184</v>
      </c>
      <c r="B83" s="28" t="n">
        <v>1710</v>
      </c>
      <c r="C83" s="112" t="n">
        <f aca="false">SUMIF('Sales Ledger'!K$7:K$6000,B83,'Sales Ledger'!G$7:G$6000)</f>
        <v>0</v>
      </c>
    </row>
    <row r="84" customFormat="false" ht="13.2" hidden="false" customHeight="false" outlineLevel="0" collapsed="false">
      <c r="A84" s="0" t="s">
        <v>185</v>
      </c>
      <c r="B84" s="28" t="n">
        <v>902</v>
      </c>
      <c r="C84" s="112" t="n">
        <f aca="false">SUMIF('Sales Ledger'!K$7:K$6000,B84,'Sales Ledger'!G$7:G$6000)</f>
        <v>0</v>
      </c>
    </row>
    <row r="85" customFormat="false" ht="13.2" hidden="false" customHeight="false" outlineLevel="0" collapsed="false">
      <c r="A85" s="0" t="s">
        <v>186</v>
      </c>
      <c r="B85" s="28" t="n">
        <v>2705</v>
      </c>
      <c r="C85" s="112" t="n">
        <f aca="false">SUMIF('Sales Ledger'!K$7:K$6000,B85,'Sales Ledger'!G$7:G$6000)</f>
        <v>0</v>
      </c>
    </row>
    <row r="86" customFormat="false" ht="13.2" hidden="false" customHeight="false" outlineLevel="0" collapsed="false">
      <c r="A86" s="0" t="s">
        <v>187</v>
      </c>
      <c r="B86" s="28" t="n">
        <v>2720</v>
      </c>
      <c r="C86" s="112" t="n">
        <f aca="false">SUMIF('Sales Ledger'!K$7:K$6000,B86,'Sales Ledger'!G$7:G$6000)</f>
        <v>0</v>
      </c>
    </row>
    <row r="87" customFormat="false" ht="13.2" hidden="false" customHeight="false" outlineLevel="0" collapsed="false">
      <c r="A87" s="0" t="s">
        <v>188</v>
      </c>
      <c r="B87" s="28" t="n">
        <v>3104</v>
      </c>
      <c r="C87" s="112" t="n">
        <f aca="false">SUMIF('Sales Ledger'!K$7:K$6000,B87,'Sales Ledger'!G$7:G$6000)</f>
        <v>0</v>
      </c>
    </row>
    <row r="88" customFormat="false" ht="13.2" hidden="false" customHeight="false" outlineLevel="0" collapsed="false">
      <c r="A88" s="0" t="s">
        <v>189</v>
      </c>
      <c r="B88" s="28" t="n">
        <v>1302</v>
      </c>
      <c r="C88" s="112" t="n">
        <f aca="false">SUMIF('Sales Ledger'!K$7:K$6000,B88,'Sales Ledger'!G$7:G$6000)</f>
        <v>0</v>
      </c>
    </row>
    <row r="89" customFormat="false" ht="13.2" hidden="false" customHeight="false" outlineLevel="0" collapsed="false">
      <c r="A89" s="0" t="s">
        <v>190</v>
      </c>
      <c r="B89" s="28" t="n">
        <v>1902</v>
      </c>
      <c r="C89" s="112" t="n">
        <f aca="false">SUMIF('Sales Ledger'!K$7:K$6000,B89,'Sales Ledger'!G$7:G$6000)</f>
        <v>0</v>
      </c>
    </row>
    <row r="90" customFormat="false" ht="13.2" hidden="false" customHeight="false" outlineLevel="0" collapsed="false">
      <c r="A90" s="0" t="s">
        <v>191</v>
      </c>
      <c r="B90" s="28" t="n">
        <v>1403</v>
      </c>
      <c r="C90" s="112" t="n">
        <f aca="false">SUMIF('Sales Ledger'!K$7:K$6000,B90,'Sales Ledger'!G$7:G$6000)</f>
        <v>0</v>
      </c>
    </row>
    <row r="91" customFormat="false" ht="13.2" hidden="false" customHeight="false" outlineLevel="0" collapsed="false">
      <c r="A91" s="0" t="s">
        <v>192</v>
      </c>
      <c r="B91" s="28" t="n">
        <v>2404</v>
      </c>
      <c r="C91" s="112" t="n">
        <f aca="false">SUMIF('Sales Ledger'!K$7:K$6000,B91,'Sales Ledger'!G$7:G$6000)</f>
        <v>0</v>
      </c>
    </row>
    <row r="92" customFormat="false" ht="13.2" hidden="false" customHeight="false" outlineLevel="0" collapsed="false">
      <c r="A92" s="0" t="s">
        <v>193</v>
      </c>
      <c r="B92" s="28" t="n">
        <v>3804</v>
      </c>
      <c r="C92" s="112" t="n">
        <f aca="false">SUMIF('Sales Ledger'!K$7:K$6000,B92,'Sales Ledger'!G$7:G$6000)</f>
        <v>0</v>
      </c>
    </row>
    <row r="93" customFormat="false" ht="13.2" hidden="false" customHeight="false" outlineLevel="0" collapsed="false">
      <c r="A93" s="0" t="s">
        <v>194</v>
      </c>
      <c r="B93" s="28" t="n">
        <v>403</v>
      </c>
      <c r="C93" s="112" t="n">
        <f aca="false">SUMIF('Sales Ledger'!K$7:K$6000,B93,'Sales Ledger'!G$7:G$6000)</f>
        <v>0</v>
      </c>
    </row>
    <row r="94" customFormat="false" ht="13.2" hidden="false" customHeight="false" outlineLevel="0" collapsed="false">
      <c r="A94" s="0" t="s">
        <v>195</v>
      </c>
      <c r="B94" s="28" t="n">
        <v>1711</v>
      </c>
      <c r="C94" s="112" t="n">
        <f aca="false">SUMIF('Sales Ledger'!K$7:K$6000,B94,'Sales Ledger'!G$7:G$6000)</f>
        <v>0</v>
      </c>
    </row>
    <row r="95" customFormat="false" ht="13.2" hidden="false" customHeight="false" outlineLevel="0" collapsed="false">
      <c r="A95" s="0" t="s">
        <v>196</v>
      </c>
      <c r="B95" s="28" t="n">
        <v>1303</v>
      </c>
      <c r="C95" s="112" t="n">
        <f aca="false">SUMIF('Sales Ledger'!K$7:K$6000,B95,'Sales Ledger'!G$7:G$6000)</f>
        <v>0</v>
      </c>
    </row>
    <row r="96" customFormat="false" ht="13.2" hidden="false" customHeight="false" outlineLevel="0" collapsed="false">
      <c r="A96" s="0" t="s">
        <v>197</v>
      </c>
      <c r="B96" s="28" t="n">
        <v>3105</v>
      </c>
      <c r="C96" s="112" t="n">
        <f aca="false">SUMIF('Sales Ledger'!K$7:K$6000,B96,'Sales Ledger'!G$7:G$6000)</f>
        <v>0</v>
      </c>
    </row>
    <row r="97" customFormat="false" ht="13.2" hidden="false" customHeight="false" outlineLevel="0" collapsed="false">
      <c r="A97" s="0" t="s">
        <v>198</v>
      </c>
      <c r="B97" s="28" t="n">
        <v>3165</v>
      </c>
      <c r="C97" s="112" t="n">
        <f aca="false">SUMIF('Sales Ledger'!K$7:K$6000,B97,'Sales Ledger'!G$7:G$6000)</f>
        <v>0</v>
      </c>
    </row>
    <row r="98" customFormat="false" ht="13.2" hidden="false" customHeight="false" outlineLevel="0" collapsed="false">
      <c r="A98" s="0" t="s">
        <v>199</v>
      </c>
      <c r="B98" s="28" t="n">
        <v>3703</v>
      </c>
      <c r="C98" s="112" t="n">
        <f aca="false">SUMIF('Sales Ledger'!K$7:K$6000,B98,'Sales Ledger'!G$7:G$6000)</f>
        <v>0</v>
      </c>
    </row>
    <row r="99" customFormat="false" ht="13.2" hidden="false" customHeight="false" outlineLevel="0" collapsed="false">
      <c r="A99" s="0" t="s">
        <v>200</v>
      </c>
      <c r="B99" s="28" t="n">
        <v>3204</v>
      </c>
      <c r="C99" s="112" t="n">
        <f aca="false">SUMIF('Sales Ledger'!K$7:K$6000,B99,'Sales Ledger'!G$7:G$6000)</f>
        <v>0</v>
      </c>
    </row>
    <row r="100" customFormat="false" ht="13.2" hidden="false" customHeight="false" outlineLevel="0" collapsed="false">
      <c r="A100" s="0" t="s">
        <v>201</v>
      </c>
      <c r="B100" s="28" t="n">
        <v>3805</v>
      </c>
      <c r="C100" s="112" t="n">
        <f aca="false">SUMIF('Sales Ledger'!K$7:K$6000,B100,'Sales Ledger'!G$7:G$6000)</f>
        <v>0</v>
      </c>
    </row>
    <row r="101" customFormat="false" ht="13.2" hidden="false" customHeight="false" outlineLevel="0" collapsed="false">
      <c r="A101" s="0" t="s">
        <v>202</v>
      </c>
      <c r="B101" s="28" t="n">
        <v>1732</v>
      </c>
      <c r="C101" s="112" t="n">
        <f aca="false">SUMIF('Sales Ledger'!K$7:K$6000,B101,'Sales Ledger'!G$7:G$6000)</f>
        <v>0</v>
      </c>
    </row>
    <row r="102" customFormat="false" ht="13.2" hidden="false" customHeight="false" outlineLevel="0" collapsed="false">
      <c r="A102" s="0" t="s">
        <v>203</v>
      </c>
      <c r="B102" s="28" t="n">
        <v>1792</v>
      </c>
      <c r="C102" s="112" t="n">
        <f aca="false">SUMIF('Sales Ledger'!K$7:K$6000,B102,'Sales Ledger'!G$7:G$6000)</f>
        <v>0</v>
      </c>
    </row>
    <row r="103" customFormat="false" ht="13.2" hidden="false" customHeight="false" outlineLevel="0" collapsed="false">
      <c r="A103" s="0" t="s">
        <v>204</v>
      </c>
      <c r="B103" s="28" t="n">
        <v>3704</v>
      </c>
      <c r="C103" s="112" t="n">
        <f aca="false">SUMIF('Sales Ledger'!K$7:K$6000,B103,'Sales Ledger'!G$7:G$6000)</f>
        <v>0</v>
      </c>
    </row>
    <row r="104" customFormat="false" ht="13.2" hidden="false" customHeight="false" outlineLevel="0" collapsed="false">
      <c r="A104" s="0" t="s">
        <v>205</v>
      </c>
      <c r="B104" s="0" t="n">
        <v>1000</v>
      </c>
      <c r="C104" s="112" t="n">
        <f aca="false">SUMIF('Sales Ledger'!K$7:K$6000,B104,'Sales Ledger'!G$7:G$6000)</f>
        <v>0</v>
      </c>
    </row>
    <row r="105" customFormat="false" ht="13.2" hidden="false" customHeight="false" outlineLevel="0" collapsed="false">
      <c r="A105" s="0" t="s">
        <v>206</v>
      </c>
      <c r="B105" s="28" t="n">
        <v>2706</v>
      </c>
      <c r="C105" s="112" t="n">
        <f aca="false">SUMIF('Sales Ledger'!K$7:K$6000,B105,'Sales Ledger'!G$7:G$6000)</f>
        <v>0</v>
      </c>
    </row>
    <row r="106" customFormat="false" ht="13.2" hidden="false" customHeight="false" outlineLevel="0" collapsed="false">
      <c r="A106" s="0" t="s">
        <v>207</v>
      </c>
      <c r="B106" s="28" t="n">
        <v>2707</v>
      </c>
      <c r="C106" s="112" t="n">
        <f aca="false">SUMIF('Sales Ledger'!K$7:K$6000,B106,'Sales Ledger'!G$7:G$6000)</f>
        <v>0</v>
      </c>
    </row>
    <row r="107" customFormat="false" ht="13.2" hidden="false" customHeight="false" outlineLevel="0" collapsed="false">
      <c r="A107" s="0" t="s">
        <v>208</v>
      </c>
      <c r="B107" s="28" t="n">
        <v>501</v>
      </c>
      <c r="C107" s="112" t="n">
        <f aca="false">SUMIF('Sales Ledger'!K$7:K$6000,B107,'Sales Ledger'!G$7:G$6000)</f>
        <v>0</v>
      </c>
    </row>
    <row r="108" customFormat="false" ht="13.2" hidden="false" customHeight="false" outlineLevel="0" collapsed="false">
      <c r="A108" s="0" t="s">
        <v>209</v>
      </c>
      <c r="B108" s="0" t="n">
        <v>1100</v>
      </c>
      <c r="C108" s="112" t="n">
        <f aca="false">SUMIF('Sales Ledger'!K$7:K$6000,B108,'Sales Ledger'!G$7:G$6000)</f>
        <v>0</v>
      </c>
    </row>
    <row r="109" customFormat="false" ht="13.2" hidden="false" customHeight="false" outlineLevel="0" collapsed="false">
      <c r="A109" s="0" t="s">
        <v>210</v>
      </c>
      <c r="B109" s="0" t="n">
        <v>1111</v>
      </c>
      <c r="C109" s="112" t="n">
        <f aca="false">SUMIF('Sales Ledger'!K$7:K$6000,B109,'Sales Ledger'!G$7:G$6000)</f>
        <v>0</v>
      </c>
    </row>
    <row r="110" customFormat="false" ht="13.2" hidden="false" customHeight="false" outlineLevel="0" collapsed="false">
      <c r="A110" s="0" t="s">
        <v>211</v>
      </c>
      <c r="B110" s="28" t="n">
        <v>2801</v>
      </c>
      <c r="C110" s="112" t="n">
        <f aca="false">SUMIF('Sales Ledger'!K$7:K$6000,B110,'Sales Ledger'!G$7:G$6000)</f>
        <v>0</v>
      </c>
    </row>
    <row r="111" customFormat="false" ht="13.2" hidden="false" customHeight="false" outlineLevel="0" collapsed="false">
      <c r="A111" s="0" t="s">
        <v>212</v>
      </c>
      <c r="B111" s="28" t="n">
        <v>3806</v>
      </c>
      <c r="C111" s="112" t="n">
        <f aca="false">SUMIF('Sales Ledger'!K$7:K$6000,B111,'Sales Ledger'!G$7:G$6000)</f>
        <v>0</v>
      </c>
    </row>
    <row r="112" customFormat="false" ht="13.2" hidden="false" customHeight="false" outlineLevel="0" collapsed="false">
      <c r="A112" s="0" t="s">
        <v>213</v>
      </c>
      <c r="B112" s="0" t="n">
        <v>1200</v>
      </c>
      <c r="C112" s="112" t="n">
        <f aca="false">SUMIF('Sales Ledger'!K$7:K$6000,B112,'Sales Ledger'!G$7:G$6000)</f>
        <v>0</v>
      </c>
    </row>
    <row r="113" customFormat="false" ht="13.2" hidden="false" customHeight="false" outlineLevel="0" collapsed="false">
      <c r="A113" s="0" t="s">
        <v>214</v>
      </c>
      <c r="B113" s="28" t="n">
        <v>1304</v>
      </c>
      <c r="C113" s="112" t="n">
        <f aca="false">SUMIF('Sales Ledger'!K$7:K$6000,B113,'Sales Ledger'!G$7:G$6000)</f>
        <v>0</v>
      </c>
    </row>
    <row r="114" customFormat="false" ht="13.2" hidden="false" customHeight="false" outlineLevel="0" collapsed="false">
      <c r="A114" s="0" t="s">
        <v>215</v>
      </c>
      <c r="B114" s="28" t="n">
        <v>2708</v>
      </c>
      <c r="C114" s="112" t="n">
        <f aca="false">SUMIF('Sales Ledger'!K$7:K$6000,B114,'Sales Ledger'!G$7:G$6000)</f>
        <v>0</v>
      </c>
    </row>
    <row r="115" customFormat="false" ht="13.2" hidden="false" customHeight="false" outlineLevel="0" collapsed="false">
      <c r="A115" s="0" t="s">
        <v>216</v>
      </c>
      <c r="B115" s="28" t="n">
        <v>2788</v>
      </c>
      <c r="C115" s="112" t="n">
        <f aca="false">SUMIF('Sales Ledger'!K$7:K$6000,B115,'Sales Ledger'!G$7:G$6000)</f>
        <v>0</v>
      </c>
    </row>
    <row r="116" customFormat="false" ht="13.2" hidden="false" customHeight="false" outlineLevel="0" collapsed="false">
      <c r="A116" s="0" t="s">
        <v>217</v>
      </c>
      <c r="B116" s="28" t="n">
        <v>3106</v>
      </c>
      <c r="C116" s="112" t="n">
        <f aca="false">SUMIF('Sales Ledger'!K$7:K$6000,B116,'Sales Ledger'!G$7:G$6000)</f>
        <v>0</v>
      </c>
    </row>
    <row r="117" customFormat="false" ht="13.2" hidden="false" customHeight="false" outlineLevel="0" collapsed="false">
      <c r="A117" s="0" t="s">
        <v>218</v>
      </c>
      <c r="B117" s="28" t="n">
        <v>2002</v>
      </c>
      <c r="C117" s="112" t="n">
        <f aca="false">SUMIF('Sales Ledger'!K$7:K$6000,B117,'Sales Ledger'!G$7:G$6000)</f>
        <v>0</v>
      </c>
    </row>
    <row r="118" customFormat="false" ht="13.2" hidden="false" customHeight="false" outlineLevel="0" collapsed="false">
      <c r="A118" s="0" t="s">
        <v>219</v>
      </c>
      <c r="B118" s="28" t="n">
        <v>1305</v>
      </c>
      <c r="C118" s="112" t="n">
        <f aca="false">SUMIF('Sales Ledger'!K$7:K$6000,B118,'Sales Ledger'!G$7:G$6000)</f>
        <v>0</v>
      </c>
    </row>
    <row r="119" customFormat="false" ht="13.2" hidden="false" customHeight="false" outlineLevel="0" collapsed="false">
      <c r="A119" s="0" t="s">
        <v>220</v>
      </c>
      <c r="B119" s="28" t="n">
        <v>3901</v>
      </c>
      <c r="C119" s="112" t="n">
        <f aca="false">SUMIF('Sales Ledger'!K$7:K$6000,B119,'Sales Ledger'!G$7:G$6000)</f>
        <v>0</v>
      </c>
    </row>
    <row r="120" customFormat="false" ht="13.2" hidden="false" customHeight="false" outlineLevel="0" collapsed="false">
      <c r="A120" s="0" t="s">
        <v>221</v>
      </c>
      <c r="B120" s="28" t="n">
        <v>3902</v>
      </c>
      <c r="C120" s="112" t="n">
        <f aca="false">SUMIF('Sales Ledger'!K$7:K$6000,B120,'Sales Ledger'!G$7:G$6000)</f>
        <v>0</v>
      </c>
    </row>
    <row r="121" customFormat="false" ht="13.2" hidden="false" customHeight="false" outlineLevel="0" collapsed="false">
      <c r="A121" s="0" t="s">
        <v>222</v>
      </c>
      <c r="B121" s="28" t="n">
        <v>3107</v>
      </c>
      <c r="C121" s="112" t="n">
        <f aca="false">SUMIF('Sales Ledger'!K$7:K$6000,B121,'Sales Ledger'!G$7:G$6000)</f>
        <v>0</v>
      </c>
    </row>
    <row r="122" customFormat="false" ht="13.2" hidden="false" customHeight="false" outlineLevel="0" collapsed="false">
      <c r="A122" s="0" t="s">
        <v>223</v>
      </c>
      <c r="B122" s="0" t="n">
        <v>1300</v>
      </c>
      <c r="C122" s="112" t="n">
        <f aca="false">SUMIF('Sales Ledger'!K$7:K$6000,B122,'Sales Ledger'!G$7:G$6000)</f>
        <v>0</v>
      </c>
    </row>
    <row r="123" customFormat="false" ht="13.2" hidden="false" customHeight="false" outlineLevel="0" collapsed="false">
      <c r="A123" s="0" t="s">
        <v>224</v>
      </c>
      <c r="B123" s="0" t="n">
        <v>1400</v>
      </c>
      <c r="C123" s="112" t="n">
        <f aca="false">SUMIF('Sales Ledger'!K$7:K$6000,B123,'Sales Ledger'!G$7:G$6000)</f>
        <v>0</v>
      </c>
    </row>
    <row r="124" customFormat="false" ht="13.2" hidden="false" customHeight="false" outlineLevel="0" collapsed="false">
      <c r="A124" s="0" t="s">
        <v>225</v>
      </c>
      <c r="B124" s="28" t="n">
        <v>2904</v>
      </c>
      <c r="C124" s="112" t="n">
        <f aca="false">SUMIF('Sales Ledger'!K$7:K$6000,B124,'Sales Ledger'!G$7:G$6000)</f>
        <v>0</v>
      </c>
    </row>
    <row r="125" customFormat="false" ht="13.2" hidden="false" customHeight="false" outlineLevel="0" collapsed="false">
      <c r="A125" s="0" t="s">
        <v>226</v>
      </c>
      <c r="B125" s="28" t="n">
        <v>3903</v>
      </c>
      <c r="C125" s="112" t="n">
        <f aca="false">SUMIF('Sales Ledger'!K$7:K$6000,B125,'Sales Ledger'!G$7:G$6000)</f>
        <v>0</v>
      </c>
    </row>
    <row r="126" customFormat="false" ht="13.2" hidden="false" customHeight="false" outlineLevel="0" collapsed="false">
      <c r="A126" s="0" t="s">
        <v>227</v>
      </c>
      <c r="B126" s="28" t="n">
        <v>2204</v>
      </c>
      <c r="C126" s="112" t="n">
        <f aca="false">SUMIF('Sales Ledger'!K$7:K$6000,B126,'Sales Ledger'!G$7:G$6000)</f>
        <v>0</v>
      </c>
    </row>
    <row r="127" customFormat="false" ht="13.2" hidden="false" customHeight="false" outlineLevel="0" collapsed="false">
      <c r="A127" s="0" t="s">
        <v>228</v>
      </c>
      <c r="B127" s="28" t="n">
        <v>1306</v>
      </c>
      <c r="C127" s="112" t="n">
        <f aca="false">SUMIF('Sales Ledger'!K$7:K$6000,B127,'Sales Ledger'!G$7:G$6000)</f>
        <v>0</v>
      </c>
    </row>
    <row r="128" customFormat="false" ht="13.2" hidden="false" customHeight="false" outlineLevel="0" collapsed="false">
      <c r="A128" s="0" t="s">
        <v>229</v>
      </c>
      <c r="B128" s="28" t="n">
        <v>101</v>
      </c>
      <c r="C128" s="112" t="n">
        <f aca="false">SUMIF('Sales Ledger'!K$7:K$6000,B128,'Sales Ledger'!G$7:G$6000)</f>
        <v>0</v>
      </c>
    </row>
    <row r="129" customFormat="false" ht="13.2" hidden="false" customHeight="false" outlineLevel="0" collapsed="false">
      <c r="A129" s="0" t="s">
        <v>230</v>
      </c>
      <c r="B129" s="28" t="n">
        <v>1404</v>
      </c>
      <c r="C129" s="112" t="n">
        <f aca="false">SUMIF('Sales Ledger'!K$7:K$6000,B129,'Sales Ledger'!G$7:G$6000)</f>
        <v>0</v>
      </c>
    </row>
    <row r="130" customFormat="false" ht="13.2" hidden="false" customHeight="false" outlineLevel="0" collapsed="false">
      <c r="A130" s="0" t="s">
        <v>231</v>
      </c>
      <c r="B130" s="28" t="n">
        <v>1713</v>
      </c>
      <c r="C130" s="112" t="n">
        <f aca="false">SUMIF('Sales Ledger'!K$7:K$6000,B130,'Sales Ledger'!G$7:G$6000)</f>
        <v>0</v>
      </c>
    </row>
    <row r="131" customFormat="false" ht="13.2" hidden="false" customHeight="false" outlineLevel="0" collapsed="false">
      <c r="A131" s="0" t="s">
        <v>232</v>
      </c>
      <c r="B131" s="28" t="n">
        <v>2501</v>
      </c>
      <c r="C131" s="112" t="n">
        <f aca="false">SUMIF('Sales Ledger'!K$7:K$6000,B131,'Sales Ledger'!G$7:G$6000)</f>
        <v>0</v>
      </c>
    </row>
    <row r="132" customFormat="false" ht="13.2" hidden="false" customHeight="false" outlineLevel="0" collapsed="false">
      <c r="A132" s="0" t="s">
        <v>233</v>
      </c>
      <c r="B132" s="28" t="n">
        <v>3108</v>
      </c>
      <c r="C132" s="112" t="n">
        <f aca="false">SUMIF('Sales Ledger'!K$7:K$6000,B132,'Sales Ledger'!G$7:G$6000)</f>
        <v>0</v>
      </c>
    </row>
    <row r="133" customFormat="false" ht="13.2" hidden="false" customHeight="false" outlineLevel="0" collapsed="false">
      <c r="A133" s="0" t="s">
        <v>234</v>
      </c>
      <c r="B133" s="28" t="n">
        <v>2602</v>
      </c>
      <c r="C133" s="112" t="n">
        <f aca="false">SUMIF('Sales Ledger'!K$7:K$6000,B133,'Sales Ledger'!G$7:G$6000)</f>
        <v>0</v>
      </c>
    </row>
    <row r="134" customFormat="false" ht="13.2" hidden="false" customHeight="false" outlineLevel="0" collapsed="false">
      <c r="A134" s="0" t="s">
        <v>235</v>
      </c>
      <c r="B134" s="0" t="n">
        <v>1500</v>
      </c>
      <c r="C134" s="112" t="n">
        <f aca="false">SUMIF('Sales Ledger'!K$7:K$6000,B134,'Sales Ledger'!G$7:G$6000)</f>
        <v>0</v>
      </c>
    </row>
    <row r="135" customFormat="false" ht="13.2" hidden="false" customHeight="false" outlineLevel="0" collapsed="false">
      <c r="A135" s="0" t="s">
        <v>236</v>
      </c>
      <c r="B135" s="28" t="n">
        <v>4014</v>
      </c>
      <c r="C135" s="112" t="n">
        <f aca="false">SUMIF('Sales Ledger'!K$7:K$6000,B135,'Sales Ledger'!G$7:G$6000)</f>
        <v>0</v>
      </c>
    </row>
    <row r="136" customFormat="false" ht="13.2" hidden="false" customHeight="false" outlineLevel="0" collapsed="false">
      <c r="A136" s="0" t="s">
        <v>237</v>
      </c>
      <c r="B136" s="28" t="n">
        <v>1714</v>
      </c>
      <c r="C136" s="112" t="n">
        <f aca="false">SUMIF('Sales Ledger'!K$7:K$6000,B136,'Sales Ledger'!G$7:G$6000)</f>
        <v>0</v>
      </c>
    </row>
    <row r="137" customFormat="false" ht="13.2" hidden="false" customHeight="false" outlineLevel="0" collapsed="false">
      <c r="A137" s="0" t="s">
        <v>238</v>
      </c>
      <c r="B137" s="0" t="n">
        <v>1600</v>
      </c>
      <c r="C137" s="112" t="n">
        <f aca="false">SUMIF('Sales Ledger'!K$7:K$6000,B137,'Sales Ledger'!G$7:G$6000)</f>
        <v>0</v>
      </c>
    </row>
    <row r="138" customFormat="false" ht="13.2" hidden="false" customHeight="false" outlineLevel="0" collapsed="false">
      <c r="A138" s="0" t="s">
        <v>239</v>
      </c>
      <c r="B138" s="28" t="n">
        <v>1102</v>
      </c>
      <c r="C138" s="112" t="n">
        <f aca="false">SUMIF('Sales Ledger'!K$7:K$6000,B138,'Sales Ledger'!G$7:G$6000)</f>
        <v>0</v>
      </c>
    </row>
    <row r="139" customFormat="false" ht="13.2" hidden="false" customHeight="false" outlineLevel="0" collapsed="false">
      <c r="A139" s="0" t="s">
        <v>240</v>
      </c>
      <c r="B139" s="28" t="n">
        <v>802</v>
      </c>
      <c r="C139" s="112" t="n">
        <f aca="false">SUMIF('Sales Ledger'!K$7:K$6000,B139,'Sales Ledger'!G$7:G$6000)</f>
        <v>0</v>
      </c>
    </row>
    <row r="140" customFormat="false" ht="13.2" hidden="false" customHeight="false" outlineLevel="0" collapsed="false">
      <c r="A140" s="0" t="s">
        <v>241</v>
      </c>
      <c r="B140" s="28" t="n">
        <v>803</v>
      </c>
      <c r="C140" s="112" t="n">
        <f aca="false">SUMIF('Sales Ledger'!K$7:K$6000,B140,'Sales Ledger'!G$7:G$6000)</f>
        <v>0</v>
      </c>
    </row>
    <row r="141" customFormat="false" ht="13.2" hidden="false" customHeight="false" outlineLevel="0" collapsed="false">
      <c r="A141" s="0" t="s">
        <v>242</v>
      </c>
      <c r="B141" s="28" t="n">
        <v>1738</v>
      </c>
      <c r="C141" s="112" t="n">
        <f aca="false">SUMIF('Sales Ledger'!K$7:K$6000,B141,'Sales Ledger'!G$7:G$6000)</f>
        <v>0</v>
      </c>
    </row>
    <row r="142" customFormat="false" ht="13.2" hidden="false" customHeight="false" outlineLevel="0" collapsed="false">
      <c r="A142" s="0" t="s">
        <v>243</v>
      </c>
      <c r="B142" s="28" t="n">
        <v>302</v>
      </c>
      <c r="C142" s="112" t="n">
        <f aca="false">SUMIF('Sales Ledger'!K$7:K$6000,B142,'Sales Ledger'!G$7:G$6000)</f>
        <v>0</v>
      </c>
    </row>
    <row r="143" customFormat="false" ht="13.2" hidden="false" customHeight="false" outlineLevel="0" collapsed="false">
      <c r="A143" s="0" t="s">
        <v>244</v>
      </c>
      <c r="B143" s="28" t="n">
        <v>1715</v>
      </c>
      <c r="C143" s="112" t="n">
        <f aca="false">SUMIF('Sales Ledger'!K$7:K$6000,B143,'Sales Ledger'!G$7:G$6000)</f>
        <v>0</v>
      </c>
    </row>
    <row r="144" customFormat="false" ht="13.2" hidden="false" customHeight="false" outlineLevel="0" collapsed="false">
      <c r="A144" s="0" t="s">
        <v>245</v>
      </c>
      <c r="B144" s="28" t="n">
        <v>3303</v>
      </c>
      <c r="C144" s="112" t="n">
        <f aca="false">SUMIF('Sales Ledger'!K$7:K$6000,B144,'Sales Ledger'!G$7:G$6000)</f>
        <v>0</v>
      </c>
    </row>
    <row r="145" customFormat="false" ht="13.2" hidden="false" customHeight="false" outlineLevel="0" collapsed="false">
      <c r="A145" s="0" t="s">
        <v>246</v>
      </c>
      <c r="B145" s="0" t="n">
        <v>1700</v>
      </c>
      <c r="C145" s="112" t="n">
        <f aca="false">SUMIF('Sales Ledger'!K$7:K$6000,B145,'Sales Ledger'!G$7:G$6000)</f>
        <v>0</v>
      </c>
    </row>
    <row r="146" customFormat="false" ht="13.2" hidden="false" customHeight="false" outlineLevel="0" collapsed="false">
      <c r="A146" s="0" t="s">
        <v>247</v>
      </c>
      <c r="B146" s="28" t="n">
        <v>4000</v>
      </c>
      <c r="C146" s="112" t="n">
        <f aca="false">SUMIF('Sales Ledger'!K$7:K$6000,B146,'Sales Ledger'!G$7:G$6000)</f>
        <v>0</v>
      </c>
    </row>
    <row r="147" customFormat="false" ht="13.2" hidden="false" customHeight="false" outlineLevel="0" collapsed="false">
      <c r="A147" s="0" t="s">
        <v>248</v>
      </c>
      <c r="B147" s="28" t="n">
        <v>1716</v>
      </c>
      <c r="C147" s="112" t="n">
        <f aca="false">SUMIF('Sales Ledger'!K$7:K$6000,B147,'Sales Ledger'!G$7:G$6000)</f>
        <v>0</v>
      </c>
    </row>
    <row r="148" customFormat="false" ht="13.2" hidden="false" customHeight="false" outlineLevel="0" collapsed="false">
      <c r="A148" s="0" t="s">
        <v>249</v>
      </c>
      <c r="B148" s="0" t="n">
        <v>1800</v>
      </c>
      <c r="C148" s="112" t="n">
        <f aca="false">SUMIF('Sales Ledger'!K$7:K$6000,B148,'Sales Ledger'!G$7:G$6000)</f>
        <v>0</v>
      </c>
    </row>
    <row r="149" customFormat="false" ht="13.2" hidden="false" customHeight="false" outlineLevel="0" collapsed="false">
      <c r="A149" s="0" t="s">
        <v>250</v>
      </c>
      <c r="B149" s="28" t="n">
        <v>1903</v>
      </c>
      <c r="C149" s="112" t="n">
        <f aca="false">SUMIF('Sales Ledger'!K$7:K$6000,B149,'Sales Ledger'!G$7:G$6000)</f>
        <v>0</v>
      </c>
    </row>
    <row r="150" customFormat="false" ht="13.2" hidden="false" customHeight="false" outlineLevel="0" collapsed="false">
      <c r="A150" s="0" t="s">
        <v>251</v>
      </c>
      <c r="B150" s="0" t="n">
        <v>1900</v>
      </c>
      <c r="C150" s="112" t="n">
        <f aca="false">SUMIF('Sales Ledger'!K$7:K$6000,B150,'Sales Ledger'!G$7:G$6000)</f>
        <v>0</v>
      </c>
    </row>
    <row r="151" customFormat="false" ht="13.2" hidden="false" customHeight="false" outlineLevel="0" collapsed="false">
      <c r="A151" s="0" t="s">
        <v>252</v>
      </c>
      <c r="B151" s="0" t="n">
        <v>2000</v>
      </c>
      <c r="C151" s="112" t="n">
        <f aca="false">SUMIF('Sales Ledger'!K$7:K$6000,B151,'Sales Ledger'!G$7:G$6000)</f>
        <v>0</v>
      </c>
    </row>
    <row r="152" customFormat="false" ht="13.2" hidden="false" customHeight="false" outlineLevel="0" collapsed="false">
      <c r="A152" s="0" t="s">
        <v>253</v>
      </c>
      <c r="B152" s="28" t="n">
        <v>1307</v>
      </c>
      <c r="C152" s="112" t="n">
        <f aca="false">SUMIF('Sales Ledger'!K$7:K$6000,B152,'Sales Ledger'!G$7:G$6000)</f>
        <v>0</v>
      </c>
    </row>
    <row r="153" customFormat="false" ht="13.2" hidden="false" customHeight="false" outlineLevel="0" collapsed="false">
      <c r="A153" s="0" t="s">
        <v>254</v>
      </c>
      <c r="B153" s="28" t="n">
        <v>603</v>
      </c>
      <c r="C153" s="112" t="n">
        <f aca="false">SUMIF('Sales Ledger'!K$7:K$6000,B153,'Sales Ledger'!G$7:G$6000)</f>
        <v>0</v>
      </c>
    </row>
    <row r="154" customFormat="false" ht="13.2" hidden="false" customHeight="false" outlineLevel="0" collapsed="false">
      <c r="A154" s="0" t="s">
        <v>255</v>
      </c>
      <c r="B154" s="28" t="n">
        <v>2905</v>
      </c>
      <c r="C154" s="112" t="n">
        <f aca="false">SUMIF('Sales Ledger'!K$7:K$6000,B154,'Sales Ledger'!G$7:G$6000)</f>
        <v>0</v>
      </c>
    </row>
    <row r="155" customFormat="false" ht="13.2" hidden="false" customHeight="false" outlineLevel="0" collapsed="false">
      <c r="A155" s="0" t="s">
        <v>256</v>
      </c>
      <c r="B155" s="28" t="n">
        <v>3807</v>
      </c>
      <c r="C155" s="112" t="n">
        <f aca="false">SUMIF('Sales Ledger'!K$7:K$6000,B155,'Sales Ledger'!G$7:G$6000)</f>
        <v>0</v>
      </c>
    </row>
    <row r="156" customFormat="false" ht="13.2" hidden="false" customHeight="false" outlineLevel="0" collapsed="false">
      <c r="A156" s="0" t="s">
        <v>257</v>
      </c>
      <c r="B156" s="28" t="n">
        <v>3402</v>
      </c>
      <c r="C156" s="112" t="n">
        <f aca="false">SUMIF('Sales Ledger'!K$7:K$6000,B156,'Sales Ledger'!G$7:G$6000)</f>
        <v>0</v>
      </c>
    </row>
    <row r="157" customFormat="false" ht="13.2" hidden="false" customHeight="false" outlineLevel="0" collapsed="false">
      <c r="A157" s="0" t="s">
        <v>258</v>
      </c>
      <c r="B157" s="28" t="n">
        <v>1717</v>
      </c>
      <c r="C157" s="112" t="n">
        <f aca="false">SUMIF('Sales Ledger'!K$7:K$6000,B157,'Sales Ledger'!G$7:G$6000)</f>
        <v>0</v>
      </c>
    </row>
    <row r="158" customFormat="false" ht="13.2" hidden="false" customHeight="false" outlineLevel="0" collapsed="false">
      <c r="A158" s="0" t="s">
        <v>259</v>
      </c>
      <c r="B158" s="28" t="n">
        <v>3109</v>
      </c>
      <c r="C158" s="112" t="n">
        <f aca="false">SUMIF('Sales Ledger'!K$7:K$6000,B158,'Sales Ledger'!G$7:G$6000)</f>
        <v>0</v>
      </c>
    </row>
    <row r="159" customFormat="false" ht="13.2" hidden="false" customHeight="false" outlineLevel="0" collapsed="false">
      <c r="A159" s="0" t="s">
        <v>260</v>
      </c>
      <c r="B159" s="28" t="n">
        <v>2721</v>
      </c>
      <c r="C159" s="112" t="n">
        <f aca="false">SUMIF('Sales Ledger'!K$7:K$6000,B159,'Sales Ledger'!G$7:G$6000)</f>
        <v>0</v>
      </c>
    </row>
    <row r="160" customFormat="false" ht="13.2" hidden="false" customHeight="false" outlineLevel="0" collapsed="false">
      <c r="A160" s="0" t="s">
        <v>261</v>
      </c>
      <c r="B160" s="28" t="n">
        <v>3808</v>
      </c>
      <c r="C160" s="112" t="n">
        <f aca="false">SUMIF('Sales Ledger'!K$7:K$6000,B160,'Sales Ledger'!G$7:G$6000)</f>
        <v>0</v>
      </c>
    </row>
    <row r="161" customFormat="false" ht="13.2" hidden="false" customHeight="false" outlineLevel="0" collapsed="false">
      <c r="A161" s="0" t="s">
        <v>262</v>
      </c>
      <c r="B161" s="28" t="n">
        <v>1502</v>
      </c>
      <c r="C161" s="112" t="n">
        <f aca="false">SUMIF('Sales Ledger'!K$7:K$6000,B161,'Sales Ledger'!G$7:G$6000)</f>
        <v>0</v>
      </c>
    </row>
    <row r="162" customFormat="false" ht="13.2" hidden="false" customHeight="false" outlineLevel="0" collapsed="false">
      <c r="A162" s="0" t="s">
        <v>263</v>
      </c>
      <c r="B162" s="28" t="n">
        <v>3205</v>
      </c>
      <c r="C162" s="112" t="n">
        <f aca="false">SUMIF('Sales Ledger'!K$7:K$6000,B162,'Sales Ledger'!G$7:G$6000)</f>
        <v>0</v>
      </c>
    </row>
    <row r="163" customFormat="false" ht="13.2" hidden="false" customHeight="false" outlineLevel="0" collapsed="false">
      <c r="A163" s="0" t="s">
        <v>264</v>
      </c>
      <c r="B163" s="28" t="n">
        <v>404</v>
      </c>
      <c r="C163" s="112" t="n">
        <f aca="false">SUMIF('Sales Ledger'!K$7:K$6000,B163,'Sales Ledger'!G$7:G$6000)</f>
        <v>0</v>
      </c>
    </row>
    <row r="164" customFormat="false" ht="13.2" hidden="false" customHeight="false" outlineLevel="0" collapsed="false">
      <c r="A164" s="0" t="s">
        <v>265</v>
      </c>
      <c r="B164" s="0" t="n">
        <v>2100</v>
      </c>
      <c r="C164" s="112" t="n">
        <f aca="false">SUMIF('Sales Ledger'!K$7:K$6000,B164,'Sales Ledger'!G$7:G$6000)</f>
        <v>0</v>
      </c>
    </row>
    <row r="165" customFormat="false" ht="13.2" hidden="false" customHeight="false" outlineLevel="0" collapsed="false">
      <c r="A165" s="0" t="s">
        <v>266</v>
      </c>
      <c r="B165" s="28" t="n">
        <v>3212</v>
      </c>
      <c r="C165" s="112" t="n">
        <f aca="false">SUMIF('Sales Ledger'!K$7:K$6000,B165,'Sales Ledger'!G$7:G$6000)</f>
        <v>0</v>
      </c>
    </row>
    <row r="166" customFormat="false" ht="13.2" hidden="false" customHeight="false" outlineLevel="0" collapsed="false">
      <c r="A166" s="0" t="s">
        <v>267</v>
      </c>
      <c r="B166" s="28" t="n">
        <v>3292</v>
      </c>
      <c r="C166" s="112" t="n">
        <f aca="false">SUMIF('Sales Ledger'!K$7:K$6000,B166,'Sales Ledger'!G$7:G$6000)</f>
        <v>0</v>
      </c>
    </row>
    <row r="167" customFormat="false" ht="13.2" hidden="false" customHeight="false" outlineLevel="0" collapsed="false">
      <c r="A167" s="0" t="s">
        <v>268</v>
      </c>
      <c r="B167" s="0" t="n">
        <v>2200</v>
      </c>
      <c r="C167" s="112" t="n">
        <f aca="false">SUMIF('Sales Ledger'!K$7:K$6000,B167,'Sales Ledger'!G$7:G$6000)</f>
        <v>0</v>
      </c>
    </row>
    <row r="168" customFormat="false" ht="13.2" hidden="false" customHeight="false" outlineLevel="0" collapsed="false">
      <c r="A168" s="0" t="s">
        <v>269</v>
      </c>
      <c r="B168" s="28" t="n">
        <v>102</v>
      </c>
      <c r="C168" s="112" t="n">
        <f aca="false">SUMIF('Sales Ledger'!K$7:K$6000,B168,'Sales Ledger'!G$7:G$6000)</f>
        <v>0</v>
      </c>
    </row>
    <row r="169" customFormat="false" ht="13.2" hidden="false" customHeight="false" outlineLevel="0" collapsed="false">
      <c r="A169" s="0" t="s">
        <v>270</v>
      </c>
      <c r="B169" s="28" t="n">
        <v>2502</v>
      </c>
      <c r="C169" s="112" t="n">
        <f aca="false">SUMIF('Sales Ledger'!K$7:K$6000,B169,'Sales Ledger'!G$7:G$6000)</f>
        <v>0</v>
      </c>
    </row>
    <row r="170" customFormat="false" ht="13.2" hidden="false" customHeight="false" outlineLevel="0" collapsed="false">
      <c r="A170" s="0" t="s">
        <v>271</v>
      </c>
      <c r="B170" s="28" t="n">
        <v>804</v>
      </c>
      <c r="C170" s="112" t="n">
        <f aca="false">SUMIF('Sales Ledger'!K$7:K$6000,B170,'Sales Ledger'!G$7:G$6000)</f>
        <v>0</v>
      </c>
    </row>
    <row r="171" customFormat="false" ht="13.2" hidden="false" customHeight="false" outlineLevel="0" collapsed="false">
      <c r="A171" s="0" t="s">
        <v>272</v>
      </c>
      <c r="B171" s="28" t="n">
        <v>2906</v>
      </c>
      <c r="C171" s="112" t="n">
        <f aca="false">SUMIF('Sales Ledger'!K$7:K$6000,B171,'Sales Ledger'!G$7:G$6000)</f>
        <v>0</v>
      </c>
    </row>
    <row r="172" customFormat="false" ht="13.2" hidden="false" customHeight="false" outlineLevel="0" collapsed="false">
      <c r="A172" s="0" t="s">
        <v>273</v>
      </c>
      <c r="B172" s="28" t="n">
        <v>3705</v>
      </c>
      <c r="C172" s="112" t="n">
        <f aca="false">SUMIF('Sales Ledger'!K$7:K$6000,B172,'Sales Ledger'!G$7:G$6000)</f>
        <v>0</v>
      </c>
    </row>
    <row r="173" customFormat="false" ht="13.2" hidden="false" customHeight="false" outlineLevel="0" collapsed="false">
      <c r="A173" s="0" t="s">
        <v>274</v>
      </c>
      <c r="B173" s="28" t="n">
        <v>3110</v>
      </c>
      <c r="C173" s="112" t="n">
        <f aca="false">SUMIF('Sales Ledger'!K$7:K$6000,B173,'Sales Ledger'!G$7:G$6000)</f>
        <v>0</v>
      </c>
    </row>
    <row r="174" customFormat="false" ht="13.2" hidden="false" customHeight="false" outlineLevel="0" collapsed="false">
      <c r="A174" s="0" t="s">
        <v>275</v>
      </c>
      <c r="B174" s="28" t="n">
        <v>3904</v>
      </c>
      <c r="C174" s="112" t="n">
        <f aca="false">SUMIF('Sales Ledger'!K$7:K$6000,B174,'Sales Ledger'!G$7:G$6000)</f>
        <v>0</v>
      </c>
    </row>
    <row r="175" customFormat="false" ht="13.2" hidden="false" customHeight="false" outlineLevel="0" collapsed="false">
      <c r="A175" s="0" t="s">
        <v>276</v>
      </c>
      <c r="B175" s="28" t="n">
        <v>3809</v>
      </c>
      <c r="C175" s="112" t="n">
        <f aca="false">SUMIF('Sales Ledger'!K$7:K$6000,B175,'Sales Ledger'!G$7:G$6000)</f>
        <v>0</v>
      </c>
    </row>
    <row r="176" customFormat="false" ht="13.2" hidden="false" customHeight="false" outlineLevel="0" collapsed="false">
      <c r="A176" s="0" t="s">
        <v>277</v>
      </c>
      <c r="B176" s="28" t="n">
        <v>903</v>
      </c>
      <c r="C176" s="112" t="n">
        <f aca="false">SUMIF('Sales Ledger'!K$7:K$6000,B176,'Sales Ledger'!G$7:G$6000)</f>
        <v>0</v>
      </c>
    </row>
    <row r="177" customFormat="false" ht="13.2" hidden="false" customHeight="false" outlineLevel="0" collapsed="false">
      <c r="A177" s="0" t="s">
        <v>278</v>
      </c>
      <c r="B177" s="28" t="n">
        <v>1720</v>
      </c>
      <c r="C177" s="112" t="n">
        <f aca="false">SUMIF('Sales Ledger'!K$7:K$6000,B177,'Sales Ledger'!G$7:G$6000)</f>
        <v>0</v>
      </c>
    </row>
    <row r="178" customFormat="false" ht="13.2" hidden="false" customHeight="false" outlineLevel="0" collapsed="false">
      <c r="A178" s="0" t="s">
        <v>279</v>
      </c>
      <c r="B178" s="28" t="n">
        <v>3304</v>
      </c>
      <c r="C178" s="112" t="n">
        <f aca="false">SUMIF('Sales Ledger'!K$7:K$6000,B178,'Sales Ledger'!G$7:G$6000)</f>
        <v>0</v>
      </c>
    </row>
    <row r="179" customFormat="false" ht="13.2" hidden="false" customHeight="false" outlineLevel="0" collapsed="false">
      <c r="A179" s="0" t="s">
        <v>280</v>
      </c>
      <c r="B179" s="28" t="n">
        <v>3111</v>
      </c>
      <c r="C179" s="112" t="n">
        <f aca="false">SUMIF('Sales Ledger'!K$7:K$6000,B179,'Sales Ledger'!G$7:G$6000)</f>
        <v>0</v>
      </c>
    </row>
    <row r="180" customFormat="false" ht="13.2" hidden="false" customHeight="false" outlineLevel="0" collapsed="false">
      <c r="A180" s="0" t="s">
        <v>281</v>
      </c>
      <c r="B180" s="0" t="n">
        <v>2300</v>
      </c>
      <c r="C180" s="112" t="n">
        <f aca="false">SUMIF('Sales Ledger'!K$7:K$6000,B180,'Sales Ledger'!G$7:G$6000)</f>
        <v>0</v>
      </c>
    </row>
    <row r="181" customFormat="false" ht="13.2" hidden="false" customHeight="false" outlineLevel="0" collapsed="false">
      <c r="A181" s="0" t="s">
        <v>282</v>
      </c>
      <c r="B181" s="28" t="n">
        <v>1308</v>
      </c>
      <c r="C181" s="112" t="n">
        <f aca="false">SUMIF('Sales Ledger'!K$7:K$6000,B181,'Sales Ledger'!G$7:G$6000)</f>
        <v>0</v>
      </c>
    </row>
    <row r="182" customFormat="false" ht="13.2" hidden="false" customHeight="false" outlineLevel="0" collapsed="false">
      <c r="A182" s="0" t="s">
        <v>283</v>
      </c>
      <c r="B182" s="28" t="n">
        <v>1405</v>
      </c>
      <c r="C182" s="112" t="n">
        <f aca="false">SUMIF('Sales Ledger'!K$7:K$6000,B182,'Sales Ledger'!G$7:G$6000)</f>
        <v>0</v>
      </c>
    </row>
    <row r="183" customFormat="false" ht="13.2" hidden="false" customHeight="false" outlineLevel="0" collapsed="false">
      <c r="A183" s="0" t="s">
        <v>284</v>
      </c>
      <c r="B183" s="28" t="n">
        <v>3206</v>
      </c>
      <c r="C183" s="112" t="n">
        <f aca="false">SUMIF('Sales Ledger'!K$7:K$6000,B183,'Sales Ledger'!G$7:G$6000)</f>
        <v>0</v>
      </c>
    </row>
    <row r="184" customFormat="false" ht="13.2" hidden="false" customHeight="false" outlineLevel="0" collapsed="false">
      <c r="A184" s="0" t="s">
        <v>285</v>
      </c>
      <c r="B184" s="28" t="n">
        <v>1718</v>
      </c>
      <c r="C184" s="112" t="n">
        <f aca="false">SUMIF('Sales Ledger'!K$7:K$6000,B184,'Sales Ledger'!G$7:G$6000)</f>
        <v>0</v>
      </c>
    </row>
    <row r="185" customFormat="false" ht="13.2" hidden="false" customHeight="false" outlineLevel="0" collapsed="false">
      <c r="A185" s="0" t="s">
        <v>286</v>
      </c>
      <c r="B185" s="28" t="n">
        <v>1719</v>
      </c>
      <c r="C185" s="112" t="n">
        <f aca="false">SUMIF('Sales Ledger'!K$7:K$6000,B185,'Sales Ledger'!G$7:G$6000)</f>
        <v>0</v>
      </c>
    </row>
    <row r="186" customFormat="false" ht="13.2" hidden="false" customHeight="false" outlineLevel="0" collapsed="false">
      <c r="A186" s="0" t="s">
        <v>287</v>
      </c>
      <c r="B186" s="28" t="n">
        <v>1103</v>
      </c>
      <c r="C186" s="112" t="n">
        <f aca="false">SUMIF('Sales Ledger'!K$7:K$6000,B186,'Sales Ledger'!G$7:G$6000)</f>
        <v>0</v>
      </c>
    </row>
    <row r="187" customFormat="false" ht="13.2" hidden="false" customHeight="false" outlineLevel="0" collapsed="false">
      <c r="A187" s="0" t="s">
        <v>288</v>
      </c>
      <c r="B187" s="28" t="n">
        <v>2603</v>
      </c>
      <c r="C187" s="112" t="n">
        <f aca="false">SUMIF('Sales Ledger'!K$7:K$6000,B187,'Sales Ledger'!G$7:G$6000)</f>
        <v>0</v>
      </c>
    </row>
    <row r="188" customFormat="false" ht="13.2" hidden="false" customHeight="false" outlineLevel="0" collapsed="false">
      <c r="A188" s="0" t="s">
        <v>289</v>
      </c>
      <c r="B188" s="28" t="n">
        <v>2604</v>
      </c>
      <c r="C188" s="112" t="n">
        <f aca="false">SUMIF('Sales Ledger'!K$7:K$6000,B188,'Sales Ledger'!G$7:G$6000)</f>
        <v>0</v>
      </c>
    </row>
    <row r="189" customFormat="false" ht="13.2" hidden="false" customHeight="false" outlineLevel="0" collapsed="false">
      <c r="A189" s="0" t="s">
        <v>290</v>
      </c>
      <c r="B189" s="28" t="n">
        <v>3119</v>
      </c>
      <c r="C189" s="112" t="n">
        <f aca="false">SUMIF('Sales Ledger'!K$7:K$6000,B189,'Sales Ledger'!G$7:G$6000)</f>
        <v>0</v>
      </c>
    </row>
    <row r="190" customFormat="false" ht="13.2" hidden="false" customHeight="false" outlineLevel="0" collapsed="false">
      <c r="A190" s="0" t="s">
        <v>291</v>
      </c>
      <c r="B190" s="28" t="n">
        <v>3207</v>
      </c>
      <c r="C190" s="112" t="n">
        <f aca="false">SUMIF('Sales Ledger'!K$7:K$6000,B190,'Sales Ledger'!G$7:G$6000)</f>
        <v>0</v>
      </c>
    </row>
    <row r="191" customFormat="false" ht="13.2" hidden="false" customHeight="false" outlineLevel="0" collapsed="false">
      <c r="A191" s="0" t="s">
        <v>292</v>
      </c>
      <c r="B191" s="28" t="n">
        <v>1731</v>
      </c>
      <c r="C191" s="112" t="n">
        <f aca="false">SUMIF('Sales Ledger'!K$7:K$6000,B191,'Sales Ledger'!G$7:G$6000)</f>
        <v>0</v>
      </c>
    </row>
    <row r="192" customFormat="false" ht="13.2" hidden="false" customHeight="false" outlineLevel="0" collapsed="false">
      <c r="A192" s="0" t="s">
        <v>293</v>
      </c>
      <c r="B192" s="28" t="n">
        <v>2709</v>
      </c>
      <c r="C192" s="112" t="n">
        <f aca="false">SUMIF('Sales Ledger'!K$7:K$6000,B192,'Sales Ledger'!G$7:G$6000)</f>
        <v>0</v>
      </c>
    </row>
    <row r="193" customFormat="false" ht="13.2" hidden="false" customHeight="false" outlineLevel="0" collapsed="false">
      <c r="A193" s="0" t="s">
        <v>294</v>
      </c>
      <c r="B193" s="28" t="n">
        <v>3112</v>
      </c>
      <c r="C193" s="112" t="n">
        <f aca="false">SUMIF('Sales Ledger'!K$7:K$6000,B193,'Sales Ledger'!G$7:G$6000)</f>
        <v>0</v>
      </c>
    </row>
    <row r="194" customFormat="false" ht="13.2" hidden="false" customHeight="false" outlineLevel="0" collapsed="false">
      <c r="A194" s="0" t="s">
        <v>295</v>
      </c>
      <c r="B194" s="28" t="n">
        <v>1406</v>
      </c>
      <c r="C194" s="112" t="n">
        <f aca="false">SUMIF('Sales Ledger'!K$7:K$6000,B194,'Sales Ledger'!G$7:G$6000)</f>
        <v>0</v>
      </c>
    </row>
    <row r="195" customFormat="false" ht="13.2" hidden="false" customHeight="false" outlineLevel="0" collapsed="false">
      <c r="A195" s="0" t="s">
        <v>296</v>
      </c>
      <c r="B195" s="28" t="n">
        <v>2103</v>
      </c>
      <c r="C195" s="112" t="n">
        <f aca="false">SUMIF('Sales Ledger'!K$7:K$6000,B195,'Sales Ledger'!G$7:G$6000)</f>
        <v>0</v>
      </c>
    </row>
    <row r="196" customFormat="false" ht="13.2" hidden="false" customHeight="false" outlineLevel="0" collapsed="false">
      <c r="A196" s="0" t="s">
        <v>297</v>
      </c>
      <c r="B196" s="28" t="n">
        <v>1309</v>
      </c>
      <c r="C196" s="112" t="n">
        <f aca="false">SUMIF('Sales Ledger'!K$7:K$6000,B196,'Sales Ledger'!G$7:G$6000)</f>
        <v>0</v>
      </c>
    </row>
    <row r="197" customFormat="false" ht="13.2" hidden="false" customHeight="false" outlineLevel="0" collapsed="false">
      <c r="A197" s="0" t="s">
        <v>298</v>
      </c>
      <c r="B197" s="28" t="n">
        <v>2104</v>
      </c>
      <c r="C197" s="112" t="n">
        <f aca="false">SUMIF('Sales Ledger'!K$7:K$6000,B197,'Sales Ledger'!G$7:G$6000)</f>
        <v>0</v>
      </c>
    </row>
    <row r="198" customFormat="false" ht="13.2" hidden="false" customHeight="false" outlineLevel="0" collapsed="false">
      <c r="A198" s="0" t="s">
        <v>299</v>
      </c>
      <c r="B198" s="28" t="n">
        <v>2907</v>
      </c>
      <c r="C198" s="112" t="n">
        <f aca="false">SUMIF('Sales Ledger'!K$7:K$6000,B198,'Sales Ledger'!G$7:G$6000)</f>
        <v>0</v>
      </c>
    </row>
    <row r="199" customFormat="false" ht="13.2" hidden="false" customHeight="false" outlineLevel="0" collapsed="false">
      <c r="A199" s="0" t="s">
        <v>300</v>
      </c>
      <c r="B199" s="28" t="n">
        <v>3113</v>
      </c>
      <c r="C199" s="112" t="n">
        <f aca="false">SUMIF('Sales Ledger'!K$7:K$6000,B199,'Sales Ledger'!G$7:G$6000)</f>
        <v>0</v>
      </c>
    </row>
    <row r="200" customFormat="false" ht="13.2" hidden="false" customHeight="false" outlineLevel="0" collapsed="false">
      <c r="A200" s="0" t="s">
        <v>301</v>
      </c>
      <c r="B200" s="28" t="n">
        <v>3905</v>
      </c>
      <c r="C200" s="112" t="n">
        <f aca="false">SUMIF('Sales Ledger'!K$7:K$6000,B200,'Sales Ledger'!G$7:G$6000)</f>
        <v>0</v>
      </c>
    </row>
    <row r="201" customFormat="false" ht="13.2" hidden="false" customHeight="false" outlineLevel="0" collapsed="false">
      <c r="A201" s="0" t="s">
        <v>302</v>
      </c>
      <c r="B201" s="28" t="n">
        <v>3114</v>
      </c>
      <c r="C201" s="112" t="n">
        <f aca="false">SUMIF('Sales Ledger'!K$7:K$6000,B201,'Sales Ledger'!G$7:G$6000)</f>
        <v>0</v>
      </c>
    </row>
    <row r="202" customFormat="false" ht="13.2" hidden="false" customHeight="false" outlineLevel="0" collapsed="false">
      <c r="A202" s="0" t="s">
        <v>303</v>
      </c>
      <c r="B202" s="28" t="n">
        <v>3906</v>
      </c>
      <c r="C202" s="112" t="n">
        <f aca="false">SUMIF('Sales Ledger'!K$7:K$6000,B202,'Sales Ledger'!G$7:G$6000)</f>
        <v>0</v>
      </c>
    </row>
    <row r="203" customFormat="false" ht="13.2" hidden="false" customHeight="false" outlineLevel="0" collapsed="false">
      <c r="A203" s="0" t="s">
        <v>304</v>
      </c>
      <c r="B203" s="28" t="n">
        <v>2105</v>
      </c>
      <c r="C203" s="112" t="n">
        <f aca="false">SUMIF('Sales Ledger'!K$7:K$6000,B203,'Sales Ledger'!G$7:G$6000)</f>
        <v>0</v>
      </c>
    </row>
    <row r="204" customFormat="false" ht="13.2" hidden="false" customHeight="false" outlineLevel="0" collapsed="false">
      <c r="A204" s="0" t="s">
        <v>305</v>
      </c>
      <c r="B204" s="28" t="n">
        <v>2405</v>
      </c>
      <c r="C204" s="112" t="n">
        <f aca="false">SUMIF('Sales Ledger'!K$7:K$6000,B204,'Sales Ledger'!G$7:G$6000)</f>
        <v>0</v>
      </c>
    </row>
    <row r="205" customFormat="false" ht="13.2" hidden="false" customHeight="false" outlineLevel="0" collapsed="false">
      <c r="A205" s="0" t="s">
        <v>306</v>
      </c>
      <c r="B205" s="28" t="n">
        <v>1736</v>
      </c>
      <c r="C205" s="112" t="n">
        <f aca="false">SUMIF('Sales Ledger'!K$7:K$6000,B205,'Sales Ledger'!G$7:G$6000)</f>
        <v>0</v>
      </c>
    </row>
    <row r="206" customFormat="false" ht="13.2" hidden="false" customHeight="false" outlineLevel="0" collapsed="false">
      <c r="A206" s="0" t="s">
        <v>307</v>
      </c>
      <c r="B206" s="28" t="n">
        <v>2605</v>
      </c>
      <c r="C206" s="112" t="n">
        <f aca="false">SUMIF('Sales Ledger'!K$7:K$6000,B206,'Sales Ledger'!G$7:G$6000)</f>
        <v>0</v>
      </c>
    </row>
    <row r="207" customFormat="false" ht="13.2" hidden="false" customHeight="false" outlineLevel="0" collapsed="false">
      <c r="A207" s="0" t="s">
        <v>308</v>
      </c>
      <c r="B207" s="28" t="n">
        <v>3706</v>
      </c>
      <c r="C207" s="112" t="n">
        <f aca="false">SUMIF('Sales Ledger'!K$7:K$6000,B207,'Sales Ledger'!G$7:G$6000)</f>
        <v>0</v>
      </c>
    </row>
    <row r="208" customFormat="false" ht="13.2" hidden="false" customHeight="false" outlineLevel="0" collapsed="false">
      <c r="A208" s="0" t="s">
        <v>309</v>
      </c>
      <c r="B208" s="28" t="n">
        <v>1721</v>
      </c>
      <c r="C208" s="112" t="n">
        <f aca="false">SUMIF('Sales Ledger'!K$7:K$6000,B208,'Sales Ledger'!G$7:G$6000)</f>
        <v>0</v>
      </c>
    </row>
    <row r="209" customFormat="false" ht="13.2" hidden="false" customHeight="false" outlineLevel="0" collapsed="false">
      <c r="A209" s="0" t="s">
        <v>310</v>
      </c>
      <c r="B209" s="28" t="n">
        <v>1722</v>
      </c>
      <c r="C209" s="112" t="n">
        <f aca="false">SUMIF('Sales Ledger'!K$7:K$6000,B209,'Sales Ledger'!G$7:G$6000)</f>
        <v>0</v>
      </c>
    </row>
    <row r="210" customFormat="false" ht="13.2" hidden="false" customHeight="false" outlineLevel="0" collapsed="false">
      <c r="A210" s="0" t="s">
        <v>311</v>
      </c>
      <c r="B210" s="28" t="n">
        <v>3001</v>
      </c>
      <c r="C210" s="112" t="n">
        <f aca="false">SUMIF('Sales Ledger'!K$7:K$6000,B210,'Sales Ledger'!G$7:G$6000)</f>
        <v>0</v>
      </c>
    </row>
    <row r="211" customFormat="false" ht="13.2" hidden="false" customHeight="false" outlineLevel="0" collapsed="false">
      <c r="A211" s="0" t="s">
        <v>312</v>
      </c>
      <c r="B211" s="28" t="n">
        <v>3305</v>
      </c>
      <c r="C211" s="112" t="n">
        <f aca="false">SUMIF('Sales Ledger'!K$7:K$6000,B211,'Sales Ledger'!G$7:G$6000)</f>
        <v>0</v>
      </c>
    </row>
    <row r="212" customFormat="false" ht="13.2" hidden="false" customHeight="false" outlineLevel="0" collapsed="false">
      <c r="A212" s="0" t="s">
        <v>313</v>
      </c>
      <c r="B212" s="28" t="n">
        <v>1503</v>
      </c>
      <c r="C212" s="112" t="n">
        <f aca="false">SUMIF('Sales Ledger'!K$7:K$6000,B212,'Sales Ledger'!G$7:G$6000)</f>
        <v>0</v>
      </c>
    </row>
    <row r="213" customFormat="false" ht="13.2" hidden="false" customHeight="false" outlineLevel="0" collapsed="false">
      <c r="A213" s="0" t="s">
        <v>314</v>
      </c>
      <c r="B213" s="28" t="n">
        <v>3810</v>
      </c>
      <c r="C213" s="112" t="n">
        <f aca="false">SUMIF('Sales Ledger'!K$7:K$6000,B213,'Sales Ledger'!G$7:G$6000)</f>
        <v>0</v>
      </c>
    </row>
    <row r="214" customFormat="false" ht="13.2" hidden="false" customHeight="false" outlineLevel="0" collapsed="false">
      <c r="A214" s="0" t="s">
        <v>315</v>
      </c>
      <c r="B214" s="28" t="n">
        <v>1407</v>
      </c>
      <c r="C214" s="112" t="n">
        <f aca="false">SUMIF('Sales Ledger'!K$7:K$6000,B214,'Sales Ledger'!G$7:G$6000)</f>
        <v>0</v>
      </c>
    </row>
    <row r="215" customFormat="false" ht="13.2" hidden="false" customHeight="false" outlineLevel="0" collapsed="false">
      <c r="A215" s="0" t="s">
        <v>316</v>
      </c>
      <c r="B215" s="28" t="n">
        <v>1409</v>
      </c>
      <c r="C215" s="112" t="n">
        <f aca="false">SUMIF('Sales Ledger'!K$7:K$6000,B215,'Sales Ledger'!G$7:G$6000)</f>
        <v>0</v>
      </c>
    </row>
    <row r="216" customFormat="false" ht="13.2" hidden="false" customHeight="false" outlineLevel="0" collapsed="false">
      <c r="A216" s="0" t="s">
        <v>317</v>
      </c>
      <c r="B216" s="28" t="n">
        <v>2205</v>
      </c>
      <c r="C216" s="112" t="n">
        <f aca="false">SUMIF('Sales Ledger'!K$7:K$6000,B216,'Sales Ledger'!G$7:G$6000)</f>
        <v>0</v>
      </c>
    </row>
    <row r="217" customFormat="false" ht="13.2" hidden="false" customHeight="false" outlineLevel="0" collapsed="false">
      <c r="A217" s="0" t="s">
        <v>318</v>
      </c>
      <c r="B217" s="28" t="n">
        <v>2406</v>
      </c>
      <c r="C217" s="112" t="n">
        <f aca="false">SUMIF('Sales Ledger'!K$7:K$6000,B217,'Sales Ledger'!G$7:G$6000)</f>
        <v>0</v>
      </c>
    </row>
    <row r="218" customFormat="false" ht="13.2" hidden="false" customHeight="false" outlineLevel="0" collapsed="false">
      <c r="A218" s="0" t="s">
        <v>319</v>
      </c>
      <c r="B218" s="0" t="n">
        <v>2400</v>
      </c>
      <c r="C218" s="112" t="n">
        <f aca="false">SUMIF('Sales Ledger'!K$7:K$6000,B218,'Sales Ledger'!G$7:G$6000)</f>
        <v>0</v>
      </c>
    </row>
    <row r="219" customFormat="false" ht="13.2" hidden="false" customHeight="false" outlineLevel="0" collapsed="false">
      <c r="A219" s="0" t="s">
        <v>320</v>
      </c>
      <c r="B219" s="28" t="n">
        <v>3403</v>
      </c>
      <c r="C219" s="112" t="n">
        <f aca="false">SUMIF('Sales Ledger'!K$7:K$6000,B219,'Sales Ledger'!G$7:G$6000)</f>
        <v>0</v>
      </c>
    </row>
    <row r="220" customFormat="false" ht="13.2" hidden="false" customHeight="false" outlineLevel="0" collapsed="false">
      <c r="A220" s="0" t="s">
        <v>321</v>
      </c>
      <c r="B220" s="28" t="n">
        <v>2407</v>
      </c>
      <c r="C220" s="112" t="n">
        <f aca="false">SUMIF('Sales Ledger'!K$7:K$6000,B220,'Sales Ledger'!G$7:G$6000)</f>
        <v>0</v>
      </c>
    </row>
    <row r="221" customFormat="false" ht="13.2" hidden="false" customHeight="false" outlineLevel="0" collapsed="false">
      <c r="A221" s="0" t="s">
        <v>322</v>
      </c>
      <c r="B221" s="28" t="n">
        <v>2408</v>
      </c>
      <c r="C221" s="112" t="n">
        <f aca="false">SUMIF('Sales Ledger'!K$7:K$6000,B221,'Sales Ledger'!G$7:G$6000)</f>
        <v>0</v>
      </c>
    </row>
    <row r="222" customFormat="false" ht="13.2" hidden="false" customHeight="false" outlineLevel="0" collapsed="false">
      <c r="A222" s="0" t="s">
        <v>323</v>
      </c>
      <c r="B222" s="28" t="n">
        <v>2710</v>
      </c>
      <c r="C222" s="112" t="n">
        <f aca="false">SUMIF('Sales Ledger'!K$7:K$6000,B222,'Sales Ledger'!G$7:G$6000)</f>
        <v>0</v>
      </c>
    </row>
    <row r="223" customFormat="false" ht="13.2" hidden="false" customHeight="false" outlineLevel="0" collapsed="false">
      <c r="A223" s="0" t="s">
        <v>324</v>
      </c>
      <c r="B223" s="28" t="n">
        <v>103</v>
      </c>
      <c r="C223" s="112" t="n">
        <f aca="false">SUMIF('Sales Ledger'!K$7:K$6000,B223,'Sales Ledger'!G$7:G$6000)</f>
        <v>0</v>
      </c>
    </row>
    <row r="224" customFormat="false" ht="13.2" hidden="false" customHeight="false" outlineLevel="0" collapsed="false">
      <c r="A224" s="0" t="s">
        <v>325</v>
      </c>
      <c r="B224" s="0" t="n">
        <v>2500</v>
      </c>
      <c r="C224" s="112" t="n">
        <f aca="false">SUMIF('Sales Ledger'!K$7:K$6000,B224,'Sales Ledger'!G$7:G$6000)</f>
        <v>0</v>
      </c>
    </row>
    <row r="225" customFormat="false" ht="13.2" hidden="false" customHeight="false" outlineLevel="0" collapsed="false">
      <c r="A225" s="0" t="s">
        <v>326</v>
      </c>
      <c r="B225" s="28" t="n">
        <v>1723</v>
      </c>
      <c r="C225" s="112" t="n">
        <f aca="false">SUMIF('Sales Ledger'!K$7:K$6000,B225,'Sales Ledger'!G$7:G$6000)</f>
        <v>0</v>
      </c>
    </row>
    <row r="226" customFormat="false" ht="13.2" hidden="false" customHeight="false" outlineLevel="0" collapsed="false">
      <c r="A226" s="0" t="s">
        <v>327</v>
      </c>
      <c r="B226" s="28" t="n">
        <v>2723</v>
      </c>
      <c r="C226" s="112" t="n">
        <f aca="false">SUMIF('Sales Ledger'!K$7:K$6000,B226,'Sales Ledger'!G$7:G$6000)</f>
        <v>0</v>
      </c>
    </row>
    <row r="227" customFormat="false" ht="13.2" hidden="false" customHeight="false" outlineLevel="0" collapsed="false">
      <c r="A227" s="0" t="s">
        <v>328</v>
      </c>
      <c r="B227" s="28" t="n">
        <v>3811</v>
      </c>
      <c r="C227" s="112" t="n">
        <f aca="false">SUMIF('Sales Ledger'!K$7:K$6000,B227,'Sales Ledger'!G$7:G$6000)</f>
        <v>0</v>
      </c>
    </row>
    <row r="228" customFormat="false" ht="13.2" hidden="false" customHeight="false" outlineLevel="0" collapsed="false">
      <c r="A228" s="0" t="s">
        <v>329</v>
      </c>
      <c r="B228" s="28" t="n">
        <v>1104</v>
      </c>
      <c r="C228" s="112" t="n">
        <f aca="false">SUMIF('Sales Ledger'!K$7:K$6000,B228,'Sales Ledger'!G$7:G$6000)</f>
        <v>0</v>
      </c>
    </row>
    <row r="229" customFormat="false" ht="13.2" hidden="false" customHeight="false" outlineLevel="0" collapsed="false">
      <c r="A229" s="0" t="s">
        <v>330</v>
      </c>
      <c r="B229" s="28" t="n">
        <v>2409</v>
      </c>
      <c r="C229" s="112" t="n">
        <f aca="false">SUMIF('Sales Ledger'!K$7:K$6000,B229,'Sales Ledger'!G$7:G$6000)</f>
        <v>0</v>
      </c>
    </row>
    <row r="230" customFormat="false" ht="13.2" hidden="false" customHeight="false" outlineLevel="0" collapsed="false">
      <c r="A230" s="0" t="s">
        <v>331</v>
      </c>
      <c r="B230" s="28" t="n">
        <v>2106</v>
      </c>
      <c r="C230" s="112" t="n">
        <f aca="false">SUMIF('Sales Ledger'!K$7:K$6000,B230,'Sales Ledger'!G$7:G$6000)</f>
        <v>0</v>
      </c>
    </row>
    <row r="231" customFormat="false" ht="13.2" hidden="false" customHeight="false" outlineLevel="0" collapsed="false">
      <c r="A231" s="0" t="s">
        <v>332</v>
      </c>
      <c r="B231" s="0" t="n">
        <v>2600</v>
      </c>
      <c r="C231" s="112" t="n">
        <f aca="false">SUMIF('Sales Ledger'!K$7:K$6000,B231,'Sales Ledger'!G$7:G$6000)</f>
        <v>0</v>
      </c>
    </row>
    <row r="232" customFormat="false" ht="13.2" hidden="false" customHeight="false" outlineLevel="0" collapsed="false">
      <c r="A232" s="0" t="s">
        <v>333</v>
      </c>
      <c r="B232" s="0" t="n">
        <v>2700</v>
      </c>
      <c r="C232" s="112" t="n">
        <f aca="false">SUMIF('Sales Ledger'!K$7:K$6000,B232,'Sales Ledger'!G$7:G$6000)</f>
        <v>0</v>
      </c>
    </row>
    <row r="233" customFormat="false" ht="13.2" hidden="false" customHeight="false" outlineLevel="0" collapsed="false">
      <c r="A233" s="0" t="s">
        <v>334</v>
      </c>
      <c r="B233" s="28" t="n">
        <v>4100</v>
      </c>
      <c r="C233" s="112" t="n">
        <f aca="false">SUMIF('Sales Ledger'!K$7:K$6000,B233,'Sales Ledger'!G$7:G$6000)</f>
        <v>0</v>
      </c>
    </row>
    <row r="234" customFormat="false" ht="13.2" hidden="false" customHeight="false" outlineLevel="0" collapsed="false">
      <c r="A234" s="0" t="s">
        <v>335</v>
      </c>
      <c r="B234" s="0" t="n">
        <v>2727</v>
      </c>
      <c r="C234" s="112" t="n">
        <f aca="false">SUMIF('Sales Ledger'!K$7:K$6000,B234,'Sales Ledger'!G$7:G$6000)</f>
        <v>0</v>
      </c>
    </row>
    <row r="235" customFormat="false" ht="13.2" hidden="false" customHeight="false" outlineLevel="0" collapsed="false">
      <c r="A235" s="0" t="s">
        <v>336</v>
      </c>
      <c r="B235" s="0" t="n">
        <v>2787</v>
      </c>
      <c r="C235" s="112" t="n">
        <f aca="false">SUMIF('Sales Ledger'!K$7:K$6000,B235,'Sales Ledger'!G$7:G$6000)</f>
        <v>0</v>
      </c>
    </row>
    <row r="236" customFormat="false" ht="13.2" hidden="false" customHeight="false" outlineLevel="0" collapsed="false">
      <c r="A236" s="0" t="s">
        <v>337</v>
      </c>
      <c r="B236" s="28" t="n">
        <v>4127</v>
      </c>
      <c r="C236" s="112" t="n">
        <f aca="false">SUMIF('Sales Ledger'!K$7:K$6000,B236,'Sales Ledger'!G$7:G$6000)</f>
        <v>0</v>
      </c>
    </row>
    <row r="237" customFormat="false" ht="13.2" hidden="false" customHeight="false" outlineLevel="0" collapsed="false">
      <c r="A237" s="0" t="s">
        <v>338</v>
      </c>
      <c r="B237" s="28" t="n">
        <v>1201</v>
      </c>
      <c r="C237" s="112" t="n">
        <f aca="false">SUMIF('Sales Ledger'!K$7:K$6000,B237,'Sales Ledger'!G$7:G$6000)</f>
        <v>0</v>
      </c>
    </row>
    <row r="238" customFormat="false" ht="13.2" hidden="false" customHeight="false" outlineLevel="0" collapsed="false">
      <c r="A238" s="0" t="s">
        <v>339</v>
      </c>
      <c r="B238" s="28" t="n">
        <v>502</v>
      </c>
      <c r="C238" s="112" t="n">
        <f aca="false">SUMIF('Sales Ledger'!K$7:K$6000,B238,'Sales Ledger'!G$7:G$6000)</f>
        <v>0</v>
      </c>
    </row>
    <row r="239" customFormat="false" ht="13.2" hidden="false" customHeight="false" outlineLevel="0" collapsed="false">
      <c r="A239" s="0" t="s">
        <v>340</v>
      </c>
      <c r="B239" s="28" t="n">
        <v>1802</v>
      </c>
      <c r="C239" s="112" t="n">
        <f aca="false">SUMIF('Sales Ledger'!K$7:K$6000,B239,'Sales Ledger'!G$7:G$6000)</f>
        <v>0</v>
      </c>
    </row>
    <row r="240" customFormat="false" ht="13.2" hidden="false" customHeight="false" outlineLevel="0" collapsed="false">
      <c r="A240" s="0" t="s">
        <v>341</v>
      </c>
      <c r="B240" s="28" t="n">
        <v>1601</v>
      </c>
      <c r="C240" s="112" t="n">
        <f aca="false">SUMIF('Sales Ledger'!K$7:K$6000,B240,'Sales Ledger'!G$7:G$6000)</f>
        <v>0</v>
      </c>
    </row>
    <row r="241" customFormat="false" ht="13.2" hidden="false" customHeight="false" outlineLevel="0" collapsed="false">
      <c r="A241" s="0" t="s">
        <v>342</v>
      </c>
      <c r="B241" s="28" t="n">
        <v>1803</v>
      </c>
      <c r="C241" s="112" t="n">
        <f aca="false">SUMIF('Sales Ledger'!K$7:K$6000,B241,'Sales Ledger'!G$7:G$6000)</f>
        <v>0</v>
      </c>
    </row>
    <row r="242" customFormat="false" ht="13.2" hidden="false" customHeight="false" outlineLevel="0" collapsed="false">
      <c r="A242" s="0" t="s">
        <v>343</v>
      </c>
      <c r="B242" s="28" t="n">
        <v>3602</v>
      </c>
      <c r="C242" s="112" t="n">
        <f aca="false">SUMIF('Sales Ledger'!K$7:K$6000,B242,'Sales Ledger'!G$7:G$6000)</f>
        <v>0</v>
      </c>
    </row>
    <row r="243" customFormat="false" ht="13.2" hidden="false" customHeight="false" outlineLevel="0" collapsed="false">
      <c r="A243" s="0" t="s">
        <v>344</v>
      </c>
      <c r="B243" s="28" t="n">
        <v>303</v>
      </c>
      <c r="C243" s="112" t="n">
        <f aca="false">SUMIF('Sales Ledger'!K$7:K$6000,B243,'Sales Ledger'!G$7:G$6000)</f>
        <v>0</v>
      </c>
    </row>
    <row r="244" customFormat="false" ht="13.2" hidden="false" customHeight="false" outlineLevel="0" collapsed="false">
      <c r="A244" s="0" t="s">
        <v>345</v>
      </c>
      <c r="B244" s="28" t="n">
        <v>3812</v>
      </c>
      <c r="C244" s="112" t="n">
        <f aca="false">SUMIF('Sales Ledger'!K$7:K$6000,B244,'Sales Ledger'!G$7:G$6000)</f>
        <v>0</v>
      </c>
    </row>
    <row r="245" customFormat="false" ht="13.2" hidden="false" customHeight="false" outlineLevel="0" collapsed="false">
      <c r="A245" s="0" t="s">
        <v>346</v>
      </c>
      <c r="B245" s="28" t="n">
        <v>2711</v>
      </c>
      <c r="C245" s="112" t="n">
        <f aca="false">SUMIF('Sales Ledger'!K$7:K$6000,B245,'Sales Ledger'!G$7:G$6000)</f>
        <v>0</v>
      </c>
    </row>
    <row r="246" customFormat="false" ht="13.2" hidden="false" customHeight="false" outlineLevel="0" collapsed="false">
      <c r="A246" s="0" t="s">
        <v>347</v>
      </c>
      <c r="B246" s="28" t="n">
        <v>1310</v>
      </c>
      <c r="C246" s="112" t="n">
        <f aca="false">SUMIF('Sales Ledger'!K$7:K$6000,B246,'Sales Ledger'!G$7:G$6000)</f>
        <v>0</v>
      </c>
    </row>
    <row r="247" customFormat="false" ht="13.2" hidden="false" customHeight="false" outlineLevel="0" collapsed="false">
      <c r="A247" s="0" t="s">
        <v>348</v>
      </c>
      <c r="B247" s="28" t="n">
        <v>3404</v>
      </c>
      <c r="C247" s="112" t="n">
        <f aca="false">SUMIF('Sales Ledger'!K$7:K$6000,B247,'Sales Ledger'!G$7:G$6000)</f>
        <v>0</v>
      </c>
    </row>
    <row r="248" customFormat="false" ht="13.2" hidden="false" customHeight="false" outlineLevel="0" collapsed="false">
      <c r="A248" s="0" t="s">
        <v>349</v>
      </c>
      <c r="B248" s="28" t="n">
        <v>2503</v>
      </c>
      <c r="C248" s="112" t="n">
        <f aca="false">SUMIF('Sales Ledger'!K$7:K$6000,B248,'Sales Ledger'!G$7:G$6000)</f>
        <v>0</v>
      </c>
    </row>
    <row r="249" customFormat="false" ht="13.2" hidden="false" customHeight="false" outlineLevel="0" collapsed="false">
      <c r="A249" s="0" t="s">
        <v>350</v>
      </c>
      <c r="B249" s="28" t="n">
        <v>2206</v>
      </c>
      <c r="C249" s="112" t="n">
        <f aca="false">SUMIF('Sales Ledger'!K$7:K$6000,B249,'Sales Ledger'!G$7:G$6000)</f>
        <v>0</v>
      </c>
    </row>
    <row r="250" customFormat="false" ht="13.2" hidden="false" customHeight="false" outlineLevel="0" collapsed="false">
      <c r="A250" s="0" t="s">
        <v>351</v>
      </c>
      <c r="B250" s="28" t="n">
        <v>4024</v>
      </c>
      <c r="C250" s="112" t="n">
        <f aca="false">SUMIF('Sales Ledger'!K$7:K$6000,B250,'Sales Ledger'!G$7:G$6000)</f>
        <v>0</v>
      </c>
    </row>
    <row r="251" customFormat="false" ht="13.2" hidden="false" customHeight="false" outlineLevel="0" collapsed="false">
      <c r="A251" s="0" t="s">
        <v>352</v>
      </c>
      <c r="B251" s="28" t="n">
        <v>1724</v>
      </c>
      <c r="C251" s="112" t="n">
        <f aca="false">SUMIF('Sales Ledger'!K$7:K$6000,B251,'Sales Ledger'!G$7:G$6000)</f>
        <v>0</v>
      </c>
    </row>
    <row r="252" customFormat="false" ht="13.2" hidden="false" customHeight="false" outlineLevel="0" collapsed="false">
      <c r="A252" s="0" t="s">
        <v>353</v>
      </c>
      <c r="B252" s="28" t="n">
        <v>4025</v>
      </c>
      <c r="C252" s="112" t="n">
        <f aca="false">SUMIF('Sales Ledger'!K$7:K$6000,B252,'Sales Ledger'!G$7:G$6000)</f>
        <v>0</v>
      </c>
    </row>
    <row r="253" customFormat="false" ht="13.2" hidden="false" customHeight="false" outlineLevel="0" collapsed="false">
      <c r="A253" s="0" t="s">
        <v>354</v>
      </c>
      <c r="B253" s="28" t="n">
        <v>1725</v>
      </c>
      <c r="C253" s="112" t="n">
        <f aca="false">SUMIF('Sales Ledger'!K$7:K$6000,B253,'Sales Ledger'!G$7:G$6000)</f>
        <v>0</v>
      </c>
    </row>
    <row r="254" customFormat="false" ht="13.2" hidden="false" customHeight="false" outlineLevel="0" collapsed="false">
      <c r="A254" s="0" t="s">
        <v>355</v>
      </c>
      <c r="B254" s="28" t="n">
        <v>1001</v>
      </c>
      <c r="C254" s="112" t="n">
        <f aca="false">SUMIF('Sales Ledger'!K$7:K$6000,B254,'Sales Ledger'!G$7:G$6000)</f>
        <v>0</v>
      </c>
    </row>
    <row r="255" customFormat="false" ht="13.2" hidden="false" customHeight="false" outlineLevel="0" collapsed="false">
      <c r="A255" s="0" t="s">
        <v>356</v>
      </c>
      <c r="B255" s="28" t="n">
        <v>304</v>
      </c>
      <c r="C255" s="112" t="n">
        <f aca="false">SUMIF('Sales Ledger'!K$7:K$6000,B255,'Sales Ledger'!G$7:G$6000)</f>
        <v>0</v>
      </c>
    </row>
    <row r="256" customFormat="false" ht="13.2" hidden="false" customHeight="false" outlineLevel="0" collapsed="false">
      <c r="A256" s="0" t="s">
        <v>357</v>
      </c>
      <c r="B256" s="28" t="n">
        <v>604</v>
      </c>
      <c r="C256" s="112" t="n">
        <f aca="false">SUMIF('Sales Ledger'!K$7:K$6000,B256,'Sales Ledger'!G$7:G$6000)</f>
        <v>0</v>
      </c>
    </row>
    <row r="257" customFormat="false" ht="13.2" hidden="false" customHeight="false" outlineLevel="0" collapsed="false">
      <c r="A257" s="0" t="s">
        <v>358</v>
      </c>
      <c r="B257" s="28" t="n">
        <v>104</v>
      </c>
      <c r="C257" s="112" t="n">
        <f aca="false">SUMIF('Sales Ledger'!K$7:K$6000,B257,'Sales Ledger'!G$7:G$6000)</f>
        <v>0</v>
      </c>
    </row>
    <row r="258" customFormat="false" ht="13.2" hidden="false" customHeight="false" outlineLevel="0" collapsed="false">
      <c r="A258" s="0" t="s">
        <v>359</v>
      </c>
      <c r="B258" s="28" t="n">
        <v>2410</v>
      </c>
      <c r="C258" s="112" t="n">
        <f aca="false">SUMIF('Sales Ledger'!K$7:K$6000,B258,'Sales Ledger'!G$7:G$6000)</f>
        <v>0</v>
      </c>
    </row>
    <row r="259" customFormat="false" ht="13.2" hidden="false" customHeight="false" outlineLevel="0" collapsed="false">
      <c r="A259" s="0" t="s">
        <v>360</v>
      </c>
      <c r="B259" s="28" t="n">
        <v>904</v>
      </c>
      <c r="C259" s="112" t="n">
        <f aca="false">SUMIF('Sales Ledger'!K$7:K$6000,B259,'Sales Ledger'!G$7:G$6000)</f>
        <v>0</v>
      </c>
    </row>
    <row r="260" customFormat="false" ht="13.2" hidden="false" customHeight="false" outlineLevel="0" collapsed="false">
      <c r="A260" s="0" t="s">
        <v>361</v>
      </c>
      <c r="B260" s="28" t="n">
        <v>3208</v>
      </c>
      <c r="C260" s="112" t="n">
        <f aca="false">SUMIF('Sales Ledger'!K$7:K$6000,B260,'Sales Ledger'!G$7:G$6000)</f>
        <v>0</v>
      </c>
    </row>
    <row r="261" customFormat="false" ht="13.2" hidden="false" customHeight="false" outlineLevel="0" collapsed="false">
      <c r="A261" s="0" t="s">
        <v>362</v>
      </c>
      <c r="B261" s="28" t="n">
        <v>3813</v>
      </c>
      <c r="C261" s="112" t="n">
        <f aca="false">SUMIF('Sales Ledger'!K$7:K$6000,B261,'Sales Ledger'!G$7:G$6000)</f>
        <v>0</v>
      </c>
    </row>
    <row r="262" customFormat="false" ht="13.2" hidden="false" customHeight="false" outlineLevel="0" collapsed="false">
      <c r="A262" s="0" t="s">
        <v>363</v>
      </c>
      <c r="B262" s="28" t="n">
        <v>1904</v>
      </c>
      <c r="C262" s="112" t="n">
        <f aca="false">SUMIF('Sales Ledger'!K$7:K$6000,B262,'Sales Ledger'!G$7:G$6000)</f>
        <v>0</v>
      </c>
    </row>
    <row r="263" customFormat="false" ht="13.2" hidden="false" customHeight="false" outlineLevel="0" collapsed="false">
      <c r="A263" s="0" t="s">
        <v>364</v>
      </c>
      <c r="B263" s="28" t="n">
        <v>2712</v>
      </c>
      <c r="C263" s="112" t="n">
        <f aca="false">SUMIF('Sales Ledger'!K$7:K$6000,B263,'Sales Ledger'!G$7:G$6000)</f>
        <v>0</v>
      </c>
    </row>
    <row r="264" customFormat="false" ht="13.2" hidden="false" customHeight="false" outlineLevel="0" collapsed="false">
      <c r="A264" s="0" t="s">
        <v>365</v>
      </c>
      <c r="B264" s="28" t="n">
        <v>1311</v>
      </c>
      <c r="C264" s="112" t="n">
        <f aca="false">SUMIF('Sales Ledger'!K$7:K$6000,B264,'Sales Ledger'!G$7:G$6000)</f>
        <v>0</v>
      </c>
    </row>
    <row r="265" customFormat="false" ht="13.2" hidden="false" customHeight="false" outlineLevel="0" collapsed="false">
      <c r="A265" s="0" t="s">
        <v>366</v>
      </c>
      <c r="B265" s="28" t="n">
        <v>2713</v>
      </c>
      <c r="C265" s="112" t="n">
        <f aca="false">SUMIF('Sales Ledger'!K$7:K$6000,B265,'Sales Ledger'!G$7:G$6000)</f>
        <v>0</v>
      </c>
    </row>
    <row r="266" customFormat="false" ht="13.2" hidden="false" customHeight="false" outlineLevel="0" collapsed="false">
      <c r="A266" s="0" t="s">
        <v>367</v>
      </c>
      <c r="B266" s="28" t="n">
        <v>4039</v>
      </c>
      <c r="C266" s="112" t="n">
        <f aca="false">SUMIF('Sales Ledger'!K$7:K$6000,B266,'Sales Ledger'!G$7:G$6000)</f>
        <v>0</v>
      </c>
    </row>
    <row r="267" customFormat="false" ht="13.2" hidden="false" customHeight="false" outlineLevel="0" collapsed="false">
      <c r="A267" s="0" t="s">
        <v>368</v>
      </c>
      <c r="B267" s="28" t="n">
        <v>1739</v>
      </c>
      <c r="C267" s="112" t="n">
        <f aca="false">SUMIF('Sales Ledger'!K$7:K$6000,B267,'Sales Ledger'!G$7:G$6000)</f>
        <v>0</v>
      </c>
    </row>
    <row r="268" customFormat="false" ht="13.2" hidden="false" customHeight="false" outlineLevel="0" collapsed="false">
      <c r="A268" s="0" t="s">
        <v>369</v>
      </c>
      <c r="B268" s="0" t="n">
        <v>2800</v>
      </c>
      <c r="C268" s="112" t="n">
        <f aca="false">SUMIF('Sales Ledger'!K$7:K$6000,B268,'Sales Ledger'!G$7:G$6000)</f>
        <v>0</v>
      </c>
    </row>
    <row r="269" customFormat="false" ht="13.2" hidden="false" customHeight="false" outlineLevel="0" collapsed="false">
      <c r="A269" s="0" t="s">
        <v>370</v>
      </c>
      <c r="B269" s="28" t="n">
        <v>1733</v>
      </c>
      <c r="C269" s="112" t="n">
        <f aca="false">SUMIF('Sales Ledger'!K$7:K$6000,B269,'Sales Ledger'!G$7:G$6000)</f>
        <v>0</v>
      </c>
    </row>
    <row r="270" customFormat="false" ht="13.2" hidden="false" customHeight="false" outlineLevel="0" collapsed="false">
      <c r="A270" s="0" t="s">
        <v>371</v>
      </c>
      <c r="B270" s="28" t="n">
        <v>1726</v>
      </c>
      <c r="C270" s="112" t="n">
        <f aca="false">SUMIF('Sales Ledger'!K$7:K$6000,B270,'Sales Ledger'!G$7:G$6000)</f>
        <v>0</v>
      </c>
    </row>
    <row r="271" customFormat="false" ht="13.2" hidden="false" customHeight="false" outlineLevel="0" collapsed="false">
      <c r="A271" s="0" t="s">
        <v>372</v>
      </c>
      <c r="B271" s="28" t="n">
        <v>2908</v>
      </c>
      <c r="C271" s="112" t="n">
        <f aca="false">SUMIF('Sales Ledger'!K$7:K$6000,B271,'Sales Ledger'!G$7:G$6000)</f>
        <v>0</v>
      </c>
    </row>
    <row r="272" customFormat="false" ht="13.2" hidden="false" customHeight="false" outlineLevel="0" collapsed="false">
      <c r="A272" s="0" t="s">
        <v>373</v>
      </c>
      <c r="B272" s="28" t="n">
        <v>3907</v>
      </c>
      <c r="C272" s="112" t="n">
        <f aca="false">SUMIF('Sales Ledger'!K$7:K$6000,B272,'Sales Ledger'!G$7:G$6000)</f>
        <v>0</v>
      </c>
    </row>
    <row r="273" customFormat="false" ht="13.2" hidden="false" customHeight="false" outlineLevel="0" collapsed="false">
      <c r="A273" s="0" t="s">
        <v>374</v>
      </c>
      <c r="B273" s="28" t="n">
        <v>503</v>
      </c>
      <c r="C273" s="112" t="n">
        <f aca="false">SUMIF('Sales Ledger'!K$7:K$6000,B273,'Sales Ledger'!G$7:G$6000)</f>
        <v>0</v>
      </c>
    </row>
    <row r="274" customFormat="false" ht="13.2" hidden="false" customHeight="false" outlineLevel="0" collapsed="false">
      <c r="A274" s="0" t="s">
        <v>375</v>
      </c>
      <c r="B274" s="28" t="n">
        <v>2301</v>
      </c>
      <c r="C274" s="112" t="n">
        <f aca="false">SUMIF('Sales Ledger'!K$7:K$6000,B274,'Sales Ledger'!G$7:G$6000)</f>
        <v>0</v>
      </c>
    </row>
    <row r="275" customFormat="false" ht="13.2" hidden="false" customHeight="false" outlineLevel="0" collapsed="false">
      <c r="A275" s="0" t="s">
        <v>376</v>
      </c>
      <c r="B275" s="28" t="n">
        <v>1737</v>
      </c>
      <c r="C275" s="112" t="n">
        <f aca="false">SUMIF('Sales Ledger'!K$7:K$6000,B275,'Sales Ledger'!G$7:G$6000)</f>
        <v>0</v>
      </c>
    </row>
    <row r="276" customFormat="false" ht="13.2" hidden="false" customHeight="false" outlineLevel="0" collapsed="false">
      <c r="A276" s="0" t="s">
        <v>377</v>
      </c>
      <c r="B276" s="0" t="n">
        <v>2900</v>
      </c>
      <c r="C276" s="112" t="n">
        <f aca="false">SUMIF('Sales Ledger'!K$7:K$6000,B276,'Sales Ledger'!G$7:G$6000)</f>
        <v>0</v>
      </c>
    </row>
    <row r="277" customFormat="false" ht="13.2" hidden="false" customHeight="false" outlineLevel="0" collapsed="false">
      <c r="A277" s="0" t="s">
        <v>378</v>
      </c>
      <c r="B277" s="0" t="n">
        <v>2929</v>
      </c>
      <c r="C277" s="112" t="n">
        <f aca="false">SUMIF('Sales Ledger'!K$7:K$6000,B277,'Sales Ledger'!G$7:G$6000)</f>
        <v>0</v>
      </c>
    </row>
    <row r="278" customFormat="false" ht="13.2" hidden="false" customHeight="false" outlineLevel="0" collapsed="false">
      <c r="A278" s="0" t="s">
        <v>379</v>
      </c>
      <c r="B278" s="0" t="n">
        <v>3000</v>
      </c>
      <c r="C278" s="112" t="n">
        <f aca="false">SUMIF('Sales Ledger'!K$7:K$6000,B278,'Sales Ledger'!G$7:G$6000)</f>
        <v>0</v>
      </c>
    </row>
    <row r="279" customFormat="false" ht="13.2" hidden="false" customHeight="false" outlineLevel="0" collapsed="false">
      <c r="A279" s="0" t="s">
        <v>380</v>
      </c>
      <c r="B279" s="28" t="n">
        <v>1727</v>
      </c>
      <c r="C279" s="112" t="n">
        <f aca="false">SUMIF('Sales Ledger'!K$7:K$6000,B279,'Sales Ledger'!G$7:G$6000)</f>
        <v>0</v>
      </c>
    </row>
    <row r="280" customFormat="false" ht="13.2" hidden="false" customHeight="false" outlineLevel="0" collapsed="false">
      <c r="A280" s="0" t="s">
        <v>381</v>
      </c>
      <c r="B280" s="28" t="n">
        <v>3115</v>
      </c>
      <c r="C280" s="112" t="n">
        <f aca="false">SUMIF('Sales Ledger'!K$7:K$6000,B280,'Sales Ledger'!G$7:G$6000)</f>
        <v>0</v>
      </c>
    </row>
    <row r="281" customFormat="false" ht="13.2" hidden="false" customHeight="false" outlineLevel="0" collapsed="false">
      <c r="A281" s="0" t="s">
        <v>382</v>
      </c>
      <c r="B281" s="0" t="n">
        <v>3100</v>
      </c>
      <c r="C281" s="112" t="n">
        <f aca="false">SUMIF('Sales Ledger'!K$7:K$6000,B281,'Sales Ledger'!G$7:G$6000)</f>
        <v>0</v>
      </c>
    </row>
    <row r="282" customFormat="false" ht="13.2" hidden="false" customHeight="false" outlineLevel="0" collapsed="false">
      <c r="A282" s="0" t="s">
        <v>383</v>
      </c>
      <c r="B282" s="28" t="n">
        <v>4200</v>
      </c>
      <c r="C282" s="112" t="n">
        <f aca="false">SUMIF('Sales Ledger'!K$7:K$6000,B282,'Sales Ledger'!G$7:G$6000)</f>
        <v>0</v>
      </c>
    </row>
    <row r="283" customFormat="false" ht="13.2" hidden="false" customHeight="false" outlineLevel="0" collapsed="false">
      <c r="A283" s="0" t="s">
        <v>384</v>
      </c>
      <c r="B283" s="0" t="n">
        <v>3131</v>
      </c>
      <c r="C283" s="112" t="n">
        <f aca="false">SUMIF('Sales Ledger'!K$7:K$6000,B283,'Sales Ledger'!G$7:G$6000)</f>
        <v>0</v>
      </c>
    </row>
    <row r="284" customFormat="false" ht="13.2" hidden="false" customHeight="false" outlineLevel="0" collapsed="false">
      <c r="A284" s="0" t="s">
        <v>385</v>
      </c>
      <c r="B284" s="28" t="n">
        <v>4231</v>
      </c>
      <c r="C284" s="112" t="n">
        <f aca="false">SUMIF('Sales Ledger'!K$7:K$6000,B284,'Sales Ledger'!G$7:G$6000)</f>
        <v>0</v>
      </c>
    </row>
    <row r="285" customFormat="false" ht="13.2" hidden="false" customHeight="false" outlineLevel="0" collapsed="false">
      <c r="A285" s="0" t="s">
        <v>386</v>
      </c>
      <c r="B285" s="28" t="n">
        <v>1728</v>
      </c>
      <c r="C285" s="112" t="n">
        <f aca="false">SUMIF('Sales Ledger'!K$7:K$6000,B285,'Sales Ledger'!G$7:G$6000)</f>
        <v>0</v>
      </c>
    </row>
    <row r="286" customFormat="false" ht="13.2" hidden="false" customHeight="false" outlineLevel="0" collapsed="false">
      <c r="A286" s="0" t="s">
        <v>387</v>
      </c>
      <c r="B286" s="28" t="n">
        <v>1312</v>
      </c>
      <c r="C286" s="112" t="n">
        <f aca="false">SUMIF('Sales Ledger'!K$7:K$6000,B286,'Sales Ledger'!G$7:G$6000)</f>
        <v>0</v>
      </c>
    </row>
    <row r="287" customFormat="false" ht="13.2" hidden="false" customHeight="false" outlineLevel="0" collapsed="false">
      <c r="A287" s="0" t="s">
        <v>388</v>
      </c>
      <c r="B287" s="28" t="n">
        <v>2504</v>
      </c>
      <c r="C287" s="112" t="n">
        <f aca="false">SUMIF('Sales Ledger'!K$7:K$6000,B287,'Sales Ledger'!G$7:G$6000)</f>
        <v>0</v>
      </c>
    </row>
    <row r="288" customFormat="false" ht="13.2" hidden="false" customHeight="false" outlineLevel="0" collapsed="false">
      <c r="A288" s="0" t="s">
        <v>389</v>
      </c>
      <c r="B288" s="28" t="n">
        <v>1905</v>
      </c>
      <c r="C288" s="112" t="n">
        <f aca="false">SUMIF('Sales Ledger'!K$7:K$6000,B288,'Sales Ledger'!G$7:G$6000)</f>
        <v>0</v>
      </c>
    </row>
    <row r="289" customFormat="false" ht="13.2" hidden="false" customHeight="false" outlineLevel="0" collapsed="false">
      <c r="A289" s="0" t="s">
        <v>390</v>
      </c>
      <c r="B289" s="28" t="n">
        <v>2714</v>
      </c>
      <c r="C289" s="112" t="n">
        <f aca="false">SUMIF('Sales Ledger'!K$7:K$6000,B289,'Sales Ledger'!G$7:G$6000)</f>
        <v>0</v>
      </c>
    </row>
    <row r="290" customFormat="false" ht="13.2" hidden="false" customHeight="false" outlineLevel="0" collapsed="false">
      <c r="A290" s="0" t="s">
        <v>391</v>
      </c>
      <c r="B290" s="28" t="n">
        <v>3209</v>
      </c>
      <c r="C290" s="112" t="n">
        <f aca="false">SUMIF('Sales Ledger'!K$7:K$6000,B290,'Sales Ledger'!G$7:G$6000)</f>
        <v>0</v>
      </c>
    </row>
    <row r="291" customFormat="false" ht="13.2" hidden="false" customHeight="false" outlineLevel="0" collapsed="false">
      <c r="A291" s="0" t="s">
        <v>392</v>
      </c>
      <c r="B291" s="28" t="n">
        <v>3210</v>
      </c>
      <c r="C291" s="112" t="n">
        <f aca="false">SUMIF('Sales Ledger'!K$7:K$6000,B291,'Sales Ledger'!G$7:G$6000)</f>
        <v>0</v>
      </c>
    </row>
    <row r="292" customFormat="false" ht="13.2" hidden="false" customHeight="false" outlineLevel="0" collapsed="false">
      <c r="A292" s="0" t="s">
        <v>393</v>
      </c>
      <c r="B292" s="0" t="n">
        <v>3200</v>
      </c>
      <c r="C292" s="112" t="n">
        <f aca="false">SUMIF('Sales Ledger'!K$7:K$6000,B292,'Sales Ledger'!G$7:G$6000)</f>
        <v>0</v>
      </c>
    </row>
    <row r="293" customFormat="false" ht="13.2" hidden="false" customHeight="false" outlineLevel="0" collapsed="false">
      <c r="A293" s="0" t="s">
        <v>394</v>
      </c>
      <c r="B293" s="0" t="n">
        <v>3232</v>
      </c>
      <c r="C293" s="112" t="n">
        <f aca="false">SUMIF('Sales Ledger'!K$7:K$6000,B293,'Sales Ledger'!G$7:G$6000)</f>
        <v>0</v>
      </c>
    </row>
    <row r="294" customFormat="false" ht="13.2" hidden="false" customHeight="false" outlineLevel="0" collapsed="false">
      <c r="A294" s="0" t="s">
        <v>395</v>
      </c>
      <c r="B294" s="28" t="n">
        <v>3293</v>
      </c>
      <c r="C294" s="112" t="n">
        <f aca="false">SUMIF('Sales Ledger'!K$7:K$6000,B294,'Sales Ledger'!G$7:G$6000)</f>
        <v>0</v>
      </c>
    </row>
    <row r="295" customFormat="false" ht="13.2" hidden="false" customHeight="false" outlineLevel="0" collapsed="false">
      <c r="A295" s="0" t="s">
        <v>396</v>
      </c>
      <c r="B295" s="28" t="n">
        <v>3213</v>
      </c>
      <c r="C295" s="112" t="n">
        <f aca="false">SUMIF('Sales Ledger'!K$7:K$6000,B295,'Sales Ledger'!G$7:G$6000)</f>
        <v>0</v>
      </c>
    </row>
    <row r="296" customFormat="false" ht="13.2" hidden="false" customHeight="false" outlineLevel="0" collapsed="false">
      <c r="A296" s="0" t="s">
        <v>397</v>
      </c>
      <c r="B296" s="28" t="n">
        <v>2207</v>
      </c>
      <c r="C296" s="112" t="n">
        <f aca="false">SUMIF('Sales Ledger'!K$7:K$6000,B296,'Sales Ledger'!G$7:G$6000)</f>
        <v>0</v>
      </c>
    </row>
    <row r="297" customFormat="false" ht="13.2" hidden="false" customHeight="false" outlineLevel="0" collapsed="false">
      <c r="A297" s="0" t="s">
        <v>398</v>
      </c>
      <c r="B297" s="28" t="n">
        <v>3306</v>
      </c>
      <c r="C297" s="112" t="n">
        <f aca="false">SUMIF('Sales Ledger'!K$7:K$6000,B297,'Sales Ledger'!G$7:G$6000)</f>
        <v>0</v>
      </c>
    </row>
    <row r="298" customFormat="false" ht="13.2" hidden="false" customHeight="false" outlineLevel="0" collapsed="false">
      <c r="A298" s="0" t="s">
        <v>399</v>
      </c>
      <c r="B298" s="28" t="n">
        <v>3814</v>
      </c>
      <c r="C298" s="112" t="n">
        <f aca="false">SUMIF('Sales Ledger'!K$7:K$6000,B298,'Sales Ledger'!G$7:G$6000)</f>
        <v>0</v>
      </c>
    </row>
    <row r="299" customFormat="false" ht="13.2" hidden="false" customHeight="false" outlineLevel="0" collapsed="false">
      <c r="A299" s="0" t="s">
        <v>400</v>
      </c>
      <c r="B299" s="28" t="n">
        <v>3116</v>
      </c>
      <c r="C299" s="112" t="n">
        <f aca="false">SUMIF('Sales Ledger'!K$7:K$6000,B299,'Sales Ledger'!G$7:G$6000)</f>
        <v>0</v>
      </c>
    </row>
    <row r="300" customFormat="false" ht="13.2" hidden="false" customHeight="false" outlineLevel="0" collapsed="false">
      <c r="A300" s="0" t="s">
        <v>401</v>
      </c>
      <c r="B300" s="28" t="n">
        <v>702</v>
      </c>
      <c r="C300" s="112" t="n">
        <f aca="false">SUMIF('Sales Ledger'!K$7:K$6000,B300,'Sales Ledger'!G$7:G$6000)</f>
        <v>0</v>
      </c>
    </row>
    <row r="301" customFormat="false" ht="13.2" hidden="false" customHeight="false" outlineLevel="0" collapsed="false">
      <c r="A301" s="0" t="s">
        <v>402</v>
      </c>
      <c r="B301" s="28" t="n">
        <v>2715</v>
      </c>
      <c r="C301" s="112" t="n">
        <f aca="false">SUMIF('Sales Ledger'!K$7:K$6000,B301,'Sales Ledger'!G$7:G$6000)</f>
        <v>0</v>
      </c>
    </row>
    <row r="302" customFormat="false" ht="13.2" hidden="false" customHeight="false" outlineLevel="0" collapsed="false">
      <c r="A302" s="0" t="s">
        <v>403</v>
      </c>
      <c r="B302" s="0" t="n">
        <v>3300</v>
      </c>
      <c r="C302" s="112" t="n">
        <f aca="false">SUMIF('Sales Ledger'!K$7:K$6000,B302,'Sales Ledger'!G$7:G$6000)</f>
        <v>0</v>
      </c>
    </row>
    <row r="303" customFormat="false" ht="13.2" hidden="false" customHeight="false" outlineLevel="0" collapsed="false">
      <c r="A303" s="0" t="s">
        <v>404</v>
      </c>
      <c r="B303" s="28" t="n">
        <v>3002</v>
      </c>
      <c r="C303" s="112" t="n">
        <f aca="false">SUMIF('Sales Ledger'!K$7:K$6000,B303,'Sales Ledger'!G$7:G$6000)</f>
        <v>0</v>
      </c>
    </row>
    <row r="304" customFormat="false" ht="13.2" hidden="false" customHeight="false" outlineLevel="0" collapsed="false">
      <c r="A304" s="0" t="s">
        <v>405</v>
      </c>
      <c r="B304" s="28" t="n">
        <v>3117</v>
      </c>
      <c r="C304" s="112" t="n">
        <f aca="false">SUMIF('Sales Ledger'!K$7:K$6000,B304,'Sales Ledger'!G$7:G$6000)</f>
        <v>0</v>
      </c>
    </row>
    <row r="305" customFormat="false" ht="13.2" hidden="false" customHeight="false" outlineLevel="0" collapsed="false">
      <c r="A305" s="0" t="s">
        <v>406</v>
      </c>
      <c r="B305" s="28" t="n">
        <v>3707</v>
      </c>
      <c r="C305" s="112" t="n">
        <f aca="false">SUMIF('Sales Ledger'!K$7:K$6000,B305,'Sales Ledger'!G$7:G$6000)</f>
        <v>0</v>
      </c>
    </row>
    <row r="306" customFormat="false" ht="13.2" hidden="false" customHeight="false" outlineLevel="0" collapsed="false">
      <c r="A306" s="0" t="s">
        <v>407</v>
      </c>
      <c r="B306" s="28" t="n">
        <v>2716</v>
      </c>
      <c r="C306" s="112" t="n">
        <f aca="false">SUMIF('Sales Ledger'!K$7:K$6000,B306,'Sales Ledger'!G$7:G$6000)</f>
        <v>0</v>
      </c>
    </row>
    <row r="307" customFormat="false" ht="13.2" hidden="false" customHeight="false" outlineLevel="0" collapsed="false">
      <c r="A307" s="0" t="s">
        <v>408</v>
      </c>
      <c r="B307" s="28" t="n">
        <v>3908</v>
      </c>
      <c r="C307" s="112" t="n">
        <f aca="false">SUMIF('Sales Ledger'!K$7:K$6000,B307,'Sales Ledger'!G$7:G$6000)</f>
        <v>0</v>
      </c>
    </row>
    <row r="308" customFormat="false" ht="13.2" hidden="false" customHeight="false" outlineLevel="0" collapsed="false">
      <c r="A308" s="0" t="s">
        <v>409</v>
      </c>
      <c r="B308" s="28" t="n">
        <v>2717</v>
      </c>
      <c r="C308" s="112" t="n">
        <f aca="false">SUMIF('Sales Ledger'!K$7:K$6000,B308,'Sales Ledger'!G$7:G$6000)</f>
        <v>0</v>
      </c>
    </row>
    <row r="309" customFormat="false" ht="13.2" hidden="false" customHeight="false" outlineLevel="0" collapsed="false">
      <c r="A309" s="0" t="s">
        <v>410</v>
      </c>
      <c r="B309" s="28" t="n">
        <v>3815</v>
      </c>
      <c r="C309" s="112" t="n">
        <f aca="false">SUMIF('Sales Ledger'!K$7:K$6000,B309,'Sales Ledger'!G$7:G$6000)</f>
        <v>0</v>
      </c>
    </row>
    <row r="310" customFormat="false" ht="13.2" hidden="false" customHeight="false" outlineLevel="0" collapsed="false">
      <c r="A310" s="0" t="s">
        <v>411</v>
      </c>
      <c r="B310" s="28" t="n">
        <v>3405</v>
      </c>
      <c r="C310" s="112" t="n">
        <f aca="false">SUMIF('Sales Ledger'!K$7:K$6000,B310,'Sales Ledger'!G$7:G$6000)</f>
        <v>0</v>
      </c>
    </row>
    <row r="311" customFormat="false" ht="13.2" hidden="false" customHeight="false" outlineLevel="0" collapsed="false">
      <c r="A311" s="0" t="s">
        <v>412</v>
      </c>
      <c r="B311" s="0" t="n">
        <v>3400</v>
      </c>
      <c r="C311" s="112" t="n">
        <f aca="false">SUMIF('Sales Ledger'!K$7:K$6000,B311,'Sales Ledger'!G$7:G$6000)</f>
        <v>0</v>
      </c>
    </row>
    <row r="312" customFormat="false" ht="13.2" hidden="false" customHeight="false" outlineLevel="0" collapsed="false">
      <c r="A312" s="0" t="s">
        <v>413</v>
      </c>
      <c r="B312" s="0" t="n">
        <v>3434</v>
      </c>
      <c r="C312" s="112" t="n">
        <f aca="false">SUMIF('Sales Ledger'!K$7:K$6000,B312,'Sales Ledger'!G$7:G$6000)</f>
        <v>0</v>
      </c>
    </row>
    <row r="313" customFormat="false" ht="13.2" hidden="false" customHeight="false" outlineLevel="0" collapsed="false">
      <c r="A313" s="0" t="s">
        <v>414</v>
      </c>
      <c r="B313" s="28" t="n">
        <v>3909</v>
      </c>
      <c r="C313" s="112" t="n">
        <f aca="false">SUMIF('Sales Ledger'!K$7:K$6000,B313,'Sales Ledger'!G$7:G$6000)</f>
        <v>0</v>
      </c>
    </row>
    <row r="314" customFormat="false" ht="13.2" hidden="false" customHeight="false" outlineLevel="0" collapsed="false">
      <c r="A314" s="0" t="s">
        <v>415</v>
      </c>
      <c r="B314" s="28" t="n">
        <v>2107</v>
      </c>
      <c r="C314" s="112" t="n">
        <f aca="false">SUMIF('Sales Ledger'!K$7:K$6000,B314,'Sales Ledger'!G$7:G$6000)</f>
        <v>0</v>
      </c>
    </row>
    <row r="315" customFormat="false" ht="13.2" hidden="false" customHeight="false" outlineLevel="0" collapsed="false">
      <c r="A315" s="0" t="s">
        <v>416</v>
      </c>
      <c r="B315" s="28" t="n">
        <v>2411</v>
      </c>
      <c r="C315" s="112" t="n">
        <f aca="false">SUMIF('Sales Ledger'!K$7:K$6000,B315,'Sales Ledger'!G$7:G$6000)</f>
        <v>0</v>
      </c>
    </row>
    <row r="316" customFormat="false" ht="13.2" hidden="false" customHeight="false" outlineLevel="0" collapsed="false">
      <c r="A316" s="0" t="s">
        <v>417</v>
      </c>
      <c r="B316" s="28" t="n">
        <v>3910</v>
      </c>
      <c r="C316" s="112" t="n">
        <f aca="false">SUMIF('Sales Ledger'!K$7:K$6000,B316,'Sales Ledger'!G$7:G$6000)</f>
        <v>0</v>
      </c>
    </row>
    <row r="317" customFormat="false" ht="13.2" hidden="false" customHeight="false" outlineLevel="0" collapsed="false">
      <c r="A317" s="0" t="s">
        <v>418</v>
      </c>
      <c r="B317" s="28" t="n">
        <v>1729</v>
      </c>
      <c r="C317" s="112" t="n">
        <f aca="false">SUMIF('Sales Ledger'!K$7:K$6000,B317,'Sales Ledger'!G$7:G$6000)</f>
        <v>0</v>
      </c>
    </row>
    <row r="318" customFormat="false" ht="13.2" hidden="false" customHeight="false" outlineLevel="0" collapsed="false">
      <c r="A318" s="0" t="s">
        <v>419</v>
      </c>
      <c r="B318" s="28" t="n">
        <v>3406</v>
      </c>
      <c r="C318" s="112" t="n">
        <f aca="false">SUMIF('Sales Ledger'!K$7:K$6000,B318,'Sales Ledger'!G$7:G$6000)</f>
        <v>0</v>
      </c>
    </row>
    <row r="319" customFormat="false" ht="13.2" hidden="false" customHeight="false" outlineLevel="0" collapsed="false">
      <c r="A319" s="0" t="s">
        <v>420</v>
      </c>
      <c r="B319" s="28" t="n">
        <v>2412</v>
      </c>
      <c r="C319" s="112" t="n">
        <f aca="false">SUMIF('Sales Ledger'!K$7:K$6000,B319,'Sales Ledger'!G$7:G$6000)</f>
        <v>0</v>
      </c>
    </row>
    <row r="320" customFormat="false" ht="13.2" hidden="false" customHeight="false" outlineLevel="0" collapsed="false">
      <c r="A320" s="0" t="s">
        <v>421</v>
      </c>
      <c r="B320" s="28" t="n">
        <v>3911</v>
      </c>
      <c r="C320" s="112" t="n">
        <f aca="false">SUMIF('Sales Ledger'!K$7:K$6000,B320,'Sales Ledger'!G$7:G$6000)</f>
        <v>0</v>
      </c>
    </row>
    <row r="321" customFormat="false" ht="13.2" hidden="false" customHeight="false" outlineLevel="0" collapsed="false">
      <c r="A321" s="0" t="s">
        <v>422</v>
      </c>
      <c r="B321" s="28" t="n">
        <v>3816</v>
      </c>
      <c r="C321" s="112" t="n">
        <f aca="false">SUMIF('Sales Ledger'!K$7:K$6000,B321,'Sales Ledger'!G$7:G$6000)</f>
        <v>0</v>
      </c>
    </row>
    <row r="322" customFormat="false" ht="13.2" hidden="false" customHeight="false" outlineLevel="0" collapsed="false">
      <c r="A322" s="0" t="s">
        <v>423</v>
      </c>
      <c r="B322" s="28" t="n">
        <v>2719</v>
      </c>
      <c r="C322" s="112" t="n">
        <f aca="false">SUMIF('Sales Ledger'!K$7:K$6000,B322,'Sales Ledger'!G$7:G$6000)</f>
        <v>0</v>
      </c>
    </row>
    <row r="323" customFormat="false" ht="13.2" hidden="false" customHeight="false" outlineLevel="0" collapsed="false">
      <c r="A323" s="0" t="s">
        <v>424</v>
      </c>
      <c r="B323" s="28" t="n">
        <v>2108</v>
      </c>
      <c r="C323" s="112" t="n">
        <f aca="false">SUMIF('Sales Ledger'!K$7:K$6000,B323,'Sales Ledger'!G$7:G$6000)</f>
        <v>0</v>
      </c>
    </row>
    <row r="324" customFormat="false" ht="13.2" hidden="false" customHeight="false" outlineLevel="0" collapsed="false">
      <c r="A324" s="0" t="s">
        <v>425</v>
      </c>
      <c r="B324" s="28" t="n">
        <v>605</v>
      </c>
      <c r="C324" s="112" t="n">
        <f aca="false">SUMIF('Sales Ledger'!K$7:K$6000,B324,'Sales Ledger'!G$7:G$6000)</f>
        <v>0</v>
      </c>
    </row>
    <row r="325" customFormat="false" ht="13.2" hidden="false" customHeight="false" outlineLevel="0" collapsed="false">
      <c r="A325" s="0" t="s">
        <v>426</v>
      </c>
      <c r="B325" s="28" t="n">
        <v>665</v>
      </c>
      <c r="C325" s="112" t="n">
        <f aca="false">SUMIF('Sales Ledger'!K$7:K$6000,B325,'Sales Ledger'!G$7:G$6000)</f>
        <v>0</v>
      </c>
    </row>
    <row r="326" customFormat="false" ht="13.2" hidden="false" customHeight="false" outlineLevel="0" collapsed="false">
      <c r="A326" s="0" t="s">
        <v>427</v>
      </c>
      <c r="B326" s="0" t="n">
        <v>3500</v>
      </c>
      <c r="C326" s="112" t="n">
        <f aca="false">SUMIF('Sales Ledger'!K$7:K$6000,B326,'Sales Ledger'!G$7:G$6000)</f>
        <v>0</v>
      </c>
    </row>
    <row r="327" customFormat="false" ht="13.2" hidden="false" customHeight="false" outlineLevel="0" collapsed="false">
      <c r="A327" s="0" t="s">
        <v>428</v>
      </c>
      <c r="B327" s="28" t="n">
        <v>3603</v>
      </c>
      <c r="C327" s="112" t="n">
        <f aca="false">SUMIF('Sales Ledger'!K$7:K$6000,B327,'Sales Ledger'!G$7:G$6000)</f>
        <v>0</v>
      </c>
    </row>
    <row r="328" customFormat="false" ht="13.2" hidden="false" customHeight="false" outlineLevel="0" collapsed="false">
      <c r="A328" s="0" t="s">
        <v>429</v>
      </c>
      <c r="B328" s="28" t="n">
        <v>3604</v>
      </c>
      <c r="C328" s="112" t="n">
        <f aca="false">SUMIF('Sales Ledger'!K$7:K$6000,B328,'Sales Ledger'!G$7:G$6000)</f>
        <v>0</v>
      </c>
    </row>
    <row r="329" customFormat="false" ht="13.2" hidden="false" customHeight="false" outlineLevel="0" collapsed="false">
      <c r="A329" s="0" t="s">
        <v>430</v>
      </c>
      <c r="B329" s="0" t="n">
        <v>3600</v>
      </c>
      <c r="C329" s="112" t="n">
        <f aca="false">SUMIF('Sales Ledger'!K$7:K$6000,B329,'Sales Ledger'!G$7:G$6000)</f>
        <v>0</v>
      </c>
    </row>
    <row r="330" customFormat="false" ht="13.2" hidden="false" customHeight="false" outlineLevel="0" collapsed="false">
      <c r="A330" s="0" t="s">
        <v>431</v>
      </c>
      <c r="B330" s="0" t="n">
        <v>3636</v>
      </c>
      <c r="C330" s="112" t="n">
        <f aca="false">SUMIF('Sales Ledger'!K$7:K$6000,B330,'Sales Ledger'!G$7:G$6000)</f>
        <v>0</v>
      </c>
    </row>
    <row r="331" customFormat="false" ht="13.2" hidden="false" customHeight="false" outlineLevel="0" collapsed="false">
      <c r="A331" s="0" t="s">
        <v>432</v>
      </c>
      <c r="B331" s="28" t="n">
        <v>3912</v>
      </c>
      <c r="C331" s="112" t="n">
        <f aca="false">SUMIF('Sales Ledger'!K$7:K$6000,B331,'Sales Ledger'!G$7:G$6000)</f>
        <v>0</v>
      </c>
    </row>
    <row r="332" customFormat="false" ht="13.2" hidden="false" customHeight="false" outlineLevel="0" collapsed="false">
      <c r="A332" s="0" t="s">
        <v>433</v>
      </c>
      <c r="B332" s="28" t="n">
        <v>1313</v>
      </c>
      <c r="C332" s="112" t="n">
        <f aca="false">SUMIF('Sales Ledger'!K$7:K$6000,B332,'Sales Ledger'!G$7:G$6000)</f>
        <v>0</v>
      </c>
    </row>
    <row r="333" customFormat="false" ht="13.2" hidden="false" customHeight="false" outlineLevel="0" collapsed="false">
      <c r="A333" s="0" t="s">
        <v>434</v>
      </c>
      <c r="B333" s="28" t="n">
        <v>606</v>
      </c>
      <c r="C333" s="112" t="n">
        <f aca="false">SUMIF('Sales Ledger'!K$7:K$6000,B333,'Sales Ledger'!G$7:G$6000)</f>
        <v>0</v>
      </c>
    </row>
    <row r="334" customFormat="false" ht="13.2" hidden="false" customHeight="false" outlineLevel="0" collapsed="false">
      <c r="A334" s="0" t="s">
        <v>435</v>
      </c>
      <c r="B334" s="28" t="n">
        <v>105</v>
      </c>
      <c r="C334" s="112" t="n">
        <f aca="false">SUMIF('Sales Ledger'!K$7:K$6000,B334,'Sales Ledger'!G$7:G$6000)</f>
        <v>0</v>
      </c>
    </row>
    <row r="335" customFormat="false" ht="13.2" hidden="false" customHeight="false" outlineLevel="0" collapsed="false">
      <c r="A335" s="0" t="s">
        <v>436</v>
      </c>
      <c r="B335" s="28" t="n">
        <v>905</v>
      </c>
      <c r="C335" s="112" t="n">
        <f aca="false">SUMIF('Sales Ledger'!K$7:K$6000,B335,'Sales Ledger'!G$7:G$6000)</f>
        <v>0</v>
      </c>
    </row>
    <row r="336" customFormat="false" ht="13.2" hidden="false" customHeight="false" outlineLevel="0" collapsed="false">
      <c r="A336" s="0" t="s">
        <v>437</v>
      </c>
      <c r="B336" s="28" t="n">
        <v>3211</v>
      </c>
      <c r="C336" s="112" t="n">
        <f aca="false">SUMIF('Sales Ledger'!K$7:K$6000,B336,'Sales Ledger'!G$7:G$6000)</f>
        <v>0</v>
      </c>
    </row>
    <row r="337" customFormat="false" ht="13.2" hidden="false" customHeight="false" outlineLevel="0" collapsed="false">
      <c r="A337" s="0" t="s">
        <v>438</v>
      </c>
      <c r="B337" s="28" t="n">
        <v>405</v>
      </c>
      <c r="C337" s="112" t="n">
        <f aca="false">SUMIF('Sales Ledger'!K$7:K$6000,B337,'Sales Ledger'!G$7:G$6000)</f>
        <v>0</v>
      </c>
    </row>
    <row r="338" customFormat="false" ht="13.2" hidden="false" customHeight="false" outlineLevel="0" collapsed="false">
      <c r="A338" s="0" t="s">
        <v>439</v>
      </c>
      <c r="B338" s="28" t="n">
        <v>305</v>
      </c>
      <c r="C338" s="112" t="n">
        <f aca="false">SUMIF('Sales Ledger'!K$7:K$6000,B338,'Sales Ledger'!G$7:G$6000)</f>
        <v>0</v>
      </c>
    </row>
    <row r="339" customFormat="false" ht="13.2" hidden="false" customHeight="false" outlineLevel="0" collapsed="false">
      <c r="A339" s="0" t="s">
        <v>440</v>
      </c>
      <c r="B339" s="28" t="n">
        <v>1408</v>
      </c>
      <c r="C339" s="112" t="n">
        <f aca="false">SUMIF('Sales Ledger'!K$7:K$6000,B339,'Sales Ledger'!G$7:G$6000)</f>
        <v>0</v>
      </c>
    </row>
    <row r="340" customFormat="false" ht="13.2" hidden="false" customHeight="false" outlineLevel="0" collapsed="false">
      <c r="A340" s="0" t="s">
        <v>441</v>
      </c>
      <c r="B340" s="0" t="n">
        <v>3700</v>
      </c>
      <c r="C340" s="112" t="n">
        <f aca="false">SUMIF('Sales Ledger'!K$7:K$6000,B340,'Sales Ledger'!G$7:G$6000)</f>
        <v>0</v>
      </c>
    </row>
    <row r="341" customFormat="false" ht="13.2" hidden="false" customHeight="false" outlineLevel="0" collapsed="false">
      <c r="A341" s="0" t="s">
        <v>442</v>
      </c>
      <c r="B341" s="0" t="n">
        <v>3737</v>
      </c>
      <c r="C341" s="112" t="n">
        <f aca="false">SUMIF('Sales Ledger'!K$7:K$6000,B341,'Sales Ledger'!G$7:G$6000)</f>
        <v>0</v>
      </c>
    </row>
    <row r="342" customFormat="false" ht="13.2" hidden="false" customHeight="false" outlineLevel="0" collapsed="false">
      <c r="A342" s="0" t="s">
        <v>443</v>
      </c>
      <c r="B342" s="28" t="n">
        <v>2003</v>
      </c>
      <c r="C342" s="112" t="n">
        <f aca="false">SUMIF('Sales Ledger'!K$7:K$6000,B342,'Sales Ledger'!G$7:G$6000)</f>
        <v>0</v>
      </c>
    </row>
    <row r="343" customFormat="false" ht="13.2" hidden="false" customHeight="false" outlineLevel="0" collapsed="false">
      <c r="A343" s="0" t="s">
        <v>444</v>
      </c>
      <c r="B343" s="0" t="n">
        <v>3800</v>
      </c>
      <c r="C343" s="112" t="n">
        <f aca="false">SUMIF('Sales Ledger'!K$7:K$6000,B343,'Sales Ledger'!G$7:G$6000)</f>
        <v>0</v>
      </c>
    </row>
    <row r="344" customFormat="false" ht="13.2" hidden="false" customHeight="false" outlineLevel="0" collapsed="false">
      <c r="A344" s="0" t="s">
        <v>445</v>
      </c>
      <c r="B344" s="28" t="n">
        <v>2208</v>
      </c>
      <c r="C344" s="112" t="n">
        <f aca="false">SUMIF('Sales Ledger'!K$7:K$6000,B344,'Sales Ledger'!G$7:G$6000)</f>
        <v>0</v>
      </c>
    </row>
    <row r="345" customFormat="false" ht="13.2" hidden="false" customHeight="false" outlineLevel="0" collapsed="false">
      <c r="A345" s="0" t="s">
        <v>446</v>
      </c>
      <c r="B345" s="28" t="n">
        <v>2718</v>
      </c>
      <c r="C345" s="112" t="n">
        <f aca="false">SUMIF('Sales Ledger'!K$7:K$6000,B345,'Sales Ledger'!G$7:G$6000)</f>
        <v>0</v>
      </c>
    </row>
    <row r="346" customFormat="false" ht="13.2" hidden="false" customHeight="false" outlineLevel="0" collapsed="false">
      <c r="A346" s="0" t="s">
        <v>447</v>
      </c>
      <c r="B346" s="28" t="n">
        <v>1315</v>
      </c>
      <c r="C346" s="112" t="n">
        <f aca="false">SUMIF('Sales Ledger'!K$7:K$6000,B346,'Sales Ledger'!G$7:G$6000)</f>
        <v>0</v>
      </c>
    </row>
    <row r="347" customFormat="false" ht="13.2" hidden="false" customHeight="false" outlineLevel="0" collapsed="false">
      <c r="A347" s="0" t="s">
        <v>448</v>
      </c>
      <c r="B347" s="28" t="n">
        <v>2109</v>
      </c>
      <c r="C347" s="112" t="n">
        <f aca="false">SUMIF('Sales Ledger'!K$7:K$6000,B347,'Sales Ledger'!G$7:G$6000)</f>
        <v>0</v>
      </c>
    </row>
    <row r="348" customFormat="false" ht="13.2" hidden="false" customHeight="false" outlineLevel="0" collapsed="false">
      <c r="A348" s="0" t="s">
        <v>449</v>
      </c>
      <c r="B348" s="28" t="n">
        <v>2413</v>
      </c>
      <c r="C348" s="112" t="n">
        <f aca="false">SUMIF('Sales Ledger'!K$7:K$6000,B348,'Sales Ledger'!G$7:G$6000)</f>
        <v>0</v>
      </c>
    </row>
    <row r="349" customFormat="false" ht="13.2" hidden="false" customHeight="false" outlineLevel="0" collapsed="false">
      <c r="A349" s="0" t="s">
        <v>450</v>
      </c>
      <c r="B349" s="28" t="n">
        <v>1735</v>
      </c>
      <c r="C349" s="112" t="n">
        <f aca="false">SUMIF('Sales Ledger'!K$7:K$6000,B349,'Sales Ledger'!G$7:G$6000)</f>
        <v>0</v>
      </c>
    </row>
    <row r="350" customFormat="false" ht="13.2" hidden="false" customHeight="false" outlineLevel="0" collapsed="false">
      <c r="A350" s="0" t="s">
        <v>451</v>
      </c>
      <c r="B350" s="28" t="n">
        <v>805</v>
      </c>
      <c r="C350" s="112" t="n">
        <f aca="false">SUMIF('Sales Ledger'!K$7:K$6000,B350,'Sales Ledger'!G$7:G$6000)</f>
        <v>0</v>
      </c>
    </row>
    <row r="351" customFormat="false" ht="13.2" hidden="false" customHeight="false" outlineLevel="0" collapsed="false">
      <c r="A351" s="0" t="s">
        <v>452</v>
      </c>
      <c r="B351" s="28" t="n">
        <v>3118</v>
      </c>
      <c r="C351" s="112" t="n">
        <f aca="false">SUMIF('Sales Ledger'!K$7:K$6000,B351,'Sales Ledger'!G$7:G$6000)</f>
        <v>0</v>
      </c>
    </row>
    <row r="352" customFormat="false" ht="13.2" hidden="false" customHeight="false" outlineLevel="0" collapsed="false">
      <c r="A352" s="0" t="s">
        <v>453</v>
      </c>
      <c r="B352" s="28" t="n">
        <v>607</v>
      </c>
      <c r="C352" s="112" t="n">
        <f aca="false">SUMIF('Sales Ledger'!K$7:K$6000,B352,'Sales Ledger'!G$7:G$6000)</f>
        <v>0</v>
      </c>
    </row>
    <row r="353" customFormat="false" ht="13.2" hidden="false" customHeight="false" outlineLevel="0" collapsed="false">
      <c r="A353" s="0" t="s">
        <v>454</v>
      </c>
      <c r="B353" s="28" t="n">
        <v>3913</v>
      </c>
      <c r="C353" s="112" t="n">
        <f aca="false">SUMIF('Sales Ledger'!K$7:K$6000,B353,'Sales Ledger'!G$7:G$6000)</f>
        <v>0</v>
      </c>
    </row>
    <row r="354" customFormat="false" ht="13.2" hidden="false" customHeight="false" outlineLevel="0" collapsed="false">
      <c r="A354" s="0" t="s">
        <v>455</v>
      </c>
      <c r="B354" s="0" t="n">
        <v>3900</v>
      </c>
      <c r="C354" s="112" t="n">
        <f aca="false">SUMIF('Sales Ledger'!K$7:K$6000,B354,'Sales Ledger'!G$7:G$6000)</f>
        <v>0</v>
      </c>
    </row>
    <row r="355" customFormat="false" ht="13.2" hidden="false" customHeight="false" outlineLevel="0" collapsed="false">
      <c r="A355" s="0" t="s">
        <v>456</v>
      </c>
      <c r="B355" s="28" t="n">
        <v>1730</v>
      </c>
      <c r="C355" s="112" t="n">
        <f aca="false">SUMIF('Sales Ledger'!K$7:K$6000,B355,'Sales Ledger'!G$7:G$6000)</f>
        <v>0</v>
      </c>
    </row>
    <row r="356" customFormat="false" ht="13.2" hidden="false" customHeight="false" outlineLevel="0" collapsed="false">
      <c r="A356" s="0" t="s">
        <v>457</v>
      </c>
      <c r="B356" s="28" t="n">
        <v>3407</v>
      </c>
      <c r="C356" s="112" t="n">
        <f aca="false">SUMIF('Sales Ledger'!K$7:K$6000,B356,'Sales Ledger'!G$7:G$6000)</f>
        <v>0</v>
      </c>
    </row>
    <row r="357" customFormat="false" ht="13.2" hidden="false" customHeight="false" outlineLevel="0" collapsed="false">
      <c r="A357" s="0" t="s">
        <v>458</v>
      </c>
      <c r="B357" s="28" t="n">
        <v>3914</v>
      </c>
      <c r="C357" s="112" t="n">
        <f aca="false">SUMIF('Sales Ledger'!K$7:K$6000,B357,'Sales Ledger'!G$7:G$6000)</f>
        <v>0</v>
      </c>
    </row>
    <row r="358" customFormat="false" ht="13.2" hidden="false" customHeight="false" outlineLevel="0" collapsed="false">
      <c r="B358" s="24"/>
    </row>
    <row r="359" customFormat="false" ht="13.2" hidden="false" customHeight="false" outlineLevel="0" collapsed="false">
      <c r="B359" s="24"/>
    </row>
    <row r="360" customFormat="false" ht="13.2" hidden="false" customHeight="false" outlineLevel="0" collapsed="false">
      <c r="B360" s="24"/>
    </row>
    <row r="361" customFormat="false" ht="13.2" hidden="false" customHeight="false" outlineLevel="0" collapsed="false">
      <c r="B361" s="24"/>
    </row>
    <row r="362" customFormat="false" ht="13.2" hidden="false" customHeight="false" outlineLevel="0" collapsed="false">
      <c r="B362" s="24"/>
    </row>
    <row r="363" customFormat="false" ht="13.2" hidden="false" customHeight="false" outlineLevel="0" collapsed="false">
      <c r="B363" s="24"/>
    </row>
    <row r="364" customFormat="false" ht="13.2" hidden="false" customHeight="false" outlineLevel="0" collapsed="false">
      <c r="B364" s="24"/>
    </row>
    <row r="365" customFormat="false" ht="13.2" hidden="false" customHeight="false" outlineLevel="0" collapsed="false">
      <c r="B365" s="24"/>
    </row>
    <row r="366" customFormat="false" ht="13.2" hidden="false" customHeight="false" outlineLevel="0" collapsed="false">
      <c r="B366" s="24"/>
    </row>
    <row r="367" customFormat="false" ht="13.2" hidden="false" customHeight="false" outlineLevel="0" collapsed="false">
      <c r="B367" s="24"/>
    </row>
    <row r="368" customFormat="false" ht="13.2" hidden="false" customHeight="false" outlineLevel="0" collapsed="false">
      <c r="B368" s="24"/>
    </row>
    <row r="369" customFormat="false" ht="13.2" hidden="false" customHeight="false" outlineLevel="0" collapsed="false">
      <c r="B369" s="24"/>
    </row>
    <row r="370" customFormat="false" ht="13.2" hidden="false" customHeight="false" outlineLevel="0" collapsed="false">
      <c r="B370" s="24"/>
    </row>
    <row r="371" customFormat="false" ht="13.2" hidden="false" customHeight="false" outlineLevel="0" collapsed="false">
      <c r="B371" s="24"/>
    </row>
    <row r="372" customFormat="false" ht="13.2" hidden="false" customHeight="false" outlineLevel="0" collapsed="false">
      <c r="B372" s="24"/>
    </row>
    <row r="373" customFormat="false" ht="13.2" hidden="false" customHeight="false" outlineLevel="0" collapsed="false">
      <c r="B373" s="24"/>
    </row>
    <row r="374" customFormat="false" ht="13.2" hidden="false" customHeight="false" outlineLevel="0" collapsed="false">
      <c r="B374" s="24"/>
    </row>
    <row r="375" customFormat="false" ht="13.2" hidden="false" customHeight="false" outlineLevel="0" collapsed="false">
      <c r="B375" s="24"/>
    </row>
    <row r="376" customFormat="false" ht="13.2" hidden="false" customHeight="false" outlineLevel="0" collapsed="false">
      <c r="B376" s="24"/>
    </row>
    <row r="377" customFormat="false" ht="13.2" hidden="false" customHeight="false" outlineLevel="0" collapsed="false">
      <c r="B377" s="24"/>
    </row>
    <row r="378" customFormat="false" ht="13.2" hidden="false" customHeight="false" outlineLevel="0" collapsed="false">
      <c r="B378" s="24"/>
    </row>
    <row r="379" customFormat="false" ht="13.2" hidden="false" customHeight="false" outlineLevel="0" collapsed="false">
      <c r="B379" s="24"/>
    </row>
    <row r="380" customFormat="false" ht="13.2" hidden="false" customHeight="false" outlineLevel="0" collapsed="false">
      <c r="B380" s="24"/>
    </row>
    <row r="381" customFormat="false" ht="13.2" hidden="false" customHeight="false" outlineLevel="0" collapsed="false">
      <c r="B381" s="24"/>
    </row>
    <row r="382" customFormat="false" ht="13.2" hidden="false" customHeight="false" outlineLevel="0" collapsed="false">
      <c r="B382" s="24"/>
    </row>
    <row r="383" customFormat="false" ht="13.2"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8"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59</v>
      </c>
    </row>
    <row r="2" customFormat="false" ht="13.8" hidden="false" customHeight="false" outlineLevel="0" collapsed="false"/>
    <row r="3" customFormat="false" ht="13.2" hidden="false" customHeight="false" outlineLevel="0" collapsed="false">
      <c r="A3" s="130" t="s">
        <v>460</v>
      </c>
      <c r="B3" s="131"/>
      <c r="C3" s="132"/>
      <c r="D3" s="132"/>
      <c r="E3" s="132"/>
      <c r="F3" s="133"/>
    </row>
    <row r="4" customFormat="false" ht="13.2" hidden="false" customHeight="false" outlineLevel="0" collapsed="false">
      <c r="A4" s="134" t="s">
        <v>461</v>
      </c>
      <c r="B4" s="135"/>
      <c r="C4" s="136"/>
      <c r="D4" s="136"/>
      <c r="E4" s="136"/>
      <c r="F4" s="137"/>
      <c r="G4" s="138"/>
      <c r="H4" s="138"/>
      <c r="I4" s="138"/>
      <c r="J4" s="139"/>
    </row>
    <row r="5" customFormat="false" ht="13.2" hidden="false" customHeight="false" outlineLevel="0" collapsed="false">
      <c r="A5" s="134" t="s">
        <v>462</v>
      </c>
      <c r="B5" s="135"/>
      <c r="C5" s="136"/>
      <c r="D5" s="136"/>
      <c r="E5" s="136"/>
      <c r="F5" s="137"/>
      <c r="G5" s="138"/>
      <c r="H5" s="138"/>
      <c r="I5" s="138"/>
      <c r="J5" s="139"/>
    </row>
    <row r="6" customFormat="false" ht="13.2" hidden="false" customHeight="false" outlineLevel="0" collapsed="false">
      <c r="A6" s="134" t="s">
        <v>463</v>
      </c>
      <c r="B6" s="135"/>
      <c r="C6" s="136"/>
      <c r="D6" s="136"/>
      <c r="E6" s="136"/>
      <c r="F6" s="137"/>
      <c r="G6" s="138"/>
      <c r="H6" s="138"/>
      <c r="I6" s="138"/>
      <c r="J6" s="139"/>
    </row>
    <row r="7" customFormat="false" ht="13.8" hidden="false" customHeight="false" outlineLevel="0" collapsed="false">
      <c r="A7" s="140" t="s">
        <v>464</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65</v>
      </c>
      <c r="B9" s="145"/>
      <c r="D9" s="146"/>
      <c r="E9" s="147"/>
      <c r="F9" s="147"/>
      <c r="G9" s="147"/>
      <c r="H9" s="147"/>
      <c r="I9" s="147"/>
      <c r="J9" s="147"/>
      <c r="K9" s="147"/>
      <c r="L9" s="148"/>
    </row>
    <row r="10" customFormat="false" ht="13.2" hidden="false" customHeight="false" outlineLevel="0" collapsed="false">
      <c r="A10" s="149" t="s">
        <v>68</v>
      </c>
      <c r="B10" s="150" t="s">
        <v>465</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6" hidden="false" customHeight="false" outlineLevel="0" collapsed="false">
      <c r="A12" s="0"/>
      <c r="B12" s="0"/>
      <c r="D12" s="158" t="n">
        <f aca="false">ROUND(Summary!I35,2)</f>
        <v>0</v>
      </c>
      <c r="E12" s="157" t="s">
        <v>467</v>
      </c>
      <c r="F12" s="152"/>
      <c r="G12" s="152"/>
      <c r="H12" s="152"/>
      <c r="I12" s="152"/>
      <c r="J12" s="152"/>
      <c r="K12" s="152"/>
      <c r="L12" s="153"/>
    </row>
    <row r="13" customFormat="false" ht="15.6" hidden="false" customHeight="false" outlineLevel="0" collapsed="false">
      <c r="A13" s="0"/>
      <c r="B13" s="0"/>
      <c r="D13" s="159" t="n">
        <f aca="false">D11-D12</f>
        <v>0</v>
      </c>
      <c r="E13" s="157" t="s">
        <v>468</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69</v>
      </c>
      <c r="E18" s="164"/>
      <c r="F18" s="164"/>
      <c r="G18" s="165"/>
      <c r="I18" s="166" t="s">
        <v>470</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6"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6" hidden="false" customHeight="false" outlineLevel="0" collapsed="false">
      <c r="A22" s="0"/>
      <c r="B22" s="0"/>
      <c r="D22" s="175" t="n">
        <f aca="false">SUM(D20:D21)</f>
        <v>0</v>
      </c>
      <c r="E22" s="176" t="s">
        <v>475</v>
      </c>
      <c r="F22" s="176"/>
      <c r="G22" s="171"/>
      <c r="I22" s="172" t="s">
        <v>476</v>
      </c>
      <c r="J22" s="173"/>
      <c r="K22" s="173"/>
      <c r="L22" s="173"/>
      <c r="M22" s="174"/>
    </row>
    <row r="23" customFormat="false" ht="15.6" hidden="false" customHeight="false" outlineLevel="0" collapsed="false">
      <c r="A23" s="0"/>
      <c r="B23" s="0"/>
      <c r="D23" s="175"/>
      <c r="E23" s="176"/>
      <c r="F23" s="176"/>
      <c r="G23" s="171"/>
      <c r="I23" s="172" t="s">
        <v>477</v>
      </c>
      <c r="J23" s="173"/>
      <c r="K23" s="173"/>
      <c r="L23" s="173"/>
      <c r="M23" s="174"/>
    </row>
    <row r="24" customFormat="false" ht="13.2" hidden="false" customHeight="false" outlineLevel="0" collapsed="false">
      <c r="A24" s="0"/>
      <c r="B24" s="0"/>
      <c r="D24" s="169" t="s">
        <v>478</v>
      </c>
      <c r="E24" s="178"/>
      <c r="F24" s="178"/>
      <c r="G24" s="171"/>
      <c r="I24" s="172"/>
      <c r="J24" s="173"/>
      <c r="K24" s="173"/>
      <c r="L24" s="173"/>
      <c r="M24" s="174"/>
    </row>
    <row r="25" customFormat="false" ht="13.2" hidden="false" customHeight="false" outlineLevel="0" collapsed="false">
      <c r="A25" s="0"/>
      <c r="B25" s="0"/>
      <c r="D25" s="169" t="s">
        <v>479</v>
      </c>
      <c r="E25" s="178"/>
      <c r="F25" s="178"/>
      <c r="G25" s="171"/>
      <c r="I25" s="172"/>
      <c r="J25" s="173"/>
      <c r="K25" s="173"/>
      <c r="L25" s="173"/>
      <c r="M25" s="174"/>
    </row>
    <row r="26" customFormat="false" ht="13.2" hidden="false" customHeight="false" outlineLevel="0" collapsed="false">
      <c r="A26" s="0"/>
      <c r="B26" s="0"/>
      <c r="D26" s="179" t="s">
        <v>480</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71080</xdr:colOff>
                    <xdr:row>23</xdr:row>
                    <xdr:rowOff>121680</xdr:rowOff>
                  </from>
                  <to>
                    <xdr:col>12</xdr:col>
                    <xdr:colOff>172440</xdr:colOff>
                    <xdr:row>25</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31.66"/>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true" hidden="false" outlineLevel="0" max="10" min="10" style="0" width="23.55"/>
    <col collapsed="false" customWidth="true" hidden="false" outlineLevel="0" max="11" min="11" style="0" width="14.1"/>
    <col collapsed="false" customWidth="true" hidden="false" outlineLevel="0" max="12" min="12" style="0" width="2.32"/>
    <col collapsed="false" customWidth="true" hidden="false" outlineLevel="0" max="13" min="13" style="185" width="11.87"/>
  </cols>
  <sheetData>
    <row r="1" customFormat="false" ht="17.4"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3.2" hidden="false" customHeight="false" outlineLevel="0" collapsed="false">
      <c r="A9" s="0" t="s">
        <v>77</v>
      </c>
      <c r="B9" s="28" t="n">
        <v>1401</v>
      </c>
      <c r="C9" s="195" t="n">
        <v>0.0898</v>
      </c>
      <c r="D9" s="126"/>
      <c r="E9" s="0" t="s">
        <v>494</v>
      </c>
      <c r="F9" s="28" t="n">
        <v>100</v>
      </c>
      <c r="G9" s="195" t="n">
        <v>0.08</v>
      </c>
      <c r="H9" s="29"/>
      <c r="I9" s="28" t="n">
        <v>1401</v>
      </c>
      <c r="J9" s="0" t="s">
        <v>495</v>
      </c>
      <c r="K9" s="195" t="n">
        <v>0.0898</v>
      </c>
      <c r="L9" s="29"/>
      <c r="M9" s="196" t="n">
        <v>100</v>
      </c>
      <c r="N9" s="28"/>
      <c r="O9" s="29"/>
      <c r="Q9" s="29"/>
    </row>
    <row r="10" customFormat="false" ht="13.2" hidden="false" customHeight="false" outlineLevel="0" collapsed="false">
      <c r="A10" s="0" t="s">
        <v>81</v>
      </c>
      <c r="B10" s="28" t="n">
        <v>3201</v>
      </c>
      <c r="C10" s="195" t="n">
        <v>0.091</v>
      </c>
      <c r="D10" s="126"/>
      <c r="E10" s="0" t="s">
        <v>92</v>
      </c>
      <c r="F10" s="28" t="n">
        <v>200</v>
      </c>
      <c r="G10" s="195" t="n">
        <v>0.077</v>
      </c>
      <c r="H10" s="29"/>
      <c r="I10" s="28" t="n">
        <v>100</v>
      </c>
      <c r="J10" s="0" t="s">
        <v>494</v>
      </c>
      <c r="K10" s="195" t="n">
        <v>0.08</v>
      </c>
      <c r="L10" s="29"/>
      <c r="M10" s="28" t="n">
        <v>101</v>
      </c>
      <c r="N10" s="28"/>
      <c r="O10" s="29"/>
      <c r="Q10" s="29"/>
    </row>
    <row r="11" customFormat="false" ht="13.2" hidden="false" customHeight="false" outlineLevel="0" collapsed="false">
      <c r="A11" s="0" t="s">
        <v>82</v>
      </c>
      <c r="B11" s="28" t="n">
        <v>3801</v>
      </c>
      <c r="C11" s="195" t="n">
        <v>0.078</v>
      </c>
      <c r="D11" s="126"/>
      <c r="E11" s="0" t="s">
        <v>496</v>
      </c>
      <c r="F11" s="28" t="n">
        <v>300</v>
      </c>
      <c r="G11" s="195" t="n">
        <v>0.08</v>
      </c>
      <c r="H11" s="29"/>
      <c r="I11" s="28" t="n">
        <v>3201</v>
      </c>
      <c r="J11" s="0" t="s">
        <v>497</v>
      </c>
      <c r="K11" s="195" t="n">
        <v>0.091</v>
      </c>
      <c r="L11" s="29"/>
      <c r="M11" s="28" t="n">
        <v>102</v>
      </c>
      <c r="N11" s="28"/>
      <c r="O11" s="29"/>
      <c r="Q11" s="29"/>
    </row>
    <row r="12" customFormat="false" ht="13.2" hidden="false" customHeight="false" outlineLevel="0" collapsed="false">
      <c r="A12" s="0" t="s">
        <v>84</v>
      </c>
      <c r="B12" s="28" t="n">
        <v>1701</v>
      </c>
      <c r="C12" s="195" t="n">
        <v>0.1</v>
      </c>
      <c r="D12" s="126"/>
      <c r="E12" s="0" t="s">
        <v>498</v>
      </c>
      <c r="F12" s="28" t="n">
        <v>333</v>
      </c>
      <c r="G12" s="195" t="n">
        <v>0.086</v>
      </c>
      <c r="H12" s="29"/>
      <c r="I12" s="28" t="n">
        <v>3801</v>
      </c>
      <c r="J12" s="0" t="s">
        <v>499</v>
      </c>
      <c r="K12" s="195" t="n">
        <v>0.078</v>
      </c>
      <c r="L12" s="29"/>
      <c r="M12" s="28" t="n">
        <v>103</v>
      </c>
      <c r="N12" s="28"/>
      <c r="O12" s="29"/>
      <c r="Q12" s="29"/>
    </row>
    <row r="13" customFormat="false" ht="13.2" hidden="false" customHeight="false" outlineLevel="0" collapsed="false">
      <c r="A13" s="0" t="s">
        <v>86</v>
      </c>
      <c r="B13" s="28" t="n">
        <v>2201</v>
      </c>
      <c r="C13" s="195" t="n">
        <v>0.08</v>
      </c>
      <c r="D13" s="126"/>
      <c r="E13" s="0" t="s">
        <v>150</v>
      </c>
      <c r="F13" s="28" t="n">
        <v>400</v>
      </c>
      <c r="G13" s="195" t="n">
        <v>0.083</v>
      </c>
      <c r="H13" s="29"/>
      <c r="I13" s="28" t="n">
        <v>1701</v>
      </c>
      <c r="J13" s="0" t="s">
        <v>500</v>
      </c>
      <c r="K13" s="195" t="n">
        <v>0.1</v>
      </c>
      <c r="L13" s="29"/>
      <c r="M13" s="28" t="n">
        <v>104</v>
      </c>
      <c r="N13" s="28"/>
      <c r="O13" s="29"/>
      <c r="Q13" s="29"/>
    </row>
    <row r="14" customFormat="false" ht="13.2" hidden="false" customHeight="false" outlineLevel="0" collapsed="false">
      <c r="A14" s="0" t="s">
        <v>88</v>
      </c>
      <c r="B14" s="28" t="n">
        <v>2901</v>
      </c>
      <c r="C14" s="195" t="n">
        <v>0.087</v>
      </c>
      <c r="D14" s="126"/>
      <c r="E14" s="0" t="s">
        <v>501</v>
      </c>
      <c r="F14" s="28" t="n">
        <v>500</v>
      </c>
      <c r="G14" s="195" t="n">
        <v>0.085</v>
      </c>
      <c r="H14" s="29"/>
      <c r="I14" s="28" t="n">
        <v>2201</v>
      </c>
      <c r="J14" s="0" t="s">
        <v>86</v>
      </c>
      <c r="K14" s="195" t="n">
        <v>0.08</v>
      </c>
      <c r="L14" s="29"/>
      <c r="M14" s="28" t="n">
        <v>105</v>
      </c>
      <c r="N14" s="28"/>
      <c r="O14" s="29"/>
      <c r="Q14" s="29"/>
    </row>
    <row r="15" customFormat="false" ht="13.2" hidden="false" customHeight="false" outlineLevel="0" collapsed="false">
      <c r="A15" s="0" t="s">
        <v>90</v>
      </c>
      <c r="B15" s="28" t="n">
        <v>3101</v>
      </c>
      <c r="C15" s="195" t="n">
        <v>0.092</v>
      </c>
      <c r="D15" s="126"/>
      <c r="E15" s="0" t="s">
        <v>502</v>
      </c>
      <c r="F15" s="28" t="n">
        <v>600</v>
      </c>
      <c r="G15" s="195" t="n">
        <v>0.077</v>
      </c>
      <c r="H15" s="29"/>
      <c r="I15" s="28" t="n">
        <v>2901</v>
      </c>
      <c r="J15" s="0" t="s">
        <v>503</v>
      </c>
      <c r="K15" s="195" t="n">
        <v>0.087</v>
      </c>
      <c r="L15" s="29"/>
      <c r="M15" s="28" t="n">
        <v>200</v>
      </c>
      <c r="N15" s="28"/>
      <c r="O15" s="29"/>
    </row>
    <row r="16" customFormat="false" ht="13.2" hidden="false" customHeight="false" outlineLevel="0" collapsed="false">
      <c r="A16" s="0" t="s">
        <v>92</v>
      </c>
      <c r="B16" s="28" t="n">
        <v>201</v>
      </c>
      <c r="C16" s="195" t="n">
        <v>0.077</v>
      </c>
      <c r="D16" s="126"/>
      <c r="E16" s="0" t="s">
        <v>504</v>
      </c>
      <c r="F16" s="28" t="n">
        <v>666</v>
      </c>
      <c r="G16" s="195" t="n">
        <v>0.084</v>
      </c>
      <c r="H16" s="29"/>
      <c r="I16" s="28" t="n">
        <v>3101</v>
      </c>
      <c r="J16" s="0" t="s">
        <v>505</v>
      </c>
      <c r="K16" s="195" t="n">
        <v>0.092</v>
      </c>
      <c r="L16" s="29"/>
      <c r="M16" s="28" t="n">
        <v>201</v>
      </c>
      <c r="N16" s="28"/>
      <c r="O16" s="29"/>
    </row>
    <row r="17" customFormat="false" ht="13.2" hidden="false" customHeight="false" outlineLevel="0" collapsed="false">
      <c r="A17" s="0" t="s">
        <v>96</v>
      </c>
      <c r="B17" s="28" t="n">
        <v>1702</v>
      </c>
      <c r="C17" s="195" t="n">
        <v>0.1</v>
      </c>
      <c r="D17" s="126"/>
      <c r="E17" s="0" t="s">
        <v>506</v>
      </c>
      <c r="F17" s="28" t="n">
        <v>700</v>
      </c>
      <c r="G17" s="195" t="n">
        <v>0.082</v>
      </c>
      <c r="H17" s="29"/>
      <c r="I17" s="28" t="n">
        <v>200</v>
      </c>
      <c r="J17" s="0" t="s">
        <v>92</v>
      </c>
      <c r="K17" s="195" t="n">
        <v>0.077</v>
      </c>
      <c r="L17" s="29"/>
      <c r="M17" s="28" t="n">
        <v>202</v>
      </c>
      <c r="N17" s="28"/>
      <c r="O17" s="29"/>
    </row>
    <row r="18" customFormat="false" ht="13.2" hidden="false" customHeight="false" outlineLevel="0" collapsed="false">
      <c r="A18" s="0" t="s">
        <v>98</v>
      </c>
      <c r="B18" s="28" t="n">
        <v>2724</v>
      </c>
      <c r="C18" s="195" t="n">
        <v>0.099</v>
      </c>
      <c r="D18" s="126"/>
      <c r="E18" s="0" t="s">
        <v>507</v>
      </c>
      <c r="F18" s="28" t="n">
        <v>800</v>
      </c>
      <c r="G18" s="195" t="n">
        <v>0.078</v>
      </c>
      <c r="H18" s="29"/>
      <c r="I18" s="28" t="n">
        <v>201</v>
      </c>
      <c r="J18" s="0" t="s">
        <v>508</v>
      </c>
      <c r="K18" s="195" t="n">
        <v>0.077</v>
      </c>
      <c r="L18" s="29"/>
      <c r="M18" s="28" t="n">
        <v>300</v>
      </c>
      <c r="N18" s="28"/>
      <c r="O18" s="29"/>
    </row>
    <row r="19" customFormat="false" ht="13.2" hidden="false" customHeight="false" outlineLevel="0" collapsed="false">
      <c r="A19" s="0" t="s">
        <v>509</v>
      </c>
      <c r="B19" s="28" t="n">
        <v>4002</v>
      </c>
      <c r="C19" s="195" t="n">
        <v>0.086</v>
      </c>
      <c r="D19" s="126"/>
      <c r="E19" s="0" t="s">
        <v>510</v>
      </c>
      <c r="F19" s="28" t="n">
        <v>900</v>
      </c>
      <c r="G19" s="195" t="n">
        <v>0.078</v>
      </c>
      <c r="H19" s="29"/>
      <c r="I19" s="28" t="n">
        <v>1702</v>
      </c>
      <c r="J19" s="0" t="s">
        <v>511</v>
      </c>
      <c r="K19" s="195" t="n">
        <v>0.1</v>
      </c>
      <c r="L19" s="29"/>
      <c r="M19" s="28" t="n">
        <v>301</v>
      </c>
      <c r="N19" s="28"/>
      <c r="O19" s="29"/>
    </row>
    <row r="20" customFormat="false" ht="13.2" hidden="false" customHeight="false" outlineLevel="0" collapsed="false">
      <c r="A20" s="0" t="s">
        <v>100</v>
      </c>
      <c r="B20" s="28" t="n">
        <v>1804</v>
      </c>
      <c r="C20" s="195" t="n">
        <v>0.09</v>
      </c>
      <c r="D20" s="126"/>
      <c r="E20" s="0" t="s">
        <v>512</v>
      </c>
      <c r="F20" s="28" t="n">
        <v>909</v>
      </c>
      <c r="G20" s="195" t="n">
        <v>0.083</v>
      </c>
      <c r="H20" s="29"/>
      <c r="I20" s="28" t="n">
        <v>2724</v>
      </c>
      <c r="J20" s="0" t="s">
        <v>513</v>
      </c>
      <c r="K20" s="195" t="n">
        <v>0.099</v>
      </c>
      <c r="L20" s="29"/>
      <c r="M20" s="28" t="n">
        <v>302</v>
      </c>
      <c r="N20" s="28"/>
      <c r="O20" s="29"/>
    </row>
    <row r="21" customFormat="false" ht="13.2" hidden="false" customHeight="false" outlineLevel="0" collapsed="false">
      <c r="A21" s="0" t="s">
        <v>102</v>
      </c>
      <c r="B21" s="28" t="n">
        <v>601</v>
      </c>
      <c r="C21" s="195" t="n">
        <v>0.084</v>
      </c>
      <c r="D21" s="126"/>
      <c r="E21" s="0" t="s">
        <v>514</v>
      </c>
      <c r="F21" s="0" t="n">
        <v>1000</v>
      </c>
      <c r="G21" s="195" t="n">
        <v>0.077</v>
      </c>
      <c r="H21" s="29"/>
      <c r="I21" s="28" t="n">
        <v>4002</v>
      </c>
      <c r="J21" s="0" t="s">
        <v>509</v>
      </c>
      <c r="K21" s="195" t="n">
        <v>0.086</v>
      </c>
      <c r="L21" s="29"/>
      <c r="M21" s="28" t="n">
        <v>303</v>
      </c>
      <c r="N21" s="28"/>
      <c r="O21" s="29"/>
    </row>
    <row r="22" customFormat="false" ht="13.2" hidden="false" customHeight="false" outlineLevel="0" collapsed="false">
      <c r="A22" s="0" t="s">
        <v>104</v>
      </c>
      <c r="B22" s="28" t="n">
        <v>1703</v>
      </c>
      <c r="C22" s="195" t="n">
        <v>0.1</v>
      </c>
      <c r="D22" s="126"/>
      <c r="E22" s="0" t="s">
        <v>515</v>
      </c>
      <c r="F22" s="0" t="n">
        <v>1100</v>
      </c>
      <c r="G22" s="195" t="n">
        <v>0.08</v>
      </c>
      <c r="H22" s="29"/>
      <c r="I22" s="28" t="n">
        <v>1804</v>
      </c>
      <c r="J22" s="0" t="s">
        <v>516</v>
      </c>
      <c r="K22" s="195" t="n">
        <v>0.09</v>
      </c>
      <c r="L22" s="29"/>
      <c r="M22" s="28" t="n">
        <v>304</v>
      </c>
      <c r="N22" s="28"/>
      <c r="O22" s="29"/>
    </row>
    <row r="23" customFormat="false" ht="13.2" hidden="false" customHeight="false" outlineLevel="0" collapsed="false">
      <c r="A23" s="0" t="s">
        <v>106</v>
      </c>
      <c r="B23" s="28" t="n">
        <v>1704</v>
      </c>
      <c r="C23" s="195" t="n">
        <v>0.1</v>
      </c>
      <c r="D23" s="126"/>
      <c r="E23" s="0" t="s">
        <v>517</v>
      </c>
      <c r="F23" s="0" t="n">
        <v>1111</v>
      </c>
      <c r="G23" s="195" t="n">
        <v>0.086</v>
      </c>
      <c r="H23" s="29"/>
      <c r="I23" s="28" t="n">
        <v>601</v>
      </c>
      <c r="J23" s="0" t="s">
        <v>518</v>
      </c>
      <c r="K23" s="195" t="n">
        <v>0.084</v>
      </c>
      <c r="L23" s="29"/>
      <c r="M23" s="28" t="n">
        <v>305</v>
      </c>
      <c r="N23" s="28"/>
      <c r="O23" s="29"/>
    </row>
    <row r="24" customFormat="false" ht="13.2" hidden="false" customHeight="false" outlineLevel="0" collapsed="false">
      <c r="A24" s="0" t="s">
        <v>519</v>
      </c>
      <c r="B24" s="28" t="n">
        <v>4004</v>
      </c>
      <c r="C24" s="195" t="n">
        <v>0.086</v>
      </c>
      <c r="D24" s="126"/>
      <c r="E24" s="0" t="s">
        <v>212</v>
      </c>
      <c r="F24" s="0" t="n">
        <v>1200</v>
      </c>
      <c r="G24" s="195" t="n">
        <v>0.079</v>
      </c>
      <c r="H24" s="29"/>
      <c r="I24" s="28" t="n">
        <v>1703</v>
      </c>
      <c r="J24" s="0" t="s">
        <v>520</v>
      </c>
      <c r="K24" s="195" t="n">
        <v>0.1</v>
      </c>
      <c r="L24" s="29"/>
      <c r="M24" s="28" t="n">
        <v>333</v>
      </c>
      <c r="N24" s="28"/>
      <c r="O24" s="29"/>
    </row>
    <row r="25" customFormat="false" ht="13.2" hidden="false" customHeight="false" outlineLevel="0" collapsed="false">
      <c r="A25" s="0" t="s">
        <v>108</v>
      </c>
      <c r="B25" s="28" t="n">
        <v>3701</v>
      </c>
      <c r="C25" s="195" t="n">
        <v>0.087</v>
      </c>
      <c r="D25" s="126"/>
      <c r="E25" s="0" t="s">
        <v>521</v>
      </c>
      <c r="F25" s="0" t="n">
        <v>1300</v>
      </c>
      <c r="G25" s="195" t="n">
        <v>0.079</v>
      </c>
      <c r="H25" s="29"/>
      <c r="I25" s="28" t="n">
        <v>1704</v>
      </c>
      <c r="J25" s="0" t="s">
        <v>522</v>
      </c>
      <c r="K25" s="195" t="n">
        <v>0.1</v>
      </c>
      <c r="L25" s="29"/>
      <c r="M25" s="28" t="n">
        <v>400</v>
      </c>
      <c r="N25" s="28"/>
      <c r="O25" s="29"/>
    </row>
    <row r="26" customFormat="false" ht="13.2" hidden="false" customHeight="false" outlineLevel="0" collapsed="false">
      <c r="A26" s="0" t="s">
        <v>112</v>
      </c>
      <c r="B26" s="28" t="n">
        <v>301</v>
      </c>
      <c r="C26" s="195" t="n">
        <v>0.086</v>
      </c>
      <c r="D26" s="126"/>
      <c r="E26" s="0" t="s">
        <v>523</v>
      </c>
      <c r="F26" s="0" t="n">
        <v>1400</v>
      </c>
      <c r="G26" s="195" t="n">
        <v>0.088</v>
      </c>
      <c r="H26" s="29"/>
      <c r="I26" s="28" t="n">
        <v>4004</v>
      </c>
      <c r="J26" s="0" t="s">
        <v>519</v>
      </c>
      <c r="K26" s="195" t="n">
        <v>0.086</v>
      </c>
      <c r="L26" s="29"/>
      <c r="M26" s="28" t="n">
        <v>401</v>
      </c>
      <c r="N26" s="28"/>
      <c r="O26" s="29"/>
    </row>
    <row r="27" customFormat="false" ht="13.2"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7</v>
      </c>
      <c r="L27" s="29"/>
      <c r="M27" s="28" t="n">
        <v>402</v>
      </c>
      <c r="N27" s="28"/>
      <c r="O27" s="29"/>
    </row>
    <row r="28" customFormat="false" ht="13.2" hidden="false" customHeight="false" outlineLevel="0" collapsed="false">
      <c r="A28" s="0" t="s">
        <v>120</v>
      </c>
      <c r="B28" s="28" t="n">
        <v>1705</v>
      </c>
      <c r="C28" s="195" t="n">
        <v>0.086</v>
      </c>
      <c r="D28" s="126"/>
      <c r="E28" s="0" t="s">
        <v>526</v>
      </c>
      <c r="F28" s="0" t="n">
        <v>1600</v>
      </c>
      <c r="G28" s="195" t="n">
        <v>0.09</v>
      </c>
      <c r="H28" s="29"/>
      <c r="I28" s="28" t="n">
        <v>300</v>
      </c>
      <c r="J28" s="0" t="s">
        <v>496</v>
      </c>
      <c r="K28" s="195" t="n">
        <v>0.08</v>
      </c>
      <c r="L28" s="29"/>
      <c r="M28" s="28" t="n">
        <v>403</v>
      </c>
      <c r="N28" s="28"/>
      <c r="O28" s="29"/>
    </row>
    <row r="29" customFormat="false" ht="13.2" hidden="false" customHeight="false" outlineLevel="0" collapsed="false">
      <c r="A29" s="0" t="s">
        <v>122</v>
      </c>
      <c r="B29" s="28" t="n">
        <v>3702</v>
      </c>
      <c r="C29" s="195" t="n">
        <v>0.085</v>
      </c>
      <c r="D29" s="126"/>
      <c r="E29" s="0" t="s">
        <v>527</v>
      </c>
      <c r="F29" s="0" t="n">
        <v>1700</v>
      </c>
      <c r="G29" s="195" t="n">
        <v>0.1</v>
      </c>
      <c r="H29" s="29"/>
      <c r="I29" s="28" t="n">
        <v>301</v>
      </c>
      <c r="J29" s="0" t="s">
        <v>528</v>
      </c>
      <c r="K29" s="195" t="n">
        <v>0.086</v>
      </c>
      <c r="L29" s="29"/>
      <c r="M29" s="28" t="n">
        <v>404</v>
      </c>
      <c r="N29" s="28"/>
      <c r="O29" s="29"/>
    </row>
    <row r="30" customFormat="false" ht="13.2" hidden="false" customHeight="false" outlineLevel="0" collapsed="false">
      <c r="A30" s="0" t="s">
        <v>124</v>
      </c>
      <c r="B30" s="28" t="n">
        <v>2701</v>
      </c>
      <c r="C30" s="195" t="n">
        <v>0.093</v>
      </c>
      <c r="D30" s="126"/>
      <c r="E30" s="0" t="s">
        <v>529</v>
      </c>
      <c r="F30" s="28" t="n">
        <v>4000</v>
      </c>
      <c r="G30" s="195" t="n">
        <v>0.086</v>
      </c>
      <c r="H30" s="29"/>
      <c r="I30" s="28" t="n">
        <v>333</v>
      </c>
      <c r="J30" s="0" t="s">
        <v>498</v>
      </c>
      <c r="K30" s="195" t="n">
        <v>0.086</v>
      </c>
      <c r="L30" s="29"/>
      <c r="M30" s="28" t="n">
        <v>405</v>
      </c>
      <c r="N30" s="28"/>
      <c r="O30" s="29"/>
    </row>
    <row r="31" customFormat="false" ht="13.2" hidden="false" customHeight="false" outlineLevel="0" collapsed="false">
      <c r="A31" s="0" t="s">
        <v>530</v>
      </c>
      <c r="B31" s="28" t="n">
        <v>4101</v>
      </c>
      <c r="C31" s="195" t="n">
        <v>0.079</v>
      </c>
      <c r="D31" s="126"/>
      <c r="E31" s="0" t="s">
        <v>531</v>
      </c>
      <c r="F31" s="0" t="n">
        <v>1800</v>
      </c>
      <c r="G31" s="195" t="n">
        <v>0.09</v>
      </c>
      <c r="H31" s="29"/>
      <c r="I31" s="28" t="n">
        <v>2001</v>
      </c>
      <c r="J31" s="0" t="s">
        <v>532</v>
      </c>
      <c r="K31" s="195" t="n">
        <v>0.075</v>
      </c>
      <c r="L31" s="29"/>
      <c r="M31" s="28" t="n">
        <v>500</v>
      </c>
      <c r="N31" s="28"/>
      <c r="O31" s="29"/>
    </row>
    <row r="32" customFormat="false" ht="13.2" hidden="false" customHeight="false" outlineLevel="0" collapsed="false">
      <c r="A32" s="0" t="s">
        <v>128</v>
      </c>
      <c r="B32" s="28" t="n">
        <v>1706</v>
      </c>
      <c r="C32" s="195" t="n">
        <v>0.1</v>
      </c>
      <c r="D32" s="126"/>
      <c r="E32" s="0" t="s">
        <v>250</v>
      </c>
      <c r="F32" s="0" t="n">
        <v>1900</v>
      </c>
      <c r="G32" s="195" t="n">
        <v>0.08</v>
      </c>
      <c r="H32" s="29"/>
      <c r="I32" s="28" t="n">
        <v>1705</v>
      </c>
      <c r="J32" s="0" t="s">
        <v>533</v>
      </c>
      <c r="K32" s="195" t="n">
        <v>0.086</v>
      </c>
      <c r="L32" s="29"/>
      <c r="M32" s="28" t="n">
        <v>501</v>
      </c>
      <c r="N32" s="28"/>
      <c r="O32" s="29"/>
    </row>
    <row r="33" customFormat="false" ht="13.2" hidden="false" customHeight="false" outlineLevel="0" collapsed="false">
      <c r="A33" s="0" t="s">
        <v>130</v>
      </c>
      <c r="B33" s="28" t="n">
        <v>3120</v>
      </c>
      <c r="C33" s="195" t="n">
        <v>0.104</v>
      </c>
      <c r="D33" s="126"/>
      <c r="E33" s="0" t="s">
        <v>534</v>
      </c>
      <c r="F33" s="0" t="n">
        <v>2000</v>
      </c>
      <c r="G33" s="195" t="n">
        <v>0.07</v>
      </c>
      <c r="H33" s="29"/>
      <c r="I33" s="28" t="n">
        <v>3702</v>
      </c>
      <c r="J33" s="0" t="s">
        <v>535</v>
      </c>
      <c r="K33" s="195" t="n">
        <v>0.085</v>
      </c>
      <c r="L33" s="29"/>
      <c r="M33" s="28" t="n">
        <v>502</v>
      </c>
      <c r="N33" s="28"/>
      <c r="O33" s="29"/>
    </row>
    <row r="34" customFormat="false" ht="13.2"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3</v>
      </c>
      <c r="L34" s="29"/>
      <c r="M34" s="28" t="n">
        <v>503</v>
      </c>
      <c r="N34" s="28"/>
      <c r="O34" s="29"/>
    </row>
    <row r="35" customFormat="false" ht="13.2" hidden="false" customHeight="false" outlineLevel="0" collapsed="false">
      <c r="A35" s="0" t="s">
        <v>134</v>
      </c>
      <c r="B35" s="28" t="n">
        <v>2401</v>
      </c>
      <c r="C35" s="195" t="n">
        <v>0.082</v>
      </c>
      <c r="D35" s="126"/>
      <c r="E35" s="0" t="s">
        <v>538</v>
      </c>
      <c r="F35" s="0" t="n">
        <v>2200</v>
      </c>
      <c r="G35" s="195" t="n">
        <v>0.08</v>
      </c>
      <c r="H35" s="29"/>
      <c r="I35" s="28" t="n">
        <v>4101</v>
      </c>
      <c r="J35" s="0" t="s">
        <v>530</v>
      </c>
      <c r="K35" s="195" t="n">
        <v>0.079</v>
      </c>
      <c r="L35" s="29"/>
      <c r="M35" s="28" t="n">
        <v>600</v>
      </c>
      <c r="N35" s="28"/>
      <c r="O35" s="29"/>
    </row>
    <row r="36" customFormat="false" ht="13.2" hidden="false" customHeight="false" outlineLevel="0" collapsed="false">
      <c r="A36" s="0" t="s">
        <v>135</v>
      </c>
      <c r="B36" s="28" t="n">
        <v>901</v>
      </c>
      <c r="C36" s="195" t="n">
        <v>0.077</v>
      </c>
      <c r="D36" s="126"/>
      <c r="E36" s="0" t="s">
        <v>539</v>
      </c>
      <c r="F36" s="0" t="n">
        <v>2300</v>
      </c>
      <c r="G36" s="195" t="n">
        <v>0.085</v>
      </c>
      <c r="H36" s="29"/>
      <c r="I36" s="28" t="n">
        <v>1706</v>
      </c>
      <c r="J36" s="0" t="s">
        <v>540</v>
      </c>
      <c r="K36" s="195" t="n">
        <v>0.1</v>
      </c>
      <c r="L36" s="29"/>
      <c r="M36" s="28" t="n">
        <v>601</v>
      </c>
      <c r="N36" s="28"/>
      <c r="O36" s="29"/>
    </row>
    <row r="37" customFormat="false" ht="13.2" hidden="false" customHeight="false" outlineLevel="0" collapsed="false">
      <c r="A37" s="0" t="s">
        <v>137</v>
      </c>
      <c r="B37" s="28" t="n">
        <v>3102</v>
      </c>
      <c r="C37" s="195" t="n">
        <v>0.104</v>
      </c>
      <c r="D37" s="126"/>
      <c r="E37" s="0" t="s">
        <v>318</v>
      </c>
      <c r="F37" s="0" t="n">
        <v>2400</v>
      </c>
      <c r="G37" s="195" t="n">
        <v>0.077</v>
      </c>
      <c r="H37" s="29"/>
      <c r="I37" s="28" t="n">
        <v>3120</v>
      </c>
      <c r="J37" s="0" t="s">
        <v>541</v>
      </c>
      <c r="K37" s="195" t="n">
        <v>0.104</v>
      </c>
      <c r="L37" s="29"/>
      <c r="M37" s="28" t="n">
        <v>602</v>
      </c>
      <c r="N37" s="28"/>
      <c r="O37" s="29"/>
    </row>
    <row r="38" customFormat="false" ht="13.2" hidden="false" customHeight="false" outlineLevel="0" collapsed="false">
      <c r="A38" s="0" t="s">
        <v>138</v>
      </c>
      <c r="B38" s="28" t="n">
        <v>2702</v>
      </c>
      <c r="C38" s="195" t="n">
        <v>0.079</v>
      </c>
      <c r="D38" s="126"/>
      <c r="E38" s="0" t="s">
        <v>542</v>
      </c>
      <c r="F38" s="0" t="n">
        <v>2424</v>
      </c>
      <c r="G38" s="195" t="n">
        <v>0.082</v>
      </c>
      <c r="H38" s="29"/>
      <c r="I38" s="28" t="n">
        <v>1801</v>
      </c>
      <c r="J38" s="0" t="s">
        <v>543</v>
      </c>
      <c r="K38" s="195" t="n">
        <v>0.09</v>
      </c>
      <c r="L38" s="29"/>
      <c r="M38" s="28" t="n">
        <v>603</v>
      </c>
      <c r="N38" s="28"/>
      <c r="O38" s="29"/>
    </row>
    <row r="39" customFormat="false" ht="13.2" hidden="false" customHeight="false" outlineLevel="0" collapsed="false">
      <c r="A39" s="0" t="s">
        <v>139</v>
      </c>
      <c r="B39" s="28" t="n">
        <v>3401</v>
      </c>
      <c r="C39" s="195" t="n">
        <v>0.079</v>
      </c>
      <c r="D39" s="126"/>
      <c r="E39" s="0" t="s">
        <v>544</v>
      </c>
      <c r="F39" s="0" t="n">
        <v>2500</v>
      </c>
      <c r="G39" s="195" t="n">
        <v>0.08</v>
      </c>
      <c r="H39" s="29"/>
      <c r="I39" s="28" t="n">
        <v>2401</v>
      </c>
      <c r="J39" s="0" t="s">
        <v>545</v>
      </c>
      <c r="K39" s="195" t="n">
        <v>0.082</v>
      </c>
      <c r="L39" s="29"/>
      <c r="M39" s="28" t="n">
        <v>604</v>
      </c>
      <c r="N39" s="28"/>
      <c r="O39" s="29"/>
    </row>
    <row r="40" customFormat="false" ht="13.2" hidden="false" customHeight="false" outlineLevel="0" collapsed="false">
      <c r="A40" s="0" t="s">
        <v>140</v>
      </c>
      <c r="B40" s="28" t="n">
        <v>1734</v>
      </c>
      <c r="C40" s="195" t="n">
        <v>0.1</v>
      </c>
      <c r="D40" s="126"/>
      <c r="E40" s="0" t="s">
        <v>546</v>
      </c>
      <c r="F40" s="0" t="n">
        <v>2600</v>
      </c>
      <c r="G40" s="195" t="n">
        <v>0.076</v>
      </c>
      <c r="H40" s="29"/>
      <c r="I40" s="28" t="n">
        <v>901</v>
      </c>
      <c r="J40" s="0" t="s">
        <v>547</v>
      </c>
      <c r="K40" s="195" t="n">
        <v>0.077</v>
      </c>
      <c r="L40" s="29"/>
      <c r="M40" s="28" t="n">
        <v>605</v>
      </c>
      <c r="N40" s="28"/>
      <c r="O40" s="29"/>
    </row>
    <row r="41" customFormat="false" ht="13.2" hidden="false" customHeight="false" outlineLevel="0" collapsed="false">
      <c r="A41" s="0" t="s">
        <v>141</v>
      </c>
      <c r="B41" s="28" t="n">
        <v>2902</v>
      </c>
      <c r="C41" s="195" t="n">
        <v>0.085</v>
      </c>
      <c r="D41" s="126"/>
      <c r="E41" s="0" t="s">
        <v>548</v>
      </c>
      <c r="F41" s="0" t="n">
        <v>2700</v>
      </c>
      <c r="G41" s="195" t="n">
        <v>0.093</v>
      </c>
      <c r="H41" s="29"/>
      <c r="I41" s="28" t="n">
        <v>3102</v>
      </c>
      <c r="J41" s="0" t="s">
        <v>549</v>
      </c>
      <c r="K41" s="195" t="n">
        <v>0.104</v>
      </c>
      <c r="L41" s="29"/>
      <c r="M41" s="28" t="n">
        <v>606</v>
      </c>
      <c r="N41" s="28"/>
      <c r="O41" s="29"/>
    </row>
    <row r="42" customFormat="false" ht="13.2" hidden="false" customHeight="false" outlineLevel="0" collapsed="false">
      <c r="A42" s="0" t="s">
        <v>142</v>
      </c>
      <c r="B42" s="28" t="n">
        <v>602</v>
      </c>
      <c r="C42" s="195" t="n">
        <v>0.084</v>
      </c>
      <c r="D42" s="126"/>
      <c r="E42" s="0" t="s">
        <v>550</v>
      </c>
      <c r="F42" s="28" t="n">
        <v>4100</v>
      </c>
      <c r="G42" s="195" t="n">
        <v>0.079</v>
      </c>
      <c r="H42" s="29"/>
      <c r="I42" s="28" t="n">
        <v>2702</v>
      </c>
      <c r="J42" s="0" t="s">
        <v>551</v>
      </c>
      <c r="K42" s="195" t="n">
        <v>0.079</v>
      </c>
      <c r="L42" s="29"/>
      <c r="M42" s="28" t="n">
        <v>607</v>
      </c>
      <c r="N42" s="28"/>
      <c r="O42" s="29"/>
    </row>
    <row r="43" customFormat="false" ht="13.2" hidden="false" customHeight="false" outlineLevel="0" collapsed="false">
      <c r="A43" s="0" t="s">
        <v>143</v>
      </c>
      <c r="B43" s="28" t="n">
        <v>2703</v>
      </c>
      <c r="C43" s="195" t="n">
        <v>0.079</v>
      </c>
      <c r="D43" s="126"/>
      <c r="E43" s="0" t="s">
        <v>552</v>
      </c>
      <c r="F43" s="28" t="n">
        <v>2789</v>
      </c>
      <c r="G43" s="195" t="n">
        <v>0.079</v>
      </c>
      <c r="H43" s="29"/>
      <c r="I43" s="28" t="n">
        <v>3401</v>
      </c>
      <c r="J43" s="0" t="s">
        <v>553</v>
      </c>
      <c r="K43" s="195" t="n">
        <v>0.079</v>
      </c>
      <c r="L43" s="29"/>
      <c r="M43" s="28" t="n">
        <v>666</v>
      </c>
      <c r="N43" s="28"/>
      <c r="O43" s="29"/>
    </row>
    <row r="44" customFormat="false" ht="13.2" hidden="false" customHeight="false" outlineLevel="0" collapsed="false">
      <c r="A44" s="0" t="s">
        <v>144</v>
      </c>
      <c r="B44" s="28" t="n">
        <v>1707</v>
      </c>
      <c r="C44" s="195" t="n">
        <v>0.086</v>
      </c>
      <c r="D44" s="126"/>
      <c r="E44" s="0" t="s">
        <v>554</v>
      </c>
      <c r="F44" s="0" t="n">
        <v>2727</v>
      </c>
      <c r="G44" s="195" t="n">
        <v>0.099</v>
      </c>
      <c r="H44" s="29"/>
      <c r="I44" s="28" t="n">
        <v>1734</v>
      </c>
      <c r="J44" s="0" t="s">
        <v>555</v>
      </c>
      <c r="K44" s="195" t="n">
        <v>0.1</v>
      </c>
      <c r="L44" s="29"/>
      <c r="M44" s="28" t="n">
        <v>700</v>
      </c>
      <c r="N44" s="28"/>
      <c r="O44" s="29"/>
    </row>
    <row r="45" customFormat="false" ht="13.2" hidden="false" customHeight="false" outlineLevel="0" collapsed="false">
      <c r="A45" s="0" t="s">
        <v>145</v>
      </c>
      <c r="B45" s="28" t="n">
        <v>401</v>
      </c>
      <c r="C45" s="195" t="n">
        <v>0.083</v>
      </c>
      <c r="D45" s="126"/>
      <c r="E45" s="0" t="s">
        <v>556</v>
      </c>
      <c r="F45" s="0" t="n">
        <v>2787</v>
      </c>
      <c r="G45" s="195" t="n">
        <v>0.085</v>
      </c>
      <c r="H45" s="29"/>
      <c r="I45" s="28" t="n">
        <v>2902</v>
      </c>
      <c r="J45" s="0" t="s">
        <v>557</v>
      </c>
      <c r="K45" s="195" t="n">
        <v>0.085</v>
      </c>
      <c r="L45" s="29"/>
      <c r="M45" s="28" t="n">
        <v>701</v>
      </c>
      <c r="N45" s="28"/>
      <c r="O45" s="29"/>
    </row>
    <row r="46" customFormat="false" ht="13.2" hidden="false" customHeight="false" outlineLevel="0" collapsed="false">
      <c r="A46" s="0" t="s">
        <v>146</v>
      </c>
      <c r="B46" s="28" t="n">
        <v>801</v>
      </c>
      <c r="C46" s="195" t="n">
        <v>0.08</v>
      </c>
      <c r="D46" s="126"/>
      <c r="E46" s="0" t="s">
        <v>558</v>
      </c>
      <c r="F46" s="28" t="n">
        <v>4127</v>
      </c>
      <c r="G46" s="195" t="n">
        <v>0.085</v>
      </c>
      <c r="H46" s="29"/>
      <c r="I46" s="28" t="n">
        <v>602</v>
      </c>
      <c r="J46" s="0" t="s">
        <v>559</v>
      </c>
      <c r="K46" s="195" t="n">
        <v>0.084</v>
      </c>
      <c r="L46" s="29"/>
      <c r="M46" s="28" t="n">
        <v>702</v>
      </c>
      <c r="N46" s="28"/>
      <c r="O46" s="29"/>
    </row>
    <row r="47" customFormat="false" ht="13.2" hidden="false" customHeight="false" outlineLevel="0" collapsed="false">
      <c r="A47" s="0" t="s">
        <v>147</v>
      </c>
      <c r="B47" s="28" t="n">
        <v>3501</v>
      </c>
      <c r="C47" s="195" t="n">
        <v>0.076</v>
      </c>
      <c r="D47" s="126"/>
      <c r="E47" s="0" t="s">
        <v>560</v>
      </c>
      <c r="F47" s="0" t="n">
        <v>2800</v>
      </c>
      <c r="G47" s="195" t="n">
        <v>0.081</v>
      </c>
      <c r="H47" s="29"/>
      <c r="I47" s="28" t="n">
        <v>2703</v>
      </c>
      <c r="J47" s="0" t="s">
        <v>561</v>
      </c>
      <c r="K47" s="195" t="n">
        <v>0.079</v>
      </c>
      <c r="L47" s="29"/>
      <c r="M47" s="28" t="n">
        <v>800</v>
      </c>
      <c r="N47" s="28"/>
      <c r="O47" s="29"/>
    </row>
    <row r="48" customFormat="false" ht="13.2"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6</v>
      </c>
      <c r="L48" s="29"/>
      <c r="M48" s="28" t="n">
        <v>801</v>
      </c>
      <c r="N48" s="28"/>
      <c r="O48" s="29"/>
    </row>
    <row r="49" customFormat="false" ht="13.2"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3</v>
      </c>
      <c r="L49" s="29"/>
      <c r="M49" s="28" t="n">
        <v>802</v>
      </c>
      <c r="N49" s="28"/>
      <c r="O49" s="29"/>
    </row>
    <row r="50" customFormat="false" ht="13.2" hidden="false" customHeight="false" outlineLevel="0" collapsed="false">
      <c r="A50" s="0" t="s">
        <v>150</v>
      </c>
      <c r="B50" s="28" t="n">
        <v>402</v>
      </c>
      <c r="C50" s="195" t="n">
        <v>0.083</v>
      </c>
      <c r="D50" s="126"/>
      <c r="E50" s="0" t="s">
        <v>566</v>
      </c>
      <c r="F50" s="0" t="n">
        <v>3000</v>
      </c>
      <c r="G50" s="195" t="n">
        <v>0.077</v>
      </c>
      <c r="H50" s="29"/>
      <c r="I50" s="28" t="n">
        <v>801</v>
      </c>
      <c r="J50" s="0" t="s">
        <v>567</v>
      </c>
      <c r="K50" s="195" t="n">
        <v>0.08</v>
      </c>
      <c r="L50" s="29"/>
      <c r="M50" s="28" t="n">
        <v>803</v>
      </c>
      <c r="N50" s="28"/>
      <c r="O50" s="29"/>
    </row>
    <row r="51" customFormat="false" ht="13.2" hidden="false" customHeight="false" outlineLevel="0" collapsed="false">
      <c r="A51" s="0" t="s">
        <v>152</v>
      </c>
      <c r="B51" s="28" t="n">
        <v>3202</v>
      </c>
      <c r="C51" s="195" t="n">
        <v>0.089</v>
      </c>
      <c r="D51" s="126"/>
      <c r="E51" s="0" t="s">
        <v>381</v>
      </c>
      <c r="F51" s="0" t="n">
        <v>3100</v>
      </c>
      <c r="G51" s="195" t="n">
        <v>0.092</v>
      </c>
      <c r="H51" s="29"/>
      <c r="I51" s="28" t="n">
        <v>3501</v>
      </c>
      <c r="J51" s="0" t="s">
        <v>568</v>
      </c>
      <c r="K51" s="195" t="n">
        <v>0.076</v>
      </c>
      <c r="L51" s="29"/>
      <c r="M51" s="28" t="n">
        <v>804</v>
      </c>
      <c r="N51" s="28"/>
      <c r="O51" s="29"/>
    </row>
    <row r="52" customFormat="false" ht="13.2" hidden="false" customHeight="false" outlineLevel="0" collapsed="false">
      <c r="A52" s="0" t="s">
        <v>153</v>
      </c>
      <c r="B52" s="28" t="n">
        <v>3301</v>
      </c>
      <c r="C52" s="195" t="n">
        <v>0.076</v>
      </c>
      <c r="D52" s="126"/>
      <c r="E52" s="0" t="s">
        <v>569</v>
      </c>
      <c r="F52" s="28" t="n">
        <v>4200</v>
      </c>
      <c r="G52" s="195" t="n">
        <v>0.078</v>
      </c>
      <c r="H52" s="29"/>
      <c r="I52" s="28" t="n">
        <v>2101</v>
      </c>
      <c r="J52" s="0" t="s">
        <v>570</v>
      </c>
      <c r="K52" s="195" t="n">
        <v>0.082</v>
      </c>
      <c r="L52" s="29"/>
      <c r="M52" s="28" t="n">
        <v>805</v>
      </c>
      <c r="N52" s="28"/>
      <c r="O52" s="29"/>
    </row>
    <row r="53" customFormat="false" ht="13.2" hidden="false" customHeight="false" outlineLevel="0" collapsed="false">
      <c r="A53" s="0" t="s">
        <v>157</v>
      </c>
      <c r="B53" s="28" t="n">
        <v>202</v>
      </c>
      <c r="C53" s="195" t="n">
        <v>0.079</v>
      </c>
      <c r="D53" s="126"/>
      <c r="E53" s="0" t="s">
        <v>571</v>
      </c>
      <c r="F53" s="0" t="n">
        <v>3131</v>
      </c>
      <c r="G53" s="195" t="n">
        <v>0.104</v>
      </c>
      <c r="H53" s="29"/>
      <c r="I53" s="28" t="n">
        <v>2102</v>
      </c>
      <c r="J53" s="0" t="s">
        <v>572</v>
      </c>
      <c r="K53" s="195" t="n">
        <v>0.082</v>
      </c>
      <c r="L53" s="29"/>
      <c r="M53" s="28" t="n">
        <v>900</v>
      </c>
      <c r="N53" s="28"/>
      <c r="O53" s="29"/>
    </row>
    <row r="54" customFormat="false" ht="13.2" hidden="false" customHeight="false" outlineLevel="0" collapsed="false">
      <c r="A54" s="0" t="s">
        <v>158</v>
      </c>
      <c r="B54" s="28" t="n">
        <v>1901</v>
      </c>
      <c r="C54" s="195" t="n">
        <v>0.08</v>
      </c>
      <c r="D54" s="126"/>
      <c r="E54" s="0" t="s">
        <v>573</v>
      </c>
      <c r="F54" s="28" t="n">
        <v>4231</v>
      </c>
      <c r="G54" s="195" t="n">
        <v>0.09</v>
      </c>
      <c r="H54" s="29"/>
      <c r="I54" s="28" t="n">
        <v>400</v>
      </c>
      <c r="J54" s="0" t="s">
        <v>150</v>
      </c>
      <c r="K54" s="195" t="n">
        <v>0.083</v>
      </c>
      <c r="L54" s="29"/>
      <c r="M54" s="28" t="n">
        <v>901</v>
      </c>
      <c r="N54" s="28"/>
      <c r="O54" s="29"/>
    </row>
    <row r="55" customFormat="false" ht="13.2" hidden="false" customHeight="false" outlineLevel="0" collapsed="false">
      <c r="A55" s="0" t="s">
        <v>159</v>
      </c>
      <c r="B55" s="28" t="n">
        <v>1708</v>
      </c>
      <c r="C55" s="195" t="n">
        <v>0.095</v>
      </c>
      <c r="D55" s="126"/>
      <c r="E55" s="0" t="s">
        <v>392</v>
      </c>
      <c r="F55" s="0" t="n">
        <v>3200</v>
      </c>
      <c r="G55" s="195" t="n">
        <v>0.081</v>
      </c>
      <c r="H55" s="29"/>
      <c r="I55" s="28" t="n">
        <v>402</v>
      </c>
      <c r="J55" s="0" t="s">
        <v>574</v>
      </c>
      <c r="K55" s="195" t="n">
        <v>0.083</v>
      </c>
      <c r="L55" s="29"/>
      <c r="M55" s="28" t="n">
        <v>902</v>
      </c>
      <c r="N55" s="28"/>
      <c r="O55" s="29"/>
    </row>
    <row r="56" customFormat="false" ht="13.2" hidden="false" customHeight="false" outlineLevel="0" collapsed="false">
      <c r="A56" s="0" t="s">
        <v>160</v>
      </c>
      <c r="B56" s="28" t="n">
        <v>3802</v>
      </c>
      <c r="C56" s="195" t="n">
        <v>0.078</v>
      </c>
      <c r="D56" s="126"/>
      <c r="E56" s="0" t="s">
        <v>575</v>
      </c>
      <c r="F56" s="0" t="n">
        <v>3232</v>
      </c>
      <c r="G56" s="195" t="n">
        <v>0.089</v>
      </c>
      <c r="H56" s="29"/>
      <c r="I56" s="28" t="n">
        <v>3202</v>
      </c>
      <c r="J56" s="0" t="s">
        <v>576</v>
      </c>
      <c r="K56" s="195" t="n">
        <v>0.089</v>
      </c>
      <c r="L56" s="29"/>
      <c r="M56" s="28" t="n">
        <v>903</v>
      </c>
      <c r="N56" s="28"/>
      <c r="O56" s="29"/>
    </row>
    <row r="57" customFormat="false" ht="13.2" hidden="false" customHeight="false" outlineLevel="0" collapsed="false">
      <c r="A57" s="0" t="s">
        <v>161</v>
      </c>
      <c r="B57" s="28" t="n">
        <v>3601</v>
      </c>
      <c r="C57" s="195" t="n">
        <v>0.087</v>
      </c>
      <c r="D57" s="126"/>
      <c r="E57" s="0" t="s">
        <v>577</v>
      </c>
      <c r="F57" s="0" t="n">
        <v>3300</v>
      </c>
      <c r="G57" s="195" t="n">
        <v>0.076</v>
      </c>
      <c r="H57" s="29"/>
      <c r="I57" s="28" t="n">
        <v>3301</v>
      </c>
      <c r="J57" s="0" t="s">
        <v>578</v>
      </c>
      <c r="K57" s="195" t="n">
        <v>0.076</v>
      </c>
      <c r="L57" s="29"/>
      <c r="M57" s="28" t="n">
        <v>904</v>
      </c>
      <c r="N57" s="28"/>
      <c r="O57" s="29"/>
    </row>
    <row r="58" customFormat="false" ht="13.2" hidden="false" customHeight="false" outlineLevel="0" collapsed="false">
      <c r="A58" s="0" t="s">
        <v>162</v>
      </c>
      <c r="B58" s="28" t="n">
        <v>3803</v>
      </c>
      <c r="C58" s="195" t="n">
        <v>0.078</v>
      </c>
      <c r="D58" s="126"/>
      <c r="E58" s="0" t="s">
        <v>579</v>
      </c>
      <c r="F58" s="0" t="n">
        <v>3400</v>
      </c>
      <c r="G58" s="195" t="n">
        <v>0.079</v>
      </c>
      <c r="H58" s="29"/>
      <c r="I58" s="28" t="n">
        <v>500</v>
      </c>
      <c r="J58" s="0" t="s">
        <v>501</v>
      </c>
      <c r="K58" s="195" t="n">
        <v>0.085</v>
      </c>
      <c r="L58" s="29"/>
      <c r="M58" s="28" t="n">
        <v>905</v>
      </c>
      <c r="N58" s="28"/>
      <c r="O58" s="29"/>
    </row>
    <row r="59" customFormat="false" ht="13.2" hidden="false" customHeight="false" outlineLevel="0" collapsed="false">
      <c r="A59" s="0" t="s">
        <v>164</v>
      </c>
      <c r="B59" s="28" t="n">
        <v>3302</v>
      </c>
      <c r="C59" s="195" t="n">
        <v>0.076</v>
      </c>
      <c r="D59" s="126"/>
      <c r="E59" s="0" t="s">
        <v>580</v>
      </c>
      <c r="F59" s="0" t="n">
        <v>3434</v>
      </c>
      <c r="G59" s="195" t="n">
        <v>0.091</v>
      </c>
      <c r="H59" s="29"/>
      <c r="I59" s="28" t="n">
        <v>600</v>
      </c>
      <c r="J59" s="0" t="s">
        <v>502</v>
      </c>
      <c r="K59" s="195" t="n">
        <v>0.077</v>
      </c>
      <c r="L59" s="29"/>
      <c r="M59" s="28" t="n">
        <v>909</v>
      </c>
      <c r="N59" s="28"/>
      <c r="O59" s="29"/>
    </row>
    <row r="60" customFormat="false" ht="13.2" hidden="false" customHeight="false" outlineLevel="0" collapsed="false">
      <c r="A60" s="0" t="s">
        <v>165</v>
      </c>
      <c r="B60" s="28" t="n">
        <v>2402</v>
      </c>
      <c r="C60" s="195" t="n">
        <v>0.082</v>
      </c>
      <c r="D60" s="126"/>
      <c r="E60" s="0" t="s">
        <v>581</v>
      </c>
      <c r="F60" s="0" t="n">
        <v>3500</v>
      </c>
      <c r="G60" s="195" t="n">
        <v>0.076</v>
      </c>
      <c r="H60" s="29"/>
      <c r="I60" s="28" t="n">
        <v>666</v>
      </c>
      <c r="J60" s="0" t="s">
        <v>504</v>
      </c>
      <c r="K60" s="195" t="n">
        <v>0.084</v>
      </c>
      <c r="L60" s="29"/>
      <c r="M60" s="28" t="n">
        <v>1000</v>
      </c>
      <c r="N60" s="28"/>
      <c r="O60" s="29"/>
    </row>
    <row r="61" customFormat="false" ht="13.2" hidden="false" customHeight="false" outlineLevel="0" collapsed="false">
      <c r="A61" s="0" t="s">
        <v>166</v>
      </c>
      <c r="B61" s="28" t="n">
        <v>2903</v>
      </c>
      <c r="C61" s="195" t="n">
        <v>0.085</v>
      </c>
      <c r="D61" s="126"/>
      <c r="E61" s="0" t="s">
        <v>429</v>
      </c>
      <c r="F61" s="0" t="n">
        <v>3600</v>
      </c>
      <c r="G61" s="195" t="n">
        <v>0.081</v>
      </c>
      <c r="H61" s="29"/>
      <c r="I61" s="28" t="n">
        <v>202</v>
      </c>
      <c r="J61" s="0" t="s">
        <v>582</v>
      </c>
      <c r="K61" s="195" t="n">
        <v>0.079</v>
      </c>
      <c r="L61" s="29"/>
      <c r="M61" s="28" t="n">
        <v>1001</v>
      </c>
      <c r="O61" s="29"/>
    </row>
    <row r="62" customFormat="false" ht="13.2" hidden="false" customHeight="false" outlineLevel="0" collapsed="false">
      <c r="A62" s="0" t="s">
        <v>167</v>
      </c>
      <c r="B62" s="28" t="n">
        <v>1101</v>
      </c>
      <c r="C62" s="195" t="n">
        <v>0.082</v>
      </c>
      <c r="D62" s="126"/>
      <c r="E62" s="0" t="s">
        <v>583</v>
      </c>
      <c r="F62" s="0" t="n">
        <v>3636</v>
      </c>
      <c r="G62" s="195" t="n">
        <v>0.087</v>
      </c>
      <c r="H62" s="29"/>
      <c r="I62" s="28" t="n">
        <v>1901</v>
      </c>
      <c r="J62" s="0" t="s">
        <v>584</v>
      </c>
      <c r="K62" s="195" t="n">
        <v>0.08</v>
      </c>
      <c r="L62" s="29"/>
      <c r="M62" s="28" t="n">
        <v>1100</v>
      </c>
      <c r="N62" s="28"/>
      <c r="O62" s="29"/>
    </row>
    <row r="63" customFormat="false" ht="13.2" hidden="false" customHeight="false" outlineLevel="0" collapsed="false">
      <c r="A63" s="0" t="s">
        <v>168</v>
      </c>
      <c r="B63" s="28" t="n">
        <v>1402</v>
      </c>
      <c r="C63" s="195" t="n">
        <v>0.088</v>
      </c>
      <c r="D63" s="126"/>
      <c r="E63" s="0" t="s">
        <v>585</v>
      </c>
      <c r="F63" s="0" t="n">
        <v>3700</v>
      </c>
      <c r="G63" s="195" t="n">
        <v>0.079</v>
      </c>
      <c r="H63" s="29"/>
      <c r="I63" s="28" t="n">
        <v>1708</v>
      </c>
      <c r="J63" s="0" t="s">
        <v>586</v>
      </c>
      <c r="K63" s="195" t="n">
        <v>0.095</v>
      </c>
      <c r="L63" s="29"/>
      <c r="M63" s="28" t="n">
        <v>1101</v>
      </c>
      <c r="O63" s="29"/>
    </row>
    <row r="64" customFormat="false" ht="13.2" hidden="false" customHeight="false" outlineLevel="0" collapsed="false">
      <c r="A64" s="0" t="s">
        <v>169</v>
      </c>
      <c r="B64" s="28" t="n">
        <v>1301</v>
      </c>
      <c r="C64" s="195" t="n">
        <v>0.079</v>
      </c>
      <c r="D64" s="126"/>
      <c r="E64" s="0" t="s">
        <v>587</v>
      </c>
      <c r="F64" s="0" t="n">
        <v>3737</v>
      </c>
      <c r="G64" s="195" t="n">
        <v>0.085</v>
      </c>
      <c r="H64" s="29"/>
      <c r="I64" s="28" t="n">
        <v>3802</v>
      </c>
      <c r="J64" s="0" t="s">
        <v>588</v>
      </c>
      <c r="K64" s="195" t="n">
        <v>0.078</v>
      </c>
      <c r="L64" s="29"/>
      <c r="M64" s="28" t="n">
        <v>1102</v>
      </c>
      <c r="N64" s="28"/>
      <c r="O64" s="29"/>
    </row>
    <row r="65" customFormat="false" ht="13.2" hidden="false" customHeight="false" outlineLevel="0" collapsed="false">
      <c r="A65" s="0" t="s">
        <v>170</v>
      </c>
      <c r="B65" s="28" t="n">
        <v>2403</v>
      </c>
      <c r="C65" s="195" t="n">
        <v>0.078</v>
      </c>
      <c r="D65" s="126"/>
      <c r="E65" s="0" t="s">
        <v>589</v>
      </c>
      <c r="F65" s="0" t="n">
        <v>3800</v>
      </c>
      <c r="G65" s="195" t="n">
        <v>0.078</v>
      </c>
      <c r="H65" s="29"/>
      <c r="I65" s="28" t="n">
        <v>3601</v>
      </c>
      <c r="J65" s="0" t="s">
        <v>590</v>
      </c>
      <c r="K65" s="195" t="n">
        <v>0.087</v>
      </c>
      <c r="L65" s="29"/>
      <c r="M65" s="28" t="n">
        <v>1103</v>
      </c>
      <c r="N65" s="28"/>
      <c r="O65" s="29"/>
    </row>
    <row r="66" customFormat="false" ht="13.2" hidden="false" customHeight="false" outlineLevel="0" collapsed="false">
      <c r="A66" s="0" t="s">
        <v>171</v>
      </c>
      <c r="B66" s="28" t="n">
        <v>1501</v>
      </c>
      <c r="C66" s="195" t="n">
        <v>0.087</v>
      </c>
      <c r="D66" s="126"/>
      <c r="E66" s="0" t="s">
        <v>454</v>
      </c>
      <c r="F66" s="0" t="n">
        <v>3900</v>
      </c>
      <c r="G66" s="195" t="n">
        <v>0.079</v>
      </c>
      <c r="H66" s="29"/>
      <c r="I66" s="28" t="n">
        <v>3803</v>
      </c>
      <c r="J66" s="0" t="s">
        <v>591</v>
      </c>
      <c r="K66" s="195" t="n">
        <v>0.078</v>
      </c>
      <c r="L66" s="29"/>
      <c r="M66" s="28" t="n">
        <v>1104</v>
      </c>
      <c r="N66" s="28"/>
      <c r="O66" s="29"/>
    </row>
    <row r="67" customFormat="false" ht="13.2" hidden="false" customHeight="false" outlineLevel="0" collapsed="false">
      <c r="A67" s="0" t="s">
        <v>172</v>
      </c>
      <c r="B67" s="28" t="n">
        <v>1712</v>
      </c>
      <c r="C67" s="195" t="n">
        <v>0.086</v>
      </c>
      <c r="D67" s="126"/>
      <c r="H67" s="29"/>
      <c r="I67" s="28" t="n">
        <v>700</v>
      </c>
      <c r="J67" s="0" t="s">
        <v>506</v>
      </c>
      <c r="K67" s="195" t="n">
        <v>0.082</v>
      </c>
      <c r="L67" s="29"/>
      <c r="M67" s="28" t="n">
        <v>1111</v>
      </c>
      <c r="N67" s="28"/>
      <c r="O67" s="29"/>
    </row>
    <row r="68" customFormat="false" ht="13.2" hidden="false" customHeight="false" outlineLevel="0" collapsed="false">
      <c r="A68" s="0" t="s">
        <v>174</v>
      </c>
      <c r="B68" s="28" t="n">
        <v>2202</v>
      </c>
      <c r="C68" s="195" t="n">
        <v>0.08</v>
      </c>
      <c r="D68" s="126"/>
      <c r="H68" s="29"/>
      <c r="I68" s="28" t="n">
        <v>3302</v>
      </c>
      <c r="J68" s="0" t="s">
        <v>592</v>
      </c>
      <c r="K68" s="195" t="n">
        <v>0.076</v>
      </c>
      <c r="L68" s="29"/>
      <c r="M68" s="28" t="n">
        <v>1200</v>
      </c>
      <c r="O68" s="29"/>
    </row>
    <row r="69" customFormat="false" ht="13.2" hidden="false" customHeight="false" outlineLevel="0" collapsed="false">
      <c r="A69" s="0" t="s">
        <v>175</v>
      </c>
      <c r="B69" s="28" t="n">
        <v>2601</v>
      </c>
      <c r="C69" s="195" t="n">
        <v>0.076</v>
      </c>
      <c r="D69" s="126"/>
      <c r="H69" s="29"/>
      <c r="I69" s="28" t="n">
        <v>2402</v>
      </c>
      <c r="J69" s="0" t="s">
        <v>593</v>
      </c>
      <c r="K69" s="195" t="n">
        <v>0.082</v>
      </c>
      <c r="L69" s="29"/>
      <c r="M69" s="28" t="n">
        <v>1201</v>
      </c>
      <c r="O69" s="29"/>
    </row>
    <row r="70" customFormat="false" ht="13.2" hidden="false" customHeight="false" outlineLevel="0" collapsed="false">
      <c r="A70" s="0" t="s">
        <v>176</v>
      </c>
      <c r="B70" s="28" t="n">
        <v>3103</v>
      </c>
      <c r="C70" s="195" t="n">
        <v>0.09</v>
      </c>
      <c r="D70" s="126"/>
      <c r="H70" s="29"/>
      <c r="I70" s="28" t="n">
        <v>2903</v>
      </c>
      <c r="J70" s="0" t="s">
        <v>594</v>
      </c>
      <c r="K70" s="195" t="n">
        <v>0.085</v>
      </c>
      <c r="L70" s="29"/>
      <c r="M70" s="28" t="n">
        <v>1300</v>
      </c>
      <c r="N70" s="28"/>
      <c r="O70" s="29"/>
    </row>
    <row r="71" customFormat="false" ht="13.2" hidden="false" customHeight="false" outlineLevel="0" collapsed="false">
      <c r="A71" s="0" t="s">
        <v>177</v>
      </c>
      <c r="B71" s="28" t="n">
        <v>2203</v>
      </c>
      <c r="C71" s="195" t="n">
        <v>0.08</v>
      </c>
      <c r="D71" s="126"/>
      <c r="H71" s="29"/>
      <c r="I71" s="28" t="n">
        <v>1101</v>
      </c>
      <c r="J71" s="0" t="s">
        <v>595</v>
      </c>
      <c r="K71" s="195" t="n">
        <v>0.082</v>
      </c>
      <c r="L71" s="29"/>
      <c r="M71" s="28" t="n">
        <v>1301</v>
      </c>
      <c r="O71" s="29"/>
    </row>
    <row r="72" customFormat="false" ht="13.2" hidden="false" customHeight="false" outlineLevel="0" collapsed="false">
      <c r="A72" s="0" t="s">
        <v>178</v>
      </c>
      <c r="B72" s="28" t="n">
        <v>701</v>
      </c>
      <c r="C72" s="195" t="n">
        <v>0.084</v>
      </c>
      <c r="D72" s="126"/>
      <c r="H72" s="29"/>
      <c r="I72" s="28" t="n">
        <v>1402</v>
      </c>
      <c r="J72" s="0" t="s">
        <v>596</v>
      </c>
      <c r="K72" s="195" t="n">
        <v>0.088</v>
      </c>
      <c r="L72" s="29"/>
      <c r="M72" s="28" t="n">
        <v>1302</v>
      </c>
      <c r="N72" s="28"/>
      <c r="O72" s="29"/>
    </row>
    <row r="73" customFormat="false" ht="13.2" hidden="false" customHeight="false" outlineLevel="0" collapsed="false">
      <c r="A73" s="0" t="s">
        <v>179</v>
      </c>
      <c r="B73" s="28" t="n">
        <v>3203</v>
      </c>
      <c r="C73" s="195" t="n">
        <v>0.081</v>
      </c>
      <c r="D73" s="126"/>
      <c r="H73" s="29"/>
      <c r="I73" s="28" t="n">
        <v>1301</v>
      </c>
      <c r="J73" s="0" t="s">
        <v>597</v>
      </c>
      <c r="K73" s="195" t="n">
        <v>0.079</v>
      </c>
      <c r="L73" s="29"/>
      <c r="M73" s="28" t="n">
        <v>1303</v>
      </c>
      <c r="N73" s="28"/>
      <c r="O73" s="29"/>
    </row>
    <row r="74" customFormat="false" ht="13.2" hidden="false" customHeight="false" outlineLevel="0" collapsed="false">
      <c r="A74" s="0" t="s">
        <v>180</v>
      </c>
      <c r="B74" s="28" t="n">
        <v>1709</v>
      </c>
      <c r="C74" s="195" t="n">
        <v>0.1</v>
      </c>
      <c r="D74" s="126"/>
      <c r="H74" s="29"/>
      <c r="I74" s="28" t="n">
        <v>2403</v>
      </c>
      <c r="J74" s="0" t="s">
        <v>598</v>
      </c>
      <c r="K74" s="195" t="n">
        <v>0.078</v>
      </c>
      <c r="L74" s="29"/>
      <c r="M74" s="28" t="n">
        <v>1304</v>
      </c>
      <c r="N74" s="28"/>
      <c r="O74" s="29"/>
    </row>
    <row r="75" customFormat="false" ht="13.2" hidden="false" customHeight="false" outlineLevel="0" collapsed="false">
      <c r="A75" s="0" t="s">
        <v>183</v>
      </c>
      <c r="B75" s="28" t="n">
        <v>2704</v>
      </c>
      <c r="C75" s="195" t="n">
        <v>0.093</v>
      </c>
      <c r="D75" s="126"/>
      <c r="H75" s="29"/>
      <c r="I75" s="28" t="n">
        <v>1501</v>
      </c>
      <c r="J75" s="0" t="s">
        <v>599</v>
      </c>
      <c r="K75" s="195" t="n">
        <v>0.087</v>
      </c>
      <c r="L75" s="29"/>
      <c r="M75" s="28" t="n">
        <v>1305</v>
      </c>
      <c r="N75" s="28"/>
      <c r="O75" s="29"/>
    </row>
    <row r="76" customFormat="false" ht="13.2" hidden="false" customHeight="false" outlineLevel="0" collapsed="false">
      <c r="A76" s="0" t="s">
        <v>184</v>
      </c>
      <c r="B76" s="28" t="n">
        <v>1710</v>
      </c>
      <c r="C76" s="195" t="n">
        <v>0.086</v>
      </c>
      <c r="D76" s="126"/>
      <c r="H76" s="29"/>
      <c r="I76" s="28" t="n">
        <v>1712</v>
      </c>
      <c r="J76" s="0" t="s">
        <v>600</v>
      </c>
      <c r="K76" s="195" t="n">
        <v>0.086</v>
      </c>
      <c r="L76" s="29"/>
      <c r="M76" s="28" t="n">
        <v>1306</v>
      </c>
      <c r="N76" s="28"/>
      <c r="O76" s="29"/>
    </row>
    <row r="77" customFormat="false" ht="13.2" hidden="false" customHeight="false" outlineLevel="0" collapsed="false">
      <c r="A77" s="0" t="s">
        <v>185</v>
      </c>
      <c r="B77" s="28" t="n">
        <v>902</v>
      </c>
      <c r="C77" s="195" t="n">
        <v>0.083</v>
      </c>
      <c r="D77" s="126"/>
      <c r="H77" s="29"/>
      <c r="I77" s="28" t="n">
        <v>800</v>
      </c>
      <c r="J77" s="0" t="s">
        <v>601</v>
      </c>
      <c r="K77" s="195" t="n">
        <v>0.078</v>
      </c>
      <c r="L77" s="29"/>
      <c r="M77" s="28" t="n">
        <v>1307</v>
      </c>
      <c r="N77" s="28"/>
      <c r="O77" s="29"/>
    </row>
    <row r="78" customFormat="false" ht="13.2" hidden="false" customHeight="false" outlineLevel="0" collapsed="false">
      <c r="A78" s="0" t="s">
        <v>186</v>
      </c>
      <c r="B78" s="28" t="n">
        <v>2705</v>
      </c>
      <c r="C78" s="195" t="n">
        <v>0.079</v>
      </c>
      <c r="D78" s="126"/>
      <c r="H78" s="29"/>
      <c r="I78" s="28" t="n">
        <v>2202</v>
      </c>
      <c r="J78" s="0" t="s">
        <v>602</v>
      </c>
      <c r="K78" s="195" t="n">
        <v>0.08</v>
      </c>
      <c r="L78" s="29"/>
      <c r="M78" s="28" t="n">
        <v>1308</v>
      </c>
      <c r="N78" s="28"/>
      <c r="O78" s="29"/>
    </row>
    <row r="79" customFormat="false" ht="13.2" hidden="false" customHeight="false" outlineLevel="0" collapsed="false">
      <c r="A79" s="0" t="s">
        <v>187</v>
      </c>
      <c r="B79" s="28" t="n">
        <v>2720</v>
      </c>
      <c r="C79" s="195" t="n">
        <v>0.099</v>
      </c>
      <c r="D79" s="126"/>
      <c r="H79" s="29"/>
      <c r="I79" s="28" t="n">
        <v>2601</v>
      </c>
      <c r="J79" s="0" t="s">
        <v>603</v>
      </c>
      <c r="K79" s="195" t="n">
        <v>0.076</v>
      </c>
      <c r="L79" s="29"/>
      <c r="M79" s="28" t="n">
        <v>1309</v>
      </c>
      <c r="N79" s="28"/>
      <c r="O79" s="29"/>
    </row>
    <row r="80" customFormat="false" ht="13.2" hidden="false" customHeight="false" outlineLevel="0" collapsed="false">
      <c r="A80" s="0" t="s">
        <v>188</v>
      </c>
      <c r="B80" s="28" t="n">
        <v>3104</v>
      </c>
      <c r="C80" s="195" t="n">
        <v>0.104</v>
      </c>
      <c r="D80" s="126"/>
      <c r="H80" s="29"/>
      <c r="I80" s="28" t="n">
        <v>3103</v>
      </c>
      <c r="J80" s="0" t="s">
        <v>604</v>
      </c>
      <c r="K80" s="195" t="n">
        <v>0.09</v>
      </c>
      <c r="L80" s="29"/>
      <c r="M80" s="28" t="n">
        <v>1310</v>
      </c>
      <c r="N80" s="28"/>
      <c r="O80" s="29"/>
    </row>
    <row r="81" customFormat="false" ht="13.2" hidden="false" customHeight="false" outlineLevel="0" collapsed="false">
      <c r="A81" s="0" t="s">
        <v>189</v>
      </c>
      <c r="B81" s="28" t="n">
        <v>1302</v>
      </c>
      <c r="C81" s="195" t="n">
        <v>0.079</v>
      </c>
      <c r="D81" s="126"/>
      <c r="H81" s="29"/>
      <c r="I81" s="28" t="n">
        <v>2203</v>
      </c>
      <c r="J81" s="0" t="s">
        <v>605</v>
      </c>
      <c r="K81" s="195" t="n">
        <v>0.08</v>
      </c>
      <c r="L81" s="29"/>
      <c r="M81" s="28" t="n">
        <v>1311</v>
      </c>
      <c r="N81" s="28"/>
      <c r="O81" s="29"/>
    </row>
    <row r="82" customFormat="false" ht="13.2" hidden="false" customHeight="false" outlineLevel="0" collapsed="false">
      <c r="A82" s="0" t="s">
        <v>190</v>
      </c>
      <c r="B82" s="28" t="n">
        <v>1902</v>
      </c>
      <c r="C82" s="195" t="n">
        <v>0.083</v>
      </c>
      <c r="D82" s="126"/>
      <c r="H82" s="29"/>
      <c r="I82" s="28" t="n">
        <v>701</v>
      </c>
      <c r="J82" s="0" t="s">
        <v>606</v>
      </c>
      <c r="K82" s="195" t="n">
        <v>0.084</v>
      </c>
      <c r="L82" s="29"/>
      <c r="M82" s="28" t="n">
        <v>1312</v>
      </c>
      <c r="N82" s="28"/>
      <c r="O82" s="29"/>
    </row>
    <row r="83" customFormat="false" ht="13.2" hidden="false" customHeight="false" outlineLevel="0" collapsed="false">
      <c r="A83" s="0" t="s">
        <v>191</v>
      </c>
      <c r="B83" s="28" t="n">
        <v>1403</v>
      </c>
      <c r="C83" s="195" t="n">
        <v>0.088</v>
      </c>
      <c r="D83" s="126"/>
      <c r="H83" s="29"/>
      <c r="I83" s="28" t="n">
        <v>3203</v>
      </c>
      <c r="J83" s="0" t="s">
        <v>607</v>
      </c>
      <c r="K83" s="195" t="n">
        <v>0.081</v>
      </c>
      <c r="L83" s="29"/>
      <c r="M83" s="28" t="n">
        <v>1313</v>
      </c>
      <c r="N83" s="28"/>
      <c r="O83" s="29"/>
    </row>
    <row r="84" customFormat="false" ht="13.2" hidden="false" customHeight="false" outlineLevel="0" collapsed="false">
      <c r="A84" s="0" t="s">
        <v>192</v>
      </c>
      <c r="B84" s="28" t="n">
        <v>2404</v>
      </c>
      <c r="C84" s="195" t="n">
        <v>0.078</v>
      </c>
      <c r="D84" s="126"/>
      <c r="H84" s="29"/>
      <c r="I84" s="28" t="n">
        <v>1709</v>
      </c>
      <c r="J84" s="0" t="s">
        <v>608</v>
      </c>
      <c r="K84" s="195" t="n">
        <v>0.1</v>
      </c>
      <c r="L84" s="29"/>
      <c r="M84" s="28" t="n">
        <v>1315</v>
      </c>
      <c r="N84" s="28"/>
      <c r="O84" s="29"/>
    </row>
    <row r="85" customFormat="false" ht="13.2" hidden="false" customHeight="false" outlineLevel="0" collapsed="false">
      <c r="A85" s="0" t="s">
        <v>193</v>
      </c>
      <c r="B85" s="28" t="n">
        <v>3804</v>
      </c>
      <c r="C85" s="195" t="n">
        <v>0.078</v>
      </c>
      <c r="D85" s="126"/>
      <c r="H85" s="29"/>
      <c r="I85" s="28" t="n">
        <v>900</v>
      </c>
      <c r="J85" s="0" t="s">
        <v>510</v>
      </c>
      <c r="K85" s="195" t="n">
        <v>0.078</v>
      </c>
      <c r="L85" s="29"/>
      <c r="M85" s="28" t="n">
        <v>1400</v>
      </c>
      <c r="N85" s="28"/>
      <c r="O85" s="29"/>
    </row>
    <row r="86" customFormat="false" ht="13.2" hidden="false" customHeight="false" outlineLevel="0" collapsed="false">
      <c r="A86" s="0" t="s">
        <v>194</v>
      </c>
      <c r="B86" s="28" t="n">
        <v>403</v>
      </c>
      <c r="C86" s="195" t="n">
        <v>0.083</v>
      </c>
      <c r="D86" s="126"/>
      <c r="H86" s="29"/>
      <c r="I86" s="28" t="n">
        <v>909</v>
      </c>
      <c r="J86" s="0" t="s">
        <v>512</v>
      </c>
      <c r="K86" s="195" t="n">
        <v>0.083</v>
      </c>
      <c r="L86" s="29"/>
      <c r="M86" s="28" t="n">
        <v>1401</v>
      </c>
      <c r="O86" s="29"/>
    </row>
    <row r="87" customFormat="false" ht="13.2" hidden="false" customHeight="false" outlineLevel="0" collapsed="false">
      <c r="A87" s="0" t="s">
        <v>195</v>
      </c>
      <c r="B87" s="28" t="n">
        <v>1711</v>
      </c>
      <c r="C87" s="195" t="n">
        <v>0.087</v>
      </c>
      <c r="D87" s="126"/>
      <c r="H87" s="29"/>
      <c r="I87" s="28" t="n">
        <v>2704</v>
      </c>
      <c r="J87" s="0" t="s">
        <v>609</v>
      </c>
      <c r="K87" s="195" t="n">
        <v>0.093</v>
      </c>
      <c r="L87" s="29"/>
      <c r="M87" s="28" t="n">
        <v>1402</v>
      </c>
      <c r="N87" s="28"/>
      <c r="O87" s="29"/>
    </row>
    <row r="88" customFormat="false" ht="13.2" hidden="false" customHeight="false" outlineLevel="0" collapsed="false">
      <c r="A88" s="0" t="s">
        <v>196</v>
      </c>
      <c r="B88" s="28" t="n">
        <v>1303</v>
      </c>
      <c r="C88" s="195" t="n">
        <v>0.082</v>
      </c>
      <c r="D88" s="126"/>
      <c r="H88" s="29"/>
      <c r="I88" s="28" t="n">
        <v>1710</v>
      </c>
      <c r="J88" s="0" t="s">
        <v>610</v>
      </c>
      <c r="K88" s="195" t="n">
        <v>0.086</v>
      </c>
      <c r="L88" s="29"/>
      <c r="M88" s="28" t="n">
        <v>1403</v>
      </c>
      <c r="N88" s="28"/>
      <c r="O88" s="29"/>
    </row>
    <row r="89" customFormat="false" ht="13.2" hidden="false" customHeight="false" outlineLevel="0" collapsed="false">
      <c r="A89" s="0" t="s">
        <v>197</v>
      </c>
      <c r="B89" s="28" t="n">
        <v>3105</v>
      </c>
      <c r="C89" s="195" t="n">
        <v>0.098</v>
      </c>
      <c r="D89" s="126"/>
      <c r="H89" s="29"/>
      <c r="I89" s="28" t="n">
        <v>902</v>
      </c>
      <c r="J89" s="0" t="s">
        <v>611</v>
      </c>
      <c r="K89" s="195" t="n">
        <v>0.083</v>
      </c>
      <c r="L89" s="29"/>
      <c r="M89" s="28" t="n">
        <v>1404</v>
      </c>
      <c r="N89" s="28"/>
      <c r="O89" s="29"/>
    </row>
    <row r="90" customFormat="false" ht="13.2" hidden="false" customHeight="false" outlineLevel="0" collapsed="false">
      <c r="A90" s="0" t="s">
        <v>612</v>
      </c>
      <c r="B90" s="28" t="n">
        <v>4205</v>
      </c>
      <c r="C90" s="195" t="n">
        <v>0.084</v>
      </c>
      <c r="D90" s="126"/>
      <c r="H90" s="29"/>
      <c r="I90" s="28" t="n">
        <v>2705</v>
      </c>
      <c r="J90" s="0" t="s">
        <v>613</v>
      </c>
      <c r="K90" s="195" t="n">
        <v>0.079</v>
      </c>
      <c r="L90" s="29"/>
      <c r="M90" s="28" t="n">
        <v>1405</v>
      </c>
      <c r="N90" s="28"/>
      <c r="O90" s="29"/>
    </row>
    <row r="91" customFormat="false" ht="13.2" hidden="false" customHeight="false" outlineLevel="0" collapsed="false">
      <c r="A91" s="0" t="s">
        <v>199</v>
      </c>
      <c r="B91" s="28" t="n">
        <v>3703</v>
      </c>
      <c r="C91" s="195" t="n">
        <v>0.085</v>
      </c>
      <c r="D91" s="126"/>
      <c r="H91" s="29"/>
      <c r="I91" s="28" t="n">
        <v>2720</v>
      </c>
      <c r="J91" s="0" t="s">
        <v>614</v>
      </c>
      <c r="K91" s="195" t="n">
        <v>0.099</v>
      </c>
      <c r="L91" s="29"/>
      <c r="M91" s="28" t="n">
        <v>1406</v>
      </c>
      <c r="N91" s="28"/>
      <c r="O91" s="29"/>
    </row>
    <row r="92" customFormat="false" ht="13.2" hidden="false" customHeight="false" outlineLevel="0" collapsed="false">
      <c r="A92" s="0" t="s">
        <v>200</v>
      </c>
      <c r="B92" s="28" t="n">
        <v>3204</v>
      </c>
      <c r="C92" s="195" t="n">
        <v>0.081</v>
      </c>
      <c r="D92" s="126"/>
      <c r="H92" s="29"/>
      <c r="I92" s="28" t="n">
        <v>3104</v>
      </c>
      <c r="J92" s="0" t="s">
        <v>615</v>
      </c>
      <c r="K92" s="195" t="n">
        <v>0.104</v>
      </c>
      <c r="L92" s="29"/>
      <c r="M92" s="28" t="n">
        <v>1407</v>
      </c>
      <c r="N92" s="28"/>
      <c r="O92" s="29"/>
    </row>
    <row r="93" customFormat="false" ht="13.2" hidden="false" customHeight="false" outlineLevel="0" collapsed="false">
      <c r="A93" s="0" t="s">
        <v>201</v>
      </c>
      <c r="B93" s="28" t="n">
        <v>3805</v>
      </c>
      <c r="C93" s="195" t="n">
        <v>0.078</v>
      </c>
      <c r="D93" s="126"/>
      <c r="H93" s="29"/>
      <c r="I93" s="28" t="n">
        <v>1302</v>
      </c>
      <c r="J93" s="0" t="s">
        <v>616</v>
      </c>
      <c r="K93" s="195" t="n">
        <v>0.079</v>
      </c>
      <c r="L93" s="29"/>
      <c r="M93" s="28" t="n">
        <v>1408</v>
      </c>
      <c r="N93" s="28"/>
      <c r="O93" s="29"/>
    </row>
    <row r="94" customFormat="false" ht="13.2" hidden="false" customHeight="false" outlineLevel="0" collapsed="false">
      <c r="A94" s="0" t="s">
        <v>202</v>
      </c>
      <c r="B94" s="28" t="n">
        <v>1732</v>
      </c>
      <c r="C94" s="195" t="n">
        <v>0.1</v>
      </c>
      <c r="D94" s="126"/>
      <c r="H94" s="29"/>
      <c r="I94" s="28" t="n">
        <v>1902</v>
      </c>
      <c r="J94" s="0" t="s">
        <v>617</v>
      </c>
      <c r="K94" s="195" t="n">
        <v>0.083</v>
      </c>
      <c r="L94" s="29"/>
      <c r="M94" s="28" t="n">
        <v>1409</v>
      </c>
      <c r="N94" s="28"/>
      <c r="O94" s="29"/>
    </row>
    <row r="95" customFormat="false" ht="13.2" hidden="false" customHeight="false" outlineLevel="0" collapsed="false">
      <c r="A95" s="0" t="s">
        <v>204</v>
      </c>
      <c r="B95" s="28" t="n">
        <v>3704</v>
      </c>
      <c r="C95" s="195" t="n">
        <v>0.087</v>
      </c>
      <c r="D95" s="126"/>
      <c r="H95" s="29"/>
      <c r="I95" s="28" t="n">
        <v>1403</v>
      </c>
      <c r="J95" s="0" t="s">
        <v>618</v>
      </c>
      <c r="K95" s="195" t="n">
        <v>0.088</v>
      </c>
      <c r="L95" s="29"/>
      <c r="M95" s="28" t="n">
        <v>1500</v>
      </c>
      <c r="N95" s="28"/>
      <c r="O95" s="29"/>
    </row>
    <row r="96" customFormat="false" ht="13.2" hidden="false" customHeight="false" outlineLevel="0" collapsed="false">
      <c r="A96" s="0" t="s">
        <v>206</v>
      </c>
      <c r="B96" s="28" t="n">
        <v>2706</v>
      </c>
      <c r="C96" s="195" t="n">
        <v>0.099</v>
      </c>
      <c r="D96" s="126"/>
      <c r="H96" s="29"/>
      <c r="I96" s="28" t="n">
        <v>2404</v>
      </c>
      <c r="J96" s="0" t="s">
        <v>619</v>
      </c>
      <c r="K96" s="195" t="n">
        <v>0.078</v>
      </c>
      <c r="L96" s="29"/>
      <c r="M96" s="28" t="n">
        <v>1501</v>
      </c>
      <c r="O96" s="29"/>
    </row>
    <row r="97" customFormat="false" ht="13.2" hidden="false" customHeight="false" outlineLevel="0" collapsed="false">
      <c r="A97" s="0" t="s">
        <v>207</v>
      </c>
      <c r="B97" s="28" t="n">
        <v>2707</v>
      </c>
      <c r="C97" s="195" t="n">
        <v>0.099</v>
      </c>
      <c r="D97" s="126"/>
      <c r="H97" s="29"/>
      <c r="I97" s="28" t="n">
        <v>3804</v>
      </c>
      <c r="J97" s="0" t="s">
        <v>620</v>
      </c>
      <c r="K97" s="195" t="n">
        <v>0.078</v>
      </c>
      <c r="L97" s="29"/>
      <c r="M97" s="28" t="n">
        <v>1502</v>
      </c>
      <c r="N97" s="28"/>
      <c r="O97" s="29"/>
    </row>
    <row r="98" customFormat="false" ht="13.2" hidden="false" customHeight="false" outlineLevel="0" collapsed="false">
      <c r="A98" s="0" t="s">
        <v>208</v>
      </c>
      <c r="B98" s="28" t="n">
        <v>501</v>
      </c>
      <c r="C98" s="195" t="n">
        <v>0.085</v>
      </c>
      <c r="D98" s="126"/>
      <c r="H98" s="29"/>
      <c r="I98" s="28" t="n">
        <v>403</v>
      </c>
      <c r="J98" s="0" t="s">
        <v>621</v>
      </c>
      <c r="K98" s="195" t="n">
        <v>0.083</v>
      </c>
      <c r="L98" s="29"/>
      <c r="M98" s="28" t="n">
        <v>1503</v>
      </c>
      <c r="N98" s="28"/>
      <c r="O98" s="29"/>
    </row>
    <row r="99" customFormat="false" ht="13.2" hidden="false" customHeight="false" outlineLevel="0" collapsed="false">
      <c r="A99" s="0" t="s">
        <v>211</v>
      </c>
      <c r="B99" s="28" t="n">
        <v>2801</v>
      </c>
      <c r="C99" s="195" t="n">
        <v>0.083</v>
      </c>
      <c r="D99" s="126"/>
      <c r="H99" s="29"/>
      <c r="I99" s="28" t="n">
        <v>1711</v>
      </c>
      <c r="J99" s="0" t="s">
        <v>622</v>
      </c>
      <c r="K99" s="195" t="n">
        <v>0.087</v>
      </c>
      <c r="L99" s="29"/>
      <c r="M99" s="28" t="n">
        <v>1600</v>
      </c>
      <c r="N99" s="28"/>
      <c r="O99" s="29"/>
    </row>
    <row r="100" customFormat="false" ht="13.2" hidden="false" customHeight="false" outlineLevel="0" collapsed="false">
      <c r="A100" s="0" t="s">
        <v>212</v>
      </c>
      <c r="B100" s="28" t="n">
        <v>3806</v>
      </c>
      <c r="C100" s="195" t="n">
        <v>0.078</v>
      </c>
      <c r="D100" s="126"/>
      <c r="H100" s="29"/>
      <c r="I100" s="28" t="n">
        <v>1303</v>
      </c>
      <c r="J100" s="0" t="s">
        <v>623</v>
      </c>
      <c r="K100" s="195" t="n">
        <v>0.082</v>
      </c>
      <c r="L100" s="29"/>
      <c r="M100" s="28" t="n">
        <v>1601</v>
      </c>
      <c r="O100" s="29"/>
    </row>
    <row r="101" customFormat="false" ht="13.2" hidden="false" customHeight="false" outlineLevel="0" collapsed="false">
      <c r="A101" s="0" t="s">
        <v>214</v>
      </c>
      <c r="B101" s="28" t="n">
        <v>1304</v>
      </c>
      <c r="C101" s="195" t="n">
        <v>0.079</v>
      </c>
      <c r="D101" s="126"/>
      <c r="H101" s="29"/>
      <c r="I101" s="28" t="n">
        <v>3105</v>
      </c>
      <c r="J101" s="0" t="s">
        <v>624</v>
      </c>
      <c r="K101" s="195" t="n">
        <v>0.098</v>
      </c>
      <c r="L101" s="29"/>
      <c r="M101" s="28" t="n">
        <v>1700</v>
      </c>
      <c r="N101" s="28"/>
      <c r="O101" s="29"/>
    </row>
    <row r="102" customFormat="false" ht="13.2" hidden="false" customHeight="false" outlineLevel="0" collapsed="false">
      <c r="A102" s="0" t="s">
        <v>215</v>
      </c>
      <c r="B102" s="28" t="n">
        <v>2708</v>
      </c>
      <c r="C102" s="195" t="n">
        <v>0.085</v>
      </c>
      <c r="D102" s="126"/>
      <c r="H102" s="29"/>
      <c r="I102" s="28" t="n">
        <v>4205</v>
      </c>
      <c r="J102" s="0" t="s">
        <v>612</v>
      </c>
      <c r="K102" s="195" t="n">
        <v>0.084</v>
      </c>
      <c r="L102" s="29"/>
      <c r="M102" s="28" t="n">
        <v>1701</v>
      </c>
      <c r="O102" s="29"/>
    </row>
    <row r="103" customFormat="false" ht="13.2" hidden="false" customHeight="false" outlineLevel="0" collapsed="false">
      <c r="A103" s="0" t="s">
        <v>216</v>
      </c>
      <c r="B103" s="28" t="n">
        <v>2788</v>
      </c>
      <c r="C103" s="195" t="n">
        <v>0.085</v>
      </c>
      <c r="D103" s="126"/>
      <c r="H103" s="29"/>
      <c r="I103" s="28" t="n">
        <v>3703</v>
      </c>
      <c r="J103" s="0" t="s">
        <v>625</v>
      </c>
      <c r="K103" s="195" t="n">
        <v>0.085</v>
      </c>
      <c r="L103" s="29"/>
      <c r="M103" s="28" t="n">
        <v>1702</v>
      </c>
      <c r="N103" s="28"/>
      <c r="O103" s="29"/>
    </row>
    <row r="104" customFormat="false" ht="13.2" hidden="false" customHeight="false" outlineLevel="0" collapsed="false">
      <c r="A104" s="0" t="s">
        <v>217</v>
      </c>
      <c r="B104" s="28" t="n">
        <v>3106</v>
      </c>
      <c r="C104" s="195" t="n">
        <v>0.09</v>
      </c>
      <c r="D104" s="126"/>
      <c r="H104" s="29"/>
      <c r="I104" s="28" t="n">
        <v>3204</v>
      </c>
      <c r="J104" s="0" t="s">
        <v>626</v>
      </c>
      <c r="K104" s="195" t="n">
        <v>0.081</v>
      </c>
      <c r="L104" s="29"/>
      <c r="M104" s="28" t="n">
        <v>1703</v>
      </c>
      <c r="N104" s="28"/>
      <c r="O104" s="29"/>
    </row>
    <row r="105" customFormat="false" ht="13.2" hidden="false" customHeight="false" outlineLevel="0" collapsed="false">
      <c r="A105" s="0" t="s">
        <v>218</v>
      </c>
      <c r="B105" s="28" t="n">
        <v>2002</v>
      </c>
      <c r="C105" s="195" t="n">
        <v>0.075</v>
      </c>
      <c r="D105" s="126"/>
      <c r="H105" s="29"/>
      <c r="I105" s="28" t="n">
        <v>3805</v>
      </c>
      <c r="J105" s="0" t="s">
        <v>627</v>
      </c>
      <c r="K105" s="195" t="n">
        <v>0.078</v>
      </c>
      <c r="L105" s="29"/>
      <c r="M105" s="28" t="n">
        <v>1704</v>
      </c>
      <c r="N105" s="28"/>
      <c r="O105" s="29"/>
    </row>
    <row r="106" customFormat="false" ht="13.2" hidden="false" customHeight="false" outlineLevel="0" collapsed="false">
      <c r="A106" s="0" t="s">
        <v>219</v>
      </c>
      <c r="B106" s="28" t="n">
        <v>1305</v>
      </c>
      <c r="C106" s="195" t="n">
        <v>0.081</v>
      </c>
      <c r="D106" s="126"/>
      <c r="H106" s="29"/>
      <c r="I106" s="28" t="n">
        <v>1732</v>
      </c>
      <c r="J106" s="0" t="s">
        <v>628</v>
      </c>
      <c r="K106" s="195" t="n">
        <v>0.1</v>
      </c>
      <c r="L106" s="29"/>
      <c r="M106" s="28" t="n">
        <v>1705</v>
      </c>
      <c r="N106" s="28"/>
      <c r="O106" s="29"/>
    </row>
    <row r="107" customFormat="false" ht="13.2" hidden="false" customHeight="false" outlineLevel="0" collapsed="false">
      <c r="A107" s="0" t="s">
        <v>220</v>
      </c>
      <c r="B107" s="28" t="n">
        <v>3901</v>
      </c>
      <c r="C107" s="195" t="n">
        <v>0.079</v>
      </c>
      <c r="D107" s="126"/>
      <c r="H107" s="29"/>
      <c r="I107" s="28" t="n">
        <v>3704</v>
      </c>
      <c r="J107" s="0" t="s">
        <v>629</v>
      </c>
      <c r="K107" s="195" t="n">
        <v>0.087</v>
      </c>
      <c r="L107" s="29"/>
      <c r="M107" s="28" t="n">
        <v>1706</v>
      </c>
      <c r="N107" s="28"/>
      <c r="O107" s="29"/>
    </row>
    <row r="108" customFormat="false" ht="13.2" hidden="false" customHeight="false" outlineLevel="0" collapsed="false">
      <c r="A108" s="0" t="s">
        <v>221</v>
      </c>
      <c r="B108" s="28" t="n">
        <v>3902</v>
      </c>
      <c r="C108" s="195" t="n">
        <v>0.079</v>
      </c>
      <c r="D108" s="126"/>
      <c r="H108" s="29"/>
      <c r="I108" s="0" t="n">
        <v>1000</v>
      </c>
      <c r="J108" s="0" t="s">
        <v>514</v>
      </c>
      <c r="K108" s="195" t="n">
        <v>0.077</v>
      </c>
      <c r="L108" s="29"/>
      <c r="M108" s="28" t="n">
        <v>1707</v>
      </c>
      <c r="N108" s="28"/>
      <c r="O108" s="29"/>
    </row>
    <row r="109" customFormat="false" ht="13.2" hidden="false" customHeight="false" outlineLevel="0" collapsed="false">
      <c r="A109" s="0" t="s">
        <v>222</v>
      </c>
      <c r="B109" s="28" t="n">
        <v>3107</v>
      </c>
      <c r="C109" s="195" t="n">
        <v>0.09</v>
      </c>
      <c r="D109" s="126"/>
      <c r="H109" s="29"/>
      <c r="I109" s="28" t="n">
        <v>2706</v>
      </c>
      <c r="J109" s="0" t="s">
        <v>630</v>
      </c>
      <c r="K109" s="195" t="n">
        <v>0.099</v>
      </c>
      <c r="L109" s="29"/>
      <c r="M109" s="28" t="n">
        <v>1708</v>
      </c>
      <c r="N109" s="28"/>
      <c r="O109" s="29"/>
    </row>
    <row r="110" customFormat="false" ht="13.2" hidden="false" customHeight="false" outlineLevel="0" collapsed="false">
      <c r="A110" s="0" t="s">
        <v>225</v>
      </c>
      <c r="B110" s="28" t="n">
        <v>2904</v>
      </c>
      <c r="C110" s="195" t="n">
        <v>0.085</v>
      </c>
      <c r="D110" s="126"/>
      <c r="H110" s="29"/>
      <c r="I110" s="28" t="n">
        <v>2707</v>
      </c>
      <c r="J110" s="0" t="s">
        <v>631</v>
      </c>
      <c r="K110" s="195" t="n">
        <v>0.099</v>
      </c>
      <c r="L110" s="29"/>
      <c r="M110" s="28" t="n">
        <v>1709</v>
      </c>
      <c r="N110" s="28"/>
      <c r="O110" s="29"/>
    </row>
    <row r="111" customFormat="false" ht="13.2" hidden="false" customHeight="false" outlineLevel="0" collapsed="false">
      <c r="A111" s="0" t="s">
        <v>226</v>
      </c>
      <c r="B111" s="28" t="n">
        <v>3903</v>
      </c>
      <c r="C111" s="195" t="n">
        <v>0.079</v>
      </c>
      <c r="D111" s="126"/>
      <c r="H111" s="29"/>
      <c r="I111" s="28" t="n">
        <v>501</v>
      </c>
      <c r="J111" s="0" t="s">
        <v>632</v>
      </c>
      <c r="K111" s="195" t="n">
        <v>0.085</v>
      </c>
      <c r="L111" s="29"/>
      <c r="M111" s="28" t="n">
        <v>1710</v>
      </c>
      <c r="N111" s="28"/>
      <c r="O111" s="29"/>
    </row>
    <row r="112" customFormat="false" ht="13.2" hidden="false" customHeight="false" outlineLevel="0" collapsed="false">
      <c r="A112" s="0" t="s">
        <v>227</v>
      </c>
      <c r="B112" s="28" t="n">
        <v>2204</v>
      </c>
      <c r="C112" s="195" t="n">
        <v>0.08</v>
      </c>
      <c r="D112" s="126"/>
      <c r="H112" s="29"/>
      <c r="I112" s="0" t="n">
        <v>1100</v>
      </c>
      <c r="J112" s="0" t="s">
        <v>515</v>
      </c>
      <c r="K112" s="195" t="n">
        <v>0.08</v>
      </c>
      <c r="L112" s="29"/>
      <c r="M112" s="28" t="n">
        <v>1711</v>
      </c>
      <c r="N112" s="28"/>
      <c r="O112" s="29"/>
    </row>
    <row r="113" customFormat="false" ht="13.2" hidden="false" customHeight="false" outlineLevel="0" collapsed="false">
      <c r="A113" s="0" t="s">
        <v>228</v>
      </c>
      <c r="B113" s="28" t="n">
        <v>1306</v>
      </c>
      <c r="C113" s="195" t="n">
        <v>0.079</v>
      </c>
      <c r="D113" s="126"/>
      <c r="H113" s="29"/>
      <c r="I113" s="0" t="n">
        <v>1111</v>
      </c>
      <c r="J113" s="0" t="s">
        <v>517</v>
      </c>
      <c r="K113" s="195" t="n">
        <v>0.086</v>
      </c>
      <c r="L113" s="29"/>
      <c r="M113" s="28" t="n">
        <v>1712</v>
      </c>
      <c r="N113" s="28"/>
      <c r="O113" s="29"/>
    </row>
    <row r="114" customFormat="false" ht="13.2" hidden="false" customHeight="false" outlineLevel="0" collapsed="false">
      <c r="A114" s="0" t="s">
        <v>229</v>
      </c>
      <c r="B114" s="28" t="n">
        <v>101</v>
      </c>
      <c r="C114" s="195" t="n">
        <v>0.08</v>
      </c>
      <c r="D114" s="126"/>
      <c r="H114" s="29"/>
      <c r="I114" s="28" t="n">
        <v>2801</v>
      </c>
      <c r="J114" s="0" t="s">
        <v>633</v>
      </c>
      <c r="K114" s="195" t="n">
        <v>0.083</v>
      </c>
      <c r="L114" s="29"/>
      <c r="M114" s="28" t="n">
        <v>1713</v>
      </c>
      <c r="N114" s="28"/>
      <c r="O114" s="29"/>
    </row>
    <row r="115" customFormat="false" ht="13.2" hidden="false" customHeight="false" outlineLevel="0" collapsed="false">
      <c r="A115" s="0" t="s">
        <v>230</v>
      </c>
      <c r="B115" s="28" t="n">
        <v>1404</v>
      </c>
      <c r="C115" s="195" t="n">
        <v>0.088</v>
      </c>
      <c r="D115" s="126"/>
      <c r="H115" s="29"/>
      <c r="I115" s="0" t="n">
        <v>1200</v>
      </c>
      <c r="J115" s="0" t="s">
        <v>212</v>
      </c>
      <c r="K115" s="195" t="n">
        <v>0.079</v>
      </c>
      <c r="L115" s="29"/>
      <c r="M115" s="28" t="n">
        <v>1714</v>
      </c>
      <c r="N115" s="28"/>
      <c r="O115" s="29"/>
    </row>
    <row r="116" customFormat="false" ht="13.2" hidden="false" customHeight="false" outlineLevel="0" collapsed="false">
      <c r="A116" s="0" t="s">
        <v>231</v>
      </c>
      <c r="B116" s="28" t="n">
        <v>1713</v>
      </c>
      <c r="C116" s="195" t="n">
        <v>0.1</v>
      </c>
      <c r="D116" s="126"/>
      <c r="H116" s="29"/>
      <c r="I116" s="28" t="n">
        <v>3806</v>
      </c>
      <c r="J116" s="0" t="s">
        <v>634</v>
      </c>
      <c r="K116" s="195" t="n">
        <v>0.078</v>
      </c>
      <c r="L116" s="29"/>
      <c r="M116" s="28" t="n">
        <v>1715</v>
      </c>
      <c r="N116" s="28"/>
      <c r="O116" s="29"/>
    </row>
    <row r="117" customFormat="false" ht="13.2" hidden="false" customHeight="false" outlineLevel="0" collapsed="false">
      <c r="A117" s="0" t="s">
        <v>232</v>
      </c>
      <c r="B117" s="28" t="n">
        <v>2501</v>
      </c>
      <c r="C117" s="195" t="n">
        <v>0.08</v>
      </c>
      <c r="D117" s="126"/>
      <c r="H117" s="29"/>
      <c r="I117" s="28" t="n">
        <v>1304</v>
      </c>
      <c r="J117" s="0" t="s">
        <v>635</v>
      </c>
      <c r="K117" s="195" t="n">
        <v>0.079</v>
      </c>
      <c r="L117" s="29"/>
      <c r="M117" s="28" t="n">
        <v>1716</v>
      </c>
      <c r="N117" s="28"/>
      <c r="O117" s="29"/>
    </row>
    <row r="118" customFormat="false" ht="13.2" hidden="false" customHeight="false" outlineLevel="0" collapsed="false">
      <c r="A118" s="0" t="s">
        <v>233</v>
      </c>
      <c r="B118" s="28" t="n">
        <v>3108</v>
      </c>
      <c r="C118" s="195" t="n">
        <v>0.09</v>
      </c>
      <c r="D118" s="126"/>
      <c r="H118" s="29"/>
      <c r="I118" s="28" t="n">
        <v>2708</v>
      </c>
      <c r="J118" s="0" t="s">
        <v>636</v>
      </c>
      <c r="K118" s="195" t="n">
        <v>0.085</v>
      </c>
      <c r="L118" s="29"/>
      <c r="M118" s="28" t="n">
        <v>1717</v>
      </c>
      <c r="N118" s="28"/>
      <c r="O118" s="29"/>
    </row>
    <row r="119" customFormat="false" ht="13.2" hidden="false" customHeight="false" outlineLevel="0" collapsed="false">
      <c r="A119" s="0" t="s">
        <v>234</v>
      </c>
      <c r="B119" s="28" t="n">
        <v>2602</v>
      </c>
      <c r="C119" s="195" t="n">
        <v>0.076</v>
      </c>
      <c r="D119" s="126"/>
      <c r="H119" s="29"/>
      <c r="I119" s="28" t="n">
        <v>2788</v>
      </c>
      <c r="J119" s="0" t="s">
        <v>637</v>
      </c>
      <c r="K119" s="195" t="n">
        <v>0.085</v>
      </c>
      <c r="L119" s="29"/>
      <c r="M119" s="28" t="n">
        <v>1718</v>
      </c>
      <c r="N119" s="28"/>
      <c r="O119" s="29"/>
    </row>
    <row r="120" customFormat="false" ht="13.2" hidden="false" customHeight="false" outlineLevel="0" collapsed="false">
      <c r="A120" s="0" t="s">
        <v>236</v>
      </c>
      <c r="B120" s="28" t="n">
        <v>4014</v>
      </c>
      <c r="C120" s="195" t="n">
        <v>0.086</v>
      </c>
      <c r="D120" s="126"/>
      <c r="H120" s="29"/>
      <c r="I120" s="28" t="n">
        <v>3106</v>
      </c>
      <c r="J120" s="0" t="s">
        <v>638</v>
      </c>
      <c r="K120" s="195" t="n">
        <v>0.09</v>
      </c>
      <c r="L120" s="29"/>
      <c r="M120" s="28" t="n">
        <v>1719</v>
      </c>
      <c r="N120" s="28"/>
      <c r="O120" s="29"/>
    </row>
    <row r="121" customFormat="false" ht="13.2" hidden="false" customHeight="false" outlineLevel="0" collapsed="false">
      <c r="A121" s="0" t="s">
        <v>639</v>
      </c>
      <c r="B121" s="28" t="n">
        <v>1714</v>
      </c>
      <c r="C121" s="195" t="n">
        <v>0.1</v>
      </c>
      <c r="D121" s="126"/>
      <c r="H121" s="29"/>
      <c r="I121" s="28" t="n">
        <v>2002</v>
      </c>
      <c r="J121" s="0" t="s">
        <v>640</v>
      </c>
      <c r="K121" s="195" t="n">
        <v>0.075</v>
      </c>
      <c r="L121" s="29"/>
      <c r="M121" s="28" t="n">
        <v>1720</v>
      </c>
      <c r="N121" s="28"/>
      <c r="O121" s="29"/>
    </row>
    <row r="122" customFormat="false" ht="13.2" hidden="false" customHeight="false" outlineLevel="0" collapsed="false">
      <c r="A122" s="0" t="s">
        <v>239</v>
      </c>
      <c r="B122" s="28" t="n">
        <v>1102</v>
      </c>
      <c r="C122" s="195" t="n">
        <v>0.08</v>
      </c>
      <c r="D122" s="126"/>
      <c r="H122" s="29"/>
      <c r="I122" s="28" t="n">
        <v>1305</v>
      </c>
      <c r="J122" s="0" t="s">
        <v>641</v>
      </c>
      <c r="K122" s="195" t="n">
        <v>0.081</v>
      </c>
      <c r="L122" s="29"/>
      <c r="M122" s="28" t="n">
        <v>1721</v>
      </c>
      <c r="N122" s="28"/>
      <c r="O122" s="29"/>
    </row>
    <row r="123" customFormat="false" ht="13.2" hidden="false" customHeight="false" outlineLevel="0" collapsed="false">
      <c r="A123" s="0" t="s">
        <v>240</v>
      </c>
      <c r="B123" s="28" t="n">
        <v>802</v>
      </c>
      <c r="C123" s="195" t="n">
        <v>0.079</v>
      </c>
      <c r="D123" s="126"/>
      <c r="H123" s="29"/>
      <c r="I123" s="28" t="n">
        <v>3901</v>
      </c>
      <c r="J123" s="0" t="s">
        <v>642</v>
      </c>
      <c r="K123" s="195" t="n">
        <v>0.079</v>
      </c>
      <c r="L123" s="29"/>
      <c r="M123" s="28" t="n">
        <v>1722</v>
      </c>
      <c r="N123" s="28"/>
      <c r="O123" s="29"/>
    </row>
    <row r="124" customFormat="false" ht="13.2" hidden="false" customHeight="false" outlineLevel="0" collapsed="false">
      <c r="A124" s="0" t="s">
        <v>241</v>
      </c>
      <c r="B124" s="28" t="n">
        <v>803</v>
      </c>
      <c r="C124" s="195" t="n">
        <v>0.081</v>
      </c>
      <c r="D124" s="126"/>
      <c r="H124" s="29"/>
      <c r="I124" s="28" t="n">
        <v>3902</v>
      </c>
      <c r="J124" s="0" t="s">
        <v>643</v>
      </c>
      <c r="K124" s="195" t="n">
        <v>0.079</v>
      </c>
      <c r="L124" s="29"/>
      <c r="M124" s="28" t="n">
        <v>1723</v>
      </c>
      <c r="N124" s="28"/>
      <c r="O124" s="29"/>
    </row>
    <row r="125" customFormat="false" ht="13.2" hidden="false" customHeight="false" outlineLevel="0" collapsed="false">
      <c r="A125" s="0" t="s">
        <v>242</v>
      </c>
      <c r="B125" s="28" t="n">
        <v>1738</v>
      </c>
      <c r="C125" s="195" t="n">
        <v>0.1</v>
      </c>
      <c r="D125" s="126"/>
      <c r="H125" s="29"/>
      <c r="I125" s="28" t="n">
        <v>3107</v>
      </c>
      <c r="J125" s="0" t="s">
        <v>644</v>
      </c>
      <c r="K125" s="195" t="n">
        <v>0.09</v>
      </c>
      <c r="L125" s="29"/>
      <c r="M125" s="28" t="n">
        <v>1724</v>
      </c>
      <c r="N125" s="28"/>
      <c r="O125" s="29"/>
    </row>
    <row r="126" customFormat="false" ht="13.2" hidden="false" customHeight="false" outlineLevel="0" collapsed="false">
      <c r="A126" s="0" t="s">
        <v>243</v>
      </c>
      <c r="B126" s="28" t="n">
        <v>302</v>
      </c>
      <c r="C126" s="195" t="n">
        <v>0.086</v>
      </c>
      <c r="D126" s="126"/>
      <c r="H126" s="29"/>
      <c r="I126" s="0" t="n">
        <v>1300</v>
      </c>
      <c r="J126" s="0" t="s">
        <v>521</v>
      </c>
      <c r="K126" s="195" t="n">
        <v>0.079</v>
      </c>
      <c r="L126" s="29"/>
      <c r="M126" s="28" t="n">
        <v>1725</v>
      </c>
      <c r="N126" s="28"/>
      <c r="O126" s="29"/>
    </row>
    <row r="127" customFormat="false" ht="13.2" hidden="false" customHeight="false" outlineLevel="0" collapsed="false">
      <c r="A127" s="0" t="s">
        <v>244</v>
      </c>
      <c r="B127" s="28" t="n">
        <v>1715</v>
      </c>
      <c r="C127" s="195" t="n">
        <v>0.1</v>
      </c>
      <c r="D127" s="126"/>
      <c r="H127" s="29"/>
      <c r="I127" s="0" t="n">
        <v>1400</v>
      </c>
      <c r="J127" s="0" t="s">
        <v>523</v>
      </c>
      <c r="K127" s="195" t="n">
        <v>0.088</v>
      </c>
      <c r="L127" s="29"/>
      <c r="M127" s="28" t="n">
        <v>1726</v>
      </c>
      <c r="N127" s="28"/>
      <c r="O127" s="29"/>
    </row>
    <row r="128" customFormat="false" ht="13.2" hidden="false" customHeight="false" outlineLevel="0" collapsed="false">
      <c r="A128" s="0" t="s">
        <v>645</v>
      </c>
      <c r="B128" s="28" t="n">
        <v>4015</v>
      </c>
      <c r="C128" s="195" t="n">
        <v>0.09</v>
      </c>
      <c r="D128" s="126"/>
      <c r="H128" s="29"/>
      <c r="I128" s="28" t="n">
        <v>2904</v>
      </c>
      <c r="J128" s="0" t="s">
        <v>646</v>
      </c>
      <c r="K128" s="195" t="n">
        <v>0.085</v>
      </c>
      <c r="L128" s="29"/>
      <c r="M128" s="28" t="n">
        <v>1727</v>
      </c>
      <c r="N128" s="28"/>
      <c r="O128" s="29"/>
    </row>
    <row r="129" customFormat="false" ht="13.2" hidden="false" customHeight="false" outlineLevel="0" collapsed="false">
      <c r="A129" s="0" t="s">
        <v>245</v>
      </c>
      <c r="B129" s="28" t="n">
        <v>3303</v>
      </c>
      <c r="C129" s="195" t="n">
        <v>0.076</v>
      </c>
      <c r="D129" s="126"/>
      <c r="H129" s="29"/>
      <c r="I129" s="28" t="n">
        <v>3903</v>
      </c>
      <c r="J129" s="0" t="s">
        <v>647</v>
      </c>
      <c r="K129" s="195" t="n">
        <v>0.079</v>
      </c>
      <c r="L129" s="29"/>
      <c r="M129" s="28" t="n">
        <v>1728</v>
      </c>
      <c r="N129" s="28"/>
      <c r="O129" s="29"/>
    </row>
    <row r="130" customFormat="false" ht="13.2" hidden="false" customHeight="false" outlineLevel="0" collapsed="false">
      <c r="A130" s="0" t="s">
        <v>248</v>
      </c>
      <c r="B130" s="28" t="n">
        <v>1716</v>
      </c>
      <c r="C130" s="195" t="n">
        <v>0.101</v>
      </c>
      <c r="D130" s="126"/>
      <c r="H130" s="29"/>
      <c r="I130" s="28" t="n">
        <v>2204</v>
      </c>
      <c r="J130" s="0" t="s">
        <v>648</v>
      </c>
      <c r="K130" s="195" t="n">
        <v>0.08</v>
      </c>
      <c r="L130" s="29"/>
      <c r="M130" s="28" t="n">
        <v>1729</v>
      </c>
      <c r="N130" s="28"/>
      <c r="O130" s="29"/>
    </row>
    <row r="131" customFormat="false" ht="13.2" hidden="false" customHeight="false" outlineLevel="0" collapsed="false">
      <c r="A131" s="0" t="s">
        <v>250</v>
      </c>
      <c r="B131" s="28" t="n">
        <v>1903</v>
      </c>
      <c r="C131" s="195" t="n">
        <v>0.08</v>
      </c>
      <c r="D131" s="126"/>
      <c r="H131" s="29"/>
      <c r="I131" s="28" t="n">
        <v>1306</v>
      </c>
      <c r="J131" s="0" t="s">
        <v>649</v>
      </c>
      <c r="K131" s="195" t="n">
        <v>0.079</v>
      </c>
      <c r="L131" s="29"/>
      <c r="M131" s="28" t="n">
        <v>1730</v>
      </c>
      <c r="N131" s="28"/>
      <c r="O131" s="29"/>
    </row>
    <row r="132" customFormat="false" ht="13.2" hidden="false" customHeight="false" outlineLevel="0" collapsed="false">
      <c r="A132" s="0" t="s">
        <v>253</v>
      </c>
      <c r="B132" s="28" t="n">
        <v>1307</v>
      </c>
      <c r="C132" s="195" t="n">
        <v>0.079</v>
      </c>
      <c r="D132" s="126"/>
      <c r="H132" s="29"/>
      <c r="I132" s="28" t="n">
        <v>101</v>
      </c>
      <c r="J132" s="0" t="s">
        <v>650</v>
      </c>
      <c r="K132" s="195" t="n">
        <v>0.08</v>
      </c>
      <c r="L132" s="29"/>
      <c r="M132" s="28" t="n">
        <v>1731</v>
      </c>
      <c r="N132" s="28"/>
      <c r="O132" s="29"/>
    </row>
    <row r="133" customFormat="false" ht="13.2" hidden="false" customHeight="false" outlineLevel="0" collapsed="false">
      <c r="A133" s="0" t="s">
        <v>254</v>
      </c>
      <c r="B133" s="28" t="n">
        <v>603</v>
      </c>
      <c r="C133" s="195" t="n">
        <v>0.084</v>
      </c>
      <c r="D133" s="126"/>
      <c r="H133" s="29"/>
      <c r="I133" s="28" t="n">
        <v>1404</v>
      </c>
      <c r="J133" s="0" t="s">
        <v>651</v>
      </c>
      <c r="K133" s="195" t="n">
        <v>0.088</v>
      </c>
      <c r="L133" s="29"/>
      <c r="M133" s="28" t="n">
        <v>1732</v>
      </c>
      <c r="N133" s="28"/>
      <c r="O133" s="29"/>
    </row>
    <row r="134" customFormat="false" ht="13.2" hidden="false" customHeight="false" outlineLevel="0" collapsed="false">
      <c r="A134" s="0" t="s">
        <v>255</v>
      </c>
      <c r="B134" s="28" t="n">
        <v>2905</v>
      </c>
      <c r="C134" s="195" t="n">
        <v>0.085</v>
      </c>
      <c r="D134" s="126"/>
      <c r="H134" s="29"/>
      <c r="I134" s="28" t="n">
        <v>1713</v>
      </c>
      <c r="J134" s="0" t="s">
        <v>652</v>
      </c>
      <c r="K134" s="195" t="n">
        <v>0.1</v>
      </c>
      <c r="L134" s="29"/>
      <c r="M134" s="28" t="n">
        <v>1733</v>
      </c>
      <c r="N134" s="28"/>
      <c r="O134" s="29"/>
    </row>
    <row r="135" customFormat="false" ht="13.2" hidden="false" customHeight="false" outlineLevel="0" collapsed="false">
      <c r="A135" s="0" t="s">
        <v>256</v>
      </c>
      <c r="B135" s="28" t="n">
        <v>3807</v>
      </c>
      <c r="C135" s="195" t="n">
        <v>0.078</v>
      </c>
      <c r="D135" s="126"/>
      <c r="H135" s="29"/>
      <c r="I135" s="28" t="n">
        <v>2501</v>
      </c>
      <c r="J135" s="0" t="s">
        <v>653</v>
      </c>
      <c r="K135" s="195" t="n">
        <v>0.08</v>
      </c>
      <c r="L135" s="29"/>
      <c r="M135" s="28" t="n">
        <v>1734</v>
      </c>
      <c r="N135" s="28"/>
      <c r="O135" s="29"/>
    </row>
    <row r="136" customFormat="false" ht="13.2" hidden="false" customHeight="false" outlineLevel="0" collapsed="false">
      <c r="A136" s="0" t="s">
        <v>257</v>
      </c>
      <c r="B136" s="28" t="n">
        <v>3402</v>
      </c>
      <c r="C136" s="195" t="n">
        <v>0.093</v>
      </c>
      <c r="D136" s="126"/>
      <c r="H136" s="29"/>
      <c r="I136" s="28" t="n">
        <v>3108</v>
      </c>
      <c r="J136" s="0" t="s">
        <v>654</v>
      </c>
      <c r="K136" s="195" t="n">
        <v>0.09</v>
      </c>
      <c r="L136" s="29"/>
      <c r="M136" s="28" t="n">
        <v>1735</v>
      </c>
      <c r="N136" s="28"/>
      <c r="O136" s="29"/>
    </row>
    <row r="137" customFormat="false" ht="13.2" hidden="false" customHeight="false" outlineLevel="0" collapsed="false">
      <c r="A137" s="0" t="s">
        <v>258</v>
      </c>
      <c r="B137" s="28" t="n">
        <v>1717</v>
      </c>
      <c r="C137" s="195" t="n">
        <v>0.1</v>
      </c>
      <c r="D137" s="126"/>
      <c r="H137" s="29"/>
      <c r="I137" s="28" t="n">
        <v>2602</v>
      </c>
      <c r="J137" s="0" t="s">
        <v>655</v>
      </c>
      <c r="K137" s="195" t="n">
        <v>0.076</v>
      </c>
      <c r="L137" s="29"/>
      <c r="M137" s="28" t="n">
        <v>1736</v>
      </c>
      <c r="N137" s="28"/>
      <c r="O137" s="29"/>
    </row>
    <row r="138" customFormat="false" ht="13.2" hidden="false" customHeight="false" outlineLevel="0" collapsed="false">
      <c r="A138" s="0" t="s">
        <v>259</v>
      </c>
      <c r="B138" s="28" t="n">
        <v>3109</v>
      </c>
      <c r="C138" s="195" t="n">
        <v>0.09</v>
      </c>
      <c r="D138" s="126"/>
      <c r="H138" s="29"/>
      <c r="I138" s="0" t="n">
        <v>1500</v>
      </c>
      <c r="J138" s="0" t="s">
        <v>524</v>
      </c>
      <c r="K138" s="195" t="n">
        <v>0.087</v>
      </c>
      <c r="L138" s="29"/>
      <c r="M138" s="28" t="n">
        <v>1737</v>
      </c>
      <c r="N138" s="28"/>
      <c r="O138" s="29"/>
    </row>
    <row r="139" customFormat="false" ht="13.2" hidden="false" customHeight="false" outlineLevel="0" collapsed="false">
      <c r="A139" s="0" t="s">
        <v>260</v>
      </c>
      <c r="B139" s="28" t="n">
        <v>2721</v>
      </c>
      <c r="C139" s="195" t="n">
        <v>0.099</v>
      </c>
      <c r="D139" s="126"/>
      <c r="H139" s="29"/>
      <c r="I139" s="28" t="n">
        <v>4014</v>
      </c>
      <c r="J139" s="0" t="s">
        <v>656</v>
      </c>
      <c r="K139" s="195" t="n">
        <v>0.086</v>
      </c>
      <c r="L139" s="29"/>
      <c r="M139" s="28" t="n">
        <v>1738</v>
      </c>
      <c r="N139" s="28"/>
      <c r="O139" s="29"/>
    </row>
    <row r="140" customFormat="false" ht="13.2" hidden="false" customHeight="false" outlineLevel="0" collapsed="false">
      <c r="A140" s="0" t="s">
        <v>261</v>
      </c>
      <c r="B140" s="28" t="n">
        <v>3808</v>
      </c>
      <c r="C140" s="195" t="n">
        <v>0.078</v>
      </c>
      <c r="D140" s="126"/>
      <c r="H140" s="29"/>
      <c r="I140" s="28" t="n">
        <v>1714</v>
      </c>
      <c r="J140" s="0" t="s">
        <v>657</v>
      </c>
      <c r="K140" s="195" t="n">
        <v>0.1</v>
      </c>
      <c r="L140" s="29"/>
      <c r="M140" s="28" t="n">
        <v>1739</v>
      </c>
      <c r="N140" s="28"/>
      <c r="O140" s="29"/>
    </row>
    <row r="141" customFormat="false" ht="13.2" hidden="false" customHeight="false" outlineLevel="0" collapsed="false">
      <c r="A141" s="0" t="s">
        <v>262</v>
      </c>
      <c r="B141" s="28" t="n">
        <v>1502</v>
      </c>
      <c r="C141" s="195" t="n">
        <v>0.087</v>
      </c>
      <c r="D141" s="126"/>
      <c r="H141" s="29"/>
      <c r="I141" s="0" t="n">
        <v>1600</v>
      </c>
      <c r="J141" s="0" t="s">
        <v>526</v>
      </c>
      <c r="K141" s="195" t="n">
        <v>0.09</v>
      </c>
      <c r="L141" s="29"/>
      <c r="M141" s="28" t="n">
        <v>1800</v>
      </c>
      <c r="N141" s="28"/>
      <c r="O141" s="29"/>
    </row>
    <row r="142" customFormat="false" ht="13.2" hidden="false" customHeight="false" outlineLevel="0" collapsed="false">
      <c r="A142" s="0" t="s">
        <v>263</v>
      </c>
      <c r="B142" s="28" t="n">
        <v>3205</v>
      </c>
      <c r="C142" s="195" t="n">
        <v>0.081</v>
      </c>
      <c r="D142" s="126"/>
      <c r="H142" s="29"/>
      <c r="I142" s="28" t="n">
        <v>1102</v>
      </c>
      <c r="J142" s="0" t="s">
        <v>658</v>
      </c>
      <c r="K142" s="195" t="n">
        <v>0.08</v>
      </c>
      <c r="L142" s="29"/>
      <c r="M142" s="28" t="n">
        <v>1801</v>
      </c>
      <c r="N142" s="28"/>
      <c r="O142" s="29"/>
    </row>
    <row r="143" customFormat="false" ht="13.2" hidden="false" customHeight="false" outlineLevel="0" collapsed="false">
      <c r="A143" s="0" t="s">
        <v>264</v>
      </c>
      <c r="B143" s="28" t="n">
        <v>404</v>
      </c>
      <c r="C143" s="195" t="n">
        <v>0.085</v>
      </c>
      <c r="D143" s="126"/>
      <c r="H143" s="29"/>
      <c r="I143" s="28" t="n">
        <v>802</v>
      </c>
      <c r="J143" s="0" t="s">
        <v>659</v>
      </c>
      <c r="K143" s="195" t="n">
        <v>0.079</v>
      </c>
      <c r="L143" s="29"/>
      <c r="M143" s="28" t="n">
        <v>1802</v>
      </c>
      <c r="N143" s="28"/>
      <c r="O143" s="29"/>
    </row>
    <row r="144" customFormat="false" ht="13.2" hidden="false" customHeight="false" outlineLevel="0" collapsed="false">
      <c r="A144" s="0" t="s">
        <v>266</v>
      </c>
      <c r="B144" s="28" t="n">
        <v>3212</v>
      </c>
      <c r="C144" s="195" t="n">
        <v>0.089</v>
      </c>
      <c r="D144" s="126"/>
      <c r="H144" s="29"/>
      <c r="I144" s="28" t="n">
        <v>803</v>
      </c>
      <c r="J144" s="0" t="s">
        <v>660</v>
      </c>
      <c r="K144" s="195" t="n">
        <v>0.081</v>
      </c>
      <c r="L144" s="29"/>
      <c r="M144" s="28" t="n">
        <v>1803</v>
      </c>
      <c r="O144" s="29"/>
    </row>
    <row r="145" customFormat="false" ht="13.2" hidden="false" customHeight="false" outlineLevel="0" collapsed="false">
      <c r="A145" s="0" t="s">
        <v>269</v>
      </c>
      <c r="B145" s="28" t="n">
        <v>102</v>
      </c>
      <c r="C145" s="195" t="n">
        <v>0.08</v>
      </c>
      <c r="D145" s="126"/>
      <c r="H145" s="29"/>
      <c r="I145" s="28" t="n">
        <v>1738</v>
      </c>
      <c r="J145" s="0" t="s">
        <v>661</v>
      </c>
      <c r="K145" s="195" t="n">
        <v>0.1</v>
      </c>
      <c r="L145" s="29"/>
      <c r="M145" s="28" t="n">
        <v>1804</v>
      </c>
      <c r="N145" s="28"/>
      <c r="O145" s="29"/>
    </row>
    <row r="146" customFormat="false" ht="13.2" hidden="false" customHeight="false" outlineLevel="0" collapsed="false">
      <c r="A146" s="0" t="s">
        <v>270</v>
      </c>
      <c r="B146" s="28" t="n">
        <v>2502</v>
      </c>
      <c r="C146" s="195" t="n">
        <v>0.083</v>
      </c>
      <c r="D146" s="126"/>
      <c r="H146" s="29"/>
      <c r="I146" s="28" t="n">
        <v>302</v>
      </c>
      <c r="J146" s="0" t="s">
        <v>662</v>
      </c>
      <c r="K146" s="195" t="n">
        <v>0.086</v>
      </c>
      <c r="L146" s="29"/>
      <c r="M146" s="28" t="n">
        <v>1900</v>
      </c>
      <c r="N146" s="28"/>
      <c r="O146" s="29"/>
    </row>
    <row r="147" customFormat="false" ht="13.2" hidden="false" customHeight="false" outlineLevel="0" collapsed="false">
      <c r="A147" s="0" t="s">
        <v>271</v>
      </c>
      <c r="B147" s="28" t="n">
        <v>804</v>
      </c>
      <c r="C147" s="195" t="n">
        <v>0.081</v>
      </c>
      <c r="D147" s="126"/>
      <c r="H147" s="29"/>
      <c r="I147" s="28" t="n">
        <v>1715</v>
      </c>
      <c r="J147" s="0" t="s">
        <v>663</v>
      </c>
      <c r="K147" s="195" t="n">
        <v>0.1</v>
      </c>
      <c r="L147" s="29"/>
      <c r="M147" s="28" t="n">
        <v>1901</v>
      </c>
      <c r="N147" s="28"/>
      <c r="O147" s="29"/>
    </row>
    <row r="148" customFormat="false" ht="13.2" hidden="false" customHeight="false" outlineLevel="0" collapsed="false">
      <c r="A148" s="0" t="s">
        <v>272</v>
      </c>
      <c r="B148" s="28" t="n">
        <v>2906</v>
      </c>
      <c r="C148" s="195" t="n">
        <v>0.085</v>
      </c>
      <c r="D148" s="126"/>
      <c r="H148" s="29"/>
      <c r="I148" s="28" t="n">
        <v>4015</v>
      </c>
      <c r="J148" s="0" t="s">
        <v>645</v>
      </c>
      <c r="K148" s="195" t="n">
        <v>0.086</v>
      </c>
      <c r="L148" s="29"/>
      <c r="M148" s="28" t="n">
        <v>1902</v>
      </c>
      <c r="N148" s="28"/>
      <c r="O148" s="29"/>
    </row>
    <row r="149" customFormat="false" ht="13.2" hidden="false" customHeight="false" outlineLevel="0" collapsed="false">
      <c r="A149" s="0" t="s">
        <v>273</v>
      </c>
      <c r="B149" s="28" t="n">
        <v>3705</v>
      </c>
      <c r="C149" s="195" t="n">
        <v>0.087</v>
      </c>
      <c r="D149" s="126"/>
      <c r="H149" s="29"/>
      <c r="I149" s="28" t="n">
        <v>3303</v>
      </c>
      <c r="J149" s="0" t="s">
        <v>664</v>
      </c>
      <c r="K149" s="195" t="n">
        <v>0.076</v>
      </c>
      <c r="L149" s="29"/>
      <c r="M149" s="28" t="n">
        <v>1903</v>
      </c>
      <c r="O149" s="29"/>
    </row>
    <row r="150" customFormat="false" ht="13.2" hidden="false" customHeight="false" outlineLevel="0" collapsed="false">
      <c r="A150" s="0" t="s">
        <v>274</v>
      </c>
      <c r="B150" s="28" t="n">
        <v>3110</v>
      </c>
      <c r="C150" s="195" t="n">
        <v>0.105</v>
      </c>
      <c r="D150" s="126"/>
      <c r="H150" s="29"/>
      <c r="I150" s="0" t="n">
        <v>1700</v>
      </c>
      <c r="J150" s="0" t="s">
        <v>527</v>
      </c>
      <c r="K150" s="195" t="n">
        <v>0.1</v>
      </c>
      <c r="L150" s="29"/>
      <c r="M150" s="28" t="n">
        <v>1904</v>
      </c>
      <c r="N150" s="28"/>
      <c r="O150" s="29"/>
    </row>
    <row r="151" customFormat="false" ht="13.2" hidden="false" customHeight="false" outlineLevel="0" collapsed="false">
      <c r="A151" s="0" t="s">
        <v>275</v>
      </c>
      <c r="B151" s="28" t="n">
        <v>3904</v>
      </c>
      <c r="C151" s="195" t="n">
        <v>0.079</v>
      </c>
      <c r="D151" s="126"/>
      <c r="H151" s="29"/>
      <c r="I151" s="28" t="n">
        <v>4000</v>
      </c>
      <c r="J151" s="0" t="s">
        <v>665</v>
      </c>
      <c r="K151" s="195" t="n">
        <v>0.086</v>
      </c>
      <c r="L151" s="29"/>
      <c r="M151" s="28" t="n">
        <v>1905</v>
      </c>
      <c r="N151" s="28"/>
      <c r="O151" s="29"/>
    </row>
    <row r="152" customFormat="false" ht="13.2" hidden="false" customHeight="false" outlineLevel="0" collapsed="false">
      <c r="A152" s="0" t="s">
        <v>276</v>
      </c>
      <c r="B152" s="28" t="n">
        <v>3809</v>
      </c>
      <c r="C152" s="195" t="n">
        <v>0.078</v>
      </c>
      <c r="D152" s="126"/>
      <c r="H152" s="29"/>
      <c r="I152" s="28" t="n">
        <v>1716</v>
      </c>
      <c r="J152" s="0" t="s">
        <v>666</v>
      </c>
      <c r="K152" s="195" t="n">
        <v>0.101</v>
      </c>
      <c r="L152" s="29"/>
      <c r="M152" s="28" t="n">
        <v>2000</v>
      </c>
      <c r="N152" s="28"/>
      <c r="O152" s="29"/>
    </row>
    <row r="153" customFormat="false" ht="13.2" hidden="false" customHeight="false" outlineLevel="0" collapsed="false">
      <c r="A153" s="0" t="s">
        <v>277</v>
      </c>
      <c r="B153" s="28" t="n">
        <v>903</v>
      </c>
      <c r="C153" s="195" t="n">
        <v>0.077</v>
      </c>
      <c r="D153" s="126"/>
      <c r="H153" s="29"/>
      <c r="I153" s="0" t="n">
        <v>1800</v>
      </c>
      <c r="J153" s="0" t="s">
        <v>531</v>
      </c>
      <c r="K153" s="195" t="n">
        <v>0.09</v>
      </c>
      <c r="L153" s="29"/>
      <c r="M153" s="28" t="n">
        <v>2001</v>
      </c>
      <c r="N153" s="28"/>
      <c r="O153" s="29"/>
    </row>
    <row r="154" customFormat="false" ht="13.2" hidden="false" customHeight="false" outlineLevel="0" collapsed="false">
      <c r="A154" s="0" t="s">
        <v>278</v>
      </c>
      <c r="B154" s="28" t="n">
        <v>1720</v>
      </c>
      <c r="C154" s="195" t="n">
        <v>0.086</v>
      </c>
      <c r="D154" s="126"/>
      <c r="H154" s="29"/>
      <c r="I154" s="0" t="n">
        <v>1900</v>
      </c>
      <c r="J154" s="0" t="s">
        <v>250</v>
      </c>
      <c r="K154" s="195" t="n">
        <v>0.08</v>
      </c>
      <c r="L154" s="29"/>
      <c r="M154" s="28" t="n">
        <v>2002</v>
      </c>
      <c r="N154" s="28"/>
      <c r="O154" s="29"/>
    </row>
    <row r="155" customFormat="false" ht="13.2" hidden="false" customHeight="false" outlineLevel="0" collapsed="false">
      <c r="A155" s="0" t="s">
        <v>279</v>
      </c>
      <c r="B155" s="28" t="n">
        <v>3304</v>
      </c>
      <c r="C155" s="195" t="n">
        <v>0.076</v>
      </c>
      <c r="D155" s="126"/>
      <c r="H155" s="29"/>
      <c r="I155" s="28" t="n">
        <v>1903</v>
      </c>
      <c r="J155" s="0" t="s">
        <v>667</v>
      </c>
      <c r="K155" s="195" t="n">
        <v>0.08</v>
      </c>
      <c r="L155" s="29"/>
      <c r="M155" s="28" t="n">
        <v>2003</v>
      </c>
      <c r="O155" s="29"/>
    </row>
    <row r="156" customFormat="false" ht="13.2" hidden="false" customHeight="false" outlineLevel="0" collapsed="false">
      <c r="A156" s="0" t="s">
        <v>280</v>
      </c>
      <c r="B156" s="28" t="n">
        <v>3111</v>
      </c>
      <c r="C156" s="195" t="n">
        <v>0.093</v>
      </c>
      <c r="D156" s="126"/>
      <c r="H156" s="29"/>
      <c r="I156" s="0" t="n">
        <v>2000</v>
      </c>
      <c r="J156" s="0" t="s">
        <v>534</v>
      </c>
      <c r="K156" s="195" t="n">
        <v>0.07</v>
      </c>
      <c r="L156" s="29"/>
      <c r="M156" s="28" t="n">
        <v>2100</v>
      </c>
      <c r="N156" s="28"/>
      <c r="O156" s="29"/>
    </row>
    <row r="157" customFormat="false" ht="13.2" hidden="false" customHeight="false" outlineLevel="0" collapsed="false">
      <c r="A157" s="0" t="s">
        <v>282</v>
      </c>
      <c r="B157" s="28" t="n">
        <v>1308</v>
      </c>
      <c r="C157" s="195" t="n">
        <v>0.081</v>
      </c>
      <c r="D157" s="126"/>
      <c r="H157" s="29"/>
      <c r="I157" s="28" t="n">
        <v>1307</v>
      </c>
      <c r="J157" s="0" t="s">
        <v>668</v>
      </c>
      <c r="K157" s="195" t="n">
        <v>0.079</v>
      </c>
      <c r="L157" s="29"/>
      <c r="M157" s="28" t="n">
        <v>2101</v>
      </c>
      <c r="N157" s="28"/>
      <c r="O157" s="29"/>
    </row>
    <row r="158" customFormat="false" ht="13.2" hidden="false" customHeight="false" outlineLevel="0" collapsed="false">
      <c r="A158" s="0" t="s">
        <v>283</v>
      </c>
      <c r="B158" s="28" t="n">
        <v>1405</v>
      </c>
      <c r="C158" s="195" t="n">
        <v>0.088</v>
      </c>
      <c r="D158" s="126"/>
      <c r="H158" s="29"/>
      <c r="I158" s="28" t="n">
        <v>603</v>
      </c>
      <c r="J158" s="0" t="s">
        <v>669</v>
      </c>
      <c r="K158" s="195" t="n">
        <v>0.084</v>
      </c>
      <c r="L158" s="29"/>
      <c r="M158" s="28" t="n">
        <v>2102</v>
      </c>
      <c r="N158" s="28"/>
      <c r="O158" s="29"/>
    </row>
    <row r="159" customFormat="false" ht="13.2" hidden="false" customHeight="false" outlineLevel="0" collapsed="false">
      <c r="A159" s="0" t="s">
        <v>284</v>
      </c>
      <c r="B159" s="28" t="n">
        <v>3206</v>
      </c>
      <c r="C159" s="195" t="n">
        <v>0.089</v>
      </c>
      <c r="D159" s="126"/>
      <c r="H159" s="29"/>
      <c r="I159" s="28" t="n">
        <v>2905</v>
      </c>
      <c r="J159" s="0" t="s">
        <v>670</v>
      </c>
      <c r="K159" s="195" t="n">
        <v>0.085</v>
      </c>
      <c r="L159" s="29"/>
      <c r="M159" s="28" t="n">
        <v>2103</v>
      </c>
      <c r="N159" s="28"/>
      <c r="O159" s="29"/>
    </row>
    <row r="160" customFormat="false" ht="13.2" hidden="false" customHeight="false" outlineLevel="0" collapsed="false">
      <c r="A160" s="0" t="s">
        <v>285</v>
      </c>
      <c r="B160" s="28" t="n">
        <v>1718</v>
      </c>
      <c r="C160" s="195" t="n">
        <v>0.1</v>
      </c>
      <c r="D160" s="126"/>
      <c r="H160" s="29"/>
      <c r="I160" s="28" t="n">
        <v>3807</v>
      </c>
      <c r="J160" s="0" t="s">
        <v>671</v>
      </c>
      <c r="K160" s="195" t="n">
        <v>0.078</v>
      </c>
      <c r="L160" s="29"/>
      <c r="M160" s="28" t="n">
        <v>2104</v>
      </c>
      <c r="O160" s="29"/>
    </row>
    <row r="161" customFormat="false" ht="13.2" hidden="false" customHeight="false" outlineLevel="0" collapsed="false">
      <c r="A161" s="0" t="s">
        <v>286</v>
      </c>
      <c r="B161" s="28" t="n">
        <v>1719</v>
      </c>
      <c r="C161" s="195" t="n">
        <v>0.1</v>
      </c>
      <c r="D161" s="126"/>
      <c r="H161" s="29"/>
      <c r="I161" s="28" t="n">
        <v>3402</v>
      </c>
      <c r="J161" s="0" t="s">
        <v>672</v>
      </c>
      <c r="K161" s="195" t="n">
        <v>0.093</v>
      </c>
      <c r="L161" s="29"/>
      <c r="M161" s="28" t="n">
        <v>2105</v>
      </c>
      <c r="N161" s="28"/>
      <c r="O161" s="29"/>
    </row>
    <row r="162" customFormat="false" ht="13.2" hidden="false" customHeight="false" outlineLevel="0" collapsed="false">
      <c r="A162" s="0" t="s">
        <v>287</v>
      </c>
      <c r="B162" s="28" t="n">
        <v>1103</v>
      </c>
      <c r="C162" s="195" t="n">
        <v>0.08</v>
      </c>
      <c r="D162" s="126"/>
      <c r="H162" s="29"/>
      <c r="I162" s="28" t="n">
        <v>1717</v>
      </c>
      <c r="J162" s="0" t="s">
        <v>673</v>
      </c>
      <c r="K162" s="195" t="n">
        <v>0.1</v>
      </c>
      <c r="L162" s="29"/>
      <c r="M162" s="28" t="n">
        <v>2106</v>
      </c>
      <c r="N162" s="28"/>
      <c r="O162" s="29"/>
    </row>
    <row r="163" customFormat="false" ht="13.2" hidden="false" customHeight="false" outlineLevel="0" collapsed="false">
      <c r="A163" s="0" t="s">
        <v>288</v>
      </c>
      <c r="B163" s="28" t="n">
        <v>2603</v>
      </c>
      <c r="C163" s="195" t="n">
        <v>0.076</v>
      </c>
      <c r="D163" s="126"/>
      <c r="H163" s="29"/>
      <c r="I163" s="28" t="n">
        <v>3109</v>
      </c>
      <c r="J163" s="0" t="s">
        <v>674</v>
      </c>
      <c r="K163" s="195" t="n">
        <v>0.09</v>
      </c>
      <c r="L163" s="29"/>
      <c r="M163" s="28" t="n">
        <v>2107</v>
      </c>
      <c r="N163" s="28"/>
      <c r="O163" s="29"/>
    </row>
    <row r="164" customFormat="false" ht="13.2" hidden="false" customHeight="false" outlineLevel="0" collapsed="false">
      <c r="A164" s="0" t="s">
        <v>289</v>
      </c>
      <c r="B164" s="28" t="n">
        <v>2604</v>
      </c>
      <c r="C164" s="195" t="n">
        <v>0.076</v>
      </c>
      <c r="D164" s="126"/>
      <c r="H164" s="29"/>
      <c r="I164" s="28" t="n">
        <v>2721</v>
      </c>
      <c r="J164" s="0" t="s">
        <v>675</v>
      </c>
      <c r="K164" s="195" t="n">
        <v>0.099</v>
      </c>
      <c r="L164" s="29"/>
      <c r="M164" s="28" t="n">
        <v>2108</v>
      </c>
      <c r="N164" s="28"/>
      <c r="O164" s="29"/>
    </row>
    <row r="165" customFormat="false" ht="13.2" hidden="false" customHeight="false" outlineLevel="0" collapsed="false">
      <c r="A165" s="0" t="s">
        <v>290</v>
      </c>
      <c r="B165" s="28" t="n">
        <v>3119</v>
      </c>
      <c r="C165" s="195" t="n">
        <v>0.104</v>
      </c>
      <c r="D165" s="126"/>
      <c r="H165" s="29"/>
      <c r="I165" s="28" t="n">
        <v>3808</v>
      </c>
      <c r="J165" s="0" t="s">
        <v>676</v>
      </c>
      <c r="K165" s="195" t="n">
        <v>0.078</v>
      </c>
      <c r="L165" s="29"/>
      <c r="M165" s="28" t="n">
        <v>2109</v>
      </c>
      <c r="N165" s="28"/>
      <c r="O165" s="29"/>
    </row>
    <row r="166" customFormat="false" ht="13.2" hidden="false" customHeight="false" outlineLevel="0" collapsed="false">
      <c r="A166" s="0" t="s">
        <v>291</v>
      </c>
      <c r="B166" s="28" t="n">
        <v>3207</v>
      </c>
      <c r="C166" s="195" t="n">
        <v>0.089</v>
      </c>
      <c r="D166" s="126"/>
      <c r="H166" s="29"/>
      <c r="I166" s="28" t="n">
        <v>1502</v>
      </c>
      <c r="J166" s="0" t="s">
        <v>677</v>
      </c>
      <c r="K166" s="195" t="n">
        <v>0.087</v>
      </c>
      <c r="L166" s="29"/>
      <c r="M166" s="28" t="n">
        <v>2200</v>
      </c>
      <c r="N166" s="28"/>
      <c r="O166" s="29"/>
    </row>
    <row r="167" customFormat="false" ht="13.2" hidden="false" customHeight="false" outlineLevel="0" collapsed="false">
      <c r="A167" s="0" t="s">
        <v>292</v>
      </c>
      <c r="B167" s="28" t="n">
        <v>1731</v>
      </c>
      <c r="C167" s="195" t="n">
        <v>0.1</v>
      </c>
      <c r="D167" s="126"/>
      <c r="H167" s="29"/>
      <c r="I167" s="28" t="n">
        <v>3205</v>
      </c>
      <c r="J167" s="0" t="s">
        <v>678</v>
      </c>
      <c r="K167" s="195" t="n">
        <v>0.081</v>
      </c>
      <c r="L167" s="29"/>
      <c r="M167" s="28" t="n">
        <v>2201</v>
      </c>
      <c r="N167" s="28"/>
      <c r="O167" s="29"/>
    </row>
    <row r="168" customFormat="false" ht="13.2" hidden="false" customHeight="false" outlineLevel="0" collapsed="false">
      <c r="A168" s="0" t="s">
        <v>293</v>
      </c>
      <c r="B168" s="28" t="n">
        <v>2709</v>
      </c>
      <c r="C168" s="195" t="n">
        <v>0.099</v>
      </c>
      <c r="D168" s="126"/>
      <c r="H168" s="29"/>
      <c r="I168" s="28" t="n">
        <v>404</v>
      </c>
      <c r="J168" s="0" t="s">
        <v>679</v>
      </c>
      <c r="K168" s="195" t="n">
        <v>0.085</v>
      </c>
      <c r="L168" s="29"/>
      <c r="M168" s="28" t="n">
        <v>2202</v>
      </c>
      <c r="N168" s="28"/>
      <c r="O168" s="29"/>
    </row>
    <row r="169" customFormat="false" ht="13.2" hidden="false" customHeight="false" outlineLevel="0" collapsed="false">
      <c r="A169" s="0" t="s">
        <v>294</v>
      </c>
      <c r="B169" s="28" t="n">
        <v>3112</v>
      </c>
      <c r="C169" s="195" t="n">
        <v>0.093</v>
      </c>
      <c r="D169" s="126"/>
      <c r="H169" s="29"/>
      <c r="I169" s="0" t="n">
        <v>2100</v>
      </c>
      <c r="J169" s="0" t="s">
        <v>536</v>
      </c>
      <c r="K169" s="195" t="n">
        <v>0.078</v>
      </c>
      <c r="L169" s="29"/>
      <c r="M169" s="28" t="n">
        <v>2203</v>
      </c>
      <c r="N169" s="28"/>
      <c r="O169" s="29"/>
    </row>
    <row r="170" customFormat="false" ht="13.2" hidden="false" customHeight="false" outlineLevel="0" collapsed="false">
      <c r="A170" s="0" t="s">
        <v>295</v>
      </c>
      <c r="B170" s="28" t="n">
        <v>1406</v>
      </c>
      <c r="C170" s="195" t="n">
        <v>0.088</v>
      </c>
      <c r="D170" s="126"/>
      <c r="H170" s="29"/>
      <c r="I170" s="28" t="n">
        <v>3212</v>
      </c>
      <c r="J170" s="0" t="s">
        <v>680</v>
      </c>
      <c r="K170" s="195" t="n">
        <v>0.089</v>
      </c>
      <c r="L170" s="29"/>
      <c r="M170" s="28" t="n">
        <v>2204</v>
      </c>
      <c r="O170" s="29"/>
    </row>
    <row r="171" customFormat="false" ht="13.2" hidden="false" customHeight="false" outlineLevel="0" collapsed="false">
      <c r="A171" s="0" t="s">
        <v>296</v>
      </c>
      <c r="B171" s="28" t="n">
        <v>2103</v>
      </c>
      <c r="C171" s="195" t="n">
        <v>0.078</v>
      </c>
      <c r="D171" s="126"/>
      <c r="H171" s="29"/>
      <c r="I171" s="0" t="n">
        <v>2200</v>
      </c>
      <c r="J171" s="0" t="s">
        <v>538</v>
      </c>
      <c r="K171" s="195" t="n">
        <v>0.08</v>
      </c>
      <c r="L171" s="29"/>
      <c r="M171" s="28" t="n">
        <v>2205</v>
      </c>
      <c r="N171" s="28"/>
      <c r="O171" s="29"/>
    </row>
    <row r="172" customFormat="false" ht="13.2" hidden="false" customHeight="false" outlineLevel="0" collapsed="false">
      <c r="A172" s="0" t="s">
        <v>297</v>
      </c>
      <c r="B172" s="28" t="n">
        <v>1309</v>
      </c>
      <c r="C172" s="195" t="n">
        <v>0.081</v>
      </c>
      <c r="D172" s="126"/>
      <c r="H172" s="29"/>
      <c r="I172" s="28" t="n">
        <v>102</v>
      </c>
      <c r="J172" s="0" t="s">
        <v>681</v>
      </c>
      <c r="K172" s="195" t="n">
        <v>0.08</v>
      </c>
      <c r="L172" s="29"/>
      <c r="M172" s="28" t="n">
        <v>2206</v>
      </c>
      <c r="N172" s="28"/>
      <c r="O172" s="29"/>
    </row>
    <row r="173" customFormat="false" ht="13.2" hidden="false" customHeight="false" outlineLevel="0" collapsed="false">
      <c r="A173" s="0" t="s">
        <v>298</v>
      </c>
      <c r="B173" s="28" t="n">
        <v>2104</v>
      </c>
      <c r="C173" s="195" t="n">
        <v>0.078</v>
      </c>
      <c r="D173" s="126"/>
      <c r="H173" s="29"/>
      <c r="I173" s="28" t="n">
        <v>2502</v>
      </c>
      <c r="J173" s="0" t="s">
        <v>682</v>
      </c>
      <c r="K173" s="195" t="n">
        <v>0.083</v>
      </c>
      <c r="L173" s="29"/>
      <c r="M173" s="28" t="n">
        <v>2207</v>
      </c>
      <c r="N173" s="28"/>
      <c r="O173" s="29"/>
    </row>
    <row r="174" customFormat="false" ht="13.2" hidden="false" customHeight="false" outlineLevel="0" collapsed="false">
      <c r="A174" s="0" t="s">
        <v>299</v>
      </c>
      <c r="B174" s="28" t="n">
        <v>2907</v>
      </c>
      <c r="C174" s="195" t="n">
        <v>0.087</v>
      </c>
      <c r="D174" s="126"/>
      <c r="H174" s="29"/>
      <c r="I174" s="28" t="n">
        <v>804</v>
      </c>
      <c r="J174" s="0" t="s">
        <v>683</v>
      </c>
      <c r="K174" s="195" t="n">
        <v>0.081</v>
      </c>
      <c r="L174" s="29"/>
      <c r="M174" s="28" t="n">
        <v>2208</v>
      </c>
      <c r="N174" s="28"/>
      <c r="O174" s="29"/>
    </row>
    <row r="175" customFormat="false" ht="13.2" hidden="false" customHeight="false" outlineLevel="0" collapsed="false">
      <c r="A175" s="0" t="s">
        <v>300</v>
      </c>
      <c r="B175" s="28" t="n">
        <v>3113</v>
      </c>
      <c r="C175" s="195" t="n">
        <v>0.104</v>
      </c>
      <c r="D175" s="126"/>
      <c r="H175" s="29"/>
      <c r="I175" s="28" t="n">
        <v>2906</v>
      </c>
      <c r="J175" s="0" t="s">
        <v>684</v>
      </c>
      <c r="K175" s="195" t="n">
        <v>0.085</v>
      </c>
      <c r="L175" s="29"/>
      <c r="M175" s="28" t="n">
        <v>2300</v>
      </c>
      <c r="N175" s="28"/>
      <c r="O175" s="29"/>
    </row>
    <row r="176" customFormat="false" ht="13.2" hidden="false" customHeight="false" outlineLevel="0" collapsed="false">
      <c r="A176" s="0" t="s">
        <v>301</v>
      </c>
      <c r="B176" s="28" t="n">
        <v>3905</v>
      </c>
      <c r="C176" s="195" t="n">
        <v>0.079</v>
      </c>
      <c r="D176" s="126"/>
      <c r="H176" s="29"/>
      <c r="I176" s="28" t="n">
        <v>3705</v>
      </c>
      <c r="J176" s="0" t="s">
        <v>685</v>
      </c>
      <c r="K176" s="195" t="n">
        <v>0.087</v>
      </c>
      <c r="L176" s="29"/>
      <c r="M176" s="28" t="n">
        <v>2301</v>
      </c>
      <c r="N176" s="28"/>
      <c r="O176" s="29"/>
    </row>
    <row r="177" customFormat="false" ht="13.2" hidden="false" customHeight="false" outlineLevel="0" collapsed="false">
      <c r="A177" s="0" t="s">
        <v>302</v>
      </c>
      <c r="B177" s="28" t="n">
        <v>3114</v>
      </c>
      <c r="C177" s="195" t="n">
        <v>0.105</v>
      </c>
      <c r="D177" s="126"/>
      <c r="H177" s="29"/>
      <c r="I177" s="28" t="n">
        <v>3110</v>
      </c>
      <c r="J177" s="0" t="s">
        <v>686</v>
      </c>
      <c r="K177" s="195" t="n">
        <v>0.105</v>
      </c>
      <c r="L177" s="29"/>
      <c r="M177" s="28" t="n">
        <v>2400</v>
      </c>
      <c r="N177" s="28"/>
      <c r="O177" s="29"/>
    </row>
    <row r="178" customFormat="false" ht="13.2" hidden="false" customHeight="false" outlineLevel="0" collapsed="false">
      <c r="A178" s="0" t="s">
        <v>303</v>
      </c>
      <c r="B178" s="28" t="n">
        <v>3906</v>
      </c>
      <c r="C178" s="195" t="n">
        <v>0.079</v>
      </c>
      <c r="D178" s="126"/>
      <c r="H178" s="29"/>
      <c r="I178" s="28" t="n">
        <v>3904</v>
      </c>
      <c r="J178" s="0" t="s">
        <v>687</v>
      </c>
      <c r="K178" s="195" t="n">
        <v>0.079</v>
      </c>
      <c r="L178" s="29"/>
      <c r="M178" s="28" t="n">
        <v>2401</v>
      </c>
      <c r="N178" s="28"/>
      <c r="O178" s="29"/>
    </row>
    <row r="179" customFormat="false" ht="13.2" hidden="false" customHeight="false" outlineLevel="0" collapsed="false">
      <c r="A179" s="0" t="s">
        <v>304</v>
      </c>
      <c r="B179" s="28" t="n">
        <v>2105</v>
      </c>
      <c r="C179" s="195" t="n">
        <v>0.078</v>
      </c>
      <c r="D179" s="126"/>
      <c r="H179" s="29"/>
      <c r="I179" s="28" t="n">
        <v>3809</v>
      </c>
      <c r="J179" s="0" t="s">
        <v>688</v>
      </c>
      <c r="K179" s="195" t="n">
        <v>0.078</v>
      </c>
      <c r="L179" s="29"/>
      <c r="M179" s="28" t="n">
        <v>2402</v>
      </c>
      <c r="O179" s="29"/>
    </row>
    <row r="180" customFormat="false" ht="13.2" hidden="false" customHeight="false" outlineLevel="0" collapsed="false">
      <c r="A180" s="0" t="s">
        <v>305</v>
      </c>
      <c r="B180" s="28" t="n">
        <v>2405</v>
      </c>
      <c r="C180" s="195" t="n">
        <v>0.078</v>
      </c>
      <c r="D180" s="126"/>
      <c r="H180" s="29"/>
      <c r="I180" s="28" t="n">
        <v>903</v>
      </c>
      <c r="J180" s="0" t="s">
        <v>689</v>
      </c>
      <c r="K180" s="195" t="n">
        <v>0.077</v>
      </c>
      <c r="L180" s="29"/>
      <c r="M180" s="28" t="n">
        <v>2403</v>
      </c>
      <c r="N180" s="28"/>
      <c r="O180" s="29"/>
    </row>
    <row r="181" customFormat="false" ht="13.2" hidden="false" customHeight="false" outlineLevel="0" collapsed="false">
      <c r="A181" s="0" t="s">
        <v>306</v>
      </c>
      <c r="B181" s="28" t="n">
        <v>1736</v>
      </c>
      <c r="C181" s="195" t="n">
        <v>0.1</v>
      </c>
      <c r="D181" s="126"/>
      <c r="H181" s="29"/>
      <c r="I181" s="28" t="n">
        <v>1720</v>
      </c>
      <c r="J181" s="0" t="s">
        <v>690</v>
      </c>
      <c r="K181" s="195" t="n">
        <v>0.086</v>
      </c>
      <c r="L181" s="29"/>
      <c r="M181" s="28" t="n">
        <v>2404</v>
      </c>
      <c r="O181" s="29"/>
    </row>
    <row r="182" customFormat="false" ht="13.2" hidden="false" customHeight="false" outlineLevel="0" collapsed="false">
      <c r="A182" s="0" t="s">
        <v>691</v>
      </c>
      <c r="B182" s="28" t="n">
        <v>4036</v>
      </c>
      <c r="C182" s="195" t="n">
        <v>0.086</v>
      </c>
      <c r="D182" s="126"/>
      <c r="H182" s="29"/>
      <c r="I182" s="28" t="n">
        <v>3304</v>
      </c>
      <c r="J182" s="0" t="s">
        <v>692</v>
      </c>
      <c r="K182" s="195" t="n">
        <v>0.076</v>
      </c>
      <c r="L182" s="29"/>
      <c r="M182" s="28" t="n">
        <v>2405</v>
      </c>
      <c r="N182" s="28"/>
      <c r="O182" s="29"/>
    </row>
    <row r="183" customFormat="false" ht="13.2" hidden="false" customHeight="false" outlineLevel="0" collapsed="false">
      <c r="A183" s="0" t="s">
        <v>307</v>
      </c>
      <c r="B183" s="28" t="n">
        <v>2605</v>
      </c>
      <c r="C183" s="195" t="n">
        <v>0.076</v>
      </c>
      <c r="D183" s="126"/>
      <c r="H183" s="29"/>
      <c r="I183" s="28" t="n">
        <v>3111</v>
      </c>
      <c r="J183" s="0" t="s">
        <v>693</v>
      </c>
      <c r="K183" s="195" t="n">
        <v>0.093</v>
      </c>
      <c r="L183" s="29"/>
      <c r="M183" s="28" t="n">
        <v>2406</v>
      </c>
      <c r="N183" s="28"/>
      <c r="O183" s="29"/>
    </row>
    <row r="184" customFormat="false" ht="13.2" hidden="false" customHeight="false" outlineLevel="0" collapsed="false">
      <c r="A184" s="0" t="s">
        <v>308</v>
      </c>
      <c r="B184" s="28" t="n">
        <v>3706</v>
      </c>
      <c r="C184" s="195" t="n">
        <v>0.085</v>
      </c>
      <c r="D184" s="126"/>
      <c r="H184" s="29"/>
      <c r="I184" s="0" t="n">
        <v>2300</v>
      </c>
      <c r="J184" s="0" t="s">
        <v>539</v>
      </c>
      <c r="K184" s="195" t="n">
        <v>0.085</v>
      </c>
      <c r="L184" s="29"/>
      <c r="M184" s="28" t="n">
        <v>2407</v>
      </c>
      <c r="N184" s="28"/>
      <c r="O184" s="29"/>
    </row>
    <row r="185" customFormat="false" ht="13.2" hidden="false" customHeight="false" outlineLevel="0" collapsed="false">
      <c r="A185" s="0" t="s">
        <v>309</v>
      </c>
      <c r="B185" s="28" t="n">
        <v>1721</v>
      </c>
      <c r="C185" s="195" t="n">
        <v>0.1</v>
      </c>
      <c r="D185" s="126"/>
      <c r="H185" s="29"/>
      <c r="I185" s="28" t="n">
        <v>1308</v>
      </c>
      <c r="J185" s="0" t="s">
        <v>694</v>
      </c>
      <c r="K185" s="195" t="n">
        <v>0.081</v>
      </c>
      <c r="L185" s="29"/>
      <c r="M185" s="28" t="n">
        <v>2408</v>
      </c>
      <c r="N185" s="28"/>
      <c r="O185" s="29"/>
    </row>
    <row r="186" customFormat="false" ht="13.2" hidden="false" customHeight="false" outlineLevel="0" collapsed="false">
      <c r="A186" s="0" t="s">
        <v>310</v>
      </c>
      <c r="B186" s="28" t="n">
        <v>1722</v>
      </c>
      <c r="C186" s="195" t="n">
        <v>0.089</v>
      </c>
      <c r="D186" s="126"/>
      <c r="H186" s="29"/>
      <c r="I186" s="28" t="n">
        <v>1405</v>
      </c>
      <c r="J186" s="0" t="s">
        <v>695</v>
      </c>
      <c r="K186" s="195" t="n">
        <v>0.088</v>
      </c>
      <c r="L186" s="29"/>
      <c r="M186" s="28" t="n">
        <v>2409</v>
      </c>
      <c r="N186" s="28"/>
      <c r="O186" s="29"/>
    </row>
    <row r="187" customFormat="false" ht="13.2" hidden="false" customHeight="false" outlineLevel="0" collapsed="false">
      <c r="A187" s="0" t="s">
        <v>311</v>
      </c>
      <c r="B187" s="28" t="n">
        <v>3001</v>
      </c>
      <c r="C187" s="195" t="n">
        <v>0.077</v>
      </c>
      <c r="D187" s="126"/>
      <c r="H187" s="29"/>
      <c r="I187" s="28" t="n">
        <v>3206</v>
      </c>
      <c r="J187" s="0" t="s">
        <v>696</v>
      </c>
      <c r="K187" s="195" t="n">
        <v>0.089</v>
      </c>
      <c r="L187" s="29"/>
      <c r="M187" s="28" t="n">
        <v>2410</v>
      </c>
      <c r="N187" s="28"/>
      <c r="O187" s="29"/>
    </row>
    <row r="188" customFormat="false" ht="13.2" hidden="false" customHeight="false" outlineLevel="0" collapsed="false">
      <c r="A188" s="0" t="s">
        <v>312</v>
      </c>
      <c r="B188" s="28" t="n">
        <v>3305</v>
      </c>
      <c r="C188" s="195" t="n">
        <v>0.076</v>
      </c>
      <c r="D188" s="126"/>
      <c r="H188" s="29"/>
      <c r="I188" s="28" t="n">
        <v>1718</v>
      </c>
      <c r="J188" s="0" t="s">
        <v>697</v>
      </c>
      <c r="K188" s="195" t="n">
        <v>0.1</v>
      </c>
      <c r="L188" s="29"/>
      <c r="M188" s="28" t="n">
        <v>2411</v>
      </c>
      <c r="N188" s="28"/>
      <c r="O188" s="29"/>
    </row>
    <row r="189" customFormat="false" ht="13.2" hidden="false" customHeight="false" outlineLevel="0" collapsed="false">
      <c r="A189" s="0" t="s">
        <v>313</v>
      </c>
      <c r="B189" s="28" t="n">
        <v>1503</v>
      </c>
      <c r="C189" s="195" t="n">
        <v>0.087</v>
      </c>
      <c r="D189" s="126"/>
      <c r="H189" s="29"/>
      <c r="I189" s="28" t="n">
        <v>1719</v>
      </c>
      <c r="J189" s="0" t="s">
        <v>698</v>
      </c>
      <c r="K189" s="195" t="n">
        <v>0.1</v>
      </c>
      <c r="L189" s="29"/>
      <c r="M189" s="28" t="n">
        <v>2412</v>
      </c>
      <c r="N189" s="28"/>
      <c r="O189" s="29"/>
    </row>
    <row r="190" customFormat="false" ht="13.2" hidden="false" customHeight="false" outlineLevel="0" collapsed="false">
      <c r="A190" s="0" t="s">
        <v>314</v>
      </c>
      <c r="B190" s="28" t="n">
        <v>3810</v>
      </c>
      <c r="C190" s="195" t="n">
        <v>0.078</v>
      </c>
      <c r="D190" s="126"/>
      <c r="H190" s="29"/>
      <c r="I190" s="28" t="n">
        <v>1103</v>
      </c>
      <c r="J190" s="0" t="s">
        <v>699</v>
      </c>
      <c r="K190" s="195" t="n">
        <v>0.08</v>
      </c>
      <c r="L190" s="29"/>
      <c r="M190" s="28" t="n">
        <v>2413</v>
      </c>
      <c r="N190" s="28"/>
      <c r="O190" s="29"/>
    </row>
    <row r="191" customFormat="false" ht="13.2" hidden="false" customHeight="false" outlineLevel="0" collapsed="false">
      <c r="A191" s="0" t="s">
        <v>315</v>
      </c>
      <c r="B191" s="28" t="n">
        <v>1407</v>
      </c>
      <c r="C191" s="195" t="n">
        <v>0.088</v>
      </c>
      <c r="D191" s="126"/>
      <c r="H191" s="29"/>
      <c r="I191" s="28" t="n">
        <v>2603</v>
      </c>
      <c r="J191" s="0" t="s">
        <v>700</v>
      </c>
      <c r="K191" s="195" t="n">
        <v>0.076</v>
      </c>
      <c r="L191" s="29"/>
      <c r="M191" s="28" t="n">
        <v>2424</v>
      </c>
      <c r="N191" s="28"/>
      <c r="O191" s="29"/>
    </row>
    <row r="192" customFormat="false" ht="13.2" hidden="false" customHeight="false" outlineLevel="0" collapsed="false">
      <c r="A192" s="0" t="s">
        <v>316</v>
      </c>
      <c r="B192" s="28" t="n">
        <v>1409</v>
      </c>
      <c r="C192" s="195" t="n">
        <v>0.09</v>
      </c>
      <c r="D192" s="126"/>
      <c r="H192" s="29"/>
      <c r="I192" s="28" t="n">
        <v>2604</v>
      </c>
      <c r="J192" s="0" t="s">
        <v>701</v>
      </c>
      <c r="K192" s="195" t="n">
        <v>0.076</v>
      </c>
      <c r="L192" s="29"/>
      <c r="M192" s="28" t="n">
        <v>2500</v>
      </c>
      <c r="N192" s="28"/>
      <c r="O192" s="29"/>
    </row>
    <row r="193" customFormat="false" ht="13.2" hidden="false" customHeight="false" outlineLevel="0" collapsed="false">
      <c r="A193" s="0" t="s">
        <v>317</v>
      </c>
      <c r="B193" s="28" t="n">
        <v>2205</v>
      </c>
      <c r="C193" s="195" t="n">
        <v>0.08</v>
      </c>
      <c r="D193" s="126"/>
      <c r="H193" s="29"/>
      <c r="I193" s="28" t="n">
        <v>3119</v>
      </c>
      <c r="J193" s="0" t="s">
        <v>702</v>
      </c>
      <c r="K193" s="195" t="n">
        <v>0.104</v>
      </c>
      <c r="L193" s="29"/>
      <c r="M193" s="28" t="n">
        <v>2501</v>
      </c>
      <c r="N193" s="28"/>
      <c r="O193" s="29"/>
    </row>
    <row r="194" customFormat="false" ht="13.2" hidden="false" customHeight="false" outlineLevel="0" collapsed="false">
      <c r="A194" s="0" t="s">
        <v>318</v>
      </c>
      <c r="B194" s="28" t="n">
        <v>2406</v>
      </c>
      <c r="C194" s="195" t="n">
        <v>0.083</v>
      </c>
      <c r="D194" s="126"/>
      <c r="H194" s="29"/>
      <c r="I194" s="28" t="n">
        <v>3207</v>
      </c>
      <c r="J194" s="0" t="s">
        <v>703</v>
      </c>
      <c r="K194" s="195" t="n">
        <v>0.089</v>
      </c>
      <c r="L194" s="29"/>
      <c r="M194" s="28" t="n">
        <v>2502</v>
      </c>
      <c r="N194" s="28"/>
      <c r="O194" s="29"/>
    </row>
    <row r="195" customFormat="false" ht="13.2" hidden="false" customHeight="false" outlineLevel="0" collapsed="false">
      <c r="A195" s="0" t="s">
        <v>320</v>
      </c>
      <c r="B195" s="28" t="n">
        <v>3403</v>
      </c>
      <c r="C195" s="195" t="n">
        <v>0.093</v>
      </c>
      <c r="D195" s="126"/>
      <c r="H195" s="29"/>
      <c r="I195" s="28" t="n">
        <v>1731</v>
      </c>
      <c r="J195" s="0" t="s">
        <v>704</v>
      </c>
      <c r="K195" s="195" t="n">
        <v>0.1</v>
      </c>
      <c r="L195" s="29"/>
      <c r="M195" s="28" t="n">
        <v>2503</v>
      </c>
      <c r="O195" s="29"/>
    </row>
    <row r="196" customFormat="false" ht="13.2" hidden="false" customHeight="false" outlineLevel="0" collapsed="false">
      <c r="A196" s="0" t="s">
        <v>321</v>
      </c>
      <c r="B196" s="28" t="n">
        <v>2407</v>
      </c>
      <c r="C196" s="195" t="n">
        <v>0.082</v>
      </c>
      <c r="D196" s="126"/>
      <c r="H196" s="29"/>
      <c r="I196" s="28" t="n">
        <v>2709</v>
      </c>
      <c r="J196" s="0" t="s">
        <v>705</v>
      </c>
      <c r="K196" s="195" t="n">
        <v>0.099</v>
      </c>
      <c r="L196" s="29"/>
      <c r="M196" s="28" t="n">
        <v>2504</v>
      </c>
      <c r="N196" s="28"/>
      <c r="O196" s="29"/>
    </row>
    <row r="197" customFormat="false" ht="13.2" hidden="false" customHeight="false" outlineLevel="0" collapsed="false">
      <c r="A197" s="0" t="s">
        <v>322</v>
      </c>
      <c r="B197" s="28" t="n">
        <v>2408</v>
      </c>
      <c r="C197" s="195" t="n">
        <v>0.082</v>
      </c>
      <c r="D197" s="126"/>
      <c r="H197" s="29"/>
      <c r="I197" s="28" t="n">
        <v>3112</v>
      </c>
      <c r="J197" s="0" t="s">
        <v>706</v>
      </c>
      <c r="K197" s="195" t="n">
        <v>0.093</v>
      </c>
      <c r="L197" s="29"/>
      <c r="M197" s="28" t="n">
        <v>2600</v>
      </c>
      <c r="N197" s="28"/>
      <c r="O197" s="29"/>
    </row>
    <row r="198" customFormat="false" ht="13.2" hidden="false" customHeight="false" outlineLevel="0" collapsed="false">
      <c r="A198" s="0" t="s">
        <v>323</v>
      </c>
      <c r="B198" s="28" t="n">
        <v>2710</v>
      </c>
      <c r="C198" s="195" t="n">
        <v>0.093</v>
      </c>
      <c r="D198" s="126"/>
      <c r="H198" s="29"/>
      <c r="I198" s="28" t="n">
        <v>1406</v>
      </c>
      <c r="J198" s="0" t="s">
        <v>707</v>
      </c>
      <c r="K198" s="195" t="n">
        <v>0.088</v>
      </c>
      <c r="L198" s="29"/>
      <c r="M198" s="28" t="n">
        <v>2601</v>
      </c>
      <c r="N198" s="28"/>
      <c r="O198" s="29"/>
    </row>
    <row r="199" customFormat="false" ht="13.2" hidden="false" customHeight="false" outlineLevel="0" collapsed="false">
      <c r="A199" s="0" t="s">
        <v>324</v>
      </c>
      <c r="B199" s="28" t="n">
        <v>103</v>
      </c>
      <c r="C199" s="195" t="n">
        <v>0.082</v>
      </c>
      <c r="D199" s="126"/>
      <c r="H199" s="29"/>
      <c r="I199" s="28" t="n">
        <v>2103</v>
      </c>
      <c r="J199" s="0" t="s">
        <v>708</v>
      </c>
      <c r="K199" s="195" t="n">
        <v>0.078</v>
      </c>
      <c r="L199" s="29"/>
      <c r="M199" s="28" t="n">
        <v>2602</v>
      </c>
      <c r="N199" s="28"/>
      <c r="O199" s="29"/>
    </row>
    <row r="200" customFormat="false" ht="13.2" hidden="false" customHeight="false" outlineLevel="0" collapsed="false">
      <c r="A200" s="0" t="s">
        <v>326</v>
      </c>
      <c r="B200" s="28" t="n">
        <v>1723</v>
      </c>
      <c r="C200" s="195" t="n">
        <v>0.1</v>
      </c>
      <c r="D200" s="126"/>
      <c r="H200" s="29"/>
      <c r="I200" s="28" t="n">
        <v>1309</v>
      </c>
      <c r="J200" s="0" t="s">
        <v>709</v>
      </c>
      <c r="K200" s="195" t="n">
        <v>0.081</v>
      </c>
      <c r="L200" s="29"/>
      <c r="M200" s="28" t="n">
        <v>2603</v>
      </c>
      <c r="O200" s="29"/>
    </row>
    <row r="201" customFormat="false" ht="13.2" hidden="false" customHeight="false" outlineLevel="0" collapsed="false">
      <c r="A201" s="0" t="s">
        <v>327</v>
      </c>
      <c r="B201" s="28" t="n">
        <v>2723</v>
      </c>
      <c r="C201" s="195" t="n">
        <v>0.099</v>
      </c>
      <c r="D201" s="126"/>
      <c r="H201" s="29"/>
      <c r="I201" s="28" t="n">
        <v>2104</v>
      </c>
      <c r="J201" s="0" t="s">
        <v>710</v>
      </c>
      <c r="K201" s="195" t="n">
        <v>0.078</v>
      </c>
      <c r="L201" s="29"/>
      <c r="M201" s="28" t="n">
        <v>2604</v>
      </c>
      <c r="N201" s="28"/>
      <c r="O201" s="29"/>
    </row>
    <row r="202" customFormat="false" ht="13.2" hidden="false" customHeight="false" outlineLevel="0" collapsed="false">
      <c r="A202" s="0" t="s">
        <v>328</v>
      </c>
      <c r="B202" s="28" t="n">
        <v>3811</v>
      </c>
      <c r="C202" s="195" t="n">
        <v>0.078</v>
      </c>
      <c r="D202" s="126"/>
      <c r="H202" s="29"/>
      <c r="I202" s="28" t="n">
        <v>2907</v>
      </c>
      <c r="J202" s="0" t="s">
        <v>711</v>
      </c>
      <c r="K202" s="195" t="n">
        <v>0.087</v>
      </c>
      <c r="L202" s="29"/>
      <c r="M202" s="28" t="n">
        <v>2605</v>
      </c>
      <c r="N202" s="28"/>
      <c r="O202" s="29"/>
    </row>
    <row r="203" customFormat="false" ht="13.2" hidden="false" customHeight="false" outlineLevel="0" collapsed="false">
      <c r="A203" s="0" t="s">
        <v>329</v>
      </c>
      <c r="B203" s="28" t="n">
        <v>1104</v>
      </c>
      <c r="C203" s="195" t="n">
        <v>0.086</v>
      </c>
      <c r="D203" s="126"/>
      <c r="H203" s="29"/>
      <c r="I203" s="28" t="n">
        <v>3113</v>
      </c>
      <c r="J203" s="0" t="s">
        <v>712</v>
      </c>
      <c r="K203" s="195" t="n">
        <v>0.104</v>
      </c>
      <c r="L203" s="29"/>
      <c r="M203" s="28" t="n">
        <v>2700</v>
      </c>
      <c r="N203" s="28"/>
      <c r="O203" s="29"/>
    </row>
    <row r="204" customFormat="false" ht="13.2" hidden="false" customHeight="false" outlineLevel="0" collapsed="false">
      <c r="A204" s="0" t="s">
        <v>330</v>
      </c>
      <c r="B204" s="28" t="n">
        <v>2409</v>
      </c>
      <c r="C204" s="195" t="n">
        <v>0.082</v>
      </c>
      <c r="D204" s="126"/>
      <c r="H204" s="29"/>
      <c r="I204" s="28" t="n">
        <v>3905</v>
      </c>
      <c r="J204" s="0" t="s">
        <v>713</v>
      </c>
      <c r="K204" s="195" t="n">
        <v>0.079</v>
      </c>
      <c r="L204" s="29"/>
      <c r="M204" s="28" t="n">
        <v>2701</v>
      </c>
      <c r="N204" s="28"/>
      <c r="O204" s="29"/>
    </row>
    <row r="205" customFormat="false" ht="13.2" hidden="false" customHeight="false" outlineLevel="0" collapsed="false">
      <c r="A205" s="0" t="s">
        <v>331</v>
      </c>
      <c r="B205" s="28" t="n">
        <v>2106</v>
      </c>
      <c r="C205" s="195" t="n">
        <v>0.078</v>
      </c>
      <c r="D205" s="126"/>
      <c r="H205" s="29"/>
      <c r="I205" s="28" t="n">
        <v>3114</v>
      </c>
      <c r="J205" s="0" t="s">
        <v>714</v>
      </c>
      <c r="K205" s="195" t="n">
        <v>0.105</v>
      </c>
      <c r="L205" s="29"/>
      <c r="M205" s="28" t="n">
        <v>2702</v>
      </c>
      <c r="N205" s="28"/>
      <c r="O205" s="29"/>
    </row>
    <row r="206" customFormat="false" ht="13.2" hidden="false" customHeight="false" outlineLevel="0" collapsed="false">
      <c r="A206" s="0" t="s">
        <v>338</v>
      </c>
      <c r="B206" s="28" t="n">
        <v>1201</v>
      </c>
      <c r="C206" s="195" t="n">
        <v>0.079</v>
      </c>
      <c r="D206" s="126"/>
      <c r="H206" s="29"/>
      <c r="I206" s="28" t="n">
        <v>3906</v>
      </c>
      <c r="J206" s="0" t="s">
        <v>715</v>
      </c>
      <c r="K206" s="195" t="n">
        <v>0.079</v>
      </c>
      <c r="L206" s="29"/>
      <c r="M206" s="28" t="n">
        <v>2703</v>
      </c>
      <c r="O206" s="29"/>
    </row>
    <row r="207" customFormat="false" ht="13.2" hidden="false" customHeight="false" outlineLevel="0" collapsed="false">
      <c r="A207" s="0" t="s">
        <v>339</v>
      </c>
      <c r="B207" s="28" t="n">
        <v>502</v>
      </c>
      <c r="C207" s="195" t="n">
        <v>0.087</v>
      </c>
      <c r="D207" s="126"/>
      <c r="H207" s="29"/>
      <c r="I207" s="28" t="n">
        <v>2105</v>
      </c>
      <c r="J207" s="0" t="s">
        <v>716</v>
      </c>
      <c r="K207" s="195" t="n">
        <v>0.078</v>
      </c>
      <c r="L207" s="29"/>
      <c r="M207" s="28" t="n">
        <v>2704</v>
      </c>
      <c r="N207" s="28"/>
      <c r="O207" s="29"/>
    </row>
    <row r="208" customFormat="false" ht="13.2" hidden="false" customHeight="false" outlineLevel="0" collapsed="false">
      <c r="A208" s="0" t="s">
        <v>340</v>
      </c>
      <c r="B208" s="28" t="n">
        <v>1802</v>
      </c>
      <c r="C208" s="195" t="n">
        <v>0.09</v>
      </c>
      <c r="D208" s="126"/>
      <c r="H208" s="29"/>
      <c r="I208" s="28" t="n">
        <v>2405</v>
      </c>
      <c r="J208" s="0" t="s">
        <v>717</v>
      </c>
      <c r="K208" s="195" t="n">
        <v>0.078</v>
      </c>
      <c r="L208" s="29"/>
      <c r="M208" s="28" t="n">
        <v>2705</v>
      </c>
      <c r="N208" s="28"/>
      <c r="O208" s="29"/>
    </row>
    <row r="209" customFormat="false" ht="13.2" hidden="false" customHeight="false" outlineLevel="0" collapsed="false">
      <c r="A209" s="0" t="s">
        <v>341</v>
      </c>
      <c r="B209" s="28" t="n">
        <v>1601</v>
      </c>
      <c r="C209" s="195" t="n">
        <v>0.09</v>
      </c>
      <c r="D209" s="126"/>
      <c r="H209" s="29"/>
      <c r="I209" s="28" t="n">
        <v>1736</v>
      </c>
      <c r="J209" s="0" t="s">
        <v>718</v>
      </c>
      <c r="K209" s="195" t="n">
        <v>0.1</v>
      </c>
      <c r="L209" s="29"/>
      <c r="M209" s="28" t="n">
        <v>2706</v>
      </c>
      <c r="N209" s="28"/>
      <c r="O209" s="29"/>
    </row>
    <row r="210" customFormat="false" ht="13.2" hidden="false" customHeight="false" outlineLevel="0" collapsed="false">
      <c r="A210" s="0" t="s">
        <v>342</v>
      </c>
      <c r="B210" s="28" t="n">
        <v>1803</v>
      </c>
      <c r="C210" s="195" t="n">
        <v>0.09</v>
      </c>
      <c r="D210" s="126"/>
      <c r="H210" s="29"/>
      <c r="I210" s="28" t="n">
        <v>4036</v>
      </c>
      <c r="J210" s="0" t="s">
        <v>691</v>
      </c>
      <c r="K210" s="195" t="n">
        <v>0.086</v>
      </c>
      <c r="L210" s="29"/>
      <c r="M210" s="28" t="n">
        <v>2707</v>
      </c>
      <c r="N210" s="28"/>
      <c r="O210" s="29"/>
    </row>
    <row r="211" customFormat="false" ht="13.2" hidden="false" customHeight="false" outlineLevel="0" collapsed="false">
      <c r="A211" s="0" t="s">
        <v>343</v>
      </c>
      <c r="B211" s="28" t="n">
        <v>3602</v>
      </c>
      <c r="C211" s="195" t="n">
        <v>0.081</v>
      </c>
      <c r="D211" s="126"/>
      <c r="H211" s="29"/>
      <c r="I211" s="28" t="n">
        <v>2605</v>
      </c>
      <c r="J211" s="0" t="s">
        <v>719</v>
      </c>
      <c r="K211" s="195" t="n">
        <v>0.076</v>
      </c>
      <c r="L211" s="29"/>
      <c r="M211" s="28" t="n">
        <v>2708</v>
      </c>
      <c r="N211" s="28"/>
      <c r="O211" s="29"/>
    </row>
    <row r="212" customFormat="false" ht="13.2" hidden="false" customHeight="false" outlineLevel="0" collapsed="false">
      <c r="A212" s="0" t="s">
        <v>344</v>
      </c>
      <c r="B212" s="28" t="n">
        <v>303</v>
      </c>
      <c r="C212" s="195" t="n">
        <v>0.086</v>
      </c>
      <c r="D212" s="126"/>
      <c r="H212" s="29"/>
      <c r="I212" s="28" t="n">
        <v>3706</v>
      </c>
      <c r="J212" s="0" t="s">
        <v>720</v>
      </c>
      <c r="K212" s="195" t="n">
        <v>0.085</v>
      </c>
      <c r="L212" s="29"/>
      <c r="M212" s="28" t="n">
        <v>2709</v>
      </c>
      <c r="N212" s="28"/>
      <c r="O212" s="29"/>
    </row>
    <row r="213" customFormat="false" ht="13.2" hidden="false" customHeight="false" outlineLevel="0" collapsed="false">
      <c r="A213" s="0" t="s">
        <v>345</v>
      </c>
      <c r="B213" s="28" t="n">
        <v>3812</v>
      </c>
      <c r="C213" s="195" t="n">
        <v>0.078</v>
      </c>
      <c r="D213" s="126"/>
      <c r="H213" s="29"/>
      <c r="I213" s="28" t="n">
        <v>1721</v>
      </c>
      <c r="J213" s="0" t="s">
        <v>721</v>
      </c>
      <c r="K213" s="195" t="n">
        <v>0.1</v>
      </c>
      <c r="L213" s="29"/>
      <c r="M213" s="28" t="n">
        <v>2710</v>
      </c>
      <c r="N213" s="28"/>
      <c r="O213" s="29"/>
    </row>
    <row r="214" customFormat="false" ht="13.2" hidden="false" customHeight="false" outlineLevel="0" collapsed="false">
      <c r="A214" s="0" t="s">
        <v>346</v>
      </c>
      <c r="B214" s="28" t="n">
        <v>2711</v>
      </c>
      <c r="C214" s="195" t="n">
        <v>0.099</v>
      </c>
      <c r="D214" s="126"/>
      <c r="H214" s="29"/>
      <c r="I214" s="28" t="n">
        <v>1722</v>
      </c>
      <c r="J214" s="0" t="s">
        <v>722</v>
      </c>
      <c r="K214" s="195" t="n">
        <v>0.089</v>
      </c>
      <c r="L214" s="29"/>
      <c r="M214" s="28" t="n">
        <v>2711</v>
      </c>
      <c r="N214" s="28"/>
      <c r="O214" s="29"/>
    </row>
    <row r="215" customFormat="false" ht="13.2" hidden="false" customHeight="false" outlineLevel="0" collapsed="false">
      <c r="A215" s="0" t="s">
        <v>347</v>
      </c>
      <c r="B215" s="28" t="n">
        <v>1310</v>
      </c>
      <c r="C215" s="195" t="n">
        <v>0.079</v>
      </c>
      <c r="D215" s="126"/>
      <c r="H215" s="29"/>
      <c r="I215" s="28" t="n">
        <v>3001</v>
      </c>
      <c r="J215" s="0" t="s">
        <v>723</v>
      </c>
      <c r="K215" s="195" t="n">
        <v>0.077</v>
      </c>
      <c r="L215" s="29"/>
      <c r="M215" s="28" t="n">
        <v>2712</v>
      </c>
      <c r="N215" s="28"/>
      <c r="O215" s="29"/>
    </row>
    <row r="216" customFormat="false" ht="13.2" hidden="false" customHeight="false" outlineLevel="0" collapsed="false">
      <c r="A216" s="0" t="s">
        <v>348</v>
      </c>
      <c r="B216" s="28" t="n">
        <v>3404</v>
      </c>
      <c r="C216" s="195" t="n">
        <v>0.079</v>
      </c>
      <c r="D216" s="126"/>
      <c r="H216" s="29"/>
      <c r="I216" s="28" t="n">
        <v>3305</v>
      </c>
      <c r="J216" s="0" t="s">
        <v>724</v>
      </c>
      <c r="K216" s="195" t="n">
        <v>0.076</v>
      </c>
      <c r="L216" s="29"/>
      <c r="M216" s="28" t="n">
        <v>2713</v>
      </c>
      <c r="N216" s="28"/>
      <c r="O216" s="29"/>
    </row>
    <row r="217" customFormat="false" ht="13.2" hidden="false" customHeight="false" outlineLevel="0" collapsed="false">
      <c r="A217" s="0" t="s">
        <v>349</v>
      </c>
      <c r="B217" s="28" t="n">
        <v>2503</v>
      </c>
      <c r="C217" s="195" t="n">
        <v>0.08</v>
      </c>
      <c r="D217" s="126"/>
      <c r="H217" s="29"/>
      <c r="I217" s="28" t="n">
        <v>1503</v>
      </c>
      <c r="J217" s="0" t="s">
        <v>725</v>
      </c>
      <c r="K217" s="195" t="n">
        <v>0.087</v>
      </c>
      <c r="L217" s="29"/>
      <c r="M217" s="28" t="n">
        <v>2714</v>
      </c>
      <c r="N217" s="28"/>
      <c r="O217" s="29"/>
    </row>
    <row r="218" customFormat="false" ht="13.2" hidden="false" customHeight="false" outlineLevel="0" collapsed="false">
      <c r="A218" s="0" t="s">
        <v>350</v>
      </c>
      <c r="B218" s="28" t="n">
        <v>2206</v>
      </c>
      <c r="C218" s="195" t="n">
        <v>0.08</v>
      </c>
      <c r="D218" s="126"/>
      <c r="H218" s="29"/>
      <c r="I218" s="28" t="n">
        <v>3810</v>
      </c>
      <c r="J218" s="0" t="s">
        <v>726</v>
      </c>
      <c r="K218" s="195" t="n">
        <v>0.078</v>
      </c>
      <c r="L218" s="29"/>
      <c r="M218" s="28" t="n">
        <v>2715</v>
      </c>
      <c r="N218" s="28"/>
      <c r="O218" s="29"/>
    </row>
    <row r="219" customFormat="false" ht="13.2" hidden="false" customHeight="false" outlineLevel="0" collapsed="false">
      <c r="A219" s="0" t="s">
        <v>351</v>
      </c>
      <c r="B219" s="28" t="n">
        <v>4024</v>
      </c>
      <c r="C219" s="195" t="n">
        <v>0.086</v>
      </c>
      <c r="D219" s="126"/>
      <c r="H219" s="29"/>
      <c r="I219" s="28" t="n">
        <v>1407</v>
      </c>
      <c r="J219" s="0" t="s">
        <v>727</v>
      </c>
      <c r="K219" s="195" t="n">
        <v>0.088</v>
      </c>
      <c r="L219" s="29"/>
      <c r="M219" s="28" t="n">
        <v>2716</v>
      </c>
      <c r="N219" s="28"/>
      <c r="O219" s="29"/>
    </row>
    <row r="220" customFormat="false" ht="13.2" hidden="false" customHeight="false" outlineLevel="0" collapsed="false">
      <c r="A220" s="0" t="s">
        <v>728</v>
      </c>
      <c r="B220" s="28" t="n">
        <v>1724</v>
      </c>
      <c r="C220" s="195" t="n">
        <v>0.1</v>
      </c>
      <c r="D220" s="126"/>
      <c r="H220" s="29"/>
      <c r="I220" s="28" t="n">
        <v>1409</v>
      </c>
      <c r="J220" s="0" t="s">
        <v>729</v>
      </c>
      <c r="K220" s="195" t="n">
        <v>0.09</v>
      </c>
      <c r="L220" s="29"/>
      <c r="M220" s="28" t="n">
        <v>2717</v>
      </c>
      <c r="N220" s="28"/>
      <c r="O220" s="29"/>
    </row>
    <row r="221" customFormat="false" ht="13.2" hidden="false" customHeight="false" outlineLevel="0" collapsed="false">
      <c r="A221" s="0" t="s">
        <v>353</v>
      </c>
      <c r="B221" s="28" t="n">
        <v>4025</v>
      </c>
      <c r="C221" s="195" t="n">
        <v>0.086</v>
      </c>
      <c r="D221" s="126"/>
      <c r="H221" s="29"/>
      <c r="I221" s="28" t="n">
        <v>2205</v>
      </c>
      <c r="J221" s="0" t="s">
        <v>730</v>
      </c>
      <c r="K221" s="195" t="n">
        <v>0.08</v>
      </c>
      <c r="L221" s="29"/>
      <c r="M221" s="28" t="n">
        <v>2718</v>
      </c>
      <c r="N221" s="28"/>
      <c r="O221" s="29"/>
    </row>
    <row r="222" customFormat="false" ht="13.2" hidden="false" customHeight="false" outlineLevel="0" collapsed="false">
      <c r="A222" s="0" t="s">
        <v>731</v>
      </c>
      <c r="B222" s="28" t="n">
        <v>1725</v>
      </c>
      <c r="C222" s="195" t="n">
        <v>0.1</v>
      </c>
      <c r="D222" s="126"/>
      <c r="H222" s="29"/>
      <c r="I222" s="0" t="n">
        <v>2400</v>
      </c>
      <c r="J222" s="0" t="s">
        <v>318</v>
      </c>
      <c r="K222" s="195" t="n">
        <v>0.078</v>
      </c>
      <c r="L222" s="29"/>
      <c r="M222" s="28" t="n">
        <v>2719</v>
      </c>
      <c r="N222" s="28"/>
      <c r="O222" s="29"/>
    </row>
    <row r="223" customFormat="false" ht="13.2" hidden="false" customHeight="false" outlineLevel="0" collapsed="false">
      <c r="A223" s="0" t="s">
        <v>355</v>
      </c>
      <c r="B223" s="28" t="n">
        <v>1001</v>
      </c>
      <c r="C223" s="195" t="n">
        <v>0.077</v>
      </c>
      <c r="D223" s="126"/>
      <c r="H223" s="29"/>
      <c r="I223" s="28" t="n">
        <v>2424</v>
      </c>
      <c r="J223" s="0" t="s">
        <v>542</v>
      </c>
      <c r="K223" s="195" t="n">
        <v>0.082</v>
      </c>
      <c r="L223" s="29"/>
      <c r="M223" s="28" t="n">
        <v>2720</v>
      </c>
      <c r="N223" s="28"/>
      <c r="O223" s="29"/>
    </row>
    <row r="224" customFormat="false" ht="13.2" hidden="false" customHeight="false" outlineLevel="0" collapsed="false">
      <c r="A224" s="0" t="s">
        <v>356</v>
      </c>
      <c r="B224" s="28" t="n">
        <v>304</v>
      </c>
      <c r="C224" s="195" t="n">
        <v>0.086</v>
      </c>
      <c r="D224" s="126"/>
      <c r="H224" s="29"/>
      <c r="I224" s="28" t="n">
        <v>2406</v>
      </c>
      <c r="J224" s="0" t="s">
        <v>732</v>
      </c>
      <c r="K224" s="195" t="n">
        <v>0.083</v>
      </c>
      <c r="L224" s="29"/>
      <c r="M224" s="28" t="n">
        <v>2721</v>
      </c>
      <c r="N224" s="28"/>
      <c r="O224" s="29"/>
    </row>
    <row r="225" customFormat="false" ht="13.2" hidden="false" customHeight="false" outlineLevel="0" collapsed="false">
      <c r="A225" s="0" t="s">
        <v>357</v>
      </c>
      <c r="B225" s="28" t="n">
        <v>604</v>
      </c>
      <c r="C225" s="195" t="n">
        <v>0.084</v>
      </c>
      <c r="D225" s="126"/>
      <c r="H225" s="29"/>
      <c r="I225" s="28" t="n">
        <v>3403</v>
      </c>
      <c r="J225" s="0" t="s">
        <v>733</v>
      </c>
      <c r="K225" s="195" t="n">
        <v>0.093</v>
      </c>
      <c r="L225" s="29"/>
      <c r="M225" s="28" t="n">
        <v>2723</v>
      </c>
      <c r="N225" s="28"/>
      <c r="O225" s="29"/>
    </row>
    <row r="226" customFormat="false" ht="13.2" hidden="false" customHeight="false" outlineLevel="0" collapsed="false">
      <c r="A226" s="0" t="s">
        <v>358</v>
      </c>
      <c r="B226" s="28" t="n">
        <v>104</v>
      </c>
      <c r="C226" s="195" t="n">
        <v>0.08</v>
      </c>
      <c r="D226" s="126"/>
      <c r="H226" s="29"/>
      <c r="I226" s="28" t="n">
        <v>2407</v>
      </c>
      <c r="J226" s="0" t="s">
        <v>734</v>
      </c>
      <c r="K226" s="195" t="n">
        <v>0.082</v>
      </c>
      <c r="L226" s="29"/>
      <c r="M226" s="28" t="n">
        <v>2724</v>
      </c>
      <c r="N226" s="28"/>
      <c r="O226" s="29"/>
    </row>
    <row r="227" customFormat="false" ht="13.2" hidden="false" customHeight="false" outlineLevel="0" collapsed="false">
      <c r="A227" s="0" t="s">
        <v>359</v>
      </c>
      <c r="B227" s="28" t="n">
        <v>2410</v>
      </c>
      <c r="C227" s="195" t="n">
        <v>0.082</v>
      </c>
      <c r="D227" s="126"/>
      <c r="H227" s="29"/>
      <c r="I227" s="28" t="n">
        <v>2408</v>
      </c>
      <c r="J227" s="0" t="s">
        <v>735</v>
      </c>
      <c r="K227" s="195" t="n">
        <v>0.082</v>
      </c>
      <c r="L227" s="29"/>
      <c r="M227" s="28" t="n">
        <v>2727</v>
      </c>
      <c r="N227" s="28"/>
      <c r="O227" s="29"/>
    </row>
    <row r="228" customFormat="false" ht="13.2" hidden="false" customHeight="false" outlineLevel="0" collapsed="false">
      <c r="A228" s="0" t="s">
        <v>360</v>
      </c>
      <c r="B228" s="28" t="n">
        <v>904</v>
      </c>
      <c r="C228" s="195" t="n">
        <v>0.083</v>
      </c>
      <c r="D228" s="126"/>
      <c r="H228" s="29"/>
      <c r="I228" s="28" t="n">
        <v>2710</v>
      </c>
      <c r="J228" s="0" t="s">
        <v>736</v>
      </c>
      <c r="K228" s="195" t="n">
        <v>0.093</v>
      </c>
      <c r="L228" s="29"/>
      <c r="M228" s="28" t="n">
        <v>2787</v>
      </c>
      <c r="N228" s="28"/>
      <c r="O228" s="29"/>
    </row>
    <row r="229" customFormat="false" ht="13.2" hidden="false" customHeight="false" outlineLevel="0" collapsed="false">
      <c r="A229" s="0" t="s">
        <v>361</v>
      </c>
      <c r="B229" s="28" t="n">
        <v>3208</v>
      </c>
      <c r="C229" s="195" t="n">
        <v>0.081</v>
      </c>
      <c r="D229" s="126"/>
      <c r="H229" s="29"/>
      <c r="I229" s="28" t="n">
        <v>103</v>
      </c>
      <c r="J229" s="0" t="s">
        <v>737</v>
      </c>
      <c r="K229" s="195" t="n">
        <v>0.082</v>
      </c>
      <c r="L229" s="29"/>
      <c r="M229" s="28" t="n">
        <v>2788</v>
      </c>
      <c r="N229" s="28"/>
      <c r="O229" s="29"/>
    </row>
    <row r="230" customFormat="false" ht="13.2" hidden="false" customHeight="false" outlineLevel="0" collapsed="false">
      <c r="A230" s="0" t="s">
        <v>362</v>
      </c>
      <c r="B230" s="28" t="n">
        <v>3813</v>
      </c>
      <c r="C230" s="195" t="n">
        <v>0.078</v>
      </c>
      <c r="D230" s="126"/>
      <c r="H230" s="29"/>
      <c r="I230" s="0" t="n">
        <v>2500</v>
      </c>
      <c r="J230" s="0" t="s">
        <v>544</v>
      </c>
      <c r="K230" s="195" t="n">
        <v>0.08</v>
      </c>
      <c r="L230" s="29"/>
      <c r="M230" s="28" t="n">
        <v>2789</v>
      </c>
      <c r="O230" s="29"/>
    </row>
    <row r="231" customFormat="false" ht="13.2" hidden="false" customHeight="false" outlineLevel="0" collapsed="false">
      <c r="A231" s="0" t="s">
        <v>363</v>
      </c>
      <c r="B231" s="28" t="n">
        <v>1904</v>
      </c>
      <c r="C231" s="195" t="n">
        <v>0.08</v>
      </c>
      <c r="D231" s="126"/>
      <c r="H231" s="29"/>
      <c r="I231" s="28" t="n">
        <v>1723</v>
      </c>
      <c r="J231" s="0" t="s">
        <v>738</v>
      </c>
      <c r="K231" s="195" t="n">
        <v>0.1</v>
      </c>
      <c r="L231" s="29"/>
      <c r="M231" s="28" t="n">
        <v>2800</v>
      </c>
      <c r="O231" s="29"/>
    </row>
    <row r="232" customFormat="false" ht="13.2" hidden="false" customHeight="false" outlineLevel="0" collapsed="false">
      <c r="A232" s="0" t="s">
        <v>364</v>
      </c>
      <c r="B232" s="28" t="n">
        <v>2712</v>
      </c>
      <c r="C232" s="195" t="n">
        <v>0.08</v>
      </c>
      <c r="D232" s="126"/>
      <c r="H232" s="29"/>
      <c r="I232" s="28" t="n">
        <v>2723</v>
      </c>
      <c r="J232" s="0" t="s">
        <v>739</v>
      </c>
      <c r="K232" s="195" t="n">
        <v>0.099</v>
      </c>
      <c r="L232" s="29"/>
      <c r="M232" s="28" t="n">
        <v>2801</v>
      </c>
      <c r="N232" s="28"/>
      <c r="O232" s="29"/>
    </row>
    <row r="233" customFormat="false" ht="13.2" hidden="false" customHeight="false" outlineLevel="0" collapsed="false">
      <c r="A233" s="0" t="s">
        <v>740</v>
      </c>
      <c r="B233" s="28" t="n">
        <v>1311</v>
      </c>
      <c r="C233" s="195" t="n">
        <v>0.079</v>
      </c>
      <c r="D233" s="126"/>
      <c r="H233" s="29"/>
      <c r="I233" s="28" t="n">
        <v>3811</v>
      </c>
      <c r="J233" s="0" t="s">
        <v>741</v>
      </c>
      <c r="K233" s="195" t="n">
        <v>0.078</v>
      </c>
      <c r="L233" s="29"/>
      <c r="M233" s="28" t="n">
        <v>2900</v>
      </c>
      <c r="O233" s="29"/>
    </row>
    <row r="234" customFormat="false" ht="13.2" hidden="false" customHeight="false" outlineLevel="0" collapsed="false">
      <c r="A234" s="0" t="s">
        <v>366</v>
      </c>
      <c r="B234" s="28" t="n">
        <v>2713</v>
      </c>
      <c r="C234" s="195" t="n">
        <v>0.099</v>
      </c>
      <c r="D234" s="126"/>
      <c r="H234" s="29"/>
      <c r="I234" s="28" t="n">
        <v>1104</v>
      </c>
      <c r="J234" s="0" t="s">
        <v>742</v>
      </c>
      <c r="K234" s="195" t="n">
        <v>0.086</v>
      </c>
      <c r="L234" s="29"/>
      <c r="M234" s="28" t="n">
        <v>2901</v>
      </c>
      <c r="N234" s="28"/>
      <c r="O234" s="29"/>
    </row>
    <row r="235" customFormat="false" ht="13.2" hidden="false" customHeight="false" outlineLevel="0" collapsed="false">
      <c r="A235" s="0" t="s">
        <v>367</v>
      </c>
      <c r="B235" s="28" t="n">
        <v>4039</v>
      </c>
      <c r="C235" s="195" t="n">
        <v>0.086</v>
      </c>
      <c r="D235" s="126"/>
      <c r="H235" s="29"/>
      <c r="I235" s="28" t="n">
        <v>2409</v>
      </c>
      <c r="J235" s="0" t="s">
        <v>743</v>
      </c>
      <c r="K235" s="195" t="n">
        <v>0.082</v>
      </c>
      <c r="L235" s="29"/>
      <c r="M235" s="28" t="n">
        <v>2902</v>
      </c>
      <c r="O235" s="29"/>
    </row>
    <row r="236" customFormat="false" ht="13.2" hidden="false" customHeight="false" outlineLevel="0" collapsed="false">
      <c r="A236" s="0" t="s">
        <v>744</v>
      </c>
      <c r="B236" s="28" t="n">
        <v>1739</v>
      </c>
      <c r="C236" s="195" t="n">
        <v>0.1</v>
      </c>
      <c r="D236" s="126"/>
      <c r="H236" s="29"/>
      <c r="I236" s="28" t="n">
        <v>2106</v>
      </c>
      <c r="J236" s="0" t="s">
        <v>745</v>
      </c>
      <c r="K236" s="195" t="n">
        <v>0.078</v>
      </c>
      <c r="L236" s="29"/>
      <c r="M236" s="28" t="n">
        <v>2903</v>
      </c>
      <c r="N236" s="28"/>
      <c r="O236" s="29"/>
    </row>
    <row r="237" customFormat="false" ht="13.2" hidden="false" customHeight="false" outlineLevel="0" collapsed="false">
      <c r="A237" s="0" t="s">
        <v>370</v>
      </c>
      <c r="B237" s="28" t="n">
        <v>1733</v>
      </c>
      <c r="C237" s="195" t="n">
        <v>0.1</v>
      </c>
      <c r="D237" s="126"/>
      <c r="H237" s="29"/>
      <c r="I237" s="0" t="n">
        <v>2600</v>
      </c>
      <c r="J237" s="0" t="s">
        <v>546</v>
      </c>
      <c r="K237" s="195" t="n">
        <v>0.076</v>
      </c>
      <c r="L237" s="29"/>
      <c r="M237" s="28" t="n">
        <v>2904</v>
      </c>
      <c r="N237" s="28"/>
      <c r="O237" s="29"/>
    </row>
    <row r="238" customFormat="false" ht="13.2" hidden="false" customHeight="false" outlineLevel="0" collapsed="false">
      <c r="A238" s="0" t="s">
        <v>371</v>
      </c>
      <c r="B238" s="28" t="n">
        <v>1726</v>
      </c>
      <c r="C238" s="195" t="n">
        <v>0.101</v>
      </c>
      <c r="D238" s="126"/>
      <c r="H238" s="29"/>
      <c r="I238" s="0" t="n">
        <v>2700</v>
      </c>
      <c r="J238" s="0" t="s">
        <v>548</v>
      </c>
      <c r="K238" s="195" t="n">
        <v>0.093</v>
      </c>
      <c r="L238" s="29"/>
      <c r="M238" s="28" t="n">
        <v>2905</v>
      </c>
      <c r="N238" s="28"/>
      <c r="O238" s="29"/>
    </row>
    <row r="239" customFormat="false" ht="13.2" hidden="false" customHeight="false" outlineLevel="0" collapsed="false">
      <c r="A239" s="0" t="s">
        <v>372</v>
      </c>
      <c r="B239" s="28" t="n">
        <v>2908</v>
      </c>
      <c r="C239" s="195" t="n">
        <v>0.085</v>
      </c>
      <c r="D239" s="126"/>
      <c r="H239" s="29"/>
      <c r="I239" s="28" t="n">
        <v>4100</v>
      </c>
      <c r="J239" s="0" t="s">
        <v>746</v>
      </c>
      <c r="K239" s="195" t="n">
        <v>0.079</v>
      </c>
      <c r="L239" s="29"/>
      <c r="M239" s="28" t="n">
        <v>2906</v>
      </c>
      <c r="N239" s="28"/>
      <c r="O239" s="29"/>
    </row>
    <row r="240" customFormat="false" ht="13.2" hidden="false" customHeight="false" outlineLevel="0" collapsed="false">
      <c r="A240" s="0" t="s">
        <v>373</v>
      </c>
      <c r="B240" s="28" t="n">
        <v>3907</v>
      </c>
      <c r="C240" s="195" t="n">
        <v>0.082</v>
      </c>
      <c r="D240" s="126"/>
      <c r="H240" s="29"/>
      <c r="I240" s="28" t="n">
        <v>2789</v>
      </c>
      <c r="J240" s="0" t="s">
        <v>552</v>
      </c>
      <c r="K240" s="195" t="n">
        <v>0.079</v>
      </c>
      <c r="L240" s="29"/>
      <c r="M240" s="28" t="n">
        <v>2907</v>
      </c>
      <c r="N240" s="28"/>
      <c r="O240" s="29"/>
    </row>
    <row r="241" customFormat="false" ht="13.2" hidden="false" customHeight="false" outlineLevel="0" collapsed="false">
      <c r="A241" s="0" t="s">
        <v>374</v>
      </c>
      <c r="B241" s="28" t="n">
        <v>503</v>
      </c>
      <c r="C241" s="195" t="n">
        <v>0.088</v>
      </c>
      <c r="D241" s="126"/>
      <c r="H241" s="29"/>
      <c r="I241" s="0" t="n">
        <v>2727</v>
      </c>
      <c r="J241" s="0" t="s">
        <v>554</v>
      </c>
      <c r="K241" s="195" t="n">
        <v>0.099</v>
      </c>
      <c r="L241" s="29"/>
      <c r="M241" s="28" t="n">
        <v>2908</v>
      </c>
      <c r="N241" s="28"/>
      <c r="O241" s="29"/>
    </row>
    <row r="242" customFormat="false" ht="13.2" hidden="false" customHeight="false" outlineLevel="0" collapsed="false">
      <c r="A242" s="0" t="s">
        <v>375</v>
      </c>
      <c r="B242" s="28" t="n">
        <v>2301</v>
      </c>
      <c r="C242" s="195" t="n">
        <v>0.088</v>
      </c>
      <c r="D242" s="126"/>
      <c r="H242" s="29"/>
      <c r="I242" s="0" t="n">
        <v>2787</v>
      </c>
      <c r="J242" s="0" t="s">
        <v>556</v>
      </c>
      <c r="K242" s="195" t="n">
        <v>0.085</v>
      </c>
      <c r="L242" s="29"/>
      <c r="M242" s="28" t="n">
        <v>2929</v>
      </c>
      <c r="N242" s="28"/>
      <c r="O242" s="29"/>
    </row>
    <row r="243" customFormat="false" ht="13.2" hidden="false" customHeight="false" outlineLevel="0" collapsed="false">
      <c r="A243" s="0" t="s">
        <v>376</v>
      </c>
      <c r="B243" s="28" t="n">
        <v>1737</v>
      </c>
      <c r="C243" s="195" t="n">
        <v>0.102</v>
      </c>
      <c r="D243" s="126"/>
      <c r="H243" s="29"/>
      <c r="I243" s="28" t="n">
        <v>4127</v>
      </c>
      <c r="J243" s="0" t="s">
        <v>747</v>
      </c>
      <c r="K243" s="195" t="n">
        <v>0.085</v>
      </c>
      <c r="L243" s="29"/>
      <c r="M243" s="28" t="n">
        <v>3000</v>
      </c>
      <c r="N243" s="28"/>
      <c r="O243" s="29"/>
    </row>
    <row r="244" customFormat="false" ht="13.2" hidden="false" customHeight="false" outlineLevel="0" collapsed="false">
      <c r="A244" s="0" t="s">
        <v>380</v>
      </c>
      <c r="B244" s="28" t="n">
        <v>1727</v>
      </c>
      <c r="C244" s="195" t="n">
        <v>0.086</v>
      </c>
      <c r="D244" s="126"/>
      <c r="H244" s="29"/>
      <c r="I244" s="28" t="n">
        <v>1201</v>
      </c>
      <c r="J244" s="0" t="s">
        <v>748</v>
      </c>
      <c r="K244" s="195" t="n">
        <v>0.079</v>
      </c>
      <c r="L244" s="29"/>
      <c r="M244" s="28" t="n">
        <v>3001</v>
      </c>
      <c r="O244" s="29"/>
    </row>
    <row r="245" customFormat="false" ht="13.2" hidden="false" customHeight="false" outlineLevel="0" collapsed="false">
      <c r="A245" s="0" t="s">
        <v>381</v>
      </c>
      <c r="B245" s="28" t="n">
        <v>3115</v>
      </c>
      <c r="C245" s="195" t="n">
        <v>0.092</v>
      </c>
      <c r="D245" s="126"/>
      <c r="H245" s="29"/>
      <c r="I245" s="28" t="n">
        <v>502</v>
      </c>
      <c r="J245" s="0" t="s">
        <v>749</v>
      </c>
      <c r="K245" s="195" t="n">
        <v>0.087</v>
      </c>
      <c r="L245" s="29"/>
      <c r="M245" s="28" t="n">
        <v>3002</v>
      </c>
      <c r="O245" s="29"/>
    </row>
    <row r="246" customFormat="false" ht="13.2" hidden="false" customHeight="false" outlineLevel="0" collapsed="false">
      <c r="A246" s="0" t="s">
        <v>386</v>
      </c>
      <c r="B246" s="28" t="n">
        <v>1728</v>
      </c>
      <c r="C246" s="195" t="n">
        <v>0.086</v>
      </c>
      <c r="D246" s="126"/>
      <c r="H246" s="29"/>
      <c r="I246" s="28" t="n">
        <v>1802</v>
      </c>
      <c r="J246" s="0" t="s">
        <v>750</v>
      </c>
      <c r="K246" s="195" t="n">
        <v>0.09</v>
      </c>
      <c r="L246" s="29"/>
      <c r="M246" s="28" t="n">
        <v>3100</v>
      </c>
      <c r="N246" s="28"/>
      <c r="O246" s="29"/>
    </row>
    <row r="247" customFormat="false" ht="13.2" hidden="false" customHeight="false" outlineLevel="0" collapsed="false">
      <c r="A247" s="0" t="s">
        <v>387</v>
      </c>
      <c r="B247" s="28" t="n">
        <v>1312</v>
      </c>
      <c r="C247" s="195" t="n">
        <v>0.079</v>
      </c>
      <c r="D247" s="126"/>
      <c r="H247" s="29"/>
      <c r="I247" s="28" t="n">
        <v>1601</v>
      </c>
      <c r="J247" s="0" t="s">
        <v>751</v>
      </c>
      <c r="K247" s="195" t="n">
        <v>0.09</v>
      </c>
      <c r="L247" s="29"/>
      <c r="M247" s="28" t="n">
        <v>3101</v>
      </c>
      <c r="N247" s="28"/>
      <c r="O247" s="29"/>
    </row>
    <row r="248" customFormat="false" ht="13.2" hidden="false" customHeight="false" outlineLevel="0" collapsed="false">
      <c r="A248" s="0" t="s">
        <v>388</v>
      </c>
      <c r="B248" s="28" t="n">
        <v>2504</v>
      </c>
      <c r="C248" s="195" t="n">
        <v>0.08</v>
      </c>
      <c r="D248" s="126"/>
      <c r="H248" s="29"/>
      <c r="I248" s="28" t="n">
        <v>1803</v>
      </c>
      <c r="J248" s="0" t="s">
        <v>752</v>
      </c>
      <c r="K248" s="195" t="n">
        <v>0.09</v>
      </c>
      <c r="L248" s="29"/>
      <c r="M248" s="28" t="n">
        <v>3102</v>
      </c>
      <c r="O248" s="29"/>
    </row>
    <row r="249" customFormat="false" ht="13.2" hidden="false" customHeight="false" outlineLevel="0" collapsed="false">
      <c r="A249" s="0" t="s">
        <v>389</v>
      </c>
      <c r="B249" s="28" t="n">
        <v>1905</v>
      </c>
      <c r="C249" s="195" t="n">
        <v>0.08</v>
      </c>
      <c r="D249" s="126"/>
      <c r="H249" s="29"/>
      <c r="I249" s="28" t="n">
        <v>3602</v>
      </c>
      <c r="J249" s="0" t="s">
        <v>753</v>
      </c>
      <c r="K249" s="195" t="n">
        <v>0.081</v>
      </c>
      <c r="L249" s="29"/>
      <c r="M249" s="28" t="n">
        <v>3103</v>
      </c>
      <c r="N249" s="28"/>
      <c r="O249" s="29"/>
    </row>
    <row r="250" customFormat="false" ht="13.2" hidden="false" customHeight="false" outlineLevel="0" collapsed="false">
      <c r="A250" s="0" t="s">
        <v>390</v>
      </c>
      <c r="B250" s="28" t="n">
        <v>2714</v>
      </c>
      <c r="C250" s="195" t="n">
        <v>0.079</v>
      </c>
      <c r="D250" s="126"/>
      <c r="H250" s="29"/>
      <c r="I250" s="28" t="n">
        <v>303</v>
      </c>
      <c r="J250" s="0" t="s">
        <v>754</v>
      </c>
      <c r="K250" s="195" t="n">
        <v>0.086</v>
      </c>
      <c r="L250" s="29"/>
      <c r="M250" s="28" t="n">
        <v>3104</v>
      </c>
      <c r="N250" s="28"/>
      <c r="O250" s="29"/>
    </row>
    <row r="251" customFormat="false" ht="13.2" hidden="false" customHeight="false" outlineLevel="0" collapsed="false">
      <c r="A251" s="0" t="s">
        <v>391</v>
      </c>
      <c r="B251" s="28" t="n">
        <v>3209</v>
      </c>
      <c r="C251" s="195" t="n">
        <v>0.081</v>
      </c>
      <c r="D251" s="126"/>
      <c r="H251" s="29"/>
      <c r="I251" s="28" t="n">
        <v>3812</v>
      </c>
      <c r="J251" s="0" t="s">
        <v>755</v>
      </c>
      <c r="K251" s="195" t="n">
        <v>0.078</v>
      </c>
      <c r="L251" s="29"/>
      <c r="M251" s="28" t="n">
        <v>3105</v>
      </c>
      <c r="N251" s="28"/>
      <c r="O251" s="29"/>
    </row>
    <row r="252" customFormat="false" ht="13.2" hidden="false" customHeight="false" outlineLevel="0" collapsed="false">
      <c r="A252" s="0" t="s">
        <v>392</v>
      </c>
      <c r="B252" s="28" t="n">
        <v>3210</v>
      </c>
      <c r="C252" s="195" t="n">
        <v>0.089</v>
      </c>
      <c r="D252" s="126"/>
      <c r="H252" s="29"/>
      <c r="I252" s="28" t="n">
        <v>2711</v>
      </c>
      <c r="J252" s="0" t="s">
        <v>756</v>
      </c>
      <c r="K252" s="195" t="n">
        <v>0.099</v>
      </c>
      <c r="L252" s="29"/>
      <c r="M252" s="28" t="n">
        <v>3106</v>
      </c>
      <c r="N252" s="28"/>
      <c r="O252" s="29"/>
    </row>
    <row r="253" customFormat="false" ht="13.2" hidden="false" customHeight="false" outlineLevel="0" collapsed="false">
      <c r="A253" s="0" t="s">
        <v>396</v>
      </c>
      <c r="B253" s="28" t="n">
        <v>3213</v>
      </c>
      <c r="C253" s="195" t="n">
        <v>0.089</v>
      </c>
      <c r="D253" s="126"/>
      <c r="H253" s="29"/>
      <c r="I253" s="28" t="n">
        <v>1310</v>
      </c>
      <c r="J253" s="0" t="s">
        <v>757</v>
      </c>
      <c r="K253" s="195" t="n">
        <v>0.079</v>
      </c>
      <c r="L253" s="29"/>
      <c r="M253" s="28" t="n">
        <v>3107</v>
      </c>
      <c r="N253" s="28"/>
      <c r="O253" s="29"/>
    </row>
    <row r="254" customFormat="false" ht="13.2" hidden="false" customHeight="false" outlineLevel="0" collapsed="false">
      <c r="A254" s="0" t="s">
        <v>397</v>
      </c>
      <c r="B254" s="28" t="n">
        <v>2207</v>
      </c>
      <c r="C254" s="195" t="n">
        <v>0.08</v>
      </c>
      <c r="D254" s="126"/>
      <c r="H254" s="29"/>
      <c r="I254" s="28" t="n">
        <v>3404</v>
      </c>
      <c r="J254" s="0" t="s">
        <v>758</v>
      </c>
      <c r="K254" s="195" t="n">
        <v>0.079</v>
      </c>
      <c r="L254" s="29"/>
      <c r="M254" s="28" t="n">
        <v>3108</v>
      </c>
      <c r="N254" s="28"/>
      <c r="O254" s="29"/>
    </row>
    <row r="255" customFormat="false" ht="13.2" hidden="false" customHeight="false" outlineLevel="0" collapsed="false">
      <c r="A255" s="0" t="s">
        <v>398</v>
      </c>
      <c r="B255" s="28" t="n">
        <v>3306</v>
      </c>
      <c r="C255" s="195" t="n">
        <v>0.076</v>
      </c>
      <c r="D255" s="126"/>
      <c r="H255" s="29"/>
      <c r="I255" s="28" t="n">
        <v>2503</v>
      </c>
      <c r="J255" s="0" t="s">
        <v>759</v>
      </c>
      <c r="K255" s="195" t="n">
        <v>0.08</v>
      </c>
      <c r="L255" s="29"/>
      <c r="M255" s="28" t="n">
        <v>3109</v>
      </c>
      <c r="N255" s="28"/>
      <c r="O255" s="29"/>
    </row>
    <row r="256" customFormat="false" ht="13.2" hidden="false" customHeight="false" outlineLevel="0" collapsed="false">
      <c r="A256" s="0" t="s">
        <v>399</v>
      </c>
      <c r="B256" s="28" t="n">
        <v>3814</v>
      </c>
      <c r="C256" s="195" t="n">
        <v>0.078</v>
      </c>
      <c r="D256" s="126"/>
      <c r="H256" s="29"/>
      <c r="I256" s="28" t="n">
        <v>2206</v>
      </c>
      <c r="J256" s="0" t="s">
        <v>760</v>
      </c>
      <c r="K256" s="195" t="n">
        <v>0.08</v>
      </c>
      <c r="L256" s="29"/>
      <c r="M256" s="28" t="n">
        <v>3110</v>
      </c>
      <c r="N256" s="28"/>
      <c r="O256" s="29"/>
    </row>
    <row r="257" customFormat="false" ht="13.2" hidden="false" customHeight="false" outlineLevel="0" collapsed="false">
      <c r="A257" s="0" t="s">
        <v>400</v>
      </c>
      <c r="B257" s="28" t="n">
        <v>3116</v>
      </c>
      <c r="C257" s="195" t="n">
        <v>0.092</v>
      </c>
      <c r="D257" s="126"/>
      <c r="H257" s="29"/>
      <c r="I257" s="28" t="n">
        <v>4024</v>
      </c>
      <c r="J257" s="0" t="s">
        <v>761</v>
      </c>
      <c r="K257" s="195" t="n">
        <v>0.086</v>
      </c>
      <c r="L257" s="29"/>
      <c r="M257" s="28" t="n">
        <v>3111</v>
      </c>
      <c r="N257" s="28"/>
      <c r="O257" s="29"/>
    </row>
    <row r="258" customFormat="false" ht="13.2" hidden="false" customHeight="false" outlineLevel="0" collapsed="false">
      <c r="A258" s="0" t="s">
        <v>401</v>
      </c>
      <c r="B258" s="28" t="n">
        <v>702</v>
      </c>
      <c r="C258" s="195" t="n">
        <v>0.082</v>
      </c>
      <c r="D258" s="126"/>
      <c r="H258" s="29"/>
      <c r="I258" s="28" t="n">
        <v>1724</v>
      </c>
      <c r="J258" s="0" t="s">
        <v>762</v>
      </c>
      <c r="K258" s="195" t="n">
        <v>0.1</v>
      </c>
      <c r="L258" s="29"/>
      <c r="M258" s="28" t="n">
        <v>3112</v>
      </c>
      <c r="N258" s="28"/>
      <c r="O258" s="29"/>
    </row>
    <row r="259" customFormat="false" ht="13.2" hidden="false" customHeight="false" outlineLevel="0" collapsed="false">
      <c r="A259" s="0" t="s">
        <v>402</v>
      </c>
      <c r="B259" s="28" t="n">
        <v>2715</v>
      </c>
      <c r="C259" s="195" t="n">
        <v>0.099</v>
      </c>
      <c r="D259" s="126"/>
      <c r="H259" s="29"/>
      <c r="I259" s="28" t="n">
        <v>4025</v>
      </c>
      <c r="J259" s="0" t="s">
        <v>763</v>
      </c>
      <c r="K259" s="195" t="n">
        <v>0.086</v>
      </c>
      <c r="L259" s="29"/>
      <c r="M259" s="28" t="n">
        <v>3113</v>
      </c>
      <c r="N259" s="28"/>
      <c r="O259" s="29"/>
    </row>
    <row r="260" customFormat="false" ht="13.2" hidden="false" customHeight="false" outlineLevel="0" collapsed="false">
      <c r="A260" s="0" t="s">
        <v>404</v>
      </c>
      <c r="B260" s="28" t="n">
        <v>3002</v>
      </c>
      <c r="C260" s="195" t="n">
        <v>0.077</v>
      </c>
      <c r="D260" s="126"/>
      <c r="H260" s="29"/>
      <c r="I260" s="28" t="n">
        <v>1725</v>
      </c>
      <c r="J260" s="0" t="s">
        <v>731</v>
      </c>
      <c r="K260" s="195" t="n">
        <v>0.1</v>
      </c>
      <c r="L260" s="29"/>
      <c r="M260" s="28" t="n">
        <v>3114</v>
      </c>
      <c r="N260" s="28"/>
      <c r="O260" s="29"/>
    </row>
    <row r="261" customFormat="false" ht="13.2" hidden="false" customHeight="false" outlineLevel="0" collapsed="false">
      <c r="A261" s="0" t="s">
        <v>405</v>
      </c>
      <c r="B261" s="28" t="n">
        <v>3117</v>
      </c>
      <c r="C261" s="195" t="n">
        <v>0.09</v>
      </c>
      <c r="D261" s="126"/>
      <c r="H261" s="29"/>
      <c r="I261" s="28" t="n">
        <v>1001</v>
      </c>
      <c r="J261" s="0" t="s">
        <v>764</v>
      </c>
      <c r="K261" s="195" t="n">
        <v>0.077</v>
      </c>
      <c r="L261" s="29"/>
      <c r="M261" s="28" t="n">
        <v>3115</v>
      </c>
      <c r="N261" s="28"/>
      <c r="O261" s="29"/>
    </row>
    <row r="262" customFormat="false" ht="13.2" hidden="false" customHeight="false" outlineLevel="0" collapsed="false">
      <c r="A262" s="0" t="s">
        <v>406</v>
      </c>
      <c r="B262" s="28" t="n">
        <v>3707</v>
      </c>
      <c r="C262" s="195" t="n">
        <v>0.085</v>
      </c>
      <c r="D262" s="126"/>
      <c r="H262" s="29"/>
      <c r="I262" s="28" t="n">
        <v>304</v>
      </c>
      <c r="J262" s="0" t="s">
        <v>765</v>
      </c>
      <c r="K262" s="195" t="n">
        <v>0.086</v>
      </c>
      <c r="L262" s="29"/>
      <c r="M262" s="28" t="n">
        <v>3116</v>
      </c>
      <c r="N262" s="28"/>
      <c r="O262" s="29"/>
    </row>
    <row r="263" customFormat="false" ht="13.2" hidden="false" customHeight="false" outlineLevel="0" collapsed="false">
      <c r="A263" s="0" t="s">
        <v>407</v>
      </c>
      <c r="B263" s="28" t="n">
        <v>2716</v>
      </c>
      <c r="C263" s="195" t="n">
        <v>0.093</v>
      </c>
      <c r="D263" s="126"/>
      <c r="H263" s="29"/>
      <c r="I263" s="28" t="n">
        <v>604</v>
      </c>
      <c r="J263" s="0" t="s">
        <v>766</v>
      </c>
      <c r="K263" s="195" t="n">
        <v>0.084</v>
      </c>
      <c r="L263" s="29"/>
      <c r="M263" s="28" t="n">
        <v>3117</v>
      </c>
      <c r="N263" s="28"/>
      <c r="O263" s="29"/>
    </row>
    <row r="264" customFormat="false" ht="13.2" hidden="false" customHeight="false" outlineLevel="0" collapsed="false">
      <c r="A264" s="0" t="s">
        <v>408</v>
      </c>
      <c r="B264" s="28" t="n">
        <v>3908</v>
      </c>
      <c r="C264" s="195" t="n">
        <v>0.079</v>
      </c>
      <c r="D264" s="126"/>
      <c r="H264" s="29"/>
      <c r="I264" s="28" t="n">
        <v>104</v>
      </c>
      <c r="J264" s="0" t="s">
        <v>767</v>
      </c>
      <c r="K264" s="195" t="n">
        <v>0.08</v>
      </c>
      <c r="L264" s="29"/>
      <c r="M264" s="28" t="n">
        <v>3118</v>
      </c>
      <c r="N264" s="28"/>
      <c r="O264" s="29"/>
    </row>
    <row r="265" customFormat="false" ht="13.2" hidden="false" customHeight="false" outlineLevel="0" collapsed="false">
      <c r="A265" s="0" t="s">
        <v>409</v>
      </c>
      <c r="B265" s="28" t="n">
        <v>2717</v>
      </c>
      <c r="C265" s="195" t="n">
        <v>0.102</v>
      </c>
      <c r="D265" s="126"/>
      <c r="H265" s="29"/>
      <c r="I265" s="28" t="n">
        <v>2410</v>
      </c>
      <c r="J265" s="0" t="s">
        <v>768</v>
      </c>
      <c r="K265" s="195" t="n">
        <v>0.082</v>
      </c>
      <c r="L265" s="29"/>
      <c r="M265" s="28" t="n">
        <v>3119</v>
      </c>
      <c r="N265" s="28"/>
      <c r="O265" s="29"/>
    </row>
    <row r="266" customFormat="false" ht="13.2" hidden="false" customHeight="false" outlineLevel="0" collapsed="false">
      <c r="A266" s="0" t="s">
        <v>410</v>
      </c>
      <c r="B266" s="28" t="n">
        <v>3815</v>
      </c>
      <c r="C266" s="195" t="n">
        <v>0.078</v>
      </c>
      <c r="D266" s="126"/>
      <c r="H266" s="29"/>
      <c r="I266" s="28" t="n">
        <v>904</v>
      </c>
      <c r="J266" s="0" t="s">
        <v>769</v>
      </c>
      <c r="K266" s="195" t="n">
        <v>0.083</v>
      </c>
      <c r="L266" s="29"/>
      <c r="M266" s="28" t="n">
        <v>3120</v>
      </c>
      <c r="N266" s="28"/>
      <c r="O266" s="29"/>
    </row>
    <row r="267" customFormat="false" ht="13.2" hidden="false" customHeight="false" outlineLevel="0" collapsed="false">
      <c r="A267" s="0" t="s">
        <v>411</v>
      </c>
      <c r="B267" s="28" t="n">
        <v>3405</v>
      </c>
      <c r="C267" s="195" t="n">
        <v>0.079</v>
      </c>
      <c r="D267" s="126"/>
      <c r="H267" s="29"/>
      <c r="I267" s="28" t="n">
        <v>3208</v>
      </c>
      <c r="J267" s="0" t="s">
        <v>770</v>
      </c>
      <c r="K267" s="195" t="n">
        <v>0.081</v>
      </c>
      <c r="L267" s="29"/>
      <c r="M267" s="28" t="n">
        <v>3131</v>
      </c>
      <c r="N267" s="28"/>
      <c r="O267" s="29"/>
    </row>
    <row r="268" customFormat="false" ht="13.2" hidden="false" customHeight="false" outlineLevel="0" collapsed="false">
      <c r="A268" s="0" t="s">
        <v>414</v>
      </c>
      <c r="B268" s="28" t="n">
        <v>3909</v>
      </c>
      <c r="C268" s="195" t="n">
        <v>0.079</v>
      </c>
      <c r="D268" s="126"/>
      <c r="H268" s="29"/>
      <c r="I268" s="28" t="n">
        <v>3813</v>
      </c>
      <c r="J268" s="0" t="s">
        <v>771</v>
      </c>
      <c r="K268" s="195" t="n">
        <v>0.078</v>
      </c>
      <c r="L268" s="29"/>
      <c r="M268" s="28" t="n">
        <v>3200</v>
      </c>
      <c r="N268" s="28"/>
      <c r="O268" s="29"/>
    </row>
    <row r="269" customFormat="false" ht="13.2" hidden="false" customHeight="false" outlineLevel="0" collapsed="false">
      <c r="A269" s="0" t="s">
        <v>415</v>
      </c>
      <c r="B269" s="28" t="n">
        <v>2107</v>
      </c>
      <c r="C269" s="195" t="n">
        <v>0.078</v>
      </c>
      <c r="D269" s="126"/>
      <c r="H269" s="29"/>
      <c r="I269" s="28" t="n">
        <v>1904</v>
      </c>
      <c r="J269" s="0" t="s">
        <v>772</v>
      </c>
      <c r="K269" s="195" t="n">
        <v>0.08</v>
      </c>
      <c r="L269" s="29"/>
      <c r="M269" s="28" t="n">
        <v>3201</v>
      </c>
      <c r="O269" s="29"/>
    </row>
    <row r="270" customFormat="false" ht="13.2" hidden="false" customHeight="false" outlineLevel="0" collapsed="false">
      <c r="A270" s="0" t="s">
        <v>416</v>
      </c>
      <c r="B270" s="28" t="n">
        <v>2411</v>
      </c>
      <c r="C270" s="195" t="n">
        <v>0.083</v>
      </c>
      <c r="D270" s="126"/>
      <c r="H270" s="29"/>
      <c r="I270" s="28" t="n">
        <v>2712</v>
      </c>
      <c r="J270" s="0" t="s">
        <v>773</v>
      </c>
      <c r="K270" s="195" t="n">
        <v>0.08</v>
      </c>
      <c r="L270" s="29"/>
      <c r="M270" s="28" t="n">
        <v>3202</v>
      </c>
      <c r="N270" s="28"/>
      <c r="O270" s="29"/>
    </row>
    <row r="271" customFormat="false" ht="13.2" hidden="false" customHeight="false" outlineLevel="0" collapsed="false">
      <c r="A271" s="0" t="s">
        <v>417</v>
      </c>
      <c r="B271" s="28" t="n">
        <v>3910</v>
      </c>
      <c r="C271" s="195" t="n">
        <v>0.079</v>
      </c>
      <c r="D271" s="126"/>
      <c r="H271" s="29"/>
      <c r="I271" s="28" t="n">
        <v>1311</v>
      </c>
      <c r="J271" s="0" t="s">
        <v>774</v>
      </c>
      <c r="K271" s="195" t="n">
        <v>0.079</v>
      </c>
      <c r="L271" s="29"/>
      <c r="M271" s="28" t="n">
        <v>3203</v>
      </c>
      <c r="O271" s="29"/>
    </row>
    <row r="272" customFormat="false" ht="13.2" hidden="false" customHeight="false" outlineLevel="0" collapsed="false">
      <c r="A272" s="0" t="s">
        <v>418</v>
      </c>
      <c r="B272" s="28" t="n">
        <v>1729</v>
      </c>
      <c r="C272" s="195" t="n">
        <v>0.1</v>
      </c>
      <c r="D272" s="126"/>
      <c r="H272" s="29"/>
      <c r="I272" s="28" t="n">
        <v>2713</v>
      </c>
      <c r="J272" s="0" t="s">
        <v>775</v>
      </c>
      <c r="K272" s="195" t="n">
        <v>0.099</v>
      </c>
      <c r="L272" s="29"/>
      <c r="M272" s="28" t="n">
        <v>3204</v>
      </c>
      <c r="N272" s="28"/>
      <c r="O272" s="29"/>
    </row>
    <row r="273" customFormat="false" ht="13.2" hidden="false" customHeight="false" outlineLevel="0" collapsed="false">
      <c r="A273" s="0" t="s">
        <v>419</v>
      </c>
      <c r="B273" s="28" t="n">
        <v>3406</v>
      </c>
      <c r="C273" s="195" t="n">
        <v>0.093</v>
      </c>
      <c r="D273" s="126"/>
      <c r="H273" s="29"/>
      <c r="I273" s="28" t="n">
        <v>4039</v>
      </c>
      <c r="J273" s="0" t="s">
        <v>776</v>
      </c>
      <c r="K273" s="195" t="n">
        <v>0.086</v>
      </c>
      <c r="L273" s="29"/>
      <c r="M273" s="28" t="n">
        <v>3205</v>
      </c>
      <c r="N273" s="28"/>
      <c r="O273" s="29"/>
    </row>
    <row r="274" customFormat="false" ht="13.2" hidden="false" customHeight="false" outlineLevel="0" collapsed="false">
      <c r="A274" s="0" t="s">
        <v>420</v>
      </c>
      <c r="B274" s="28" t="n">
        <v>2412</v>
      </c>
      <c r="C274" s="195" t="n">
        <v>0.085</v>
      </c>
      <c r="D274" s="126"/>
      <c r="H274" s="29"/>
      <c r="I274" s="28" t="n">
        <v>1739</v>
      </c>
      <c r="J274" s="0" t="s">
        <v>777</v>
      </c>
      <c r="K274" s="195" t="n">
        <v>0.1</v>
      </c>
      <c r="L274" s="29"/>
      <c r="M274" s="28" t="n">
        <v>3206</v>
      </c>
      <c r="N274" s="28"/>
      <c r="O274" s="29"/>
    </row>
    <row r="275" customFormat="false" ht="13.2" hidden="false" customHeight="false" outlineLevel="0" collapsed="false">
      <c r="A275" s="0" t="s">
        <v>421</v>
      </c>
      <c r="B275" s="28" t="n">
        <v>3911</v>
      </c>
      <c r="C275" s="195" t="n">
        <v>0.081</v>
      </c>
      <c r="D275" s="126"/>
      <c r="H275" s="29"/>
      <c r="I275" s="0" t="n">
        <v>2800</v>
      </c>
      <c r="J275" s="0" t="s">
        <v>560</v>
      </c>
      <c r="K275" s="195" t="n">
        <v>0.081</v>
      </c>
      <c r="L275" s="29"/>
      <c r="M275" s="28" t="n">
        <v>3207</v>
      </c>
      <c r="N275" s="28"/>
      <c r="O275" s="29"/>
    </row>
    <row r="276" customFormat="false" ht="13.2" hidden="false" customHeight="false" outlineLevel="0" collapsed="false">
      <c r="A276" s="0" t="s">
        <v>422</v>
      </c>
      <c r="B276" s="28" t="n">
        <v>3816</v>
      </c>
      <c r="C276" s="195" t="n">
        <v>0.078</v>
      </c>
      <c r="D276" s="126"/>
      <c r="H276" s="29"/>
      <c r="I276" s="28" t="n">
        <v>1733</v>
      </c>
      <c r="J276" s="0" t="s">
        <v>778</v>
      </c>
      <c r="K276" s="195" t="n">
        <v>0.1</v>
      </c>
      <c r="L276" s="29"/>
      <c r="M276" s="28" t="n">
        <v>3208</v>
      </c>
      <c r="N276" s="28"/>
      <c r="O276" s="29"/>
    </row>
    <row r="277" customFormat="false" ht="13.2" hidden="false" customHeight="false" outlineLevel="0" collapsed="false">
      <c r="A277" s="0" t="s">
        <v>423</v>
      </c>
      <c r="B277" s="28" t="n">
        <v>2719</v>
      </c>
      <c r="C277" s="195" t="n">
        <v>0.099</v>
      </c>
      <c r="D277" s="126"/>
      <c r="H277" s="29"/>
      <c r="I277" s="28" t="n">
        <v>1726</v>
      </c>
      <c r="J277" s="0" t="s">
        <v>779</v>
      </c>
      <c r="K277" s="195" t="n">
        <v>0.101</v>
      </c>
      <c r="L277" s="29"/>
      <c r="M277" s="28" t="n">
        <v>3209</v>
      </c>
      <c r="N277" s="28"/>
      <c r="O277" s="29"/>
    </row>
    <row r="278" customFormat="false" ht="13.2" hidden="false" customHeight="false" outlineLevel="0" collapsed="false">
      <c r="A278" s="0" t="s">
        <v>424</v>
      </c>
      <c r="B278" s="28" t="n">
        <v>2108</v>
      </c>
      <c r="C278" s="195" t="n">
        <v>0.078</v>
      </c>
      <c r="D278" s="126"/>
      <c r="H278" s="29"/>
      <c r="I278" s="28" t="n">
        <v>2908</v>
      </c>
      <c r="J278" s="0" t="s">
        <v>780</v>
      </c>
      <c r="K278" s="195" t="n">
        <v>0.085</v>
      </c>
      <c r="L278" s="29"/>
      <c r="M278" s="28" t="n">
        <v>3210</v>
      </c>
      <c r="N278" s="28"/>
      <c r="O278" s="29"/>
    </row>
    <row r="279" customFormat="false" ht="13.2" hidden="false" customHeight="false" outlineLevel="0" collapsed="false">
      <c r="A279" s="0" t="s">
        <v>425</v>
      </c>
      <c r="B279" s="28" t="n">
        <v>605</v>
      </c>
      <c r="C279" s="195" t="n">
        <v>0.084</v>
      </c>
      <c r="D279" s="126"/>
      <c r="H279" s="29"/>
      <c r="I279" s="28" t="n">
        <v>3907</v>
      </c>
      <c r="J279" s="0" t="s">
        <v>781</v>
      </c>
      <c r="K279" s="195" t="n">
        <v>0.082</v>
      </c>
      <c r="L279" s="29"/>
      <c r="M279" s="28" t="n">
        <v>3211</v>
      </c>
      <c r="N279" s="28"/>
      <c r="O279" s="29"/>
    </row>
    <row r="280" customFormat="false" ht="13.2" hidden="false" customHeight="false" outlineLevel="0" collapsed="false">
      <c r="A280" s="0" t="s">
        <v>428</v>
      </c>
      <c r="B280" s="28" t="n">
        <v>3603</v>
      </c>
      <c r="C280" s="195" t="n">
        <v>0.082</v>
      </c>
      <c r="D280" s="126"/>
      <c r="H280" s="29"/>
      <c r="I280" s="28" t="n">
        <v>503</v>
      </c>
      <c r="J280" s="0" t="s">
        <v>782</v>
      </c>
      <c r="K280" s="195" t="n">
        <v>0.088</v>
      </c>
      <c r="L280" s="29"/>
      <c r="M280" s="28" t="n">
        <v>3212</v>
      </c>
      <c r="N280" s="28"/>
      <c r="O280" s="29"/>
    </row>
    <row r="281" customFormat="false" ht="13.2" hidden="false" customHeight="false" outlineLevel="0" collapsed="false">
      <c r="A281" s="0" t="s">
        <v>429</v>
      </c>
      <c r="B281" s="28" t="n">
        <v>3604</v>
      </c>
      <c r="C281" s="195" t="n">
        <v>0.089</v>
      </c>
      <c r="D281" s="126"/>
      <c r="H281" s="29"/>
      <c r="I281" s="28" t="n">
        <v>2301</v>
      </c>
      <c r="J281" s="0" t="s">
        <v>783</v>
      </c>
      <c r="K281" s="195" t="n">
        <v>0.088</v>
      </c>
      <c r="L281" s="29"/>
      <c r="M281" s="28" t="n">
        <v>3213</v>
      </c>
      <c r="N281" s="28"/>
      <c r="O281" s="29"/>
    </row>
    <row r="282" customFormat="false" ht="13.2" hidden="false" customHeight="false" outlineLevel="0" collapsed="false">
      <c r="A282" s="0" t="s">
        <v>432</v>
      </c>
      <c r="B282" s="28" t="n">
        <v>3912</v>
      </c>
      <c r="C282" s="195" t="n">
        <v>0.079</v>
      </c>
      <c r="D282" s="126"/>
      <c r="H282" s="29"/>
      <c r="I282" s="28" t="n">
        <v>1737</v>
      </c>
      <c r="J282" s="0" t="s">
        <v>784</v>
      </c>
      <c r="K282" s="195" t="n">
        <v>0.102</v>
      </c>
      <c r="L282" s="29"/>
      <c r="M282" s="28" t="n">
        <v>3232</v>
      </c>
      <c r="N282" s="28"/>
      <c r="O282" s="29"/>
    </row>
    <row r="283" customFormat="false" ht="13.2" hidden="false" customHeight="false" outlineLevel="0" collapsed="false">
      <c r="A283" s="0" t="s">
        <v>433</v>
      </c>
      <c r="B283" s="28" t="n">
        <v>1313</v>
      </c>
      <c r="C283" s="195" t="n">
        <v>0.079</v>
      </c>
      <c r="D283" s="126"/>
      <c r="H283" s="29"/>
      <c r="I283" s="0" t="n">
        <v>2900</v>
      </c>
      <c r="J283" s="0" t="s">
        <v>562</v>
      </c>
      <c r="K283" s="195" t="n">
        <v>0.081</v>
      </c>
      <c r="L283" s="29"/>
      <c r="M283" s="28" t="n">
        <v>3300</v>
      </c>
      <c r="N283" s="28"/>
      <c r="O283" s="29"/>
    </row>
    <row r="284" customFormat="false" ht="13.2" hidden="false" customHeight="false" outlineLevel="0" collapsed="false">
      <c r="A284" s="0" t="s">
        <v>434</v>
      </c>
      <c r="B284" s="28" t="n">
        <v>606</v>
      </c>
      <c r="C284" s="195" t="n">
        <v>0.084</v>
      </c>
      <c r="D284" s="126"/>
      <c r="H284" s="29"/>
      <c r="I284" s="0" t="n">
        <v>2929</v>
      </c>
      <c r="J284" s="0" t="s">
        <v>564</v>
      </c>
      <c r="K284" s="195" t="n">
        <v>0.085</v>
      </c>
      <c r="L284" s="29"/>
      <c r="M284" s="28" t="n">
        <v>3301</v>
      </c>
      <c r="N284" s="28"/>
      <c r="O284" s="29"/>
    </row>
    <row r="285" customFormat="false" ht="13.2" hidden="false" customHeight="false" outlineLevel="0" collapsed="false">
      <c r="A285" s="0" t="s">
        <v>435</v>
      </c>
      <c r="B285" s="28" t="n">
        <v>105</v>
      </c>
      <c r="C285" s="195" t="n">
        <v>0.08</v>
      </c>
      <c r="D285" s="126"/>
      <c r="H285" s="29"/>
      <c r="I285" s="0" t="n">
        <v>3000</v>
      </c>
      <c r="J285" s="0" t="s">
        <v>566</v>
      </c>
      <c r="K285" s="195" t="n">
        <v>0.077</v>
      </c>
      <c r="L285" s="29"/>
      <c r="M285" s="28" t="n">
        <v>3302</v>
      </c>
      <c r="O285" s="29"/>
    </row>
    <row r="286" customFormat="false" ht="13.2" hidden="false" customHeight="false" outlineLevel="0" collapsed="false">
      <c r="A286" s="0" t="s">
        <v>436</v>
      </c>
      <c r="B286" s="28" t="n">
        <v>905</v>
      </c>
      <c r="C286" s="195" t="n">
        <v>0.083</v>
      </c>
      <c r="D286" s="126"/>
      <c r="H286" s="29"/>
      <c r="I286" s="28" t="n">
        <v>1727</v>
      </c>
      <c r="J286" s="0" t="s">
        <v>785</v>
      </c>
      <c r="K286" s="195" t="n">
        <v>0.086</v>
      </c>
      <c r="L286" s="29"/>
      <c r="M286" s="28" t="n">
        <v>3303</v>
      </c>
      <c r="O286" s="29"/>
    </row>
    <row r="287" customFormat="false" ht="13.2" hidden="false" customHeight="false" outlineLevel="0" collapsed="false">
      <c r="A287" s="0" t="s">
        <v>437</v>
      </c>
      <c r="B287" s="28" t="n">
        <v>3211</v>
      </c>
      <c r="C287" s="195" t="n">
        <v>0.081</v>
      </c>
      <c r="D287" s="126"/>
      <c r="H287" s="29"/>
      <c r="I287" s="0" t="n">
        <v>3100</v>
      </c>
      <c r="J287" s="0" t="s">
        <v>381</v>
      </c>
      <c r="K287" s="195" t="n">
        <v>0.092</v>
      </c>
      <c r="L287" s="29"/>
      <c r="M287" s="28" t="n">
        <v>3304</v>
      </c>
      <c r="N287" s="28"/>
      <c r="O287" s="29"/>
    </row>
    <row r="288" customFormat="false" ht="13.2" hidden="false" customHeight="false" outlineLevel="0" collapsed="false">
      <c r="A288" s="0" t="s">
        <v>438</v>
      </c>
      <c r="B288" s="28" t="n">
        <v>405</v>
      </c>
      <c r="C288" s="195" t="n">
        <v>0.085</v>
      </c>
      <c r="D288" s="126"/>
      <c r="H288" s="29"/>
      <c r="I288" s="28" t="n">
        <v>3115</v>
      </c>
      <c r="J288" s="0" t="s">
        <v>786</v>
      </c>
      <c r="K288" s="195" t="n">
        <v>0.092</v>
      </c>
      <c r="L288" s="29"/>
      <c r="M288" s="28" t="n">
        <v>3305</v>
      </c>
      <c r="N288" s="28"/>
      <c r="O288" s="29"/>
    </row>
    <row r="289" customFormat="false" ht="13.2" hidden="false" customHeight="false" outlineLevel="0" collapsed="false">
      <c r="A289" s="0" t="s">
        <v>439</v>
      </c>
      <c r="B289" s="28" t="n">
        <v>305</v>
      </c>
      <c r="C289" s="195" t="n">
        <v>0.086</v>
      </c>
      <c r="D289" s="126"/>
      <c r="H289" s="29"/>
      <c r="I289" s="28" t="n">
        <v>4200</v>
      </c>
      <c r="J289" s="0" t="s">
        <v>569</v>
      </c>
      <c r="K289" s="195" t="n">
        <v>0.078</v>
      </c>
      <c r="L289" s="29"/>
      <c r="M289" s="28" t="n">
        <v>3306</v>
      </c>
      <c r="N289" s="28"/>
      <c r="O289" s="29"/>
    </row>
    <row r="290" customFormat="false" ht="13.2" hidden="false" customHeight="false" outlineLevel="0" collapsed="false">
      <c r="A290" s="0" t="s">
        <v>440</v>
      </c>
      <c r="B290" s="28" t="n">
        <v>1408</v>
      </c>
      <c r="C290" s="195" t="n">
        <v>0.088</v>
      </c>
      <c r="D290" s="126"/>
      <c r="H290" s="29"/>
      <c r="I290" s="0" t="n">
        <v>3131</v>
      </c>
      <c r="J290" s="0" t="s">
        <v>571</v>
      </c>
      <c r="K290" s="195" t="n">
        <v>0.104</v>
      </c>
      <c r="L290" s="29"/>
      <c r="M290" s="28" t="n">
        <v>3400</v>
      </c>
      <c r="N290" s="28"/>
      <c r="O290" s="29"/>
    </row>
    <row r="291" customFormat="false" ht="13.2" hidden="false" customHeight="false" outlineLevel="0" collapsed="false">
      <c r="A291" s="0" t="s">
        <v>443</v>
      </c>
      <c r="B291" s="28" t="n">
        <v>2003</v>
      </c>
      <c r="C291" s="195" t="n">
        <v>0.075</v>
      </c>
      <c r="D291" s="126"/>
      <c r="H291" s="29"/>
      <c r="I291" s="28" t="n">
        <v>4231</v>
      </c>
      <c r="J291" s="0" t="s">
        <v>787</v>
      </c>
      <c r="K291" s="195" t="n">
        <v>0.09</v>
      </c>
      <c r="L291" s="29"/>
      <c r="M291" s="28" t="n">
        <v>3401</v>
      </c>
      <c r="N291" s="28"/>
      <c r="O291" s="29"/>
    </row>
    <row r="292" customFormat="false" ht="13.2" hidden="false" customHeight="false" outlineLevel="0" collapsed="false">
      <c r="A292" s="0" t="s">
        <v>445</v>
      </c>
      <c r="B292" s="28" t="n">
        <v>2208</v>
      </c>
      <c r="C292" s="195" t="n">
        <v>0.08</v>
      </c>
      <c r="D292" s="126"/>
      <c r="H292" s="29"/>
      <c r="I292" s="28" t="n">
        <v>1728</v>
      </c>
      <c r="J292" s="0" t="s">
        <v>788</v>
      </c>
      <c r="K292" s="195" t="n">
        <v>0.086</v>
      </c>
      <c r="L292" s="29"/>
      <c r="M292" s="28" t="n">
        <v>3402</v>
      </c>
      <c r="N292" s="28"/>
      <c r="O292" s="29"/>
    </row>
    <row r="293" customFormat="false" ht="13.2" hidden="false" customHeight="false" outlineLevel="0" collapsed="false">
      <c r="A293" s="0" t="s">
        <v>446</v>
      </c>
      <c r="B293" s="28" t="n">
        <v>2718</v>
      </c>
      <c r="C293" s="195" t="n">
        <v>0.079</v>
      </c>
      <c r="D293" s="126"/>
      <c r="H293" s="29"/>
      <c r="I293" s="28" t="n">
        <v>1312</v>
      </c>
      <c r="J293" s="0" t="s">
        <v>789</v>
      </c>
      <c r="K293" s="195" t="n">
        <v>0.079</v>
      </c>
      <c r="L293" s="29"/>
      <c r="M293" s="28" t="n">
        <v>3403</v>
      </c>
      <c r="N293" s="28"/>
      <c r="O293" s="29"/>
    </row>
    <row r="294" customFormat="false" ht="13.2" hidden="false" customHeight="false" outlineLevel="0" collapsed="false">
      <c r="A294" s="0" t="s">
        <v>447</v>
      </c>
      <c r="B294" s="28" t="n">
        <v>1315</v>
      </c>
      <c r="C294" s="195" t="n">
        <v>0.079</v>
      </c>
      <c r="D294" s="126"/>
      <c r="H294" s="29"/>
      <c r="I294" s="28" t="n">
        <v>2504</v>
      </c>
      <c r="J294" s="0" t="s">
        <v>790</v>
      </c>
      <c r="K294" s="195" t="n">
        <v>0.08</v>
      </c>
      <c r="L294" s="29"/>
      <c r="M294" s="28" t="n">
        <v>3404</v>
      </c>
      <c r="N294" s="28"/>
      <c r="O294" s="29"/>
    </row>
    <row r="295" customFormat="false" ht="13.2" hidden="false" customHeight="false" outlineLevel="0" collapsed="false">
      <c r="A295" s="0" t="s">
        <v>448</v>
      </c>
      <c r="B295" s="28" t="n">
        <v>2109</v>
      </c>
      <c r="C295" s="195" t="n">
        <v>0.078</v>
      </c>
      <c r="D295" s="126"/>
      <c r="H295" s="29"/>
      <c r="I295" s="28" t="n">
        <v>1905</v>
      </c>
      <c r="J295" s="0" t="s">
        <v>791</v>
      </c>
      <c r="K295" s="195" t="n">
        <v>0.08</v>
      </c>
      <c r="L295" s="29"/>
      <c r="M295" s="28" t="n">
        <v>3405</v>
      </c>
      <c r="N295" s="28"/>
      <c r="O295" s="29"/>
    </row>
    <row r="296" customFormat="false" ht="13.2" hidden="false" customHeight="false" outlineLevel="0" collapsed="false">
      <c r="A296" s="0" t="s">
        <v>449</v>
      </c>
      <c r="B296" s="28" t="n">
        <v>2413</v>
      </c>
      <c r="C296" s="195" t="n">
        <v>0.083</v>
      </c>
      <c r="D296" s="126"/>
      <c r="H296" s="29"/>
      <c r="I296" s="28" t="n">
        <v>2714</v>
      </c>
      <c r="J296" s="0" t="s">
        <v>792</v>
      </c>
      <c r="K296" s="195" t="n">
        <v>0.079</v>
      </c>
      <c r="L296" s="29"/>
      <c r="M296" s="28" t="n">
        <v>3406</v>
      </c>
      <c r="N296" s="28"/>
      <c r="O296" s="29"/>
    </row>
    <row r="297" customFormat="false" ht="13.2" hidden="false" customHeight="false" outlineLevel="0" collapsed="false">
      <c r="A297" s="0" t="s">
        <v>450</v>
      </c>
      <c r="B297" s="28" t="n">
        <v>1735</v>
      </c>
      <c r="C297" s="195" t="n">
        <v>0.1</v>
      </c>
      <c r="D297" s="126"/>
      <c r="H297" s="29"/>
      <c r="I297" s="28" t="n">
        <v>3209</v>
      </c>
      <c r="J297" s="0" t="s">
        <v>793</v>
      </c>
      <c r="K297" s="195" t="n">
        <v>0.081</v>
      </c>
      <c r="L297" s="29"/>
      <c r="M297" s="28" t="n">
        <v>3407</v>
      </c>
      <c r="N297" s="28"/>
      <c r="O297" s="29"/>
    </row>
    <row r="298" customFormat="false" ht="13.2" hidden="false" customHeight="false" outlineLevel="0" collapsed="false">
      <c r="A298" s="0" t="s">
        <v>794</v>
      </c>
      <c r="B298" s="28" t="n">
        <v>4035</v>
      </c>
      <c r="C298" s="195" t="n">
        <v>0.086</v>
      </c>
      <c r="D298" s="126"/>
      <c r="H298" s="29"/>
      <c r="I298" s="0" t="n">
        <v>3200</v>
      </c>
      <c r="J298" s="0" t="s">
        <v>392</v>
      </c>
      <c r="K298" s="195" t="n">
        <v>0.081</v>
      </c>
      <c r="L298" s="29"/>
      <c r="M298" s="28" t="n">
        <v>3434</v>
      </c>
      <c r="N298" s="28"/>
      <c r="O298" s="29"/>
    </row>
    <row r="299" customFormat="false" ht="13.2" hidden="false" customHeight="false" outlineLevel="0" collapsed="false">
      <c r="A299" s="0" t="s">
        <v>451</v>
      </c>
      <c r="B299" s="28" t="n">
        <v>805</v>
      </c>
      <c r="C299" s="195" t="n">
        <v>0.079</v>
      </c>
      <c r="D299" s="126"/>
      <c r="H299" s="29"/>
      <c r="I299" s="28" t="n">
        <v>3210</v>
      </c>
      <c r="J299" s="0" t="s">
        <v>795</v>
      </c>
      <c r="K299" s="195" t="n">
        <v>0.089</v>
      </c>
      <c r="L299" s="29"/>
      <c r="M299" s="28" t="n">
        <v>3500</v>
      </c>
      <c r="N299" s="28"/>
      <c r="O299" s="29"/>
    </row>
    <row r="300" customFormat="false" ht="13.2" hidden="false" customHeight="false" outlineLevel="0" collapsed="false">
      <c r="A300" s="0" t="s">
        <v>452</v>
      </c>
      <c r="B300" s="28" t="n">
        <v>3118</v>
      </c>
      <c r="C300" s="195" t="n">
        <v>0.104</v>
      </c>
      <c r="D300" s="126"/>
      <c r="H300" s="29"/>
      <c r="I300" s="0" t="n">
        <v>3232</v>
      </c>
      <c r="J300" s="0" t="s">
        <v>575</v>
      </c>
      <c r="K300" s="195" t="n">
        <v>0.089</v>
      </c>
      <c r="L300" s="29"/>
      <c r="M300" s="28" t="n">
        <v>3501</v>
      </c>
      <c r="N300" s="28"/>
      <c r="O300" s="29"/>
    </row>
    <row r="301" customFormat="false" ht="13.2" hidden="false" customHeight="false" outlineLevel="0" collapsed="false">
      <c r="A301" s="0" t="s">
        <v>453</v>
      </c>
      <c r="B301" s="28" t="n">
        <v>607</v>
      </c>
      <c r="C301" s="195" t="n">
        <v>0.084</v>
      </c>
      <c r="D301" s="126"/>
      <c r="H301" s="29"/>
      <c r="I301" s="28" t="n">
        <v>3213</v>
      </c>
      <c r="J301" s="0" t="s">
        <v>796</v>
      </c>
      <c r="K301" s="195" t="n">
        <v>0.089</v>
      </c>
      <c r="L301" s="29"/>
      <c r="M301" s="28" t="n">
        <v>3600</v>
      </c>
      <c r="N301" s="28"/>
      <c r="O301" s="29"/>
    </row>
    <row r="302" customFormat="false" ht="13.2" hidden="false" customHeight="false" outlineLevel="0" collapsed="false">
      <c r="A302" s="0" t="s">
        <v>454</v>
      </c>
      <c r="B302" s="28" t="n">
        <v>3913</v>
      </c>
      <c r="C302" s="195" t="n">
        <v>0.082</v>
      </c>
      <c r="D302" s="126"/>
      <c r="H302" s="29"/>
      <c r="I302" s="28" t="n">
        <v>2207</v>
      </c>
      <c r="J302" s="0" t="s">
        <v>797</v>
      </c>
      <c r="K302" s="195" t="n">
        <v>0.08</v>
      </c>
      <c r="L302" s="29"/>
      <c r="M302" s="28" t="n">
        <v>3601</v>
      </c>
      <c r="N302" s="28"/>
      <c r="O302" s="29"/>
    </row>
    <row r="303" customFormat="false" ht="13.2" hidden="false" customHeight="false" outlineLevel="0" collapsed="false">
      <c r="A303" s="0" t="s">
        <v>456</v>
      </c>
      <c r="B303" s="28" t="n">
        <v>1730</v>
      </c>
      <c r="C303" s="195" t="n">
        <v>0.1</v>
      </c>
      <c r="D303" s="126"/>
      <c r="H303" s="29"/>
      <c r="I303" s="28" t="n">
        <v>3306</v>
      </c>
      <c r="J303" s="0" t="s">
        <v>798</v>
      </c>
      <c r="K303" s="195" t="n">
        <v>0.076</v>
      </c>
      <c r="L303" s="29"/>
      <c r="M303" s="28" t="n">
        <v>3602</v>
      </c>
      <c r="N303" s="28"/>
      <c r="O303" s="29"/>
    </row>
    <row r="304" customFormat="false" ht="13.2" hidden="false" customHeight="false" outlineLevel="0" collapsed="false">
      <c r="A304" s="0" t="s">
        <v>457</v>
      </c>
      <c r="B304" s="28" t="n">
        <v>3407</v>
      </c>
      <c r="C304" s="195" t="n">
        <v>0.091</v>
      </c>
      <c r="D304" s="126"/>
      <c r="H304" s="29"/>
      <c r="I304" s="28" t="n">
        <v>3814</v>
      </c>
      <c r="J304" s="0" t="s">
        <v>799</v>
      </c>
      <c r="K304" s="195" t="n">
        <v>0.078</v>
      </c>
      <c r="L304" s="29"/>
      <c r="M304" s="28" t="n">
        <v>3603</v>
      </c>
      <c r="N304" s="28"/>
      <c r="O304" s="29"/>
    </row>
    <row r="305" customFormat="false" ht="13.2" hidden="false" customHeight="false" outlineLevel="0" collapsed="false">
      <c r="A305" s="0" t="s">
        <v>458</v>
      </c>
      <c r="B305" s="28" t="n">
        <v>3914</v>
      </c>
      <c r="C305" s="195" t="n">
        <v>0.079</v>
      </c>
      <c r="D305" s="126"/>
      <c r="H305" s="29"/>
      <c r="I305" s="28" t="n">
        <v>3116</v>
      </c>
      <c r="J305" s="0" t="s">
        <v>800</v>
      </c>
      <c r="K305" s="195" t="n">
        <v>0.092</v>
      </c>
      <c r="L305" s="29"/>
      <c r="M305" s="28" t="n">
        <v>3604</v>
      </c>
      <c r="O305" s="29"/>
    </row>
    <row r="306" customFormat="false" ht="13.2" hidden="false" customHeight="false" outlineLevel="0" collapsed="false">
      <c r="D306" s="126"/>
      <c r="H306" s="29"/>
      <c r="I306" s="197" t="n">
        <v>702</v>
      </c>
      <c r="J306" s="198" t="s">
        <v>801</v>
      </c>
      <c r="K306" s="199" t="n">
        <v>0.082</v>
      </c>
      <c r="L306" s="29"/>
      <c r="M306" s="28" t="n">
        <v>3636</v>
      </c>
      <c r="N306" s="28"/>
      <c r="O306" s="29"/>
    </row>
    <row r="307" customFormat="false" ht="13.2" hidden="false" customHeight="false" outlineLevel="0" collapsed="false">
      <c r="D307" s="126"/>
      <c r="H307" s="29"/>
      <c r="I307" s="28" t="n">
        <v>2715</v>
      </c>
      <c r="J307" s="0" t="s">
        <v>802</v>
      </c>
      <c r="K307" s="195" t="n">
        <v>0.099</v>
      </c>
      <c r="L307" s="29"/>
      <c r="M307" s="28" t="n">
        <v>3700</v>
      </c>
      <c r="N307" s="28"/>
      <c r="O307" s="29"/>
    </row>
    <row r="308" customFormat="false" ht="13.2" hidden="false" customHeight="false" outlineLevel="0" collapsed="false">
      <c r="D308" s="126"/>
      <c r="H308" s="29"/>
      <c r="I308" s="0" t="n">
        <v>3300</v>
      </c>
      <c r="J308" s="0" t="s">
        <v>577</v>
      </c>
      <c r="K308" s="195" t="n">
        <v>0.076</v>
      </c>
      <c r="L308" s="29"/>
      <c r="M308" s="28" t="n">
        <v>3701</v>
      </c>
      <c r="N308" s="28"/>
      <c r="O308" s="29"/>
    </row>
    <row r="309" customFormat="false" ht="13.2" hidden="false" customHeight="false" outlineLevel="0" collapsed="false">
      <c r="D309" s="126"/>
      <c r="H309" s="29"/>
      <c r="I309" s="28" t="n">
        <v>3002</v>
      </c>
      <c r="J309" s="0" t="s">
        <v>803</v>
      </c>
      <c r="K309" s="195" t="n">
        <v>0.077</v>
      </c>
      <c r="L309" s="29"/>
      <c r="M309" s="28" t="n">
        <v>3702</v>
      </c>
      <c r="N309" s="28"/>
      <c r="O309" s="29"/>
    </row>
    <row r="310" customFormat="false" ht="13.2" hidden="false" customHeight="false" outlineLevel="0" collapsed="false">
      <c r="D310" s="126"/>
      <c r="H310" s="29"/>
      <c r="I310" s="28" t="n">
        <v>3117</v>
      </c>
      <c r="J310" s="0" t="s">
        <v>804</v>
      </c>
      <c r="K310" s="195" t="n">
        <v>0.09</v>
      </c>
      <c r="L310" s="29"/>
      <c r="M310" s="28" t="n">
        <v>3703</v>
      </c>
      <c r="N310" s="28"/>
      <c r="O310" s="29"/>
    </row>
    <row r="311" customFormat="false" ht="13.2" hidden="false" customHeight="false" outlineLevel="0" collapsed="false">
      <c r="D311" s="126"/>
      <c r="H311" s="29"/>
      <c r="I311" s="28" t="n">
        <v>3707</v>
      </c>
      <c r="J311" s="0" t="s">
        <v>805</v>
      </c>
      <c r="K311" s="195" t="n">
        <v>0.085</v>
      </c>
      <c r="L311" s="29"/>
      <c r="M311" s="28" t="n">
        <v>3704</v>
      </c>
      <c r="N311" s="28"/>
      <c r="O311" s="29"/>
    </row>
    <row r="312" customFormat="false" ht="13.2" hidden="false" customHeight="false" outlineLevel="0" collapsed="false">
      <c r="D312" s="126"/>
      <c r="H312" s="29"/>
      <c r="I312" s="28" t="n">
        <v>2716</v>
      </c>
      <c r="J312" s="0" t="s">
        <v>806</v>
      </c>
      <c r="K312" s="195" t="n">
        <v>0.093</v>
      </c>
      <c r="L312" s="29"/>
      <c r="M312" s="28" t="n">
        <v>3705</v>
      </c>
      <c r="O312" s="29"/>
    </row>
    <row r="313" customFormat="false" ht="13.2" hidden="false" customHeight="false" outlineLevel="0" collapsed="false">
      <c r="D313" s="126"/>
      <c r="H313" s="29"/>
      <c r="I313" s="28" t="n">
        <v>3908</v>
      </c>
      <c r="J313" s="0" t="s">
        <v>807</v>
      </c>
      <c r="K313" s="195" t="n">
        <v>0.079</v>
      </c>
      <c r="L313" s="29"/>
      <c r="M313" s="28" t="n">
        <v>3706</v>
      </c>
      <c r="N313" s="28"/>
      <c r="O313" s="29"/>
    </row>
    <row r="314" customFormat="false" ht="13.2" hidden="false" customHeight="false" outlineLevel="0" collapsed="false">
      <c r="D314" s="126"/>
      <c r="H314" s="29"/>
      <c r="I314" s="28" t="n">
        <v>2717</v>
      </c>
      <c r="J314" s="0" t="s">
        <v>808</v>
      </c>
      <c r="K314" s="195" t="n">
        <v>0.102</v>
      </c>
      <c r="L314" s="29"/>
      <c r="M314" s="28" t="n">
        <v>3707</v>
      </c>
      <c r="N314" s="28"/>
      <c r="O314" s="29"/>
    </row>
    <row r="315" customFormat="false" ht="13.2" hidden="false" customHeight="false" outlineLevel="0" collapsed="false">
      <c r="D315" s="126"/>
      <c r="H315" s="29"/>
      <c r="I315" s="28" t="n">
        <v>3815</v>
      </c>
      <c r="J315" s="0" t="s">
        <v>809</v>
      </c>
      <c r="K315" s="195" t="n">
        <v>0.078</v>
      </c>
      <c r="L315" s="29"/>
      <c r="M315" s="28" t="n">
        <v>3737</v>
      </c>
      <c r="N315" s="28"/>
      <c r="O315" s="29"/>
    </row>
    <row r="316" customFormat="false" ht="13.2" hidden="false" customHeight="false" outlineLevel="0" collapsed="false">
      <c r="D316" s="126"/>
      <c r="H316" s="29"/>
      <c r="I316" s="28" t="n">
        <v>3405</v>
      </c>
      <c r="J316" s="0" t="s">
        <v>810</v>
      </c>
      <c r="K316" s="195" t="n">
        <v>0.079</v>
      </c>
      <c r="L316" s="29"/>
      <c r="M316" s="28" t="n">
        <v>3800</v>
      </c>
      <c r="N316" s="28"/>
      <c r="O316" s="29"/>
    </row>
    <row r="317" customFormat="false" ht="13.2" hidden="false" customHeight="false" outlineLevel="0" collapsed="false">
      <c r="D317" s="126"/>
      <c r="H317" s="29"/>
      <c r="I317" s="0" t="n">
        <v>3400</v>
      </c>
      <c r="J317" s="0" t="s">
        <v>579</v>
      </c>
      <c r="K317" s="195" t="n">
        <v>0.079</v>
      </c>
      <c r="L317" s="29"/>
      <c r="M317" s="28" t="n">
        <v>3801</v>
      </c>
      <c r="N317" s="28"/>
      <c r="O317" s="29"/>
    </row>
    <row r="318" customFormat="false" ht="13.2" hidden="false" customHeight="false" outlineLevel="0" collapsed="false">
      <c r="D318" s="126"/>
      <c r="H318" s="29"/>
      <c r="I318" s="0" t="n">
        <v>3434</v>
      </c>
      <c r="J318" s="0" t="s">
        <v>580</v>
      </c>
      <c r="K318" s="195" t="n">
        <v>0.091</v>
      </c>
      <c r="L318" s="29"/>
      <c r="M318" s="28" t="n">
        <v>3802</v>
      </c>
      <c r="N318" s="28"/>
      <c r="O318" s="29"/>
    </row>
    <row r="319" customFormat="false" ht="13.2" hidden="false" customHeight="false" outlineLevel="0" collapsed="false">
      <c r="D319" s="126"/>
      <c r="H319" s="29"/>
      <c r="I319" s="28" t="n">
        <v>3909</v>
      </c>
      <c r="J319" s="0" t="s">
        <v>811</v>
      </c>
      <c r="K319" s="195" t="n">
        <v>0.079</v>
      </c>
      <c r="L319" s="29"/>
      <c r="M319" s="28" t="n">
        <v>3803</v>
      </c>
      <c r="N319" s="28"/>
      <c r="O319" s="29"/>
    </row>
    <row r="320" customFormat="false" ht="13.2" hidden="false" customHeight="false" outlineLevel="0" collapsed="false">
      <c r="D320" s="126"/>
      <c r="H320" s="29"/>
      <c r="I320" s="28" t="n">
        <v>2107</v>
      </c>
      <c r="J320" s="0" t="s">
        <v>812</v>
      </c>
      <c r="K320" s="195" t="n">
        <v>0.078</v>
      </c>
      <c r="L320" s="29"/>
      <c r="M320" s="28" t="n">
        <v>3804</v>
      </c>
      <c r="O320" s="29"/>
    </row>
    <row r="321" customFormat="false" ht="13.2" hidden="false" customHeight="false" outlineLevel="0" collapsed="false">
      <c r="D321" s="126"/>
      <c r="H321" s="29"/>
      <c r="I321" s="28" t="n">
        <v>2411</v>
      </c>
      <c r="J321" s="0" t="s">
        <v>813</v>
      </c>
      <c r="K321" s="195" t="n">
        <v>0.083</v>
      </c>
      <c r="L321" s="29"/>
      <c r="M321" s="28" t="n">
        <v>3805</v>
      </c>
      <c r="O321" s="29"/>
    </row>
    <row r="322" customFormat="false" ht="13.2" hidden="false" customHeight="false" outlineLevel="0" collapsed="false">
      <c r="D322" s="126"/>
      <c r="H322" s="29"/>
      <c r="I322" s="28" t="n">
        <v>3910</v>
      </c>
      <c r="J322" s="0" t="s">
        <v>814</v>
      </c>
      <c r="K322" s="195" t="n">
        <v>0.079</v>
      </c>
      <c r="L322" s="29"/>
      <c r="M322" s="28" t="n">
        <v>3806</v>
      </c>
      <c r="N322" s="28"/>
      <c r="O322" s="29"/>
    </row>
    <row r="323" customFormat="false" ht="13.2" hidden="false" customHeight="false" outlineLevel="0" collapsed="false">
      <c r="D323" s="126"/>
      <c r="H323" s="29"/>
      <c r="I323" s="28" t="n">
        <v>1729</v>
      </c>
      <c r="J323" s="0" t="s">
        <v>815</v>
      </c>
      <c r="K323" s="195" t="n">
        <v>0.1</v>
      </c>
      <c r="L323" s="29"/>
      <c r="M323" s="28" t="n">
        <v>3807</v>
      </c>
      <c r="O323" s="29"/>
    </row>
    <row r="324" customFormat="false" ht="13.2" hidden="false" customHeight="false" outlineLevel="0" collapsed="false">
      <c r="D324" s="126"/>
      <c r="H324" s="29"/>
      <c r="I324" s="28" t="n">
        <v>3406</v>
      </c>
      <c r="J324" s="0" t="s">
        <v>816</v>
      </c>
      <c r="K324" s="195" t="n">
        <v>0.093</v>
      </c>
      <c r="L324" s="29"/>
      <c r="M324" s="28" t="n">
        <v>3808</v>
      </c>
      <c r="N324" s="28"/>
      <c r="O324" s="29"/>
    </row>
    <row r="325" customFormat="false" ht="13.2" hidden="false" customHeight="false" outlineLevel="0" collapsed="false">
      <c r="D325" s="126"/>
      <c r="H325" s="29"/>
      <c r="I325" s="28" t="n">
        <v>2412</v>
      </c>
      <c r="J325" s="0" t="s">
        <v>817</v>
      </c>
      <c r="K325" s="195" t="n">
        <v>0.085</v>
      </c>
      <c r="L325" s="29"/>
      <c r="M325" s="28" t="n">
        <v>3809</v>
      </c>
      <c r="N325" s="28"/>
      <c r="O325" s="29"/>
    </row>
    <row r="326" customFormat="false" ht="13.2" hidden="false" customHeight="false" outlineLevel="0" collapsed="false">
      <c r="D326" s="126"/>
      <c r="H326" s="29"/>
      <c r="I326" s="28" t="n">
        <v>3911</v>
      </c>
      <c r="J326" s="0" t="s">
        <v>818</v>
      </c>
      <c r="K326" s="195" t="n">
        <v>0.081</v>
      </c>
      <c r="L326" s="29"/>
      <c r="M326" s="28" t="n">
        <v>3810</v>
      </c>
      <c r="N326" s="28"/>
      <c r="O326" s="29"/>
    </row>
    <row r="327" customFormat="false" ht="13.2" hidden="false" customHeight="false" outlineLevel="0" collapsed="false">
      <c r="D327" s="126"/>
      <c r="H327" s="29"/>
      <c r="I327" s="28" t="n">
        <v>3816</v>
      </c>
      <c r="J327" s="0" t="s">
        <v>819</v>
      </c>
      <c r="K327" s="195" t="n">
        <v>0.078</v>
      </c>
      <c r="L327" s="29"/>
      <c r="M327" s="28" t="n">
        <v>3811</v>
      </c>
      <c r="N327" s="28"/>
      <c r="O327" s="29"/>
    </row>
    <row r="328" customFormat="false" ht="13.2" hidden="false" customHeight="false" outlineLevel="0" collapsed="false">
      <c r="D328" s="126"/>
      <c r="H328" s="29"/>
      <c r="I328" s="28" t="n">
        <v>2719</v>
      </c>
      <c r="J328" s="0" t="s">
        <v>820</v>
      </c>
      <c r="K328" s="195" t="n">
        <v>0.099</v>
      </c>
      <c r="L328" s="29"/>
      <c r="M328" s="28" t="n">
        <v>3812</v>
      </c>
      <c r="O328" s="29"/>
    </row>
    <row r="329" customFormat="false" ht="13.2" hidden="false" customHeight="false" outlineLevel="0" collapsed="false">
      <c r="D329" s="126"/>
      <c r="H329" s="29"/>
      <c r="I329" s="28" t="n">
        <v>2108</v>
      </c>
      <c r="J329" s="0" t="s">
        <v>821</v>
      </c>
      <c r="K329" s="195" t="n">
        <v>0.078</v>
      </c>
      <c r="L329" s="29"/>
      <c r="M329" s="28" t="n">
        <v>3813</v>
      </c>
      <c r="O329" s="29"/>
    </row>
    <row r="330" customFormat="false" ht="13.2" hidden="false" customHeight="false" outlineLevel="0" collapsed="false">
      <c r="D330" s="126"/>
      <c r="H330" s="29"/>
      <c r="I330" s="28" t="n">
        <v>605</v>
      </c>
      <c r="J330" s="0" t="s">
        <v>822</v>
      </c>
      <c r="K330" s="195" t="n">
        <v>0.084</v>
      </c>
      <c r="L330" s="29"/>
      <c r="M330" s="28" t="n">
        <v>3814</v>
      </c>
      <c r="N330" s="28"/>
      <c r="O330" s="29"/>
    </row>
    <row r="331" customFormat="false" ht="13.2" hidden="false" customHeight="false" outlineLevel="0" collapsed="false">
      <c r="D331" s="126"/>
      <c r="H331" s="29"/>
      <c r="I331" s="0" t="n">
        <v>3500</v>
      </c>
      <c r="J331" s="0" t="s">
        <v>581</v>
      </c>
      <c r="K331" s="195" t="n">
        <v>0.076</v>
      </c>
      <c r="L331" s="29"/>
      <c r="M331" s="28" t="n">
        <v>3815</v>
      </c>
      <c r="N331" s="28"/>
      <c r="O331" s="29"/>
    </row>
    <row r="332" customFormat="false" ht="13.2" hidden="false" customHeight="false" outlineLevel="0" collapsed="false">
      <c r="D332" s="126"/>
      <c r="H332" s="29"/>
      <c r="I332" s="28" t="n">
        <v>3603</v>
      </c>
      <c r="J332" s="0" t="s">
        <v>823</v>
      </c>
      <c r="K332" s="195" t="n">
        <v>0.082</v>
      </c>
      <c r="L332" s="29"/>
      <c r="M332" s="28" t="n">
        <v>3816</v>
      </c>
      <c r="N332" s="28"/>
      <c r="O332" s="29"/>
    </row>
    <row r="333" customFormat="false" ht="13.2" hidden="false" customHeight="false" outlineLevel="0" collapsed="false">
      <c r="D333" s="126"/>
      <c r="H333" s="29"/>
      <c r="I333" s="0" t="n">
        <v>3600</v>
      </c>
      <c r="J333" s="0" t="s">
        <v>429</v>
      </c>
      <c r="K333" s="195" t="n">
        <v>0.081</v>
      </c>
      <c r="L333" s="29"/>
      <c r="M333" s="28" t="n">
        <v>3900</v>
      </c>
      <c r="N333" s="28"/>
      <c r="O333" s="29"/>
    </row>
    <row r="334" customFormat="false" ht="13.2" hidden="false" customHeight="false" outlineLevel="0" collapsed="false">
      <c r="D334" s="126"/>
      <c r="H334" s="29"/>
      <c r="I334" s="28" t="n">
        <v>3604</v>
      </c>
      <c r="J334" s="0" t="s">
        <v>824</v>
      </c>
      <c r="K334" s="195" t="n">
        <v>0.089</v>
      </c>
      <c r="L334" s="29"/>
      <c r="M334" s="28" t="n">
        <v>3901</v>
      </c>
      <c r="O334" s="29"/>
    </row>
    <row r="335" customFormat="false" ht="13.2" hidden="false" customHeight="false" outlineLevel="0" collapsed="false">
      <c r="D335" s="126"/>
      <c r="H335" s="29"/>
      <c r="I335" s="0" t="n">
        <v>3636</v>
      </c>
      <c r="J335" s="0" t="s">
        <v>583</v>
      </c>
      <c r="K335" s="195" t="n">
        <v>0.087</v>
      </c>
      <c r="L335" s="29"/>
      <c r="M335" s="28" t="n">
        <v>3902</v>
      </c>
      <c r="O335" s="29"/>
    </row>
    <row r="336" customFormat="false" ht="13.2" hidden="false" customHeight="false" outlineLevel="0" collapsed="false">
      <c r="D336" s="126"/>
      <c r="H336" s="29"/>
      <c r="I336" s="28" t="n">
        <v>3912</v>
      </c>
      <c r="J336" s="0" t="s">
        <v>825</v>
      </c>
      <c r="K336" s="195" t="n">
        <v>0.079</v>
      </c>
      <c r="L336" s="29"/>
      <c r="M336" s="28" t="n">
        <v>3903</v>
      </c>
      <c r="N336" s="28"/>
      <c r="O336" s="29"/>
    </row>
    <row r="337" customFormat="false" ht="13.2" hidden="false" customHeight="false" outlineLevel="0" collapsed="false">
      <c r="D337" s="126"/>
      <c r="H337" s="29"/>
      <c r="I337" s="28" t="n">
        <v>1313</v>
      </c>
      <c r="J337" s="0" t="s">
        <v>826</v>
      </c>
      <c r="K337" s="195" t="n">
        <v>0.079</v>
      </c>
      <c r="L337" s="29"/>
      <c r="M337" s="28" t="n">
        <v>3904</v>
      </c>
      <c r="N337" s="28"/>
      <c r="O337" s="29"/>
    </row>
    <row r="338" customFormat="false" ht="13.2" hidden="false" customHeight="false" outlineLevel="0" collapsed="false">
      <c r="D338" s="126"/>
      <c r="H338" s="29"/>
      <c r="I338" s="28" t="n">
        <v>606</v>
      </c>
      <c r="J338" s="0" t="s">
        <v>827</v>
      </c>
      <c r="K338" s="195" t="n">
        <v>0.084</v>
      </c>
      <c r="L338" s="29"/>
      <c r="M338" s="28" t="n">
        <v>3905</v>
      </c>
      <c r="N338" s="28"/>
      <c r="O338" s="29"/>
    </row>
    <row r="339" customFormat="false" ht="13.2" hidden="false" customHeight="false" outlineLevel="0" collapsed="false">
      <c r="D339" s="126"/>
      <c r="H339" s="29"/>
      <c r="I339" s="28" t="n">
        <v>105</v>
      </c>
      <c r="J339" s="0" t="s">
        <v>828</v>
      </c>
      <c r="K339" s="195" t="n">
        <v>0.08</v>
      </c>
      <c r="L339" s="29"/>
      <c r="M339" s="28" t="n">
        <v>3906</v>
      </c>
      <c r="N339" s="28"/>
      <c r="O339" s="29"/>
    </row>
    <row r="340" customFormat="false" ht="13.2" hidden="false" customHeight="false" outlineLevel="0" collapsed="false">
      <c r="D340" s="126"/>
      <c r="H340" s="29"/>
      <c r="I340" s="28" t="n">
        <v>905</v>
      </c>
      <c r="J340" s="0" t="s">
        <v>829</v>
      </c>
      <c r="K340" s="195" t="n">
        <v>0.083</v>
      </c>
      <c r="L340" s="29"/>
      <c r="M340" s="28" t="n">
        <v>3907</v>
      </c>
      <c r="N340" s="28"/>
      <c r="O340" s="29"/>
    </row>
    <row r="341" customFormat="false" ht="13.2" hidden="false" customHeight="false" outlineLevel="0" collapsed="false">
      <c r="D341" s="126"/>
      <c r="H341" s="29"/>
      <c r="I341" s="28" t="n">
        <v>3211</v>
      </c>
      <c r="J341" s="0" t="s">
        <v>830</v>
      </c>
      <c r="K341" s="195" t="n">
        <v>0.081</v>
      </c>
      <c r="L341" s="29"/>
      <c r="M341" s="28" t="n">
        <v>3908</v>
      </c>
      <c r="N341" s="28"/>
      <c r="O341" s="29"/>
    </row>
    <row r="342" customFormat="false" ht="13.2" hidden="false" customHeight="false" outlineLevel="0" collapsed="false">
      <c r="D342" s="126"/>
      <c r="H342" s="29"/>
      <c r="I342" s="28" t="n">
        <v>405</v>
      </c>
      <c r="J342" s="0" t="s">
        <v>831</v>
      </c>
      <c r="K342" s="195" t="n">
        <v>0.085</v>
      </c>
      <c r="L342" s="29"/>
      <c r="M342" s="28" t="n">
        <v>3909</v>
      </c>
      <c r="N342" s="28"/>
      <c r="O342" s="29"/>
    </row>
    <row r="343" customFormat="false" ht="13.2" hidden="false" customHeight="false" outlineLevel="0" collapsed="false">
      <c r="D343" s="126"/>
      <c r="H343" s="29"/>
      <c r="I343" s="28" t="n">
        <v>305</v>
      </c>
      <c r="J343" s="0" t="s">
        <v>832</v>
      </c>
      <c r="K343" s="195" t="n">
        <v>0.086</v>
      </c>
      <c r="L343" s="29"/>
      <c r="M343" s="28" t="n">
        <v>3910</v>
      </c>
      <c r="O343" s="29"/>
    </row>
    <row r="344" customFormat="false" ht="13.2" hidden="false" customHeight="false" outlineLevel="0" collapsed="false">
      <c r="D344" s="126"/>
      <c r="H344" s="29"/>
      <c r="I344" s="28" t="n">
        <v>1408</v>
      </c>
      <c r="J344" s="0" t="s">
        <v>833</v>
      </c>
      <c r="K344" s="195" t="n">
        <v>0.088</v>
      </c>
      <c r="L344" s="29"/>
      <c r="M344" s="28" t="n">
        <v>3911</v>
      </c>
      <c r="O344" s="29"/>
    </row>
    <row r="345" customFormat="false" ht="13.2" hidden="false" customHeight="false" outlineLevel="0" collapsed="false">
      <c r="H345" s="29"/>
      <c r="I345" s="0" t="n">
        <v>3700</v>
      </c>
      <c r="J345" s="0" t="s">
        <v>585</v>
      </c>
      <c r="K345" s="195" t="n">
        <v>0.079</v>
      </c>
      <c r="L345" s="29"/>
      <c r="M345" s="28" t="n">
        <v>3912</v>
      </c>
      <c r="N345" s="28"/>
      <c r="O345" s="29"/>
    </row>
    <row r="346" customFormat="false" ht="13.2" hidden="false" customHeight="false" outlineLevel="0" collapsed="false">
      <c r="H346" s="29"/>
      <c r="I346" s="0" t="n">
        <v>3737</v>
      </c>
      <c r="J346" s="0" t="s">
        <v>587</v>
      </c>
      <c r="K346" s="195" t="n">
        <v>0.085</v>
      </c>
      <c r="L346" s="29"/>
      <c r="M346" s="28" t="n">
        <v>3913</v>
      </c>
      <c r="N346" s="28"/>
      <c r="O346" s="29"/>
    </row>
    <row r="347" customFormat="false" ht="13.2" hidden="false" customHeight="false" outlineLevel="0" collapsed="false">
      <c r="H347" s="29"/>
      <c r="I347" s="28" t="n">
        <v>2003</v>
      </c>
      <c r="J347" s="0" t="s">
        <v>834</v>
      </c>
      <c r="K347" s="195" t="n">
        <v>0.075</v>
      </c>
      <c r="L347" s="29"/>
      <c r="M347" s="28" t="n">
        <v>3914</v>
      </c>
      <c r="N347" s="28"/>
      <c r="O347" s="29"/>
    </row>
    <row r="348" customFormat="false" ht="13.2" hidden="false" customHeight="false" outlineLevel="0" collapsed="false">
      <c r="H348" s="29"/>
      <c r="I348" s="0" t="n">
        <v>3800</v>
      </c>
      <c r="J348" s="0" t="s">
        <v>589</v>
      </c>
      <c r="K348" s="195" t="n">
        <v>0.078</v>
      </c>
      <c r="L348" s="29"/>
      <c r="M348" s="28" t="n">
        <v>4000</v>
      </c>
      <c r="N348" s="28"/>
      <c r="O348" s="29"/>
    </row>
    <row r="349" customFormat="false" ht="13.2" hidden="false" customHeight="false" outlineLevel="0" collapsed="false">
      <c r="H349" s="29"/>
      <c r="I349" s="28" t="n">
        <v>2208</v>
      </c>
      <c r="J349" s="0" t="s">
        <v>835</v>
      </c>
      <c r="K349" s="195" t="n">
        <v>0.08</v>
      </c>
      <c r="L349" s="29"/>
      <c r="M349" s="28" t="n">
        <v>4002</v>
      </c>
      <c r="N349" s="28"/>
      <c r="O349" s="29"/>
    </row>
    <row r="350" customFormat="false" ht="13.2" hidden="false" customHeight="false" outlineLevel="0" collapsed="false">
      <c r="H350" s="29"/>
      <c r="I350" s="28" t="n">
        <v>2718</v>
      </c>
      <c r="J350" s="0" t="s">
        <v>836</v>
      </c>
      <c r="K350" s="195" t="n">
        <v>0.079</v>
      </c>
      <c r="L350" s="29"/>
      <c r="M350" s="28" t="n">
        <v>4004</v>
      </c>
      <c r="N350" s="28"/>
      <c r="O350" s="29"/>
    </row>
    <row r="351" customFormat="false" ht="13.2" hidden="false" customHeight="false" outlineLevel="0" collapsed="false">
      <c r="H351" s="29"/>
      <c r="I351" s="28" t="n">
        <v>1315</v>
      </c>
      <c r="J351" s="0" t="s">
        <v>837</v>
      </c>
      <c r="K351" s="195" t="n">
        <v>0.079</v>
      </c>
      <c r="L351" s="29"/>
      <c r="M351" s="28" t="n">
        <v>4014</v>
      </c>
      <c r="N351" s="28"/>
      <c r="O351" s="29"/>
    </row>
    <row r="352" customFormat="false" ht="13.2" hidden="false" customHeight="false" outlineLevel="0" collapsed="false">
      <c r="H352" s="29"/>
      <c r="I352" s="28" t="n">
        <v>2109</v>
      </c>
      <c r="J352" s="0" t="s">
        <v>838</v>
      </c>
      <c r="K352" s="195" t="n">
        <v>0.078</v>
      </c>
      <c r="L352" s="29"/>
      <c r="M352" s="28" t="n">
        <v>4015</v>
      </c>
      <c r="N352" s="28"/>
      <c r="O352" s="29"/>
    </row>
    <row r="353" customFormat="false" ht="13.2" hidden="false" customHeight="false" outlineLevel="0" collapsed="false">
      <c r="H353" s="29"/>
      <c r="I353" s="28" t="n">
        <v>2413</v>
      </c>
      <c r="J353" s="0" t="s">
        <v>839</v>
      </c>
      <c r="K353" s="195" t="n">
        <v>0.083</v>
      </c>
      <c r="L353" s="29"/>
      <c r="M353" s="28" t="n">
        <v>4024</v>
      </c>
      <c r="N353" s="28"/>
      <c r="O353" s="29"/>
    </row>
    <row r="354" customFormat="false" ht="13.2" hidden="false" customHeight="false" outlineLevel="0" collapsed="false">
      <c r="H354" s="29"/>
      <c r="I354" s="28" t="n">
        <v>1735</v>
      </c>
      <c r="J354" s="0" t="s">
        <v>840</v>
      </c>
      <c r="K354" s="195" t="n">
        <v>0.1</v>
      </c>
      <c r="L354" s="29"/>
      <c r="M354" s="28" t="n">
        <v>4025</v>
      </c>
      <c r="O354" s="29"/>
    </row>
    <row r="355" customFormat="false" ht="13.2" hidden="false" customHeight="false" outlineLevel="0" collapsed="false">
      <c r="H355" s="29"/>
      <c r="I355" s="28" t="n">
        <v>4035</v>
      </c>
      <c r="J355" s="0" t="s">
        <v>794</v>
      </c>
      <c r="K355" s="195" t="n">
        <v>0.086</v>
      </c>
      <c r="L355" s="29"/>
      <c r="M355" s="28" t="n">
        <v>4035</v>
      </c>
      <c r="O355" s="29"/>
    </row>
    <row r="356" customFormat="false" ht="13.2" hidden="false" customHeight="false" outlineLevel="0" collapsed="false">
      <c r="H356" s="29"/>
      <c r="I356" s="28" t="n">
        <v>805</v>
      </c>
      <c r="J356" s="0" t="s">
        <v>841</v>
      </c>
      <c r="K356" s="195" t="n">
        <v>0.079</v>
      </c>
      <c r="L356" s="29"/>
      <c r="M356" s="28" t="n">
        <v>4036</v>
      </c>
      <c r="N356" s="28"/>
      <c r="O356" s="29"/>
    </row>
    <row r="357" customFormat="false" ht="13.2" hidden="false" customHeight="false" outlineLevel="0" collapsed="false">
      <c r="H357" s="29"/>
      <c r="I357" s="28" t="n">
        <v>3118</v>
      </c>
      <c r="J357" s="0" t="s">
        <v>842</v>
      </c>
      <c r="K357" s="195" t="n">
        <v>0.104</v>
      </c>
      <c r="L357" s="29"/>
      <c r="M357" s="28" t="n">
        <v>4039</v>
      </c>
      <c r="N357" s="28"/>
      <c r="O357" s="29"/>
    </row>
    <row r="358" customFormat="false" ht="13.2" hidden="false" customHeight="false" outlineLevel="0" collapsed="false">
      <c r="H358" s="29"/>
      <c r="I358" s="28" t="n">
        <v>607</v>
      </c>
      <c r="J358" s="0" t="s">
        <v>843</v>
      </c>
      <c r="K358" s="195" t="n">
        <v>0.084</v>
      </c>
      <c r="L358" s="29"/>
      <c r="M358" s="28" t="n">
        <v>4100</v>
      </c>
      <c r="N358" s="28"/>
      <c r="O358" s="29"/>
    </row>
    <row r="359" customFormat="false" ht="13.2" hidden="false" customHeight="false" outlineLevel="0" collapsed="false">
      <c r="H359" s="29"/>
      <c r="I359" s="0" t="n">
        <v>3900</v>
      </c>
      <c r="J359" s="0" t="s">
        <v>454</v>
      </c>
      <c r="K359" s="195" t="n">
        <v>0.079</v>
      </c>
      <c r="L359" s="29"/>
      <c r="M359" s="28" t="n">
        <v>4101</v>
      </c>
      <c r="N359" s="28"/>
      <c r="O359" s="29"/>
    </row>
    <row r="360" customFormat="false" ht="13.2" hidden="false" customHeight="false" outlineLevel="0" collapsed="false">
      <c r="H360" s="29"/>
      <c r="I360" s="28" t="n">
        <v>3913</v>
      </c>
      <c r="J360" s="0" t="s">
        <v>844</v>
      </c>
      <c r="K360" s="195" t="n">
        <v>0.082</v>
      </c>
      <c r="L360" s="29"/>
      <c r="M360" s="28" t="n">
        <v>4127</v>
      </c>
      <c r="N360" s="28"/>
      <c r="O360" s="29"/>
    </row>
    <row r="361" customFormat="false" ht="13.2" hidden="false" customHeight="false" outlineLevel="0" collapsed="false">
      <c r="H361" s="29"/>
      <c r="I361" s="28" t="n">
        <v>1730</v>
      </c>
      <c r="J361" s="0" t="s">
        <v>845</v>
      </c>
      <c r="K361" s="195" t="n">
        <v>0.1</v>
      </c>
      <c r="L361" s="29"/>
      <c r="M361" s="28" t="n">
        <v>4200</v>
      </c>
      <c r="N361" s="28"/>
      <c r="O361" s="29"/>
    </row>
    <row r="362" customFormat="false" ht="13.2" hidden="false" customHeight="false" outlineLevel="0" collapsed="false">
      <c r="H362" s="29"/>
      <c r="I362" s="28" t="n">
        <v>3407</v>
      </c>
      <c r="J362" s="0" t="s">
        <v>846</v>
      </c>
      <c r="K362" s="195" t="n">
        <v>0.091</v>
      </c>
      <c r="L362" s="29"/>
      <c r="M362" s="28" t="n">
        <v>4205</v>
      </c>
      <c r="N362" s="28"/>
      <c r="O362" s="29"/>
    </row>
    <row r="363" customFormat="false" ht="13.2" hidden="false" customHeight="false" outlineLevel="0" collapsed="false">
      <c r="H363" s="29"/>
      <c r="I363" s="28" t="n">
        <v>3914</v>
      </c>
      <c r="J363" s="0" t="s">
        <v>847</v>
      </c>
      <c r="K363" s="195" t="n">
        <v>0.079</v>
      </c>
      <c r="L363" s="29"/>
      <c r="M363" s="28" t="n">
        <v>4231</v>
      </c>
      <c r="N363" s="28"/>
      <c r="O363" s="29"/>
    </row>
    <row r="364" customFormat="false" ht="13.2" hidden="false" customHeight="false" outlineLevel="0" collapsed="false">
      <c r="H364" s="29"/>
      <c r="L364" s="29"/>
      <c r="N364" s="28"/>
      <c r="O364" s="29"/>
    </row>
    <row r="365" customFormat="false" ht="13.2" hidden="false" customHeight="false" outlineLevel="0" collapsed="false">
      <c r="H365" s="29"/>
      <c r="L365" s="29"/>
      <c r="N365" s="28"/>
      <c r="O365" s="29"/>
    </row>
    <row r="366" customFormat="false" ht="13.2" hidden="false" customHeight="false" outlineLevel="0" collapsed="false">
      <c r="H366" s="29"/>
      <c r="L366" s="29"/>
      <c r="N366" s="28"/>
      <c r="O366" s="29"/>
    </row>
    <row r="367" customFormat="false" ht="13.2" hidden="false" customHeight="false" outlineLevel="0" collapsed="false">
      <c r="H367" s="29"/>
      <c r="L367" s="29"/>
      <c r="N367" s="28"/>
      <c r="O367" s="29"/>
    </row>
    <row r="368" customFormat="false" ht="13.2" hidden="false" customHeight="false" outlineLevel="0" collapsed="false">
      <c r="H368" s="29"/>
      <c r="L368" s="29"/>
      <c r="N368" s="28"/>
      <c r="O368" s="29"/>
    </row>
    <row r="369" customFormat="false" ht="13.2" hidden="false" customHeight="false" outlineLevel="0" collapsed="false">
      <c r="H369" s="29"/>
      <c r="L369" s="29"/>
      <c r="N369" s="28"/>
      <c r="O369" s="29"/>
    </row>
    <row r="370" customFormat="false" ht="13.2" hidden="false" customHeight="false" outlineLevel="0" collapsed="false">
      <c r="H370" s="29"/>
      <c r="L370" s="29"/>
      <c r="N370" s="28"/>
      <c r="O370" s="29"/>
    </row>
    <row r="371" customFormat="false" ht="13.2" hidden="false" customHeight="false" outlineLevel="0" collapsed="false">
      <c r="H371" s="29"/>
      <c r="L371" s="29"/>
      <c r="N371" s="28"/>
      <c r="O371" s="29"/>
    </row>
    <row r="372" customFormat="false" ht="13.2" hidden="false" customHeight="false" outlineLevel="0" collapsed="false">
      <c r="H372" s="29"/>
      <c r="L372" s="29"/>
      <c r="O372" s="29"/>
    </row>
    <row r="373" customFormat="false" ht="13.2" hidden="false" customHeight="false" outlineLevel="0" collapsed="false">
      <c r="H373" s="29"/>
      <c r="L373" s="29"/>
      <c r="N373" s="28"/>
      <c r="O373" s="29"/>
    </row>
    <row r="374" customFormat="false" ht="13.2" hidden="false" customHeight="false" outlineLevel="0" collapsed="false">
      <c r="H374" s="29"/>
      <c r="L374" s="29"/>
      <c r="N374" s="28"/>
      <c r="O374" s="29"/>
    </row>
    <row r="375" customFormat="false" ht="13.2" hidden="false" customHeight="false" outlineLevel="0" collapsed="false">
      <c r="H375" s="29"/>
      <c r="L375" s="29"/>
      <c r="N375" s="28"/>
      <c r="O375" s="29"/>
    </row>
    <row r="376" customFormat="false" ht="13.2" hidden="false" customHeight="false" outlineLevel="0" collapsed="false">
      <c r="H376" s="29"/>
      <c r="L376" s="29"/>
      <c r="N376" s="28"/>
      <c r="O376" s="29"/>
    </row>
    <row r="377" customFormat="false" ht="13.2" hidden="false" customHeight="false" outlineLevel="0" collapsed="false">
      <c r="H377" s="29"/>
      <c r="L377" s="29"/>
      <c r="N377" s="28"/>
      <c r="O377" s="29"/>
    </row>
    <row r="378" customFormat="false" ht="13.2" hidden="false" customHeight="false" outlineLevel="0" collapsed="false">
      <c r="H378" s="29"/>
      <c r="L378" s="29"/>
      <c r="N378" s="28"/>
      <c r="O378" s="29"/>
    </row>
    <row r="379" customFormat="false" ht="13.2" hidden="false" customHeight="false" outlineLevel="0" collapsed="false">
      <c r="H379" s="29"/>
      <c r="L379" s="29"/>
      <c r="N379" s="28"/>
      <c r="O379" s="29"/>
    </row>
    <row r="380" customFormat="false" ht="13.2" hidden="false" customHeight="false" outlineLevel="0" collapsed="false">
      <c r="H380" s="29"/>
      <c r="L380" s="29"/>
      <c r="N380" s="28"/>
      <c r="O380" s="29"/>
    </row>
    <row r="381" customFormat="false" ht="13.2" hidden="false" customHeight="false" outlineLevel="0" collapsed="false">
      <c r="H381" s="29"/>
      <c r="L381" s="29"/>
      <c r="N381" s="28"/>
      <c r="O381" s="29"/>
    </row>
    <row r="382" customFormat="false" ht="13.2" hidden="false" customHeight="false" outlineLevel="0" collapsed="false">
      <c r="H382" s="29"/>
      <c r="L382" s="29"/>
      <c r="N382" s="28"/>
      <c r="O382" s="29"/>
    </row>
    <row r="383" customFormat="false" ht="13.2" hidden="false" customHeight="false" outlineLevel="0" collapsed="false">
      <c r="H383" s="29"/>
      <c r="L383" s="29"/>
      <c r="N383" s="28"/>
      <c r="O383" s="29"/>
    </row>
    <row r="384" customFormat="false" ht="13.2" hidden="false" customHeight="false" outlineLevel="0" collapsed="false">
      <c r="H384" s="29"/>
      <c r="L384" s="29"/>
      <c r="N384" s="28"/>
      <c r="O384" s="29"/>
    </row>
    <row r="385" customFormat="false" ht="13.2" hidden="false" customHeight="false" outlineLevel="0" collapsed="false">
      <c r="H385" s="29"/>
      <c r="L385" s="29"/>
      <c r="N385" s="28"/>
      <c r="O385" s="29"/>
    </row>
    <row r="386" customFormat="false" ht="13.2" hidden="false" customHeight="false" outlineLevel="0" collapsed="false">
      <c r="H386" s="29"/>
      <c r="L386" s="29"/>
      <c r="N386" s="28"/>
      <c r="O386" s="29"/>
    </row>
    <row r="387" customFormat="false" ht="13.2" hidden="false" customHeight="false" outlineLevel="0" collapsed="false">
      <c r="H387" s="29"/>
      <c r="L387" s="29"/>
      <c r="O387" s="29"/>
    </row>
    <row r="388" customFormat="false" ht="13.2" hidden="false" customHeight="false" outlineLevel="0" collapsed="false">
      <c r="H388" s="29"/>
      <c r="L388" s="29"/>
      <c r="N388" s="28"/>
      <c r="O388" s="29"/>
    </row>
    <row r="389" customFormat="false" ht="13.2" hidden="false" customHeight="false" outlineLevel="0" collapsed="false">
      <c r="H389" s="29"/>
      <c r="L389" s="29"/>
      <c r="N389" s="28"/>
      <c r="O389" s="29"/>
    </row>
    <row r="390" customFormat="false" ht="13.2" hidden="false" customHeight="false" outlineLevel="0" collapsed="false">
      <c r="H390" s="29"/>
      <c r="L390" s="29"/>
      <c r="N390" s="28"/>
      <c r="O390" s="29"/>
    </row>
    <row r="391" customFormat="false" ht="13.2" hidden="false" customHeight="false" outlineLevel="0" collapsed="false">
      <c r="H391" s="29"/>
      <c r="L391" s="29"/>
      <c r="N391" s="28"/>
      <c r="O391" s="29"/>
    </row>
    <row r="392" customFormat="false" ht="13.2" hidden="false" customHeight="false" outlineLevel="0" collapsed="false">
      <c r="H392" s="29"/>
      <c r="L392" s="29"/>
      <c r="N392" s="28"/>
      <c r="O392" s="29"/>
    </row>
    <row r="393" customFormat="false" ht="13.2" hidden="false" customHeight="false" outlineLevel="0" collapsed="false">
      <c r="N393" s="28"/>
    </row>
    <row r="394" customFormat="false" ht="13.2" hidden="false" customHeight="false" outlineLevel="0" collapsed="false">
      <c r="N394" s="28"/>
    </row>
    <row r="395" customFormat="false" ht="13.2" hidden="false" customHeight="false" outlineLevel="0" collapsed="false">
      <c r="N395" s="28"/>
    </row>
    <row r="396" customFormat="false" ht="13.2" hidden="false" customHeight="false" outlineLevel="0" collapsed="false">
      <c r="N396" s="28"/>
    </row>
    <row r="397" customFormat="false" ht="13.2" hidden="false" customHeight="false" outlineLevel="0" collapsed="false">
      <c r="N397" s="28"/>
    </row>
    <row r="398" customFormat="false" ht="13.2" hidden="false" customHeight="false" outlineLevel="0" collapsed="false">
      <c r="N398" s="28"/>
    </row>
    <row r="399" customFormat="false" ht="13.2" hidden="false" customHeight="false" outlineLevel="0" collapsed="false">
      <c r="N399" s="28"/>
    </row>
    <row r="400" customFormat="false" ht="13.2" hidden="false" customHeight="false" outlineLevel="0" collapsed="false">
      <c r="N400" s="28"/>
    </row>
    <row r="401" customFormat="false" ht="13.2" hidden="false" customHeight="false" outlineLevel="0" collapsed="false">
      <c r="N401" s="28"/>
    </row>
    <row r="402" customFormat="false" ht="13.2" hidden="false" customHeight="false" outlineLevel="0" collapsed="false">
      <c r="N402" s="28"/>
    </row>
    <row r="403" customFormat="false" ht="13.2" hidden="false" customHeight="false" outlineLevel="0" collapsed="false">
      <c r="N403" s="28"/>
    </row>
    <row r="404" customFormat="false" ht="13.2" hidden="false" customHeight="false" outlineLevel="0" collapsed="false">
      <c r="N404" s="28"/>
    </row>
    <row r="405" customFormat="false" ht="13.2" hidden="false" customHeight="false" outlineLevel="0" collapsed="false">
      <c r="N405" s="28"/>
    </row>
    <row r="406" customFormat="false" ht="13.2" hidden="false" customHeight="false" outlineLevel="0" collapsed="false">
      <c r="N406" s="28"/>
    </row>
    <row r="407" customFormat="false" ht="13.2" hidden="false" customHeight="false" outlineLevel="0" collapsed="false">
      <c r="N407" s="28"/>
    </row>
    <row r="408" customFormat="false" ht="13.2" hidden="false" customHeight="false" outlineLevel="0" collapsed="false">
      <c r="N408" s="28"/>
    </row>
    <row r="409" customFormat="false" ht="13.2" hidden="false" customHeight="false" outlineLevel="0" collapsed="false">
      <c r="N409" s="28"/>
    </row>
    <row r="410" customFormat="false" ht="13.2" hidden="false" customHeight="false" outlineLevel="0" collapsed="false">
      <c r="N410" s="28"/>
    </row>
    <row r="411" customFormat="false" ht="13.2" hidden="false" customHeight="false" outlineLevel="0" collapsed="false">
      <c r="N411" s="200"/>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48</v>
      </c>
    </row>
    <row r="2" customFormat="false" ht="18" hidden="false" customHeight="false" outlineLevel="0" collapsed="false">
      <c r="A2" s="113"/>
    </row>
    <row r="3" customFormat="false" ht="16.2" hidden="false" customHeight="false" outlineLevel="0" collapsed="false">
      <c r="A3" s="202" t="s">
        <v>75</v>
      </c>
      <c r="B3" s="203" t="s">
        <v>849</v>
      </c>
    </row>
    <row r="4" customFormat="false" ht="13.2" hidden="false" customHeight="false" outlineLevel="0" collapsed="false">
      <c r="A4" s="24" t="n">
        <v>1</v>
      </c>
      <c r="B4" s="0" t="s">
        <v>85</v>
      </c>
    </row>
    <row r="5" customFormat="false" ht="13.2" hidden="false" customHeight="false" outlineLevel="0" collapsed="false">
      <c r="A5" s="24" t="n">
        <v>2</v>
      </c>
      <c r="B5" s="0" t="s">
        <v>87</v>
      </c>
    </row>
    <row r="6" customFormat="false" ht="13.2" hidden="false" customHeight="false" outlineLevel="0" collapsed="false">
      <c r="A6" s="24" t="n">
        <v>4</v>
      </c>
      <c r="B6" s="0" t="s">
        <v>89</v>
      </c>
    </row>
    <row r="7" customFormat="false" ht="13.2" hidden="false" customHeight="false" outlineLevel="0" collapsed="false">
      <c r="A7" s="24" t="n">
        <v>14</v>
      </c>
      <c r="B7" s="0" t="s">
        <v>91</v>
      </c>
    </row>
    <row r="8" customFormat="false" ht="13.2" hidden="false" customHeight="false" outlineLevel="0" collapsed="false">
      <c r="A8" s="24" t="n">
        <v>18</v>
      </c>
      <c r="B8" s="0" t="s">
        <v>93</v>
      </c>
    </row>
    <row r="9" customFormat="false" ht="13.2" hidden="false" customHeight="false" outlineLevel="0" collapsed="false">
      <c r="A9" s="24" t="n">
        <v>19</v>
      </c>
      <c r="B9" s="0" t="s">
        <v>95</v>
      </c>
    </row>
    <row r="10" customFormat="false" ht="13.2" hidden="false" customHeight="false" outlineLevel="0" collapsed="false">
      <c r="A10" s="24" t="n">
        <v>21</v>
      </c>
      <c r="B10" s="0" t="s">
        <v>97</v>
      </c>
    </row>
    <row r="11" customFormat="false" ht="13.2" hidden="false" customHeight="false" outlineLevel="0" collapsed="false">
      <c r="A11" s="24" t="n">
        <v>22</v>
      </c>
      <c r="B11" s="0" t="s">
        <v>99</v>
      </c>
    </row>
    <row r="12" customFormat="false" ht="13.2" hidden="false" customHeight="false" outlineLevel="0" collapsed="false">
      <c r="A12" s="24" t="n">
        <v>23</v>
      </c>
      <c r="B12" s="0" t="s">
        <v>101</v>
      </c>
    </row>
    <row r="13" customFormat="false" ht="13.2" hidden="false" customHeight="false" outlineLevel="0" collapsed="false">
      <c r="A13" s="24" t="n">
        <v>24</v>
      </c>
      <c r="B13" s="0" t="s">
        <v>103</v>
      </c>
    </row>
    <row r="14" customFormat="false" ht="13.2" hidden="false" customHeight="false" outlineLevel="0" collapsed="false">
      <c r="A14" s="24" t="n">
        <v>25</v>
      </c>
      <c r="B14" s="0" t="s">
        <v>105</v>
      </c>
    </row>
    <row r="15" customFormat="false" ht="13.2" hidden="false" customHeight="false" outlineLevel="0" collapsed="false">
      <c r="A15" s="24" t="n">
        <v>26</v>
      </c>
      <c r="B15" s="0" t="s">
        <v>107</v>
      </c>
    </row>
    <row r="16" customFormat="false" ht="13.2" hidden="false" customHeight="false" outlineLevel="0" collapsed="false">
      <c r="A16" s="24" t="n">
        <v>28</v>
      </c>
      <c r="B16" s="0" t="s">
        <v>109</v>
      </c>
    </row>
    <row r="17" customFormat="false" ht="13.2" hidden="false" customHeight="false" outlineLevel="0" collapsed="false">
      <c r="A17" s="24" t="n">
        <v>29</v>
      </c>
      <c r="B17" s="0" t="s">
        <v>111</v>
      </c>
    </row>
    <row r="18" customFormat="false" ht="13.2" hidden="false" customHeight="false" outlineLevel="0" collapsed="false">
      <c r="A18" s="24" t="n">
        <v>30</v>
      </c>
      <c r="B18" s="0" t="s">
        <v>113</v>
      </c>
    </row>
    <row r="19" customFormat="false" ht="13.2" hidden="false" customHeight="false" outlineLevel="0" collapsed="false">
      <c r="A19" s="24" t="n">
        <v>31</v>
      </c>
      <c r="B19" s="0" t="s">
        <v>115</v>
      </c>
    </row>
    <row r="20" customFormat="false" ht="13.2" hidden="false" customHeight="false" outlineLevel="0" collapsed="false">
      <c r="A20" s="24" t="n">
        <v>32</v>
      </c>
      <c r="B20" s="0" t="s">
        <v>117</v>
      </c>
    </row>
    <row r="21" customFormat="false" ht="13.2" hidden="false" customHeight="false" outlineLevel="0" collapsed="false">
      <c r="A21" s="24" t="n">
        <v>34</v>
      </c>
      <c r="B21" s="0" t="s">
        <v>119</v>
      </c>
    </row>
    <row r="22" customFormat="false" ht="13.2" hidden="false" customHeight="false" outlineLevel="0" collapsed="false">
      <c r="A22" s="24" t="n">
        <v>35</v>
      </c>
      <c r="B22" s="0" t="s">
        <v>121</v>
      </c>
    </row>
    <row r="23" customFormat="false" ht="13.2" hidden="false" customHeight="false" outlineLevel="0" collapsed="false">
      <c r="A23" s="24" t="n">
        <v>36</v>
      </c>
      <c r="B23" s="0" t="s">
        <v>123</v>
      </c>
    </row>
    <row r="24" customFormat="false" ht="13.2" hidden="false" customHeight="false" outlineLevel="0" collapsed="false">
      <c r="A24" s="24" t="n">
        <v>56</v>
      </c>
      <c r="B24" s="0" t="s">
        <v>125</v>
      </c>
    </row>
    <row r="25" customFormat="false" ht="13.2" hidden="false" customHeight="false" outlineLevel="0" collapsed="false">
      <c r="A25" s="24" t="n">
        <v>59</v>
      </c>
      <c r="B25" s="0" t="s">
        <v>850</v>
      </c>
    </row>
    <row r="26" customFormat="false" ht="13.2" hidden="false" customHeight="false" outlineLevel="0" collapsed="false">
      <c r="A26" s="24" t="n">
        <v>70</v>
      </c>
      <c r="B26" s="0" t="s">
        <v>129</v>
      </c>
    </row>
    <row r="27" customFormat="false" ht="13.2"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51</v>
      </c>
      <c r="B1" s="205"/>
      <c r="C1" s="205"/>
      <c r="D1" s="205"/>
      <c r="E1" s="205"/>
      <c r="F1" s="205"/>
      <c r="G1" s="205"/>
      <c r="H1" s="205"/>
      <c r="I1" s="206"/>
    </row>
    <row r="2" customFormat="false" ht="13.2" hidden="false" customHeight="false" outlineLevel="0" collapsed="false">
      <c r="A2" s="207" t="s">
        <v>852</v>
      </c>
      <c r="B2" s="208"/>
      <c r="C2" s="208"/>
      <c r="D2" s="208"/>
      <c r="E2" s="208"/>
      <c r="F2" s="208"/>
      <c r="G2" s="208"/>
      <c r="H2" s="208"/>
      <c r="I2" s="209"/>
    </row>
    <row r="3" customFormat="false" ht="13.2" hidden="false" customHeight="false" outlineLevel="0" collapsed="false">
      <c r="A3" s="207" t="s">
        <v>852</v>
      </c>
      <c r="B3" s="208"/>
      <c r="C3" s="208"/>
      <c r="D3" s="208"/>
      <c r="E3" s="208"/>
      <c r="F3" s="208"/>
      <c r="G3" s="208"/>
      <c r="H3" s="208"/>
      <c r="I3" s="209"/>
    </row>
    <row r="4" customFormat="false" ht="13.2" hidden="false" customHeight="false" outlineLevel="0" collapsed="false">
      <c r="A4" s="207" t="s">
        <v>852</v>
      </c>
      <c r="B4" s="208"/>
      <c r="C4" s="208"/>
      <c r="D4" s="208"/>
      <c r="E4" s="208"/>
      <c r="F4" s="208"/>
      <c r="G4" s="208"/>
      <c r="H4" s="208"/>
      <c r="I4" s="209"/>
    </row>
    <row r="5" customFormat="false" ht="13.2" hidden="false" customHeight="false" outlineLevel="0" collapsed="false">
      <c r="A5" s="207" t="s">
        <v>853</v>
      </c>
      <c r="B5" s="208"/>
      <c r="C5" s="208"/>
      <c r="D5" s="208"/>
      <c r="E5" s="208"/>
      <c r="F5" s="208"/>
      <c r="G5" s="208"/>
      <c r="H5" s="208"/>
      <c r="I5" s="209"/>
    </row>
    <row r="6" customFormat="false" ht="13.2" hidden="false" customHeight="false" outlineLevel="0" collapsed="false">
      <c r="A6" s="207" t="s">
        <v>852</v>
      </c>
      <c r="B6" s="208"/>
      <c r="C6" s="208"/>
      <c r="D6" s="208"/>
      <c r="E6" s="208"/>
      <c r="F6" s="208"/>
      <c r="G6" s="208"/>
      <c r="H6" s="208"/>
      <c r="I6" s="209"/>
    </row>
    <row r="7" customFormat="false" ht="13.2" hidden="false" customHeight="false" outlineLevel="0" collapsed="false">
      <c r="A7" s="207" t="s">
        <v>853</v>
      </c>
      <c r="B7" s="208"/>
      <c r="C7" s="208"/>
      <c r="D7" s="208"/>
      <c r="E7" s="208"/>
      <c r="F7" s="208"/>
      <c r="G7" s="208"/>
      <c r="H7" s="208"/>
      <c r="I7" s="209"/>
    </row>
    <row r="8" customFormat="false" ht="13.2" hidden="false" customHeight="false" outlineLevel="0" collapsed="false">
      <c r="A8" s="204" t="s">
        <v>854</v>
      </c>
      <c r="B8" s="208"/>
      <c r="C8" s="208"/>
      <c r="D8" s="208"/>
      <c r="E8" s="208"/>
      <c r="F8" s="208"/>
      <c r="G8" s="208"/>
      <c r="H8" s="208"/>
      <c r="I8" s="209"/>
    </row>
    <row r="9" customFormat="false" ht="13.2" hidden="false" customHeight="false" outlineLevel="0" collapsed="false">
      <c r="A9" s="207" t="s">
        <v>855</v>
      </c>
      <c r="B9" s="208"/>
      <c r="C9" s="208"/>
      <c r="D9" s="208"/>
      <c r="E9" s="208"/>
      <c r="F9" s="208"/>
      <c r="G9" s="208"/>
      <c r="H9" s="208"/>
      <c r="I9" s="209"/>
    </row>
    <row r="10" customFormat="false" ht="13.2" hidden="false" customHeight="false" outlineLevel="0" collapsed="false">
      <c r="A10" s="207" t="s">
        <v>852</v>
      </c>
      <c r="B10" s="208"/>
      <c r="C10" s="208"/>
      <c r="D10" s="208"/>
      <c r="E10" s="208"/>
      <c r="F10" s="208"/>
      <c r="G10" s="208"/>
      <c r="H10" s="208"/>
      <c r="I10" s="209"/>
    </row>
    <row r="11" customFormat="false" ht="13.2" hidden="false" customHeight="false" outlineLevel="0" collapsed="false">
      <c r="A11" s="210" t="s">
        <v>856</v>
      </c>
      <c r="B11" s="211"/>
      <c r="C11" s="211"/>
      <c r="D11" s="211"/>
      <c r="E11" s="211"/>
      <c r="F11" s="211"/>
      <c r="G11" s="211"/>
      <c r="H11" s="212"/>
      <c r="I11" s="213"/>
    </row>
    <row r="12" s="198" customFormat="true" ht="13.2" hidden="false" customHeight="false" outlineLevel="0" collapsed="false">
      <c r="A12" s="214" t="s">
        <v>857</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52</v>
      </c>
      <c r="B14" s="218"/>
      <c r="C14" s="218"/>
      <c r="D14" s="218"/>
      <c r="E14" s="218"/>
      <c r="F14" s="218"/>
      <c r="G14" s="218"/>
      <c r="H14" s="218"/>
      <c r="I14" s="218"/>
    </row>
    <row r="15" customFormat="false" ht="13.2" hidden="false" customHeight="false" outlineLevel="0" collapsed="false">
      <c r="A15" s="218" t="s">
        <v>858</v>
      </c>
      <c r="B15" s="218"/>
      <c r="C15" s="218"/>
      <c r="D15" s="218"/>
      <c r="E15" s="218"/>
      <c r="F15" s="218"/>
      <c r="G15" s="218"/>
      <c r="H15" s="218"/>
      <c r="I15" s="218"/>
    </row>
    <row r="16" customFormat="false" ht="13.2" hidden="false" customHeight="false" outlineLevel="0" collapsed="false">
      <c r="A16" s="218" t="s">
        <v>852</v>
      </c>
      <c r="B16" s="218"/>
      <c r="C16" s="218"/>
      <c r="D16" s="218"/>
      <c r="E16" s="218"/>
      <c r="F16" s="218"/>
      <c r="G16" s="218"/>
      <c r="H16" s="218"/>
      <c r="I16" s="218"/>
    </row>
    <row r="17" customFormat="false" ht="13.2" hidden="false" customHeight="false" outlineLevel="0" collapsed="false">
      <c r="A17" s="219" t="s">
        <v>859</v>
      </c>
      <c r="B17" s="220" t="s">
        <v>860</v>
      </c>
      <c r="C17" s="221"/>
      <c r="D17" s="221"/>
      <c r="E17" s="221"/>
      <c r="F17" s="221"/>
      <c r="G17" s="221"/>
      <c r="H17" s="221"/>
      <c r="I17" s="222"/>
    </row>
    <row r="18" customFormat="false" ht="13.2" hidden="false" customHeight="false" outlineLevel="0" collapsed="false">
      <c r="A18" s="223" t="s">
        <v>861</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52</v>
      </c>
    </row>
    <row r="21" customFormat="false" ht="13.2" hidden="false" customHeight="false" outlineLevel="0" collapsed="false">
      <c r="A21" s="0" t="s">
        <v>862</v>
      </c>
    </row>
    <row r="22" customFormat="false" ht="13.2" hidden="false" customHeight="false" outlineLevel="0" collapsed="false">
      <c r="A22" s="0" t="s">
        <v>852</v>
      </c>
    </row>
    <row r="23" customFormat="false" ht="13.2" hidden="false" customHeight="false" outlineLevel="0" collapsed="false">
      <c r="A23" s="219" t="s">
        <v>863</v>
      </c>
      <c r="B23" s="220" t="s">
        <v>864</v>
      </c>
      <c r="C23" s="220" t="s">
        <v>865</v>
      </c>
      <c r="D23" s="220" t="s">
        <v>866</v>
      </c>
      <c r="E23" s="220" t="s">
        <v>867</v>
      </c>
      <c r="F23" s="220" t="s">
        <v>868</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52</v>
      </c>
    </row>
    <row r="27" customFormat="false" ht="13.2" hidden="false" customHeight="false" outlineLevel="0" collapsed="false">
      <c r="A27" s="0" t="s">
        <v>869</v>
      </c>
    </row>
    <row r="28" customFormat="false" ht="13.2" hidden="false" customHeight="false" outlineLevel="0" collapsed="false">
      <c r="A28" s="229" t="s">
        <v>870</v>
      </c>
      <c r="B28" s="229"/>
      <c r="C28" s="229"/>
      <c r="D28" s="229"/>
      <c r="E28" s="229"/>
      <c r="F28" s="229"/>
      <c r="G28" s="229"/>
    </row>
    <row r="29" customFormat="false" ht="13.2" hidden="false" customHeight="false" outlineLevel="0" collapsed="false">
      <c r="A29" s="0" t="s">
        <v>852</v>
      </c>
    </row>
    <row r="30" customFormat="false" ht="13.2" hidden="false" customHeight="false" outlineLevel="0" collapsed="false">
      <c r="A30" s="0" t="s">
        <v>852</v>
      </c>
    </row>
    <row r="31" customFormat="false" ht="26.25" hidden="false" customHeight="true" outlineLevel="0" collapsed="false">
      <c r="A31" s="219" t="s">
        <v>871</v>
      </c>
      <c r="B31" s="220" t="s">
        <v>872</v>
      </c>
      <c r="C31" s="230" t="s">
        <v>873</v>
      </c>
      <c r="D31" s="220" t="s">
        <v>874</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875</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876</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877</v>
      </c>
      <c r="B39" s="220" t="s">
        <v>872</v>
      </c>
      <c r="C39" s="220" t="s">
        <v>878</v>
      </c>
      <c r="D39" s="220" t="s">
        <v>874</v>
      </c>
      <c r="E39" s="221" t="s">
        <v>879</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880</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retail tax information; worksheet; workbook; good delivery; sellers delivering goods;</cp:keywords>
  <dc:language>en-US</dc:language>
  <cp:lastModifiedBy>Sage, Sarah (DOR)</cp:lastModifiedBy>
  <cp:lastPrinted>2009-05-28T18:06:35Z</cp:lastPrinted>
  <dcterms:modified xsi:type="dcterms:W3CDTF">2019-11-26T16:26:08Z</dcterms:modified>
  <cp:revision>0</cp:revision>
  <dc:subject>SST Workbook for Qtr-3 2008</dc:subject>
  <dc:title>SST Quarter 1, 2020</dc:title>
</cp:coreProperties>
</file>