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Appendix A" sheetId="1" state="visible" r:id="rId2"/>
    <sheet name="Compar - Total Tax - Loc Code" sheetId="2" state="visible" r:id="rId3"/>
    <sheet name="Compar - Total Tax - Alpha" sheetId="3" state="visible" r:id="rId4"/>
    <sheet name="Comparison - Basic &amp; Optional" sheetId="4" state="visible" r:id="rId5"/>
    <sheet name="Comparison - Criminal Justice" sheetId="5" state="visible" r:id="rId6"/>
    <sheet name="Compar - Correctional Facility" sheetId="6" state="visible" r:id="rId7"/>
    <sheet name="Comparison - Transit" sheetId="7" state="visible" r:id="rId8"/>
    <sheet name="Comparison - RTA" sheetId="8" state="visible" r:id="rId9"/>
    <sheet name="Comparison - PFD" sheetId="9" state="visible" r:id="rId10"/>
    <sheet name="Comparison - Regional Centers" sheetId="10" state="visible" r:id="rId11"/>
    <sheet name="Comparison - Other" sheetId="11" state="visible" r:id="rId12"/>
    <sheet name="Appendix B" sheetId="12" state="visible" r:id="rId13"/>
    <sheet name="Gains and Losses in TRS" sheetId="13" state="visible" r:id="rId14"/>
    <sheet name="Appendix C" sheetId="14" state="visible" r:id="rId15"/>
    <sheet name="Sensitivity Testing Summary" sheetId="15" state="visible" r:id="rId16"/>
    <sheet name="Sensitivity Testing" sheetId="16" state="visible" r:id="rId17"/>
    <sheet name="Appendix D" sheetId="17" state="visible" r:id="rId18"/>
    <sheet name="Summary of NIC Info" sheetId="18" state="visible" r:id="rId19"/>
    <sheet name="NIC to PIC" sheetId="19" state="visible" r:id="rId20"/>
    <sheet name="NIC Smaller Losses" sheetId="20" state="visible" r:id="rId21"/>
    <sheet name="NIC Greater Losses" sheetId="21" state="visible" r:id="rId22"/>
    <sheet name="Appendix E" sheetId="22" state="visible" r:id="rId23"/>
    <sheet name="Summary of PIC Info" sheetId="23" state="visible" r:id="rId24"/>
    <sheet name="PIC to NIC" sheetId="24" state="visible" r:id="rId25"/>
    <sheet name="PIC  Greater Gains" sheetId="25" state="visible" r:id="rId26"/>
    <sheet name="PIC Less Gains" sheetId="26" state="visible" r:id="rId27"/>
  </sheets>
  <definedNames>
    <definedName function="false" hidden="false" localSheetId="5" name="_xlnm.Print_Titles" vbProcedure="false">'Compar - Correctional Facility'!$6:$6</definedName>
    <definedName function="false" hidden="false" localSheetId="2" name="_xlnm.Print_Titles" vbProcedure="false">'Compar - Total Tax - Alpha'!$5:$6</definedName>
    <definedName function="false" hidden="false" localSheetId="1" name="_xlnm.Print_Titles" vbProcedure="false">'Compar - Total Tax - Loc Code'!$5:$6</definedName>
    <definedName function="false" hidden="false" localSheetId="3" name="_xlnm.Print_Titles" vbProcedure="false">'Comparison - Basic &amp; Optional'!$5:$6</definedName>
    <definedName function="false" hidden="false" localSheetId="4" name="_xlnm.Print_Titles" vbProcedure="false">'Comparison - Criminal Justice'!$5:$6</definedName>
    <definedName function="false" hidden="false" localSheetId="9" name="_xlnm.Print_Titles" vbProcedure="false">'Comparison - Regional Centers'!$5:$6</definedName>
    <definedName function="false" hidden="false" localSheetId="6" name="_xlnm.Print_Titles" vbProcedure="false">'Comparison - Transit'!$6:$6</definedName>
    <definedName function="false" hidden="false" localSheetId="12" name="_xlnm.Print_Titles" vbProcedure="false">'Gains and Losses in TRS'!$4:$4</definedName>
    <definedName function="false" hidden="false" localSheetId="20" name="_xlnm.Print_Titles" vbProcedure="false">'NIC Greater Losses'!$1:$1</definedName>
    <definedName function="false" hidden="false" localSheetId="19" name="_xlnm.Print_Titles" vbProcedure="false">'NIC Smaller Losses'!$1:$1</definedName>
    <definedName function="false" hidden="false" localSheetId="24" name="_xlnm.Print_Titles" vbProcedure="false">'PIC  Greater Gains'!$1:$1</definedName>
    <definedName function="false" hidden="false" localSheetId="25" name="_xlnm.Print_Titles" vbProcedure="false">'PIC Less Gains'!$1:$1</definedName>
    <definedName function="false" hidden="false" localSheetId="23" name="_xlnm.Print_Titles" vbProcedure="false">'PIC to NIC'!$1:$1</definedName>
    <definedName function="false" hidden="false" localSheetId="15" name="_xlnm.Print_Titles" vbProcedure="false">'Sensitivity Testin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5" uniqueCount="508">
  <si>
    <t xml:space="preserve">Appendix A:</t>
  </si>
  <si>
    <t xml:space="preserve">Comparison of Improved Estimates with</t>
  </si>
  <si>
    <t xml:space="preserve">Original Sourcing Estimates for Calendar Year 2002</t>
  </si>
  <si>
    <t xml:space="preserve">The following numbers are estimates.  Totals and percents may not add up because of rounding.  As with all estimates, there is a margin of error.  For some very small cities and counties, the margin of error may be large enough to produce inconsistent results.  </t>
  </si>
  <si>
    <t xml:space="preserve">One percent administration fee deducted prior to calculating the 15 percent county allocation.</t>
  </si>
  <si>
    <t xml:space="preserve">Original Estimates</t>
  </si>
  <si>
    <t xml:space="preserve">Improved Estimates</t>
  </si>
  <si>
    <t xml:space="preserve">Loc Code</t>
  </si>
  <si>
    <t xml:space="preserve">Location</t>
  </si>
  <si>
    <t xml:space="preserve">Total Combined Sales Tax (Current Law)</t>
  </si>
  <si>
    <t xml:space="preserve">Basic &amp; Optional Tax</t>
  </si>
  <si>
    <t xml:space="preserve">Criminal Justice Tax</t>
  </si>
  <si>
    <t xml:space="preserve">Correctional Facility Tax</t>
  </si>
  <si>
    <t xml:space="preserve">Total Combined Local Tax</t>
  </si>
  <si>
    <t xml:space="preserve">Correctional Facilities Tax</t>
  </si>
  <si>
    <t xml:space="preserve">Difference (Improved - Original)</t>
  </si>
  <si>
    <t xml:space="preserve">ADAMS COUNTY</t>
  </si>
  <si>
    <t xml:space="preserve">HATTON</t>
  </si>
  <si>
    <t xml:space="preserve">LIND</t>
  </si>
  <si>
    <t xml:space="preserve">OTHELLO</t>
  </si>
  <si>
    <t xml:space="preserve">RITZVILLE</t>
  </si>
  <si>
    <t xml:space="preserve">WASHTUCNA</t>
  </si>
  <si>
    <t xml:space="preserve">ASOTIN COUNTY</t>
  </si>
  <si>
    <t xml:space="preserve">ASOTIN CITY</t>
  </si>
  <si>
    <t xml:space="preserve">CLARKSTON</t>
  </si>
  <si>
    <t xml:space="preserve">BENTON COUNTY</t>
  </si>
  <si>
    <t xml:space="preserve">BENTON CITY</t>
  </si>
  <si>
    <t xml:space="preserve">KENNEWICK</t>
  </si>
  <si>
    <t xml:space="preserve">PROSSER</t>
  </si>
  <si>
    <t xml:space="preserve">RICHLAND</t>
  </si>
  <si>
    <t xml:space="preserve">WEST RICHLAND</t>
  </si>
  <si>
    <t xml:space="preserve">CHELAN COUNTY</t>
  </si>
  <si>
    <t xml:space="preserve">CASHMERE</t>
  </si>
  <si>
    <t xml:space="preserve">CHELAN CITY</t>
  </si>
  <si>
    <t xml:space="preserve">ENTIAT</t>
  </si>
  <si>
    <t xml:space="preserve">LEAVENWORTH</t>
  </si>
  <si>
    <t xml:space="preserve">WENATCHEE</t>
  </si>
  <si>
    <t xml:space="preserve">CLALLAM COUNTY</t>
  </si>
  <si>
    <t xml:space="preserve">FORKS</t>
  </si>
  <si>
    <t xml:space="preserve">PORT ANGELES</t>
  </si>
  <si>
    <t xml:space="preserve">SEQUIM</t>
  </si>
  <si>
    <t xml:space="preserve">CLARK COUNTY</t>
  </si>
  <si>
    <t xml:space="preserve">BATTLE GROUND</t>
  </si>
  <si>
    <t xml:space="preserve">CAMAS</t>
  </si>
  <si>
    <t xml:space="preserve">LA CENTER</t>
  </si>
  <si>
    <t xml:space="preserve">RIDGEFIELD</t>
  </si>
  <si>
    <t xml:space="preserve">VANCOUVER</t>
  </si>
  <si>
    <t xml:space="preserve">WASHOUGAL</t>
  </si>
  <si>
    <t xml:space="preserve">YACOLT</t>
  </si>
  <si>
    <t xml:space="preserve">COLUMBIA COUNTY</t>
  </si>
  <si>
    <t xml:space="preserve">DAYTON</t>
  </si>
  <si>
    <t xml:space="preserve">STARBUCK</t>
  </si>
  <si>
    <t xml:space="preserve">COWLITZ COUNTY</t>
  </si>
  <si>
    <t xml:space="preserve">CASTLE ROCK</t>
  </si>
  <si>
    <t xml:space="preserve">KALAMA</t>
  </si>
  <si>
    <t xml:space="preserve">KELSO</t>
  </si>
  <si>
    <t xml:space="preserve">LONGVIEW</t>
  </si>
  <si>
    <t xml:space="preserve">WOODLAND</t>
  </si>
  <si>
    <t xml:space="preserve">DOUGLAS COUNTY</t>
  </si>
  <si>
    <t xml:space="preserve">BRIDGEPORT</t>
  </si>
  <si>
    <t xml:space="preserve">EAST WENATCHEE</t>
  </si>
  <si>
    <t xml:space="preserve">MANSFIELD</t>
  </si>
  <si>
    <t xml:space="preserve">ROCK ISLAND</t>
  </si>
  <si>
    <t xml:space="preserve">WATERVILLE</t>
  </si>
  <si>
    <t xml:space="preserve">FERRY COUNTY</t>
  </si>
  <si>
    <t xml:space="preserve">REPUBLIC</t>
  </si>
  <si>
    <t xml:space="preserve">FRANKLIN COUNTY</t>
  </si>
  <si>
    <t xml:space="preserve">CONNELL</t>
  </si>
  <si>
    <t xml:space="preserve">KAHLOTUS</t>
  </si>
  <si>
    <t xml:space="preserve">MESA</t>
  </si>
  <si>
    <t xml:space="preserve">PASCO</t>
  </si>
  <si>
    <t xml:space="preserve">GARFIELD COUNTY</t>
  </si>
  <si>
    <t xml:space="preserve">POMEROY</t>
  </si>
  <si>
    <t xml:space="preserve">GRANT COUNTY</t>
  </si>
  <si>
    <t xml:space="preserve">COULEE CITY</t>
  </si>
  <si>
    <t xml:space="preserve">ELECTRIC CITY</t>
  </si>
  <si>
    <t xml:space="preserve">EPHRATA</t>
  </si>
  <si>
    <t xml:space="preserve">GEORGE</t>
  </si>
  <si>
    <t xml:space="preserve">GRAND COULEE</t>
  </si>
  <si>
    <t xml:space="preserve">HARTLINE</t>
  </si>
  <si>
    <t xml:space="preserve">KRUPP</t>
  </si>
  <si>
    <t xml:space="preserve">MATTAWA</t>
  </si>
  <si>
    <t xml:space="preserve">MOSES LAKE</t>
  </si>
  <si>
    <t xml:space="preserve">QUINCY</t>
  </si>
  <si>
    <t xml:space="preserve">ROYAL CITY</t>
  </si>
  <si>
    <t xml:space="preserve">SOAP LAKE</t>
  </si>
  <si>
    <t xml:space="preserve">WARDEN</t>
  </si>
  <si>
    <t xml:space="preserve">WILSON CREEK</t>
  </si>
  <si>
    <t xml:space="preserve">GRAYS HARBOR COUNTY</t>
  </si>
  <si>
    <t xml:space="preserve">ABERDEEN</t>
  </si>
  <si>
    <t xml:space="preserve">COSMOPOLIS</t>
  </si>
  <si>
    <t xml:space="preserve">ELMA</t>
  </si>
  <si>
    <t xml:space="preserve">HOQUIAM</t>
  </si>
  <si>
    <t xml:space="preserve">MCCLEARY</t>
  </si>
  <si>
    <t xml:space="preserve">MONTESANO</t>
  </si>
  <si>
    <t xml:space="preserve">OAKVILLE</t>
  </si>
  <si>
    <t xml:space="preserve">WESTPORT</t>
  </si>
  <si>
    <t xml:space="preserve">OCEAN SHORES</t>
  </si>
  <si>
    <t xml:space="preserve">ISLAND COUNTY</t>
  </si>
  <si>
    <t xml:space="preserve">COUPEVILLE</t>
  </si>
  <si>
    <t xml:space="preserve">LANGLEY</t>
  </si>
  <si>
    <t xml:space="preserve">OAK HARBOR</t>
  </si>
  <si>
    <t xml:space="preserve">JEFFERSON COUNTY</t>
  </si>
  <si>
    <t xml:space="preserve">PORT TOWNSEND</t>
  </si>
  <si>
    <t xml:space="preserve">KING COUNTY</t>
  </si>
  <si>
    <t xml:space="preserve">ALGONA</t>
  </si>
  <si>
    <t xml:space="preserve">AUBURN</t>
  </si>
  <si>
    <t xml:space="preserve">BEAUX ARTS VILLAGE</t>
  </si>
  <si>
    <t xml:space="preserve">BELLEVUE</t>
  </si>
  <si>
    <t xml:space="preserve">BLACK DIAMOND</t>
  </si>
  <si>
    <t xml:space="preserve">BOTHELL</t>
  </si>
  <si>
    <t xml:space="preserve">CARNATION</t>
  </si>
  <si>
    <t xml:space="preserve">CLYDE HILL</t>
  </si>
  <si>
    <t xml:space="preserve">DES MOINES</t>
  </si>
  <si>
    <t xml:space="preserve">DUVALL</t>
  </si>
  <si>
    <t xml:space="preserve">ENUMCLAW</t>
  </si>
  <si>
    <t xml:space="preserve">COVINGTON</t>
  </si>
  <si>
    <t xml:space="preserve">HUNTS POINT</t>
  </si>
  <si>
    <t xml:space="preserve">ISSAQUAH</t>
  </si>
  <si>
    <t xml:space="preserve">KENT</t>
  </si>
  <si>
    <t xml:space="preserve">KIRKLAND</t>
  </si>
  <si>
    <t xml:space="preserve">LAKE FOREST PARK</t>
  </si>
  <si>
    <t xml:space="preserve">MEDINA</t>
  </si>
  <si>
    <t xml:space="preserve">MERCER ISLAND CITY</t>
  </si>
  <si>
    <t xml:space="preserve">MAPLE VALLEY</t>
  </si>
  <si>
    <t xml:space="preserve">NORMANDY PARK</t>
  </si>
  <si>
    <t xml:space="preserve">NORTH BEND</t>
  </si>
  <si>
    <t xml:space="preserve">PACIFIC</t>
  </si>
  <si>
    <t xml:space="preserve">REDMOND</t>
  </si>
  <si>
    <t xml:space="preserve">RENTON</t>
  </si>
  <si>
    <t xml:space="preserve">SEATTLE</t>
  </si>
  <si>
    <t xml:space="preserve">SKYKOMISH</t>
  </si>
  <si>
    <t xml:space="preserve">SNOQUALMIE</t>
  </si>
  <si>
    <t xml:space="preserve">TUKWILA</t>
  </si>
  <si>
    <t xml:space="preserve">YARROW POINT</t>
  </si>
  <si>
    <t xml:space="preserve">MILTON</t>
  </si>
  <si>
    <t xml:space="preserve">FEDERAL WAY</t>
  </si>
  <si>
    <t xml:space="preserve">SEATAC</t>
  </si>
  <si>
    <t xml:space="preserve">BURIEN</t>
  </si>
  <si>
    <t xml:space="preserve">WOODINVILLE</t>
  </si>
  <si>
    <t xml:space="preserve">NEWCASTLE</t>
  </si>
  <si>
    <t xml:space="preserve">SHORELINE</t>
  </si>
  <si>
    <t xml:space="preserve">KENMORE</t>
  </si>
  <si>
    <t xml:space="preserve">SAMMAMISH</t>
  </si>
  <si>
    <t xml:space="preserve">KITSAP COUNTY</t>
  </si>
  <si>
    <t xml:space="preserve">BREMERTON</t>
  </si>
  <si>
    <t xml:space="preserve">PORT ORCHARD</t>
  </si>
  <si>
    <t xml:space="preserve">POULSBO</t>
  </si>
  <si>
    <t xml:space="preserve">BAINBRIDGE ISLAND</t>
  </si>
  <si>
    <t xml:space="preserve">KITTITAS COUNTY</t>
  </si>
  <si>
    <t xml:space="preserve">CLE ELUM</t>
  </si>
  <si>
    <t xml:space="preserve">ELLENSBURG</t>
  </si>
  <si>
    <t xml:space="preserve">KITTITAS CITY</t>
  </si>
  <si>
    <t xml:space="preserve">ROSLYN</t>
  </si>
  <si>
    <t xml:space="preserve">SOUTH CLE ELUM</t>
  </si>
  <si>
    <t xml:space="preserve">KLICKITAT COUNTY</t>
  </si>
  <si>
    <t xml:space="preserve">BINGEN</t>
  </si>
  <si>
    <t xml:space="preserve">GOLDENDALE</t>
  </si>
  <si>
    <t xml:space="preserve">WHITE SALMON</t>
  </si>
  <si>
    <t xml:space="preserve">LEWIS COUNTY</t>
  </si>
  <si>
    <t xml:space="preserve">CENTRALIA</t>
  </si>
  <si>
    <t xml:space="preserve">CHEHALIS</t>
  </si>
  <si>
    <t xml:space="preserve">MORTON</t>
  </si>
  <si>
    <t xml:space="preserve">MOSSYROCK</t>
  </si>
  <si>
    <t xml:space="preserve">NAPAVINE</t>
  </si>
  <si>
    <t xml:space="preserve">PE ELL</t>
  </si>
  <si>
    <t xml:space="preserve">TOLEDO</t>
  </si>
  <si>
    <t xml:space="preserve">VADER</t>
  </si>
  <si>
    <t xml:space="preserve">WINLOCK</t>
  </si>
  <si>
    <t xml:space="preserve">LINCOLN COUNTY</t>
  </si>
  <si>
    <t xml:space="preserve">ALMIRA</t>
  </si>
  <si>
    <t xml:space="preserve">CRESTON</t>
  </si>
  <si>
    <t xml:space="preserve">DAVENPORT</t>
  </si>
  <si>
    <t xml:space="preserve">HARRINGTON</t>
  </si>
  <si>
    <t xml:space="preserve">ODESSA</t>
  </si>
  <si>
    <t xml:space="preserve">REARDAN</t>
  </si>
  <si>
    <t xml:space="preserve">SPRAGUE</t>
  </si>
  <si>
    <t xml:space="preserve">WILBUR</t>
  </si>
  <si>
    <t xml:space="preserve">CRESTON-GEN-ST</t>
  </si>
  <si>
    <t xml:space="preserve">MASON COUNTY</t>
  </si>
  <si>
    <t xml:space="preserve">SHELTON</t>
  </si>
  <si>
    <t xml:space="preserve">OKANOGAN COUNTY</t>
  </si>
  <si>
    <t xml:space="preserve">BREWSTER</t>
  </si>
  <si>
    <t xml:space="preserve">CONCONULLY</t>
  </si>
  <si>
    <t xml:space="preserve">COULEE DAM</t>
  </si>
  <si>
    <t xml:space="preserve">ELMER CITY</t>
  </si>
  <si>
    <t xml:space="preserve">NESPELEM</t>
  </si>
  <si>
    <t xml:space="preserve">OKANOGAN CITY</t>
  </si>
  <si>
    <t xml:space="preserve">OMAK</t>
  </si>
  <si>
    <t xml:space="preserve">OROVILLE</t>
  </si>
  <si>
    <t xml:space="preserve">PATEROS</t>
  </si>
  <si>
    <t xml:space="preserve">RIVERSIDE</t>
  </si>
  <si>
    <t xml:space="preserve">TONASKET</t>
  </si>
  <si>
    <t xml:space="preserve">TWISP</t>
  </si>
  <si>
    <t xml:space="preserve">WINTHROP</t>
  </si>
  <si>
    <t xml:space="preserve">PACIFIC COUNTY</t>
  </si>
  <si>
    <t xml:space="preserve">ILWACO</t>
  </si>
  <si>
    <t xml:space="preserve">LONG BEACH</t>
  </si>
  <si>
    <t xml:space="preserve">RAYMOND</t>
  </si>
  <si>
    <t xml:space="preserve">SOUTH BEND</t>
  </si>
  <si>
    <t xml:space="preserve">PEND OREILLE COUNTY</t>
  </si>
  <si>
    <t xml:space="preserve">CUSICK</t>
  </si>
  <si>
    <t xml:space="preserve">IONE</t>
  </si>
  <si>
    <t xml:space="preserve">METALINE</t>
  </si>
  <si>
    <t xml:space="preserve">METALINE FALLS</t>
  </si>
  <si>
    <t xml:space="preserve">NEWPORT</t>
  </si>
  <si>
    <t xml:space="preserve">PIERCE COUNTY</t>
  </si>
  <si>
    <t xml:space="preserve">BONNEY LAKE</t>
  </si>
  <si>
    <t xml:space="preserve">BUCKLEY</t>
  </si>
  <si>
    <t xml:space="preserve">CARBONADO</t>
  </si>
  <si>
    <t xml:space="preserve">DU PONT</t>
  </si>
  <si>
    <t xml:space="preserve">EATONVILLE</t>
  </si>
  <si>
    <t xml:space="preserve">FIFE</t>
  </si>
  <si>
    <t xml:space="preserve">FIRCREST</t>
  </si>
  <si>
    <t xml:space="preserve">GIG HARBOR</t>
  </si>
  <si>
    <t xml:space="preserve">ORTING</t>
  </si>
  <si>
    <t xml:space="preserve">PUYALLUP</t>
  </si>
  <si>
    <t xml:space="preserve">ROY</t>
  </si>
  <si>
    <t xml:space="preserve">RUSTON</t>
  </si>
  <si>
    <t xml:space="preserve">SOUTH PRAIRIE</t>
  </si>
  <si>
    <t xml:space="preserve">STEILACOOM</t>
  </si>
  <si>
    <t xml:space="preserve">SUMNER</t>
  </si>
  <si>
    <t xml:space="preserve">TACOMA</t>
  </si>
  <si>
    <t xml:space="preserve">WILKESON</t>
  </si>
  <si>
    <t xml:space="preserve">UNIVERSITY PLACE</t>
  </si>
  <si>
    <t xml:space="preserve">EDGEWOOD</t>
  </si>
  <si>
    <t xml:space="preserve">LAKEWOOD</t>
  </si>
  <si>
    <t xml:space="preserve">SAN JUAN COUNTY</t>
  </si>
  <si>
    <t xml:space="preserve">FRIDAY HARBOR</t>
  </si>
  <si>
    <t xml:space="preserve">SKAGIT COUNTY</t>
  </si>
  <si>
    <t xml:space="preserve">ANACORTES</t>
  </si>
  <si>
    <t xml:space="preserve">BURLINGTON</t>
  </si>
  <si>
    <t xml:space="preserve">CONCRETE</t>
  </si>
  <si>
    <t xml:space="preserve">HAMILTON</t>
  </si>
  <si>
    <t xml:space="preserve">LA CONNER</t>
  </si>
  <si>
    <t xml:space="preserve">LYMAN</t>
  </si>
  <si>
    <t xml:space="preserve">MOUNT VERNON</t>
  </si>
  <si>
    <t xml:space="preserve">SEDRO WOOLLEY</t>
  </si>
  <si>
    <t xml:space="preserve">SKAMANIA COUNTY</t>
  </si>
  <si>
    <t xml:space="preserve">NORTH BONNEVILLE</t>
  </si>
  <si>
    <t xml:space="preserve">STEVENSON</t>
  </si>
  <si>
    <t xml:space="preserve">SNOHOMISH COUNTY</t>
  </si>
  <si>
    <t xml:space="preserve">ARLINGTON</t>
  </si>
  <si>
    <t xml:space="preserve">BRIER</t>
  </si>
  <si>
    <t xml:space="preserve">DARRINGTON</t>
  </si>
  <si>
    <t xml:space="preserve">EDMONDS</t>
  </si>
  <si>
    <t xml:space="preserve">EVERETT</t>
  </si>
  <si>
    <t xml:space="preserve">GOLD BAR</t>
  </si>
  <si>
    <t xml:space="preserve">GRANITE FALLS</t>
  </si>
  <si>
    <t xml:space="preserve">INDEX</t>
  </si>
  <si>
    <t xml:space="preserve">LAKE STEVENS</t>
  </si>
  <si>
    <t xml:space="preserve">LYNNWOOD</t>
  </si>
  <si>
    <t xml:space="preserve">MARYSVILLE</t>
  </si>
  <si>
    <t xml:space="preserve">MONROE</t>
  </si>
  <si>
    <t xml:space="preserve">MOUNTLAKE TERRACE</t>
  </si>
  <si>
    <t xml:space="preserve">MUKILTEO</t>
  </si>
  <si>
    <t xml:space="preserve">SNOHOMISH CITY</t>
  </si>
  <si>
    <t xml:space="preserve">STANWOOD</t>
  </si>
  <si>
    <t xml:space="preserve">SULTAN</t>
  </si>
  <si>
    <t xml:space="preserve">WOODWAY</t>
  </si>
  <si>
    <t xml:space="preserve">MILL CREEK</t>
  </si>
  <si>
    <t xml:space="preserve">SPOKANE COUNTY</t>
  </si>
  <si>
    <t xml:space="preserve">AIRWAY HEIGHTS</t>
  </si>
  <si>
    <t xml:space="preserve">CHENEY</t>
  </si>
  <si>
    <t xml:space="preserve">DEER PARK</t>
  </si>
  <si>
    <t xml:space="preserve">FAIRFIELD</t>
  </si>
  <si>
    <t xml:space="preserve">LATAH</t>
  </si>
  <si>
    <t xml:space="preserve">MEDICAL LAKE</t>
  </si>
  <si>
    <t xml:space="preserve">MILLWOOD</t>
  </si>
  <si>
    <t xml:space="preserve">ROCKFORD</t>
  </si>
  <si>
    <t xml:space="preserve">SPANGLE</t>
  </si>
  <si>
    <t xml:space="preserve">SPOKANE CITY</t>
  </si>
  <si>
    <t xml:space="preserve">WAVERLY</t>
  </si>
  <si>
    <t xml:space="preserve">LIBERTY LAKE</t>
  </si>
  <si>
    <t xml:space="preserve">SPOKANE VALLEY</t>
  </si>
  <si>
    <t xml:space="preserve">STEVENS COUNTY</t>
  </si>
  <si>
    <t xml:space="preserve">CHEWELAH</t>
  </si>
  <si>
    <t xml:space="preserve">COLVILLE</t>
  </si>
  <si>
    <t xml:space="preserve">KETTLE FALLS</t>
  </si>
  <si>
    <t xml:space="preserve">MARCUS</t>
  </si>
  <si>
    <t xml:space="preserve">NORTHPORT</t>
  </si>
  <si>
    <t xml:space="preserve">SPRINGDALE</t>
  </si>
  <si>
    <t xml:space="preserve">THURSTON COUNTY</t>
  </si>
  <si>
    <t xml:space="preserve">BUCODA</t>
  </si>
  <si>
    <t xml:space="preserve">LACEY</t>
  </si>
  <si>
    <t xml:space="preserve">OLYMPIA</t>
  </si>
  <si>
    <t xml:space="preserve">RAINIER</t>
  </si>
  <si>
    <t xml:space="preserve">TENINO</t>
  </si>
  <si>
    <t xml:space="preserve">TUMWATER</t>
  </si>
  <si>
    <t xml:space="preserve">YELM</t>
  </si>
  <si>
    <t xml:space="preserve">WAHKIAKUM</t>
  </si>
  <si>
    <t xml:space="preserve">CATHLAMET</t>
  </si>
  <si>
    <t xml:space="preserve">WALLA WALLA COUNTY</t>
  </si>
  <si>
    <t xml:space="preserve">COLLEGE PLACE</t>
  </si>
  <si>
    <t xml:space="preserve">PRESCOTT</t>
  </si>
  <si>
    <t xml:space="preserve">WAITSBURG</t>
  </si>
  <si>
    <t xml:space="preserve">WALLA WALLA CITY</t>
  </si>
  <si>
    <t xml:space="preserve">WHATCOM COUNTY</t>
  </si>
  <si>
    <t xml:space="preserve">BELLINGHAM</t>
  </si>
  <si>
    <t xml:space="preserve">BLAINE</t>
  </si>
  <si>
    <t xml:space="preserve">EVERSON</t>
  </si>
  <si>
    <t xml:space="preserve">FERNDALE</t>
  </si>
  <si>
    <t xml:space="preserve">LYNDEN</t>
  </si>
  <si>
    <t xml:space="preserve">NOOKSACK</t>
  </si>
  <si>
    <t xml:space="preserve">SUMAS</t>
  </si>
  <si>
    <t xml:space="preserve">WHITMAN COUNTY</t>
  </si>
  <si>
    <t xml:space="preserve">ALBION</t>
  </si>
  <si>
    <t xml:space="preserve">COLFAX</t>
  </si>
  <si>
    <t xml:space="preserve">COLTON</t>
  </si>
  <si>
    <t xml:space="preserve">ENDICOTT</t>
  </si>
  <si>
    <t xml:space="preserve">FARMINGTON</t>
  </si>
  <si>
    <t xml:space="preserve">GARFIELD</t>
  </si>
  <si>
    <t xml:space="preserve">LA CROSSE</t>
  </si>
  <si>
    <t xml:space="preserve">LAMONT</t>
  </si>
  <si>
    <t xml:space="preserve">MALDEN</t>
  </si>
  <si>
    <t xml:space="preserve">OAKESDALE</t>
  </si>
  <si>
    <t xml:space="preserve">PALOUSE</t>
  </si>
  <si>
    <t xml:space="preserve">PULLMAN</t>
  </si>
  <si>
    <t xml:space="preserve">ROSALIA</t>
  </si>
  <si>
    <t xml:space="preserve">ST. JOHN</t>
  </si>
  <si>
    <t xml:space="preserve">TEKOA</t>
  </si>
  <si>
    <t xml:space="preserve">UNIONTOWN</t>
  </si>
  <si>
    <t xml:space="preserve">YAKIMA COUNTY</t>
  </si>
  <si>
    <t xml:space="preserve">GRANDVIEW</t>
  </si>
  <si>
    <t xml:space="preserve">GRANGER</t>
  </si>
  <si>
    <t xml:space="preserve">HARRAH</t>
  </si>
  <si>
    <t xml:space="preserve">MABTON</t>
  </si>
  <si>
    <t xml:space="preserve">MOXEE CITY</t>
  </si>
  <si>
    <t xml:space="preserve">NACHES</t>
  </si>
  <si>
    <t xml:space="preserve">SELAH</t>
  </si>
  <si>
    <t xml:space="preserve">SUNNYSIDE</t>
  </si>
  <si>
    <t xml:space="preserve">TIETON</t>
  </si>
  <si>
    <t xml:space="preserve">TOPPENISH</t>
  </si>
  <si>
    <t xml:space="preserve">UNION GAP</t>
  </si>
  <si>
    <t xml:space="preserve">WAPATO</t>
  </si>
  <si>
    <t xml:space="preserve">YAKIMA CITY</t>
  </si>
  <si>
    <t xml:space="preserve">ZILLAH</t>
  </si>
  <si>
    <t xml:space="preserve">  </t>
  </si>
  <si>
    <t xml:space="preserve">Location Code</t>
  </si>
  <si>
    <t xml:space="preserve">Total Regular Local Tax Rate</t>
  </si>
  <si>
    <t xml:space="preserve">Total Basic &amp; Optional Tax Collections (Current Law)</t>
  </si>
  <si>
    <t xml:space="preserve">Basic &amp; Optional Tax Gain or Loss (Net Impact)</t>
  </si>
  <si>
    <t xml:space="preserve">Net Impact as Percent of Current Law</t>
  </si>
  <si>
    <t xml:space="preserve">Tax is levied by the county and is imposed countywide, but the receipts are shared with the cities.  The Department's 1 percent administration fee is deducted in the calculation.  Of the remaining tax, 10 percent is distributed to the county, and 90 percent is distributed to the county and all cities within the county on a per capita basis.</t>
  </si>
  <si>
    <t xml:space="preserve">2002 Population (except Spokane County is 2003 Pop)</t>
  </si>
  <si>
    <t xml:space="preserve">Criminal Justice Tax Rate</t>
  </si>
  <si>
    <t xml:space="preserve">Total Criminal Justice Tax Collections (Current Law)</t>
  </si>
  <si>
    <t xml:space="preserve">Total Allocation of Criminal Justice Tax Gain or Loss (Net Impact)</t>
  </si>
  <si>
    <t xml:space="preserve">Net Impact as Percent of Current Law)</t>
  </si>
  <si>
    <t xml:space="preserve">Impact as Percent of Current Law)</t>
  </si>
  <si>
    <t xml:space="preserve">Total Criminal Justice Tax</t>
  </si>
  <si>
    <t xml:space="preserve">AUBURN/KING</t>
  </si>
  <si>
    <t xml:space="preserve">BOTHELL/KING</t>
  </si>
  <si>
    <t xml:space="preserve">PACIFIC/KING</t>
  </si>
  <si>
    <t xml:space="preserve">MILTON/KING</t>
  </si>
  <si>
    <t xml:space="preserve">MILTON/PIERCE</t>
  </si>
  <si>
    <t xml:space="preserve">PACIFIC/PIERCE</t>
  </si>
  <si>
    <t xml:space="preserve">AUBURN/PIERCE</t>
  </si>
  <si>
    <t xml:space="preserve">BOTHELL/SNOHOMISH</t>
  </si>
  <si>
    <t xml:space="preserve">This is an optional 0.1 percent sales tax for counties with populations less than one million to fund juvenile detention facilities and jails.  Voters within the county must approve the tax.  The Department's 1 percent administration fee is deducted prior to the allocation calculation.</t>
  </si>
  <si>
    <t xml:space="preserve">Juvenile Detention Tax Rate</t>
  </si>
  <si>
    <t xml:space="preserve">Correctional Facility Tax Collections (Current Law)</t>
  </si>
  <si>
    <t xml:space="preserve">Correctional Facility Tax Gain or Loss (Net Impact)</t>
  </si>
  <si>
    <t xml:space="preserve">The following numbers are estimates.  Totals and percents may not add up because of rounding.  As with all estimates, there is a margin of error.  For some very small jurisdictions, the margin of error may be large enough to produce inconsistent results.  </t>
  </si>
  <si>
    <t xml:space="preserve">The Department's 1 percent administration fee is deducted in the calculation.</t>
  </si>
  <si>
    <t xml:space="preserve">Transit Tax Rate</t>
  </si>
  <si>
    <t xml:space="preserve">Total Transit Tax Collections (Current Law)</t>
  </si>
  <si>
    <t xml:space="preserve">Transit Tax Gain or Loss (Net Impact)</t>
  </si>
  <si>
    <t xml:space="preserve">Benton-Franklin PTBA</t>
  </si>
  <si>
    <t xml:space="preserve">Chelan-Douglas PTBA</t>
  </si>
  <si>
    <t xml:space="preserve">Clallam County PTBA</t>
  </si>
  <si>
    <t xml:space="preserve">Clark County PTBA</t>
  </si>
  <si>
    <t xml:space="preserve">Cowlitz County PTBA</t>
  </si>
  <si>
    <t xml:space="preserve">Everett PTBA</t>
  </si>
  <si>
    <t xml:space="preserve">Grant County PTBA</t>
  </si>
  <si>
    <t xml:space="preserve">Grays Harbor County</t>
  </si>
  <si>
    <t xml:space="preserve">Island County PTBA</t>
  </si>
  <si>
    <t xml:space="preserve">Jefferson County PTBA</t>
  </si>
  <si>
    <t xml:space="preserve">King County</t>
  </si>
  <si>
    <t xml:space="preserve">Kitsap County PTBA</t>
  </si>
  <si>
    <t xml:space="preserve">Lewis County PTBA</t>
  </si>
  <si>
    <t xml:space="preserve">Mason County PTBA</t>
  </si>
  <si>
    <t xml:space="preserve">Pacific County PTBA</t>
  </si>
  <si>
    <t xml:space="preserve">Pierce County PTBA</t>
  </si>
  <si>
    <t xml:space="preserve">Skagit PTBA</t>
  </si>
  <si>
    <t xml:space="preserve">Snohomish County PTBA</t>
  </si>
  <si>
    <t xml:space="preserve">Spokane County PTBA</t>
  </si>
  <si>
    <t xml:space="preserve">Thurston County PTBA</t>
  </si>
  <si>
    <t xml:space="preserve">Walla Walla County PTBA</t>
  </si>
  <si>
    <t xml:space="preserve">Whatcom County PTBA</t>
  </si>
  <si>
    <t xml:space="preserve">Yakima (City)</t>
  </si>
  <si>
    <t xml:space="preserve">Pursuant to statute, the Department administers this tax at no charge.</t>
  </si>
  <si>
    <t xml:space="preserve">RTA Rate</t>
  </si>
  <si>
    <t xml:space="preserve">Total RTA Tax Collections (Current Law)</t>
  </si>
  <si>
    <t xml:space="preserve">RTA Tax Gain or Loss (Net Impact)</t>
  </si>
  <si>
    <t xml:space="preserve">Snohomish County</t>
  </si>
  <si>
    <t xml:space="preserve">King Total</t>
  </si>
  <si>
    <t xml:space="preserve">Pierce County</t>
  </si>
  <si>
    <t xml:space="preserve">Total RTA</t>
  </si>
  <si>
    <t xml:space="preserve">RCW 82.14 provides for an additional 0.2 percent local sales tax to be used for acquisition, construction, and operation of public facilities.  The Department's 1 percent administration fee is deducted in the calculation.  This tax has been imposed only in Spokane County to finance the Spokane arena.</t>
  </si>
  <si>
    <t xml:space="preserve">PFD</t>
  </si>
  <si>
    <t xml:space="preserve">PFD Tax Rate</t>
  </si>
  <si>
    <t xml:space="preserve">PFD Tax Collections (Current Law)</t>
  </si>
  <si>
    <t xml:space="preserve">PFD Tax Gain or Loss (Net Impact)</t>
  </si>
  <si>
    <t xml:space="preserve">Spokane Co. (sports &amp; entertainment arena)</t>
  </si>
  <si>
    <t xml:space="preserve">RCW 82.14.390 established a new local sales/use tax of up to 0.033 percent to finance regional centers.  This tax is not an additional tax for consumers and does not change the overall retail sales/use tax rate.  Receipts are credited against the state 6.5 percent tax.</t>
  </si>
  <si>
    <t xml:space="preserve">Regional Center</t>
  </si>
  <si>
    <t xml:space="preserve">Regional Centers Tax Rate</t>
  </si>
  <si>
    <t xml:space="preserve">Regional Center Tax Collections (Current Law)</t>
  </si>
  <si>
    <t xml:space="preserve">Regional Center Tax Gain or Loss (Net Impact)</t>
  </si>
  <si>
    <t xml:space="preserve">Benton County (Regional Center)</t>
  </si>
  <si>
    <t xml:space="preserve">Capital Area Regional Center</t>
  </si>
  <si>
    <t xml:space="preserve">Clark County (regional center)</t>
  </si>
  <si>
    <t xml:space="preserve">Cowlitz County (conf./spc. events center )</t>
  </si>
  <si>
    <t xml:space="preserve">Edmonds (regional center)</t>
  </si>
  <si>
    <t xml:space="preserve">Everett (regional center)</t>
  </si>
  <si>
    <t xml:space="preserve">Grays Harbor County (Convention Center)</t>
  </si>
  <si>
    <t xml:space="preserve">Kennewick (regional center)</t>
  </si>
  <si>
    <t xml:space="preserve">Kitsap County (Conference/Special Event Center)</t>
  </si>
  <si>
    <t xml:space="preserve">Pasco (Regional Center)</t>
  </si>
  <si>
    <t xml:space="preserve">Prosser (convention/conf./spc. event center)</t>
  </si>
  <si>
    <t xml:space="preserve">Richland (Regional Center)</t>
  </si>
  <si>
    <t xml:space="preserve">Skagit County (perf. arts/conference center)</t>
  </si>
  <si>
    <t xml:space="preserve">Snohomish County (regional center)</t>
  </si>
  <si>
    <t xml:space="preserve">South Snohomish (Lynnwood convention center)</t>
  </si>
  <si>
    <t xml:space="preserve">Spokane County (convention center)</t>
  </si>
  <si>
    <t xml:space="preserve">Tacoma Regional (convention center)</t>
  </si>
  <si>
    <t xml:space="preserve">Vancouver (Conference Center)</t>
  </si>
  <si>
    <t xml:space="preserve">Whatcom County (regional center )</t>
  </si>
  <si>
    <t xml:space="preserve">Yakima Regional (regional center)</t>
  </si>
  <si>
    <t xml:space="preserve">Total</t>
  </si>
  <si>
    <t xml:space="preserve">Pursuant to statute, the Department's 1 percent administrative fee is provided to the Department of Community, Trade and Economic Development.</t>
  </si>
  <si>
    <t xml:space="preserve">Jurisdiction</t>
  </si>
  <si>
    <t xml:space="preserve">Tax Rate</t>
  </si>
  <si>
    <t xml:space="preserve">Total Pierce County Metro Park Tax Collections (Current Law)</t>
  </si>
  <si>
    <t xml:space="preserve">Metro Park Tax Gain or Loss (Net Impact)</t>
  </si>
  <si>
    <t xml:space="preserve">King County Baseball Stadium Tax for Calendar Year 2002</t>
  </si>
  <si>
    <t xml:space="preserve">(Estimates Rounded to the Nearest Hundred)</t>
  </si>
  <si>
    <t xml:space="preserve">The baseball stadium tax is not an additional tax for consumers and does not change the overall retail sales/use tax rate.  Receipts are credited against the state 6.5 percent tax and impact the state general fund.</t>
  </si>
  <si>
    <t xml:space="preserve">Total King County Baseball Stadium Tax Collections (Current Law)</t>
  </si>
  <si>
    <t xml:space="preserve">Baseball Stadium Tax Gain or Loss (Net Impact)</t>
  </si>
  <si>
    <t xml:space="preserve">King County Football Stadium Tax for Calendar Year 2002</t>
  </si>
  <si>
    <t xml:space="preserve">The football stadium tax is not an additional tax for consumers and does not change the overall retail sales/use tax rate.  Receipts are credited against the state 6.5 percent tax and impact the state general fund.</t>
  </si>
  <si>
    <t xml:space="preserve">Total King County Football Stadium Tax Collections (Current Law)</t>
  </si>
  <si>
    <t xml:space="preserve">Football Stadium Tax Gain or Loss (Net Impact)</t>
  </si>
  <si>
    <t xml:space="preserve">The above numbers are estimates.  Totals and percents may not add up because of rounding.  As with all estimates, there is a margin of error.  For some very small jurisdictions, the margin of error may be large enough to produce inconsistent results.  </t>
  </si>
  <si>
    <t xml:space="preserve">Appendix B:</t>
  </si>
  <si>
    <t xml:space="preserve">Improved Estimated Impacts of Sourcing</t>
  </si>
  <si>
    <t xml:space="preserve">Gains and Losses in Taxable Retail Sales</t>
  </si>
  <si>
    <t xml:space="preserve">for Calendar Year 2002</t>
  </si>
  <si>
    <t xml:space="preserve">Taxable Retail Sales</t>
  </si>
  <si>
    <t xml:space="preserve">Remote Gains Currently Collected</t>
  </si>
  <si>
    <t xml:space="preserve">Storefront Gains</t>
  </si>
  <si>
    <t xml:space="preserve">Total Gains</t>
  </si>
  <si>
    <t xml:space="preserve">Remote Loss Currently Collected</t>
  </si>
  <si>
    <t xml:space="preserve">Storefront Loss</t>
  </si>
  <si>
    <t xml:space="preserve">Total Losses</t>
  </si>
  <si>
    <t xml:space="preserve">Net Gains or Losses</t>
  </si>
  <si>
    <t xml:space="preserve">BENTON-PTBA</t>
  </si>
  <si>
    <t xml:space="preserve">CLALLAM-PTBA</t>
  </si>
  <si>
    <t xml:space="preserve">DOUGLAS-PTBA</t>
  </si>
  <si>
    <t xml:space="preserve">FRANKLIN-PTBA</t>
  </si>
  <si>
    <t xml:space="preserve">GRANT-PTBA</t>
  </si>
  <si>
    <t xml:space="preserve">ISLAND-PTBA</t>
  </si>
  <si>
    <t xml:space="preserve">KITSAP-PTBA</t>
  </si>
  <si>
    <t xml:space="preserve">PIERCE-PTBA</t>
  </si>
  <si>
    <t xml:space="preserve">SKAGIT-PTBA</t>
  </si>
  <si>
    <t xml:space="preserve">SNOHOMISH-PTBA</t>
  </si>
  <si>
    <t xml:space="preserve">SPOKANE-PTBA</t>
  </si>
  <si>
    <t xml:space="preserve">THURSTON COUNTY PTBA</t>
  </si>
  <si>
    <t xml:space="preserve">WALLA WALLA-PTBA</t>
  </si>
  <si>
    <t xml:space="preserve">WHATCOM-PTBA</t>
  </si>
  <si>
    <t xml:space="preserve">Appendix C:</t>
  </si>
  <si>
    <t xml:space="preserve">Sensitivity Testing</t>
  </si>
  <si>
    <t xml:space="preserve">Less 5% Sensitivity Test</t>
  </si>
  <si>
    <t xml:space="preserve">Plus 5% Sensitivity Test</t>
  </si>
  <si>
    <t xml:space="preserve">Percentage Ranges</t>
  </si>
  <si>
    <t xml:space="preserve">Jurisdiction Count</t>
  </si>
  <si>
    <t xml:space="preserve">Total TRS</t>
  </si>
  <si>
    <t xml:space="preserve">Between 0% and 5% Change</t>
  </si>
  <si>
    <t xml:space="preserve">Between 5% and 10% Change</t>
  </si>
  <si>
    <t xml:space="preserve">Between 10% and 20% Change</t>
  </si>
  <si>
    <t xml:space="preserve">Over 20% Change</t>
  </si>
  <si>
    <t xml:space="preserve">Impact on Taxable Retail Sales</t>
  </si>
  <si>
    <t xml:space="preserve">Net Impact on Tax Collections</t>
  </si>
  <si>
    <t xml:space="preserve">Less 5%</t>
  </si>
  <si>
    <t xml:space="preserve">IMPROVED</t>
  </si>
  <si>
    <t xml:space="preserve">Plus 5%</t>
  </si>
  <si>
    <t xml:space="preserve">CY02 Basic &amp; Optional Tax</t>
  </si>
  <si>
    <t xml:space="preserve">% Change from Adjusted</t>
  </si>
  <si>
    <t xml:space="preserve">TOTALS</t>
  </si>
  <si>
    <t xml:space="preserve">Appendix D:</t>
  </si>
  <si>
    <t xml:space="preserve">Summary for Negatively Impacted Cities</t>
  </si>
  <si>
    <t xml:space="preserve">and Counties (NICS) for Calendar Year 2002</t>
  </si>
  <si>
    <t xml:space="preserve">Negatively Impacted Cities (NICS) to Positively Impacted Cities (PICS)</t>
  </si>
  <si>
    <t xml:space="preserve">Total:</t>
  </si>
  <si>
    <t xml:space="preserve">Negatively Impacted Cities (NICS)  with Equal or Smaller Losses</t>
  </si>
  <si>
    <t xml:space="preserve">Negatively Impacted Cities (NICS)  with Greater Losses</t>
  </si>
  <si>
    <t xml:space="preserve">Basic &amp; Optional Tax Rate</t>
  </si>
  <si>
    <t xml:space="preserve">CY02 Basic &amp; Optional Tax (Improved Estimates)</t>
  </si>
  <si>
    <t xml:space="preserve">CY02 Basic &amp; Optional Tax (Original Estimates)</t>
  </si>
  <si>
    <t xml:space="preserve">Difference</t>
  </si>
  <si>
    <t xml:space="preserve">Appendix E:</t>
  </si>
  <si>
    <t xml:space="preserve">Summary for Positively Impacted Cities</t>
  </si>
  <si>
    <t xml:space="preserve">and Counties (PICS) for Calendar Year 2002</t>
  </si>
  <si>
    <t xml:space="preserve">PICS to NICS</t>
  </si>
  <si>
    <t xml:space="preserve">PICS with Equal or Greater Gains</t>
  </si>
  <si>
    <t xml:space="preserve">PICS with Less Gains</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409]#,##0_);\(#,##0\)"/>
    <numFmt numFmtId="168" formatCode="0%"/>
    <numFmt numFmtId="169" formatCode="0.00%"/>
    <numFmt numFmtId="170" formatCode="_(* #,##0.000_);_(* \(#,##0.000\);_(* \-??_);_(@_)"/>
    <numFmt numFmtId="171" formatCode="General"/>
    <numFmt numFmtId="172" formatCode="0.0%"/>
  </numFmts>
  <fonts count="16">
    <font>
      <sz val="10"/>
      <name val="Arial"/>
      <family val="0"/>
    </font>
    <font>
      <sz val="10"/>
      <name val="Arial"/>
      <family val="0"/>
    </font>
    <font>
      <sz val="10"/>
      <name val="Arial"/>
      <family val="0"/>
    </font>
    <font>
      <sz val="10"/>
      <name val="Arial"/>
      <family val="0"/>
    </font>
    <font>
      <sz val="10"/>
      <color rgb="FF000000"/>
      <name val="MS Sans Serif"/>
      <family val="0"/>
    </font>
    <font>
      <b val="true"/>
      <sz val="14"/>
      <name val="Arial"/>
      <family val="2"/>
    </font>
    <font>
      <b val="true"/>
      <sz val="10"/>
      <name val="Arial"/>
      <family val="2"/>
    </font>
    <font>
      <sz val="10"/>
      <color rgb="FF000000"/>
      <name val="Arial"/>
      <family val="0"/>
    </font>
    <font>
      <sz val="10"/>
      <color rgb="FF000000"/>
      <name val="Arial"/>
      <family val="2"/>
    </font>
    <font>
      <b val="true"/>
      <sz val="10"/>
      <color rgb="FF000000"/>
      <name val="Arial"/>
      <family val="2"/>
    </font>
    <font>
      <sz val="10"/>
      <name val="Arial"/>
      <family val="2"/>
    </font>
    <font>
      <b val="true"/>
      <sz val="10"/>
      <color rgb="FF000000"/>
      <name val="MS Sans Serif"/>
      <family val="2"/>
    </font>
    <font>
      <sz val="10"/>
      <color rgb="FF000000"/>
      <name val="MS Sans Serif"/>
      <family val="2"/>
    </font>
    <font>
      <b val="true"/>
      <sz val="12"/>
      <name val="Arial"/>
      <family val="2"/>
    </font>
    <font>
      <b val="true"/>
      <sz val="10"/>
      <color rgb="FF000000"/>
      <name val="Arial"/>
      <family val="0"/>
    </font>
    <font>
      <b val="true"/>
      <sz val="10"/>
      <color rgb="FF000000"/>
      <name val="MS Sans Serif"/>
      <family val="0"/>
    </font>
  </fonts>
  <fills count="3">
    <fill>
      <patternFill patternType="none"/>
    </fill>
    <fill>
      <patternFill patternType="gray125"/>
    </fill>
    <fill>
      <patternFill patternType="solid">
        <fgColor rgb="FFFFFF99"/>
        <bgColor rgb="FFFFFFCC"/>
      </patternFill>
    </fill>
  </fills>
  <borders count="47">
    <border diagonalUp="false" diagonalDown="false">
      <left/>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double"/>
      <bottom style="thin">
        <color rgb="FFC0C0C0"/>
      </bottom>
      <diagonal/>
    </border>
    <border diagonalUp="false" diagonalDown="false">
      <left/>
      <right/>
      <top style="double"/>
      <bottom style="thin">
        <color rgb="FFC0C0C0"/>
      </bottom>
      <diagonal/>
    </border>
    <border diagonalUp="false" diagonalDown="false">
      <left style="thin"/>
      <right style="thin"/>
      <top/>
      <bottom style="thin">
        <color rgb="FFC0C0C0"/>
      </bottom>
      <diagonal/>
    </border>
    <border diagonalUp="false" diagonalDown="false">
      <left/>
      <right style="thin"/>
      <top style="double"/>
      <bottom style="thin">
        <color rgb="FFC0C0C0"/>
      </bottom>
      <diagonal/>
    </border>
    <border diagonalUp="false" diagonalDown="false">
      <left style="thin"/>
      <right style="thin"/>
      <top style="double"/>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double"/>
      <diagonal/>
    </border>
    <border diagonalUp="false" diagonalDown="false">
      <left/>
      <right/>
      <top style="thin">
        <color rgb="FFC0C0C0"/>
      </top>
      <bottom style="double"/>
      <diagonal/>
    </border>
    <border diagonalUp="false" diagonalDown="false">
      <left style="thin"/>
      <right style="thin"/>
      <top style="thin">
        <color rgb="FFC0C0C0"/>
      </top>
      <bottom style="double"/>
      <diagonal/>
    </border>
    <border diagonalUp="false" diagonalDown="false">
      <left/>
      <right style="thin"/>
      <top style="thin">
        <color rgb="FFC0C0C0"/>
      </top>
      <bottom style="double"/>
      <diagonal/>
    </border>
    <border diagonalUp="false" diagonalDown="false">
      <left style="thin"/>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style="thin"/>
      <right style="thin"/>
      <top style="thin">
        <color rgb="FFC0C0C0"/>
      </top>
      <bottom style="thin"/>
      <diagonal/>
    </border>
    <border diagonalUp="false" diagonalDown="false">
      <left/>
      <right style="thin"/>
      <top style="thin">
        <color rgb="FFC0C0C0"/>
      </top>
      <bottom style="thin"/>
      <diagonal/>
    </border>
    <border diagonalUp="false" diagonalDown="false">
      <left style="thin"/>
      <right/>
      <top style="thin">
        <color rgb="FFC0C0C0"/>
      </top>
      <bottom/>
      <diagonal/>
    </border>
    <border diagonalUp="false" diagonalDown="false">
      <left/>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 diagonalUp="false" diagonalDown="false">
      <left/>
      <right/>
      <top/>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6" fillId="0" borderId="2" xfId="15" applyFont="true" applyBorder="true" applyAlignment="true" applyProtection="true">
      <alignment horizontal="center" vertical="bottom" textRotation="0" wrapText="false" indent="0" shrinkToFit="false"/>
      <protection locked="true" hidden="false"/>
    </xf>
    <xf numFmtId="164" fontId="6" fillId="0" borderId="3" xfId="21"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6" fontId="7" fillId="0" borderId="5" xfId="15" applyFont="true" applyBorder="true" applyAlignment="true" applyProtection="true">
      <alignment horizontal="center" vertical="bottom" textRotation="0" wrapText="true" indent="0" shrinkToFit="false"/>
      <protection locked="true" hidden="false"/>
    </xf>
    <xf numFmtId="166" fontId="0" fillId="0" borderId="5" xfId="15"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6" fontId="7" fillId="0" borderId="4" xfId="15" applyFont="true" applyBorder="true" applyAlignment="true" applyProtection="true">
      <alignment horizontal="center" vertical="bottom" textRotation="0" wrapText="true" indent="0" shrinkToFit="false"/>
      <protection locked="true" hidden="false"/>
    </xf>
    <xf numFmtId="166" fontId="7" fillId="0" borderId="7" xfId="15" applyFont="true" applyBorder="true" applyAlignment="true" applyProtection="true">
      <alignment horizontal="center" vertical="bottom" textRotation="0" wrapText="true" indent="0" shrinkToFit="false"/>
      <protection locked="true" hidden="false"/>
    </xf>
    <xf numFmtId="166" fontId="7" fillId="0" borderId="6" xfId="15" applyFont="true" applyBorder="true" applyAlignment="true" applyProtection="true">
      <alignment horizontal="center" vertical="bottom" textRotation="0" wrapText="true" indent="0" shrinkToFit="false"/>
      <protection locked="true" hidden="false"/>
    </xf>
    <xf numFmtId="164" fontId="7" fillId="0" borderId="8" xfId="0" applyFont="true" applyBorder="true" applyAlignment="true" applyProtection="false">
      <alignment horizontal="right" vertical="bottom"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6" fontId="8" fillId="0" borderId="10" xfId="0" applyFont="true" applyBorder="true" applyAlignment="true" applyProtection="false">
      <alignment horizontal="general" vertical="bottom" textRotation="0" wrapText="false" indent="0" shrinkToFit="false"/>
      <protection locked="true" hidden="false"/>
    </xf>
    <xf numFmtId="166" fontId="7" fillId="0" borderId="9" xfId="15" applyFont="true" applyBorder="true" applyAlignment="true" applyProtection="true">
      <alignment horizontal="right"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7" fillId="0" borderId="8" xfId="15" applyFont="true" applyBorder="true" applyAlignment="true" applyProtection="true">
      <alignment horizontal="right" vertical="bottom" textRotation="0" wrapText="true" indent="0" shrinkToFit="false"/>
      <protection locked="true" hidden="false"/>
    </xf>
    <xf numFmtId="166" fontId="7" fillId="0" borderId="9" xfId="15" applyFont="true" applyBorder="true" applyAlignment="true" applyProtection="true">
      <alignment horizontal="right" vertical="bottom" textRotation="0" wrapText="true" indent="0" shrinkToFit="false"/>
      <protection locked="true" hidden="false"/>
    </xf>
    <xf numFmtId="166" fontId="0" fillId="0" borderId="11" xfId="21"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tru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6" fontId="8" fillId="0" borderId="15" xfId="0" applyFont="true" applyBorder="true" applyAlignment="true" applyProtection="false">
      <alignment horizontal="general" vertical="bottom" textRotation="0" wrapText="false" indent="0" shrinkToFit="false"/>
      <protection locked="true" hidden="false"/>
    </xf>
    <xf numFmtId="166" fontId="7" fillId="0" borderId="14" xfId="15" applyFont="true" applyBorder="true" applyAlignment="true" applyProtection="true">
      <alignment horizontal="right"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6" fontId="7" fillId="0" borderId="13" xfId="15" applyFont="true" applyBorder="true" applyAlignment="true" applyProtection="true">
      <alignment horizontal="right" vertical="bottom" textRotation="0" wrapText="true" indent="0" shrinkToFit="false"/>
      <protection locked="true" hidden="false"/>
    </xf>
    <xf numFmtId="166" fontId="7" fillId="0" borderId="14" xfId="15" applyFont="true" applyBorder="true" applyAlignment="true" applyProtection="true">
      <alignment horizontal="right" vertical="bottom" textRotation="0" wrapText="true" indent="0" shrinkToFit="false"/>
      <protection locked="true" hidden="false"/>
    </xf>
    <xf numFmtId="166" fontId="0" fillId="0" borderId="16" xfId="21"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21" applyFont="false" applyBorder="true" applyAlignment="false" applyProtection="false">
      <alignment horizontal="general" vertical="bottom" textRotation="0" wrapText="false" indent="0" shrinkToFit="false"/>
      <protection locked="true" hidden="false"/>
    </xf>
    <xf numFmtId="164" fontId="0" fillId="0" borderId="16" xfId="21"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8" fillId="0" borderId="14" xfId="21" applyFont="true" applyBorder="true" applyAlignment="true" applyProtection="false">
      <alignment horizontal="right" vertical="bottom" textRotation="0" wrapText="true" indent="0" shrinkToFit="false"/>
      <protection locked="true" hidden="false"/>
    </xf>
    <xf numFmtId="166" fontId="8" fillId="0" borderId="14"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0" fillId="0" borderId="18" xfId="15"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0" borderId="8" xfId="15" applyFont="true" applyBorder="true" applyAlignment="true" applyProtection="true">
      <alignment horizontal="right" vertical="bottom" textRotation="0" wrapText="false" indent="0" shrinkToFit="false"/>
      <protection locked="true" hidden="false"/>
    </xf>
    <xf numFmtId="166" fontId="0" fillId="0" borderId="11" xfId="21" applyFont="false" applyBorder="true" applyAlignment="tru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6" fontId="7" fillId="0" borderId="13" xfId="15" applyFont="true" applyBorder="true" applyAlignment="true" applyProtection="true">
      <alignment horizontal="right" vertical="bottom" textRotation="0" wrapText="false" indent="0" shrinkToFit="false"/>
      <protection locked="true" hidden="false"/>
    </xf>
    <xf numFmtId="166" fontId="0" fillId="0" borderId="16" xfId="21" applyFont="false" applyBorder="true" applyAlignment="tru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7" fontId="8" fillId="0" borderId="14" xfId="21" applyFont="true" applyBorder="true" applyAlignment="true" applyProtection="false">
      <alignment horizontal="right" vertical="bottom" textRotation="0" wrapText="false" indent="0" shrinkToFit="false"/>
      <protection locked="true" hidden="false"/>
    </xf>
    <xf numFmtId="164" fontId="7" fillId="0" borderId="21" xfId="0" applyFont="true" applyBorder="true" applyAlignment="true" applyProtection="false">
      <alignment horizontal="right" vertical="bottom" textRotation="0" wrapText="true" indent="0" shrinkToFit="false"/>
      <protection locked="true" hidden="false"/>
    </xf>
    <xf numFmtId="164" fontId="7" fillId="0" borderId="22" xfId="0" applyFont="true" applyBorder="true" applyAlignment="true" applyProtection="false">
      <alignment horizontal="left" vertical="bottom" textRotation="0" wrapText="true" indent="0" shrinkToFit="false"/>
      <protection locked="true" hidden="false"/>
    </xf>
    <xf numFmtId="166" fontId="7" fillId="0" borderId="22" xfId="15" applyFont="true" applyBorder="true" applyAlignment="true" applyProtection="true">
      <alignment horizontal="right" vertical="bottom" textRotation="0" wrapText="false" indent="0" shrinkToFit="false"/>
      <protection locked="true" hidden="false"/>
    </xf>
    <xf numFmtId="166" fontId="0" fillId="0" borderId="22" xfId="0" applyFont="false" applyBorder="true" applyAlignment="true" applyProtection="false">
      <alignment horizontal="general" vertical="bottom" textRotation="0" wrapText="false" indent="0" shrinkToFit="false"/>
      <protection locked="true" hidden="false"/>
    </xf>
    <xf numFmtId="166" fontId="7" fillId="0" borderId="21" xfId="15" applyFont="true" applyBorder="true" applyAlignment="true" applyProtection="true">
      <alignment horizontal="right" vertical="bottom" textRotation="0" wrapText="false" indent="0" shrinkToFit="false"/>
      <protection locked="true" hidden="false"/>
    </xf>
    <xf numFmtId="166" fontId="0" fillId="0" borderId="23" xfId="21"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left" vertical="bottom" textRotation="0" wrapText="true" indent="0" shrinkToFit="false"/>
      <protection locked="true" hidden="false"/>
    </xf>
    <xf numFmtId="164" fontId="0" fillId="0" borderId="0" xfId="21" applyFont="false" applyBorder="true" applyAlignment="true" applyProtection="false">
      <alignment horizontal="left" vertical="bottom" textRotation="0"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6" fontId="7" fillId="0" borderId="12" xfId="15" applyFont="true" applyBorder="true" applyAlignment="true" applyProtection="true">
      <alignment horizontal="right" vertical="bottom" textRotation="0" wrapText="false" indent="0" shrinkToFit="false"/>
      <protection locked="true" hidden="false"/>
    </xf>
    <xf numFmtId="169" fontId="7" fillId="0" borderId="11" xfId="19" applyFont="true" applyBorder="true" applyAlignment="true" applyProtection="true">
      <alignment horizontal="right"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6" fontId="7" fillId="0" borderId="15" xfId="15" applyFont="true" applyBorder="true" applyAlignment="true" applyProtection="true">
      <alignment horizontal="right" vertical="bottom" textRotation="0" wrapText="false" indent="0" shrinkToFit="false"/>
      <protection locked="true" hidden="false"/>
    </xf>
    <xf numFmtId="169" fontId="7" fillId="0" borderId="16" xfId="19" applyFont="true" applyBorder="true" applyAlignment="true" applyProtection="true">
      <alignment horizontal="right" vertical="bottom" textRotation="0" wrapText="false" indent="0" shrinkToFit="false"/>
      <protection locked="true" hidden="false"/>
    </xf>
    <xf numFmtId="166" fontId="7" fillId="0" borderId="16" xfId="15" applyFont="true" applyBorder="true" applyAlignment="true" applyProtection="true">
      <alignment horizontal="righ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6" fontId="7" fillId="0" borderId="26" xfId="15" applyFont="true" applyBorder="true" applyAlignment="true" applyProtection="true">
      <alignment horizontal="right"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7" xfId="15" applyFont="true" applyBorder="true" applyAlignment="true" applyProtection="true">
      <alignment horizontal="general" vertical="bottom" textRotation="0" wrapText="false" indent="0" shrinkToFit="false"/>
      <protection locked="true" hidden="false"/>
    </xf>
    <xf numFmtId="166" fontId="7" fillId="0" borderId="24" xfId="15" applyFont="true" applyBorder="true" applyAlignment="true" applyProtection="true">
      <alignment horizontal="right" vertical="bottom" textRotation="0" wrapText="false" indent="0" shrinkToFit="false"/>
      <protection locked="true" hidden="false"/>
    </xf>
    <xf numFmtId="169" fontId="7" fillId="0" borderId="27" xfId="19" applyFont="true" applyBorder="true" applyAlignment="true" applyProtection="true">
      <alignment horizontal="right"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6" fontId="6" fillId="0" borderId="6" xfId="21" applyFont="true" applyBorder="true" applyAlignment="true" applyProtection="false">
      <alignment horizontal="general" vertical="bottom" textRotation="0" wrapText="false" indent="0" shrinkToFit="false"/>
      <protection locked="true" hidden="false"/>
    </xf>
    <xf numFmtId="166" fontId="6" fillId="0" borderId="4" xfId="15" applyFont="true" applyBorder="true" applyAlignment="tru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6" fillId="0" borderId="4" xfId="21" applyFont="true" applyBorder="true" applyAlignment="tru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6" fontId="0" fillId="0" borderId="6" xfId="15" applyFont="true" applyBorder="true" applyAlignment="true" applyProtection="true">
      <alignment horizontal="center" vertical="bottom" textRotation="0" wrapText="true" indent="0" shrinkToFit="false"/>
      <protection locked="true" hidden="false"/>
    </xf>
    <xf numFmtId="166" fontId="0" fillId="0" borderId="4" xfId="15" applyFont="true" applyBorder="true" applyAlignment="true" applyProtection="true">
      <alignment horizontal="center" vertical="bottom" textRotation="0" wrapText="true" indent="0" shrinkToFit="false"/>
      <protection locked="true" hidden="false"/>
    </xf>
    <xf numFmtId="169" fontId="0" fillId="0" borderId="7" xfId="19" applyFont="true" applyBorder="true" applyAlignment="true" applyProtection="true">
      <alignment horizontal="center" vertical="bottom" textRotation="0" wrapText="true" indent="0" shrinkToFit="false"/>
      <protection locked="true" hidden="false"/>
    </xf>
    <xf numFmtId="164" fontId="7" fillId="0" borderId="21" xfId="0" applyFont="true" applyBorder="true" applyAlignment="true" applyProtection="false">
      <alignment horizontal="right" vertical="bottom" textRotation="0" wrapText="false" indent="0" shrinkToFit="false"/>
      <protection locked="true" hidden="false"/>
    </xf>
    <xf numFmtId="167" fontId="7" fillId="0" borderId="22" xfId="0" applyFont="true" applyBorder="true" applyAlignment="true" applyProtection="false">
      <alignment horizontal="right" vertical="bottom" textRotation="0" wrapText="false" indent="0" shrinkToFit="false"/>
      <protection locked="true" hidden="false"/>
    </xf>
    <xf numFmtId="164" fontId="7" fillId="0" borderId="23" xfId="0" applyFont="true" applyBorder="true" applyAlignment="true" applyProtection="false">
      <alignment horizontal="right" vertical="bottom" textRotation="0" wrapText="false" indent="0" shrinkToFit="false"/>
      <protection locked="true" hidden="false"/>
    </xf>
    <xf numFmtId="166" fontId="7" fillId="0" borderId="10" xfId="15" applyFont="true" applyBorder="true" applyAlignment="true" applyProtection="true">
      <alignment horizontal="right" vertical="bottom" textRotation="0" wrapText="false" indent="0" shrinkToFit="false"/>
      <protection locked="true" hidden="false"/>
    </xf>
    <xf numFmtId="169" fontId="0" fillId="0" borderId="23" xfId="19"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7" fontId="7" fillId="0" borderId="14"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9" fontId="0" fillId="0" borderId="16" xfId="19" applyFont="true" applyBorder="true" applyAlignment="true" applyProtection="true">
      <alignment horizontal="general" vertical="bottom" textRotation="0" wrapText="false" indent="0" shrinkToFit="false"/>
      <protection locked="true" hidden="false"/>
    </xf>
    <xf numFmtId="164" fontId="7" fillId="0" borderId="28" xfId="0" applyFont="true" applyBorder="true" applyAlignment="true" applyProtection="false">
      <alignment horizontal="right" vertical="bottom" textRotation="0" wrapText="false" indent="0" shrinkToFit="false"/>
      <protection locked="true" hidden="false"/>
    </xf>
    <xf numFmtId="164" fontId="7" fillId="0" borderId="29" xfId="0" applyFont="true" applyBorder="true" applyAlignment="true" applyProtection="false">
      <alignment horizontal="left" vertical="bottom" textRotation="0" wrapText="tru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7" fillId="0" borderId="30" xfId="0" applyFont="true" applyBorder="true" applyAlignment="true" applyProtection="false">
      <alignment horizontal="right" vertical="bottom" textRotation="0" wrapText="false" indent="0" shrinkToFit="false"/>
      <protection locked="true" hidden="false"/>
    </xf>
    <xf numFmtId="166" fontId="7" fillId="0" borderId="31" xfId="15" applyFont="true" applyBorder="true" applyAlignment="true" applyProtection="true">
      <alignment horizontal="right" vertical="bottom" textRotation="0" wrapText="false" indent="0" shrinkToFit="false"/>
      <protection locked="true" hidden="false"/>
    </xf>
    <xf numFmtId="166" fontId="7" fillId="0" borderId="28" xfId="15" applyFont="true" applyBorder="true" applyAlignment="true" applyProtection="true">
      <alignment horizontal="right" vertical="bottom" textRotation="0" wrapText="false" indent="0" shrinkToFit="false"/>
      <protection locked="true" hidden="false"/>
    </xf>
    <xf numFmtId="169" fontId="0" fillId="0" borderId="30" xfId="19" applyFont="true" applyBorder="true" applyAlignment="true" applyProtection="true">
      <alignment horizontal="general" vertical="bottom" textRotation="0" wrapText="false" indent="0" shrinkToFit="false"/>
      <protection locked="true" hidden="false"/>
    </xf>
    <xf numFmtId="166" fontId="0" fillId="0" borderId="31" xfId="0" applyFont="false" applyBorder="true" applyAlignment="tru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true" indent="0" shrinkToFit="false"/>
      <protection locked="true" hidden="false"/>
    </xf>
    <xf numFmtId="167" fontId="9" fillId="0" borderId="33" xfId="15"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6" fontId="9" fillId="0" borderId="3" xfId="15" applyFont="true" applyBorder="true" applyAlignment="true" applyProtection="true">
      <alignment horizontal="right" vertical="bottom" textRotation="0" wrapText="false" indent="0" shrinkToFit="false"/>
      <protection locked="true" hidden="false"/>
    </xf>
    <xf numFmtId="166" fontId="9" fillId="0" borderId="32" xfId="15" applyFont="true" applyBorder="true" applyAlignment="true" applyProtection="true">
      <alignment horizontal="right" vertical="bottom" textRotation="0" wrapText="false" indent="0" shrinkToFit="false"/>
      <protection locked="true" hidden="false"/>
    </xf>
    <xf numFmtId="169" fontId="6" fillId="0" borderId="2" xfId="19" applyFont="true" applyBorder="true" applyAlignment="true" applyProtection="tru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7" fontId="10" fillId="0" borderId="14" xfId="0" applyFont="true" applyBorder="true" applyAlignment="true" applyProtection="false">
      <alignment horizontal="right" vertical="bottom" textRotation="0" wrapText="false" indent="0" shrinkToFit="false"/>
      <protection locked="true" hidden="false"/>
    </xf>
    <xf numFmtId="167" fontId="10" fillId="0" borderId="29"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7" fontId="11" fillId="0" borderId="5" xfId="1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6" fontId="9" fillId="0" borderId="6" xfId="15" applyFont="true" applyBorder="true" applyAlignment="true" applyProtection="true">
      <alignment horizontal="right" vertical="bottom" textRotation="0" wrapText="false" indent="0" shrinkToFit="false"/>
      <protection locked="true" hidden="false"/>
    </xf>
    <xf numFmtId="166" fontId="9" fillId="0" borderId="4" xfId="15" applyFont="true" applyBorder="true" applyAlignment="true" applyProtection="true">
      <alignment horizontal="right" vertical="bottom" textRotation="0" wrapText="false" indent="0" shrinkToFit="false"/>
      <protection locked="true" hidden="false"/>
    </xf>
    <xf numFmtId="169" fontId="6" fillId="0" borderId="7" xfId="19"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5" xfId="15" applyFont="true" applyBorder="true" applyAlignment="true" applyProtection="true">
      <alignment horizontal="center"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70" fontId="0" fillId="0" borderId="9" xfId="15" applyFont="true" applyBorder="true" applyAlignment="true" applyProtection="true">
      <alignment horizontal="general" vertical="bottom" textRotation="0" wrapText="false" indent="0" shrinkToFit="false"/>
      <protection locked="true" hidden="false"/>
    </xf>
    <xf numFmtId="167" fontId="8" fillId="0" borderId="12" xfId="21" applyFont="true" applyBorder="true" applyAlignment="true" applyProtection="false">
      <alignment horizontal="right" vertical="bottom" textRotation="0" wrapText="fals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69" fontId="8" fillId="0" borderId="11" xfId="19" applyFont="true" applyBorder="true" applyAlignment="true" applyProtection="true">
      <alignment horizontal="general" vertical="bottom" textRotation="0" wrapText="false" indent="0" shrinkToFit="false"/>
      <protection locked="true" hidden="false"/>
    </xf>
    <xf numFmtId="167" fontId="8" fillId="0" borderId="8" xfId="21" applyFont="true" applyBorder="true" applyAlignment="true" applyProtection="false">
      <alignment horizontal="right" vertical="bottom" textRotation="0" wrapText="false" indent="0" shrinkToFit="false"/>
      <protection locked="true" hidden="false"/>
    </xf>
    <xf numFmtId="169" fontId="12" fillId="0" borderId="11" xfId="19" applyFont="true" applyBorder="true" applyAlignment="true" applyProtection="true">
      <alignment horizontal="general" vertical="bottom" textRotation="0" wrapText="false" indent="0" shrinkToFit="false"/>
      <protection locked="true" hidden="false"/>
    </xf>
    <xf numFmtId="167"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70" fontId="0" fillId="0" borderId="14" xfId="15" applyFont="true" applyBorder="true" applyAlignment="true" applyProtection="true">
      <alignment horizontal="general" vertical="bottom" textRotation="0" wrapText="false" indent="0" shrinkToFit="false"/>
      <protection locked="true" hidden="false"/>
    </xf>
    <xf numFmtId="167" fontId="8" fillId="0" borderId="15" xfId="21" applyFont="true" applyBorder="true" applyAlignment="true" applyProtection="false">
      <alignment horizontal="right" vertical="bottom" textRotation="0" wrapText="false" indent="0" shrinkToFit="false"/>
      <protection locked="true" hidden="false"/>
    </xf>
    <xf numFmtId="167" fontId="8" fillId="0" borderId="14" xfId="0" applyFont="true" applyBorder="true" applyAlignment="true" applyProtection="false">
      <alignment horizontal="right" vertical="bottom" textRotation="0" wrapText="false" indent="0" shrinkToFit="false"/>
      <protection locked="true" hidden="false"/>
    </xf>
    <xf numFmtId="169" fontId="8" fillId="0" borderId="16" xfId="19" applyFont="true" applyBorder="true" applyAlignment="true" applyProtection="true">
      <alignment horizontal="general" vertical="bottom" textRotation="0" wrapText="false" indent="0" shrinkToFit="false"/>
      <protection locked="true" hidden="false"/>
    </xf>
    <xf numFmtId="167" fontId="8" fillId="0" borderId="13" xfId="21" applyFont="true" applyBorder="true" applyAlignment="true" applyProtection="false">
      <alignment horizontal="right" vertical="bottom" textRotation="0" wrapText="false" indent="0" shrinkToFit="false"/>
      <protection locked="true" hidden="false"/>
    </xf>
    <xf numFmtId="169" fontId="12" fillId="0" borderId="16" xfId="19" applyFont="true" applyBorder="true" applyAlignment="true" applyProtection="true">
      <alignment horizontal="general" vertical="bottom" textRotation="0" wrapText="false" indent="0" shrinkToFit="false"/>
      <protection locked="true" hidden="false"/>
    </xf>
    <xf numFmtId="167" fontId="0" fillId="0" borderId="15" xfId="0" applyFont="false" applyBorder="true" applyAlignment="true" applyProtection="false">
      <alignment horizontal="general" vertical="bottom" textRotation="0" wrapText="false" indent="0" shrinkToFit="false"/>
      <protection locked="true" hidden="false"/>
    </xf>
    <xf numFmtId="170" fontId="0" fillId="0" borderId="18" xfId="15" applyFont="true" applyBorder="true" applyAlignment="true" applyProtection="true">
      <alignment horizontal="general" vertical="bottom" textRotation="0" wrapText="false" indent="0" shrinkToFit="false"/>
      <protection locked="true" hidden="false"/>
    </xf>
    <xf numFmtId="166" fontId="0" fillId="0" borderId="19" xfId="15" applyFont="true" applyBorder="true" applyAlignment="true" applyProtection="true">
      <alignment horizontal="general"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9" fontId="0" fillId="0" borderId="20" xfId="19" applyFont="tru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6" fontId="6" fillId="0" borderId="3" xfId="15"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7" fontId="8" fillId="0" borderId="12" xfId="15" applyFont="true" applyBorder="true" applyAlignment="true" applyProtection="true">
      <alignment horizontal="right"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9" fontId="8" fillId="0" borderId="11" xfId="19" applyFont="true" applyBorder="true" applyAlignment="true" applyProtection="true">
      <alignment horizontal="right" vertical="bottom" textRotation="0" wrapText="false" indent="0" shrinkToFit="false"/>
      <protection locked="true" hidden="false"/>
    </xf>
    <xf numFmtId="167" fontId="8" fillId="0" borderId="8" xfId="15" applyFont="true" applyBorder="true" applyAlignment="true" applyProtection="true">
      <alignment horizontal="right"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tru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7" fontId="8" fillId="0" borderId="15" xfId="15" applyFont="true" applyBorder="true" applyAlignment="true" applyProtection="true">
      <alignment horizontal="right"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9" fontId="8" fillId="0" borderId="16" xfId="19" applyFont="true" applyBorder="true" applyAlignment="true" applyProtection="true">
      <alignment horizontal="right" vertical="bottom" textRotation="0" wrapText="false" indent="0" shrinkToFit="false"/>
      <protection locked="true" hidden="false"/>
    </xf>
    <xf numFmtId="167" fontId="8" fillId="0" borderId="13" xfId="15" applyFont="true" applyBorder="true" applyAlignment="true" applyProtection="tru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tru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7" fontId="8" fillId="0" borderId="19" xfId="15" applyFont="true" applyBorder="true" applyAlignment="true" applyProtection="true">
      <alignment horizontal="right" vertical="bottom" textRotation="0" wrapText="false" indent="0" shrinkToFit="false"/>
      <protection locked="true" hidden="false"/>
    </xf>
    <xf numFmtId="166" fontId="0" fillId="0" borderId="17" xfId="0" applyFont="false" applyBorder="true" applyAlignment="true" applyProtection="false">
      <alignment horizontal="general" vertical="bottom" textRotation="0" wrapText="false" indent="0" shrinkToFit="false"/>
      <protection locked="true" hidden="false"/>
    </xf>
    <xf numFmtId="169" fontId="8" fillId="0" borderId="20" xfId="19" applyFont="true" applyBorder="true" applyAlignment="true" applyProtection="true">
      <alignment horizontal="right" vertical="bottom" textRotation="0" wrapText="false" indent="0" shrinkToFit="false"/>
      <protection locked="true" hidden="false"/>
    </xf>
    <xf numFmtId="167" fontId="8" fillId="0" borderId="17" xfId="15" applyFont="true" applyBorder="true" applyAlignment="true" applyProtection="true">
      <alignment horizontal="right"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34" xfId="21"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6" fontId="10" fillId="0" borderId="7" xfId="15" applyFont="true" applyBorder="true" applyAlignment="true" applyProtection="true">
      <alignment horizontal="center" vertical="bottom" textRotation="0" wrapText="true" indent="0" shrinkToFit="false"/>
      <protection locked="true" hidden="false"/>
    </xf>
    <xf numFmtId="166" fontId="10" fillId="0" borderId="5" xfId="15"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8" fillId="0" borderId="14" xfId="15"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9" fontId="6" fillId="0" borderId="20" xfId="19" applyFont="true" applyBorder="true" applyAlignment="true" applyProtection="true">
      <alignment horizontal="general" vertical="bottom" textRotation="0" wrapText="false" indent="0" shrinkToFit="false"/>
      <protection locked="true" hidden="false"/>
    </xf>
    <xf numFmtId="166" fontId="9" fillId="0" borderId="18" xfId="15" applyFont="true" applyBorder="true" applyAlignment="true" applyProtection="true">
      <alignment horizontal="general" vertical="bottom" textRotation="0" wrapText="false" indent="0" shrinkToFit="false"/>
      <protection locked="true" hidden="false"/>
    </xf>
    <xf numFmtId="166" fontId="6" fillId="0" borderId="19"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7" fontId="0" fillId="0" borderId="35" xfId="0" applyFont="fals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true" indent="0" shrinkToFit="false"/>
      <protection locked="true" hidden="false"/>
    </xf>
    <xf numFmtId="167" fontId="7" fillId="0" borderId="6" xfId="15" applyFont="true" applyBorder="true" applyAlignment="true" applyProtection="true">
      <alignment horizontal="center" vertical="bottom" textRotation="0" wrapText="true" indent="0" shrinkToFit="false"/>
      <protection locked="true" hidden="false"/>
    </xf>
    <xf numFmtId="167" fontId="7" fillId="0" borderId="4" xfId="15" applyFont="true" applyBorder="true" applyAlignment="true" applyProtection="true">
      <alignment horizontal="center" vertical="bottom" textRotation="0" wrapText="true" indent="0" shrinkToFit="false"/>
      <protection locked="true" hidden="false"/>
    </xf>
    <xf numFmtId="166" fontId="8" fillId="0" borderId="7" xfId="15" applyFont="true" applyBorder="true" applyAlignment="true" applyProtection="true">
      <alignment horizontal="center" vertical="bottom" textRotation="0" wrapText="true" indent="0" shrinkToFit="false"/>
      <protection locked="true" hidden="false"/>
    </xf>
    <xf numFmtId="164" fontId="7" fillId="0" borderId="37"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7" fontId="0" fillId="0" borderId="38" xfId="21" applyFont="false" applyBorder="true" applyAlignment="true" applyProtection="false">
      <alignment horizontal="general" vertical="bottom" textRotation="0" wrapText="false" indent="0" shrinkToFit="false"/>
      <protection locked="true" hidden="false"/>
    </xf>
    <xf numFmtId="167" fontId="0" fillId="0" borderId="37" xfId="0" applyFont="false" applyBorder="true" applyAlignment="false" applyProtection="false">
      <alignment horizontal="general" vertical="bottom" textRotation="0" wrapText="false" indent="0" shrinkToFit="false"/>
      <protection locked="true" hidden="false"/>
    </xf>
    <xf numFmtId="169" fontId="0" fillId="0" borderId="35" xfId="19" applyFont="true" applyBorder="true" applyAlignment="true" applyProtection="true">
      <alignment horizontal="general" vertical="bottom" textRotation="0" wrapText="false" indent="0" shrinkToFit="false"/>
      <protection locked="true" hidden="false"/>
    </xf>
    <xf numFmtId="167" fontId="8" fillId="0" borderId="37" xfId="15" applyFont="true" applyBorder="true" applyAlignment="true" applyProtection="true">
      <alignment horizontal="general" vertical="bottom" textRotation="0" wrapText="true" indent="0" shrinkToFit="false"/>
      <protection locked="true" hidden="false"/>
    </xf>
    <xf numFmtId="167" fontId="0" fillId="0" borderId="3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true" indent="0" shrinkToFit="false"/>
      <protection locked="true" hidden="false"/>
    </xf>
    <xf numFmtId="164" fontId="7" fillId="0" borderId="36" xfId="0" applyFont="true" applyBorder="true" applyAlignment="true" applyProtection="false">
      <alignment horizontal="right" vertical="bottom" textRotation="0" wrapText="true" indent="0" shrinkToFit="false"/>
      <protection locked="true" hidden="false"/>
    </xf>
    <xf numFmtId="167" fontId="0" fillId="0" borderId="40" xfId="0" applyFont="false" applyBorder="true" applyAlignment="true" applyProtection="false">
      <alignment horizontal="general" vertical="bottom" textRotation="0" wrapText="false" indent="0" shrinkToFit="false"/>
      <protection locked="true" hidden="false"/>
    </xf>
    <xf numFmtId="167" fontId="7" fillId="0" borderId="39" xfId="15" applyFont="true" applyBorder="true" applyAlignment="true" applyProtection="true">
      <alignment horizontal="general" vertical="bottom" textRotation="0" wrapText="true" indent="0" shrinkToFit="false"/>
      <protection locked="true" hidden="false"/>
    </xf>
    <xf numFmtId="169" fontId="0" fillId="0" borderId="41" xfId="19" applyFont="true" applyBorder="true" applyAlignment="true" applyProtection="tru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7" fontId="0" fillId="0" borderId="6" xfId="15" applyFont="true" applyBorder="true" applyAlignment="true" applyProtection="true">
      <alignment horizontal="center" vertical="bottom" textRotation="0" wrapText="true" indent="0" shrinkToFit="false"/>
      <protection locked="true" hidden="false"/>
    </xf>
    <xf numFmtId="167" fontId="0" fillId="0" borderId="4" xfId="15" applyFont="true" applyBorder="true" applyAlignment="true" applyProtection="true">
      <alignment horizontal="center"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0" fillId="0" borderId="15" xfId="15" applyFont="true" applyBorder="true" applyAlignment="true" applyProtection="true">
      <alignment horizontal="right"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7" fontId="8" fillId="0" borderId="26" xfId="15" applyFont="true" applyBorder="true" applyAlignment="true" applyProtection="true">
      <alignment horizontal="right"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9" fontId="0" fillId="0" borderId="27" xfId="19" applyFont="true" applyBorder="true" applyAlignment="true" applyProtection="true">
      <alignment horizontal="general" vertical="bottom" textRotation="0" wrapText="false" indent="0" shrinkToFit="false"/>
      <protection locked="true" hidden="false"/>
    </xf>
    <xf numFmtId="167" fontId="8" fillId="0" borderId="24" xfId="15" applyFont="true" applyBorder="true" applyAlignment="true" applyProtection="true">
      <alignment horizontal="right" vertical="bottom" textRotation="0" wrapText="false" indent="0" shrinkToFit="false"/>
      <protection locked="true" hidden="false"/>
    </xf>
    <xf numFmtId="169" fontId="8" fillId="0" borderId="27" xfId="19" applyFont="true" applyBorder="true" applyAlignment="true" applyProtection="true">
      <alignment horizontal="general"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true" indent="0" shrinkToFit="false"/>
      <protection locked="true" hidden="false"/>
    </xf>
    <xf numFmtId="167" fontId="6" fillId="0" borderId="6" xfId="15" applyFont="true" applyBorder="true" applyAlignment="true" applyProtection="true">
      <alignment horizontal="general" vertical="bottom" textRotation="0" wrapText="false" indent="0" shrinkToFit="false"/>
      <protection locked="true" hidden="false"/>
    </xf>
    <xf numFmtId="167" fontId="6" fillId="0" borderId="4" xfId="15" applyFont="true" applyBorder="true" applyAlignment="true" applyProtection="true">
      <alignment horizontal="general" vertical="bottom" textRotation="0" wrapText="false" indent="0" shrinkToFit="false"/>
      <protection locked="true" hidden="false"/>
    </xf>
    <xf numFmtId="169" fontId="0" fillId="0" borderId="7"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15" applyFont="true" applyBorder="true" applyAlignment="true" applyProtection="true">
      <alignment horizontal="center" vertical="bottom" textRotation="0" wrapText="tru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6" fontId="8" fillId="0" borderId="16" xfId="15"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6" fontId="0" fillId="0" borderId="36"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left" vertical="bottom" textRotation="0" wrapText="tru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left" vertical="bottom" textRotation="0" wrapText="true" indent="0" shrinkToFit="false"/>
      <protection locked="true" hidden="false"/>
    </xf>
    <xf numFmtId="164" fontId="15" fillId="0" borderId="41" xfId="0" applyFont="true" applyBorder="true" applyAlignment="false" applyProtection="false">
      <alignment horizontal="general" vertical="bottom" textRotation="0" wrapText="false" indent="0" shrinkToFit="false"/>
      <protection locked="true" hidden="false"/>
    </xf>
    <xf numFmtId="166" fontId="15" fillId="0" borderId="41" xfId="15" applyFont="true" applyBorder="true" applyAlignment="true" applyProtection="true">
      <alignment horizontal="general" vertical="bottom" textRotation="0" wrapText="false" indent="0" shrinkToFit="false"/>
      <protection locked="true" hidden="false"/>
    </xf>
    <xf numFmtId="166" fontId="15" fillId="0" borderId="36" xfId="15" applyFont="true" applyBorder="true" applyAlignment="true" applyProtection="true">
      <alignment horizontal="general" vertical="bottom" textRotation="0" wrapText="false" indent="0" shrinkToFit="false"/>
      <protection locked="true" hidden="false"/>
    </xf>
    <xf numFmtId="169" fontId="11" fillId="0" borderId="41"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9" fontId="11" fillId="0" borderId="0" xfId="19" applyFont="true" applyBorder="true" applyAlignment="true" applyProtection="true">
      <alignment horizontal="general" vertical="bottom" textRotation="0" wrapText="false" indent="0" shrinkToFit="false"/>
      <protection locked="true" hidden="false"/>
    </xf>
    <xf numFmtId="169" fontId="0" fillId="0" borderId="36" xfId="19"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5" xfId="20" applyFont="true" applyBorder="true" applyAlignment="true" applyProtection="false">
      <alignment horizontal="center" vertical="bottom" textRotation="0" wrapText="true" indent="0" shrinkToFit="false"/>
      <protection locked="true" hidden="false"/>
    </xf>
    <xf numFmtId="164" fontId="7" fillId="0" borderId="6" xfId="20" applyFont="true" applyBorder="true" applyAlignment="true" applyProtection="false">
      <alignment horizontal="center" vertical="bottom" textRotation="0" wrapText="true" indent="0" shrinkToFit="false"/>
      <protection locked="true" hidden="false"/>
    </xf>
    <xf numFmtId="164" fontId="7" fillId="0" borderId="5" xfId="2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right" vertical="bottom" textRotation="0" wrapText="true" indent="0" shrinkToFit="false"/>
      <protection locked="true" hidden="false"/>
    </xf>
    <xf numFmtId="167" fontId="7" fillId="0" borderId="10" xfId="0" applyFont="true" applyBorder="true" applyAlignment="true" applyProtection="false">
      <alignment horizontal="right"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right" vertical="bottom" textRotation="0" wrapText="tru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67" fontId="8" fillId="0" borderId="15" xfId="0" applyFont="true" applyBorder="true" applyAlignment="false" applyProtection="false">
      <alignment horizontal="general" vertical="bottom" textRotation="0" wrapText="false" indent="0" shrinkToFit="false"/>
      <protection locked="true" hidden="false"/>
    </xf>
    <xf numFmtId="167" fontId="4" fillId="0" borderId="6" xfId="20" applyFont="false" applyBorder="true" applyAlignment="false" applyProtection="false">
      <alignment horizontal="general" vertical="bottom" textRotation="0" wrapText="false" indent="0" shrinkToFit="false"/>
      <protection locked="true" hidden="false"/>
    </xf>
    <xf numFmtId="167" fontId="4" fillId="0" borderId="5" xfId="20" applyFont="false" applyBorder="tru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7" fontId="0" fillId="0" borderId="37" xfId="0" applyFont="false" applyBorder="true" applyAlignment="true" applyProtection="false">
      <alignment horizontal="right" vertical="bottom" textRotation="0" wrapText="false" indent="4" shrinkToFit="false"/>
      <protection locked="true" hidden="false"/>
    </xf>
    <xf numFmtId="166" fontId="10" fillId="0" borderId="35" xfId="15" applyFont="tru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false">
      <alignment horizontal="right" vertical="bottom" textRotation="0" wrapText="false" indent="4" shrinkToFit="false"/>
      <protection locked="true" hidden="false"/>
    </xf>
    <xf numFmtId="166" fontId="0" fillId="0" borderId="42"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right" vertical="bottom" textRotation="0" wrapText="false" indent="0" shrinkToFit="false"/>
      <protection locked="true" hidden="false"/>
    </xf>
    <xf numFmtId="167" fontId="0" fillId="0" borderId="35" xfId="0" applyFont="false" applyBorder="true" applyAlignment="false" applyProtection="false">
      <alignment horizontal="general" vertical="bottom" textRotation="0" wrapText="false" indent="0" shrinkToFit="false"/>
      <protection locked="true" hidden="false"/>
    </xf>
    <xf numFmtId="167" fontId="0" fillId="0" borderId="35" xfId="0" applyFont="false" applyBorder="true" applyAlignment="true" applyProtection="false">
      <alignment horizontal="right"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7" fontId="0" fillId="0" borderId="4" xfId="0" applyFont="false" applyBorder="true" applyAlignment="true" applyProtection="false">
      <alignment horizontal="right" vertical="bottom" textRotation="0" wrapText="false" indent="4"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71" fontId="0" fillId="0" borderId="4" xfId="0" applyFont="false" applyBorder="true" applyAlignment="true" applyProtection="false">
      <alignment horizontal="right" vertical="bottom" textRotation="0" wrapText="false" indent="4"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6" fillId="0" borderId="43" xfId="21" applyFont="true" applyBorder="true" applyAlignment="true" applyProtection="false">
      <alignment horizontal="center" vertical="bottom" textRotation="0" wrapText="false" indent="0" shrinkToFit="false"/>
      <protection locked="true" hidden="false"/>
    </xf>
    <xf numFmtId="164" fontId="0" fillId="0" borderId="44" xfId="21" applyFont="false" applyBorder="true" applyAlignment="false" applyProtection="false">
      <alignment horizontal="general" vertical="bottom" textRotation="0" wrapText="false" indent="0" shrinkToFit="false"/>
      <protection locked="true" hidden="false"/>
    </xf>
    <xf numFmtId="164" fontId="6" fillId="0" borderId="45" xfId="21" applyFont="true" applyBorder="true" applyAlignment="true" applyProtection="false">
      <alignment horizontal="center" vertical="bottom" textRotation="0" wrapText="false" indent="0" shrinkToFit="false"/>
      <protection locked="true" hidden="false"/>
    </xf>
    <xf numFmtId="164" fontId="6" fillId="0" borderId="44" xfId="21" applyFont="true" applyBorder="true" applyAlignment="true" applyProtection="false">
      <alignment horizontal="center" vertical="bottom" textRotation="0" wrapText="false" indent="0" shrinkToFit="false"/>
      <protection locked="true" hidden="false"/>
    </xf>
    <xf numFmtId="164" fontId="6" fillId="0" borderId="46"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36" xfId="21" applyFont="true" applyBorder="true" applyAlignment="true" applyProtection="false">
      <alignment horizontal="center" vertical="bottom" textRotation="0" wrapText="true" indent="0" shrinkToFit="false"/>
      <protection locked="true" hidden="false"/>
    </xf>
    <xf numFmtId="164" fontId="7" fillId="0" borderId="39" xfId="21" applyFont="true" applyBorder="true" applyAlignment="true" applyProtection="false">
      <alignment horizontal="center" vertical="bottom" textRotation="0" wrapText="true" indent="0" shrinkToFit="false"/>
      <protection locked="true" hidden="false"/>
    </xf>
    <xf numFmtId="164" fontId="7" fillId="0" borderId="41" xfId="21" applyFont="true" applyBorder="true" applyAlignment="true" applyProtection="false">
      <alignment horizontal="center" vertical="bottom" textRotation="0" wrapText="true" indent="0" shrinkToFit="false"/>
      <protection locked="true" hidden="false"/>
    </xf>
    <xf numFmtId="166" fontId="7" fillId="0" borderId="39" xfId="15" applyFont="true" applyBorder="true" applyAlignment="true" applyProtection="true">
      <alignment horizontal="center" vertical="bottom" textRotation="0" wrapText="true" indent="0" shrinkToFit="false"/>
      <protection locked="true" hidden="false"/>
    </xf>
    <xf numFmtId="166" fontId="7" fillId="0" borderId="36" xfId="15" applyFont="true" applyBorder="true" applyAlignment="true" applyProtection="true">
      <alignment horizontal="center" vertical="bottom" textRotation="0" wrapText="true" indent="0" shrinkToFit="false"/>
      <protection locked="true" hidden="false"/>
    </xf>
    <xf numFmtId="166" fontId="7" fillId="0" borderId="41" xfId="15" applyFont="true" applyBorder="true" applyAlignment="true" applyProtection="true">
      <alignment horizontal="center" vertical="bottom" textRotation="0" wrapText="true" indent="0" shrinkToFit="false"/>
      <protection locked="true" hidden="false"/>
    </xf>
    <xf numFmtId="164" fontId="0" fillId="0" borderId="36" xfId="21" applyFont="true" applyBorder="true" applyAlignment="true" applyProtection="false">
      <alignment horizontal="center" vertical="bottom" textRotation="0" wrapText="true" indent="0" shrinkToFit="false"/>
      <protection locked="true" hidden="false"/>
    </xf>
    <xf numFmtId="164" fontId="7" fillId="0" borderId="9" xfId="21" applyFont="true" applyBorder="true" applyAlignment="true" applyProtection="false">
      <alignment horizontal="right" vertical="bottom" textRotation="0" wrapText="true" indent="0" shrinkToFit="false"/>
      <protection locked="true" hidden="false"/>
    </xf>
    <xf numFmtId="164" fontId="7" fillId="0" borderId="9" xfId="21" applyFont="true" applyBorder="true" applyAlignment="true" applyProtection="false">
      <alignment horizontal="left" vertical="bottom" textRotation="0" wrapText="tru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7" fontId="8" fillId="0" borderId="9" xfId="15" applyFont="true" applyBorder="true" applyAlignment="true" applyProtection="true">
      <alignment horizontal="general" vertical="bottom" textRotation="0" wrapText="false" indent="0" shrinkToFit="false"/>
      <protection locked="true" hidden="false"/>
    </xf>
    <xf numFmtId="167" fontId="8" fillId="0" borderId="11" xfId="15" applyFont="true" applyBorder="true" applyAlignment="true" applyProtection="true">
      <alignment horizontal="general" vertical="bottom" textRotation="0" wrapText="false" indent="0" shrinkToFit="false"/>
      <protection locked="true" hidden="false"/>
    </xf>
    <xf numFmtId="167" fontId="8" fillId="0" borderId="8" xfId="21" applyFont="true" applyBorder="true" applyAlignment="false" applyProtection="false">
      <alignment horizontal="general" vertical="bottom" textRotation="0" wrapText="false" indent="0" shrinkToFit="false"/>
      <protection locked="true" hidden="false"/>
    </xf>
    <xf numFmtId="166" fontId="7" fillId="0" borderId="11" xfId="15" applyFont="true" applyBorder="true" applyAlignment="true" applyProtection="true">
      <alignment horizontal="right" vertical="bottom" textRotation="0" wrapText="true" indent="0" shrinkToFit="false"/>
      <protection locked="true" hidden="false"/>
    </xf>
    <xf numFmtId="172" fontId="0" fillId="0" borderId="9" xfId="19" applyFont="true" applyBorder="true" applyAlignment="true" applyProtection="true">
      <alignment horizontal="general" vertical="bottom" textRotation="0" wrapText="false" indent="0" shrinkToFit="false"/>
      <protection locked="true" hidden="false"/>
    </xf>
    <xf numFmtId="164" fontId="7" fillId="0" borderId="14" xfId="21" applyFont="true" applyBorder="true" applyAlignment="true" applyProtection="false">
      <alignment horizontal="right" vertical="bottom" textRotation="0" wrapText="true" indent="0" shrinkToFit="false"/>
      <protection locked="true" hidden="false"/>
    </xf>
    <xf numFmtId="164" fontId="7" fillId="0" borderId="14" xfId="21" applyFont="true" applyBorder="true" applyAlignment="true" applyProtection="false">
      <alignment horizontal="left" vertical="bottom" textRotation="0" wrapText="true" indent="0" shrinkToFit="false"/>
      <protection locked="true" hidden="false"/>
    </xf>
    <xf numFmtId="167" fontId="8" fillId="0" borderId="13" xfId="15" applyFont="true" applyBorder="true" applyAlignment="true" applyProtection="true">
      <alignment horizontal="general" vertical="bottom" textRotation="0" wrapText="false" indent="0" shrinkToFit="false"/>
      <protection locked="true" hidden="false"/>
    </xf>
    <xf numFmtId="167" fontId="8" fillId="0" borderId="14" xfId="15" applyFont="true" applyBorder="true" applyAlignment="true" applyProtection="true">
      <alignment horizontal="general" vertical="bottom" textRotation="0" wrapText="false" indent="0" shrinkToFit="false"/>
      <protection locked="true" hidden="false"/>
    </xf>
    <xf numFmtId="167" fontId="8" fillId="0" borderId="16" xfId="15" applyFont="true" applyBorder="true" applyAlignment="true" applyProtection="true">
      <alignment horizontal="general" vertical="bottom" textRotation="0" wrapText="false" indent="0" shrinkToFit="false"/>
      <protection locked="true" hidden="false"/>
    </xf>
    <xf numFmtId="167" fontId="8" fillId="0" borderId="13" xfId="21" applyFont="true" applyBorder="true" applyAlignment="false" applyProtection="false">
      <alignment horizontal="general" vertical="bottom" textRotation="0" wrapText="false" indent="0" shrinkToFit="false"/>
      <protection locked="true" hidden="false"/>
    </xf>
    <xf numFmtId="166" fontId="7" fillId="0" borderId="16" xfId="15" applyFont="true" applyBorder="true" applyAlignment="true" applyProtection="true">
      <alignment horizontal="right" vertical="bottom" textRotation="0" wrapText="true" indent="0" shrinkToFit="false"/>
      <protection locked="true" hidden="false"/>
    </xf>
    <xf numFmtId="172" fontId="0" fillId="0" borderId="14" xfId="19" applyFont="true" applyBorder="true" applyAlignment="true" applyProtection="true">
      <alignment horizontal="general" vertical="bottom" textRotation="0" wrapText="false" indent="0" shrinkToFit="false"/>
      <protection locked="true" hidden="false"/>
    </xf>
    <xf numFmtId="164" fontId="7" fillId="0" borderId="25" xfId="21" applyFont="true" applyBorder="true" applyAlignment="true" applyProtection="false">
      <alignment horizontal="right" vertical="bottom" textRotation="0" wrapText="true" indent="0" shrinkToFit="false"/>
      <protection locked="true" hidden="false"/>
    </xf>
    <xf numFmtId="164" fontId="7" fillId="0" borderId="25" xfId="21" applyFont="true" applyBorder="true" applyAlignment="true" applyProtection="false">
      <alignment horizontal="left" vertical="bottom" textRotation="0" wrapText="true" indent="0" shrinkToFit="false"/>
      <protection locked="true" hidden="false"/>
    </xf>
    <xf numFmtId="167" fontId="8" fillId="0" borderId="24" xfId="15" applyFont="true" applyBorder="true" applyAlignment="true" applyProtection="true">
      <alignment horizontal="general" vertical="bottom" textRotation="0" wrapText="false" indent="0" shrinkToFit="false"/>
      <protection locked="true" hidden="false"/>
    </xf>
    <xf numFmtId="167" fontId="8" fillId="0" borderId="25" xfId="15" applyFont="true" applyBorder="true" applyAlignment="true" applyProtection="true">
      <alignment horizontal="general" vertical="bottom" textRotation="0" wrapText="false" indent="0" shrinkToFit="false"/>
      <protection locked="true" hidden="false"/>
    </xf>
    <xf numFmtId="167" fontId="8" fillId="0" borderId="27" xfId="15" applyFont="true" applyBorder="true" applyAlignment="true" applyProtection="true">
      <alignment horizontal="general" vertical="bottom" textRotation="0" wrapText="false" indent="0" shrinkToFit="false"/>
      <protection locked="true" hidden="false"/>
    </xf>
    <xf numFmtId="167" fontId="8" fillId="0" borderId="24" xfId="21" applyFont="true" applyBorder="true" applyAlignment="false" applyProtection="false">
      <alignment horizontal="general" vertical="bottom" textRotation="0" wrapText="false" indent="0" shrinkToFit="false"/>
      <protection locked="true" hidden="false"/>
    </xf>
    <xf numFmtId="166" fontId="7" fillId="0" borderId="25" xfId="15" applyFont="true" applyBorder="true" applyAlignment="true" applyProtection="true">
      <alignment horizontal="right" vertical="bottom" textRotation="0" wrapText="true" indent="0" shrinkToFit="false"/>
      <protection locked="true" hidden="false"/>
    </xf>
    <xf numFmtId="166" fontId="7" fillId="0" borderId="27" xfId="15" applyFont="true" applyBorder="true" applyAlignment="true" applyProtection="true">
      <alignment horizontal="right" vertical="bottom" textRotation="0" wrapText="true" indent="0" shrinkToFit="false"/>
      <protection locked="true" hidden="false"/>
    </xf>
    <xf numFmtId="164" fontId="0" fillId="0" borderId="25" xfId="21" applyFont="false" applyBorder="true" applyAlignment="false" applyProtection="false">
      <alignment horizontal="general" vertical="bottom" textRotation="0" wrapText="false" indent="0" shrinkToFit="false"/>
      <protection locked="true" hidden="false"/>
    </xf>
    <xf numFmtId="164" fontId="0" fillId="0" borderId="5" xfId="21" applyFont="false" applyBorder="true" applyAlignment="false" applyProtection="false">
      <alignment horizontal="general" vertical="bottom" textRotation="0" wrapText="fals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7" fontId="6" fillId="0" borderId="4" xfId="21" applyFont="true" applyBorder="true" applyAlignment="false" applyProtection="false">
      <alignment horizontal="general" vertical="bottom" textRotation="0" wrapText="false" indent="0" shrinkToFit="false"/>
      <protection locked="true" hidden="false"/>
    </xf>
    <xf numFmtId="167" fontId="6" fillId="0" borderId="6" xfId="21" applyFont="true" applyBorder="true" applyAlignment="false" applyProtection="false">
      <alignment horizontal="general" vertical="bottom" textRotation="0" wrapText="false" indent="0" shrinkToFit="false"/>
      <protection locked="true" hidden="false"/>
    </xf>
    <xf numFmtId="167" fontId="0" fillId="0" borderId="0" xfId="21" applyFont="false" applyBorder="true" applyAlignment="false" applyProtection="false">
      <alignment horizontal="general" vertical="bottom" textRotation="0" wrapText="false" indent="0" shrinkToFit="false"/>
      <protection locked="true" hidden="false"/>
    </xf>
    <xf numFmtId="164" fontId="6" fillId="2" borderId="3"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center" vertical="bottom" textRotation="0" wrapText="true" indent="0" shrinkToFit="false"/>
      <protection locked="true" hidden="false"/>
    </xf>
    <xf numFmtId="164" fontId="7" fillId="0" borderId="22" xfId="21" applyFont="true" applyBorder="true" applyAlignment="true" applyProtection="false">
      <alignment horizontal="right" vertical="bottom" textRotation="0" wrapText="true" indent="0" shrinkToFit="false"/>
      <protection locked="true" hidden="false"/>
    </xf>
    <xf numFmtId="164" fontId="7" fillId="0" borderId="22" xfId="21" applyFont="true" applyBorder="true" applyAlignment="true" applyProtection="false">
      <alignment horizontal="left" vertical="bottom" textRotation="0" wrapText="true" indent="0" shrinkToFit="false"/>
      <protection locked="true" hidden="false"/>
    </xf>
    <xf numFmtId="164" fontId="7" fillId="0" borderId="29" xfId="21" applyFont="true" applyBorder="true" applyAlignment="true" applyProtection="false">
      <alignment horizontal="right" vertical="bottom" textRotation="0" wrapText="true" indent="0" shrinkToFit="false"/>
      <protection locked="true" hidden="false"/>
    </xf>
    <xf numFmtId="164" fontId="7" fillId="0" borderId="29" xfId="21" applyFont="true" applyBorder="true" applyAlignment="true" applyProtection="false">
      <alignment horizontal="left" vertical="bottom" textRotation="0" wrapText="true" indent="0" shrinkToFit="false"/>
      <protection locked="true" hidden="false"/>
    </xf>
    <xf numFmtId="164" fontId="9" fillId="0" borderId="5" xfId="21" applyFont="true" applyBorder="true" applyAlignment="true" applyProtection="false">
      <alignment horizontal="right" vertical="bottom" textRotation="0" wrapText="true" indent="0" shrinkToFit="false"/>
      <protection locked="true" hidden="false"/>
    </xf>
    <xf numFmtId="164" fontId="9" fillId="0" borderId="5"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true" applyAlignment="true" applyProtection="false">
      <alignment horizontal="right" vertical="bottom" textRotation="0" wrapText="tru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0" fillId="0" borderId="5" xfId="21" applyFont="true" applyBorder="true" applyAlignment="true" applyProtection="false">
      <alignment horizontal="center" vertical="bottom" textRotation="0" wrapText="false" indent="0" shrinkToFit="false"/>
      <protection locked="true" hidden="false"/>
    </xf>
    <xf numFmtId="164" fontId="8" fillId="0" borderId="14" xfId="21" applyFont="true" applyBorder="true" applyAlignment="false" applyProtection="false">
      <alignment horizontal="general" vertical="bottom" textRotation="0" wrapText="false" indent="0" shrinkToFit="false"/>
      <protection locked="true" hidden="false"/>
    </xf>
    <xf numFmtId="166" fontId="7" fillId="0" borderId="22" xfId="15" applyFont="true" applyBorder="true" applyAlignment="true" applyProtection="true">
      <alignment horizontal="right" vertical="bottom" textRotation="0" wrapText="true" indent="0" shrinkToFit="false"/>
      <protection locked="true" hidden="false"/>
    </xf>
    <xf numFmtId="166" fontId="0" fillId="0" borderId="14" xfId="21" applyFont="fals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true" indent="0" shrinkToFit="false"/>
      <protection locked="true" hidden="false"/>
    </xf>
    <xf numFmtId="166" fontId="0" fillId="0" borderId="0" xfId="21" applyFont="false" applyBorder="true" applyAlignment="false" applyProtection="false">
      <alignment horizontal="general" vertical="bottom" textRotation="0" wrapText="false" indent="0" shrinkToFit="false"/>
      <protection locked="true" hidden="false"/>
    </xf>
    <xf numFmtId="164" fontId="8" fillId="0" borderId="9" xfId="21" applyFont="true" applyBorder="true" applyAlignment="false" applyProtection="false">
      <alignment horizontal="general" vertical="bottom" textRotation="0" wrapText="false" indent="0" shrinkToFit="false"/>
      <protection locked="true" hidden="false"/>
    </xf>
    <xf numFmtId="166" fontId="0" fillId="0" borderId="9" xfId="21" applyFont="false" applyBorder="true" applyAlignment="false" applyProtection="false">
      <alignment horizontal="general" vertical="bottom" textRotation="0" wrapText="false" indent="0" shrinkToFit="false"/>
      <protection locked="true" hidden="false"/>
    </xf>
    <xf numFmtId="164" fontId="8" fillId="0" borderId="22" xfId="21" applyFont="true" applyBorder="true" applyAlignment="false" applyProtection="false">
      <alignment horizontal="general" vertical="bottom" textRotation="0" wrapText="false" indent="0" shrinkToFit="false"/>
      <protection locked="true" hidden="false"/>
    </xf>
    <xf numFmtId="166" fontId="0" fillId="0" borderId="22" xfId="21" applyFont="fals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right" vertical="bottom" textRotation="0" wrapText="tru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INAL Combined Gains and Losses" xfId="20"/>
    <cellStyle name="Normal_LOC CODE M-2 Local Taxes in Hard Numbers 12-18-0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sheetData>
    <row r="1" customFormat="false" ht="18" hidden="false" customHeight="false" outlineLevel="0" collapsed="false">
      <c r="A1" s="1"/>
    </row>
    <row r="8" customFormat="false" ht="18" hidden="false" customHeight="false" outlineLevel="0" collapsed="false">
      <c r="A8" s="2" t="s">
        <v>0</v>
      </c>
      <c r="B8" s="2"/>
      <c r="C8" s="2"/>
      <c r="D8" s="2"/>
      <c r="E8" s="2"/>
      <c r="F8" s="2"/>
      <c r="G8" s="2"/>
      <c r="H8" s="2"/>
      <c r="I8" s="2"/>
    </row>
    <row r="10" customFormat="false" ht="18" hidden="false" customHeight="false" outlineLevel="0" collapsed="false">
      <c r="A10" s="2" t="s">
        <v>1</v>
      </c>
      <c r="B10" s="2"/>
      <c r="C10" s="2"/>
      <c r="D10" s="2"/>
      <c r="E10" s="2"/>
      <c r="F10" s="2"/>
      <c r="G10" s="2"/>
      <c r="H10" s="2"/>
      <c r="I10" s="2"/>
    </row>
    <row r="11" customFormat="false" ht="18" hidden="false" customHeight="false" outlineLevel="0" collapsed="false">
      <c r="A11" s="2" t="s">
        <v>2</v>
      </c>
      <c r="B11" s="2"/>
      <c r="C11" s="2"/>
      <c r="D11" s="2"/>
      <c r="E11" s="2"/>
      <c r="F11" s="2"/>
      <c r="G11" s="2"/>
      <c r="H11" s="2"/>
      <c r="I11" s="2"/>
    </row>
  </sheetData>
  <mergeCells count="3">
    <mergeCell ref="A8:I8"/>
    <mergeCell ref="A10:I10"/>
    <mergeCell ref="A11:I11"/>
  </mergeCells>
  <printOptions headings="false" gridLines="false" gridLinesSet="true" horizontalCentered="false" verticalCentered="fals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4" activeCellId="0" sqref="A4"/>
    </sheetView>
  </sheetViews>
  <sheetFormatPr defaultColWidth="9.0546875" defaultRowHeight="12.75" zeroHeight="false" outlineLevelRow="0" outlineLevelCol="0"/>
  <cols>
    <col collapsed="false" customWidth="true" hidden="false" outlineLevel="0" max="1" min="1" style="0" width="41.7"/>
    <col collapsed="false" customWidth="true" hidden="false" outlineLevel="0" max="2" min="2" style="0" width="8.99"/>
    <col collapsed="false" customWidth="true" hidden="false" outlineLevel="0" max="3" min="3" style="205" width="13.7"/>
    <col collapsed="false" customWidth="true" hidden="false" outlineLevel="0" max="4" min="4" style="206" width="13.7"/>
    <col collapsed="false" customWidth="true" hidden="false" outlineLevel="0" max="5" min="5" style="0" width="11.7"/>
    <col collapsed="false" customWidth="true" hidden="false" outlineLevel="0" max="6" min="6" style="0" width="13.7"/>
    <col collapsed="false" customWidth="true" hidden="false" outlineLevel="0" max="7" min="7" style="0" width="11.7"/>
    <col collapsed="false" customWidth="true" hidden="false" outlineLevel="0" max="8" min="8" style="0" width="13.7"/>
  </cols>
  <sheetData>
    <row r="1" customFormat="false" ht="28.15" hidden="false" customHeight="true" outlineLevel="0" collapsed="false">
      <c r="A1" s="64" t="s">
        <v>3</v>
      </c>
      <c r="B1" s="64"/>
      <c r="C1" s="64"/>
      <c r="D1" s="64"/>
      <c r="E1" s="64"/>
      <c r="F1" s="64"/>
      <c r="G1" s="64"/>
      <c r="H1" s="64"/>
      <c r="I1" s="65"/>
    </row>
    <row r="2" customFormat="false" ht="9.6" hidden="false" customHeight="true" outlineLevel="0" collapsed="false"/>
    <row r="3" customFormat="false" ht="26.45" hidden="false" customHeight="true" outlineLevel="0" collapsed="false">
      <c r="A3" s="4" t="s">
        <v>405</v>
      </c>
      <c r="B3" s="4"/>
      <c r="C3" s="4"/>
      <c r="D3" s="4"/>
      <c r="E3" s="4"/>
      <c r="F3" s="4"/>
      <c r="G3" s="4"/>
      <c r="H3" s="4"/>
    </row>
    <row r="4" customFormat="false" ht="9.6" hidden="false" customHeight="true" outlineLevel="0" collapsed="false">
      <c r="F4" s="206"/>
      <c r="G4" s="227"/>
    </row>
    <row r="5" customFormat="false" ht="12.75" hidden="false" customHeight="false" outlineLevel="0" collapsed="false">
      <c r="D5" s="163" t="s">
        <v>5</v>
      </c>
      <c r="E5" s="163"/>
      <c r="F5" s="69" t="s">
        <v>6</v>
      </c>
      <c r="G5" s="69"/>
    </row>
    <row r="6" customFormat="false" ht="51.75" hidden="false" customHeight="false" outlineLevel="0" collapsed="false">
      <c r="A6" s="97" t="s">
        <v>406</v>
      </c>
      <c r="B6" s="13" t="s">
        <v>407</v>
      </c>
      <c r="C6" s="228" t="s">
        <v>408</v>
      </c>
      <c r="D6" s="229" t="s">
        <v>409</v>
      </c>
      <c r="E6" s="101" t="s">
        <v>342</v>
      </c>
      <c r="F6" s="229" t="s">
        <v>409</v>
      </c>
      <c r="G6" s="101" t="s">
        <v>342</v>
      </c>
      <c r="H6" s="16" t="s">
        <v>15</v>
      </c>
    </row>
    <row r="7" customFormat="false" ht="13.5" hidden="false" customHeight="false" outlineLevel="0" collapsed="false">
      <c r="A7" s="230" t="s">
        <v>410</v>
      </c>
      <c r="B7" s="231" t="n">
        <v>0.00033</v>
      </c>
      <c r="C7" s="166" t="n">
        <v>37900</v>
      </c>
      <c r="D7" s="232" t="n">
        <v>7300</v>
      </c>
      <c r="E7" s="145" t="n">
        <v>0.193134979688848</v>
      </c>
      <c r="F7" s="169" t="n">
        <v>8200</v>
      </c>
      <c r="G7" s="145" t="n">
        <v>0.216358839050132</v>
      </c>
      <c r="H7" s="170" t="n">
        <f aca="false">F7-D7</f>
        <v>900</v>
      </c>
      <c r="I7" s="220"/>
    </row>
    <row r="8" customFormat="false" ht="12.75" hidden="false" customHeight="false" outlineLevel="0" collapsed="false">
      <c r="A8" s="233" t="s">
        <v>411</v>
      </c>
      <c r="B8" s="193" t="n">
        <v>0.00033</v>
      </c>
      <c r="C8" s="173" t="n">
        <v>930900</v>
      </c>
      <c r="D8" s="234" t="n">
        <v>-14300</v>
      </c>
      <c r="E8" s="154" t="n">
        <v>-0.0153390775136808</v>
      </c>
      <c r="F8" s="176" t="n">
        <v>11000</v>
      </c>
      <c r="G8" s="154" t="n">
        <v>0.0118165216457192</v>
      </c>
      <c r="H8" s="235" t="n">
        <f aca="false">F8-D8</f>
        <v>25300</v>
      </c>
      <c r="I8" s="220"/>
    </row>
    <row r="9" customFormat="false" ht="12.75" hidden="false" customHeight="false" outlineLevel="0" collapsed="false">
      <c r="A9" s="233" t="s">
        <v>412</v>
      </c>
      <c r="B9" s="193" t="n">
        <v>0.00033</v>
      </c>
      <c r="C9" s="173" t="n">
        <v>516700</v>
      </c>
      <c r="D9" s="234" t="n">
        <v>15700</v>
      </c>
      <c r="E9" s="154" t="n">
        <v>0.0303830021593494</v>
      </c>
      <c r="F9" s="176" t="n">
        <v>17300</v>
      </c>
      <c r="G9" s="154" t="n">
        <v>0.033481710857364</v>
      </c>
      <c r="H9" s="235" t="n">
        <f aca="false">F9-D9</f>
        <v>1600</v>
      </c>
      <c r="I9" s="220"/>
    </row>
    <row r="10" customFormat="false" ht="12.75" hidden="false" customHeight="false" outlineLevel="0" collapsed="false">
      <c r="A10" s="233" t="s">
        <v>413</v>
      </c>
      <c r="B10" s="193" t="n">
        <v>0.00033</v>
      </c>
      <c r="C10" s="173" t="n">
        <v>374300</v>
      </c>
      <c r="D10" s="234" t="n">
        <v>7600</v>
      </c>
      <c r="E10" s="154" t="n">
        <v>0.0203664258490091</v>
      </c>
      <c r="F10" s="176" t="n">
        <v>15500</v>
      </c>
      <c r="G10" s="154" t="n">
        <v>0.0414106331819396</v>
      </c>
      <c r="H10" s="235" t="n">
        <f aca="false">F10-D10</f>
        <v>7900</v>
      </c>
      <c r="I10" s="220"/>
    </row>
    <row r="11" customFormat="false" ht="12.75" hidden="false" customHeight="false" outlineLevel="0" collapsed="false">
      <c r="A11" s="233" t="s">
        <v>414</v>
      </c>
      <c r="B11" s="193" t="n">
        <v>0.00033</v>
      </c>
      <c r="C11" s="236" t="n">
        <v>153600</v>
      </c>
      <c r="D11" s="234" t="n">
        <v>21700</v>
      </c>
      <c r="E11" s="110" t="n">
        <v>0.141438717610059</v>
      </c>
      <c r="F11" s="176" t="n">
        <v>11300</v>
      </c>
      <c r="G11" s="154" t="n">
        <v>0.0735677083333333</v>
      </c>
      <c r="H11" s="235" t="n">
        <f aca="false">F11-D11</f>
        <v>-10400</v>
      </c>
      <c r="I11" s="220"/>
    </row>
    <row r="12" customFormat="false" ht="12.75" hidden="false" customHeight="false" outlineLevel="0" collapsed="false">
      <c r="A12" s="233" t="s">
        <v>415</v>
      </c>
      <c r="B12" s="193" t="n">
        <v>0.00033</v>
      </c>
      <c r="C12" s="236" t="n">
        <v>678700</v>
      </c>
      <c r="D12" s="234" t="n">
        <v>-65300</v>
      </c>
      <c r="E12" s="110" t="n">
        <v>-0.0961798309518178</v>
      </c>
      <c r="F12" s="176" t="n">
        <v>-47200</v>
      </c>
      <c r="G12" s="154" t="n">
        <v>-0.069544717842935</v>
      </c>
      <c r="H12" s="235" t="n">
        <f aca="false">F12-D12</f>
        <v>18100</v>
      </c>
      <c r="I12" s="220"/>
    </row>
    <row r="13" customFormat="false" ht="12.75" hidden="false" customHeight="false" outlineLevel="0" collapsed="false">
      <c r="A13" s="233" t="s">
        <v>416</v>
      </c>
      <c r="B13" s="193" t="n">
        <v>0.00033</v>
      </c>
      <c r="C13" s="173" t="n">
        <v>267000</v>
      </c>
      <c r="D13" s="234" t="n">
        <v>-21400</v>
      </c>
      <c r="E13" s="110" t="n">
        <v>-0.0802374597999244</v>
      </c>
      <c r="F13" s="176" t="n">
        <v>-14900</v>
      </c>
      <c r="G13" s="154" t="n">
        <v>-0.0558052434456929</v>
      </c>
      <c r="H13" s="235" t="n">
        <f aca="false">F13-D13</f>
        <v>6500</v>
      </c>
      <c r="I13" s="220"/>
    </row>
    <row r="14" customFormat="false" ht="12.75" hidden="false" customHeight="false" outlineLevel="0" collapsed="false">
      <c r="A14" s="233" t="s">
        <v>417</v>
      </c>
      <c r="B14" s="193" t="n">
        <v>0.00033</v>
      </c>
      <c r="C14" s="236" t="n">
        <v>380400</v>
      </c>
      <c r="D14" s="234" t="n">
        <v>-30500</v>
      </c>
      <c r="E14" s="110" t="n">
        <v>-0.0801293431366201</v>
      </c>
      <c r="F14" s="176" t="n">
        <v>-400</v>
      </c>
      <c r="G14" s="154" t="n">
        <v>-0.0010515247108307</v>
      </c>
      <c r="H14" s="235" t="n">
        <f aca="false">F14-D14</f>
        <v>30100</v>
      </c>
      <c r="I14" s="220"/>
    </row>
    <row r="15" customFormat="false" ht="25.5" hidden="false" customHeight="false" outlineLevel="0" collapsed="false">
      <c r="A15" s="233" t="s">
        <v>418</v>
      </c>
      <c r="B15" s="193" t="n">
        <v>0.00033</v>
      </c>
      <c r="C15" s="173" t="n">
        <v>858500</v>
      </c>
      <c r="D15" s="234" t="n">
        <v>34100</v>
      </c>
      <c r="E15" s="110" t="n">
        <v>0.0397652822342198</v>
      </c>
      <c r="F15" s="176" t="n">
        <v>21700</v>
      </c>
      <c r="G15" s="154" t="n">
        <v>0.02527664531159</v>
      </c>
      <c r="H15" s="235" t="n">
        <f aca="false">F15-D15</f>
        <v>-12400</v>
      </c>
      <c r="I15" s="220"/>
    </row>
    <row r="16" customFormat="false" ht="12.75" hidden="false" customHeight="false" outlineLevel="0" collapsed="false">
      <c r="A16" s="233" t="s">
        <v>419</v>
      </c>
      <c r="B16" s="193" t="n">
        <v>0.00033</v>
      </c>
      <c r="C16" s="236" t="n">
        <v>203800</v>
      </c>
      <c r="D16" s="234" t="n">
        <v>-6200</v>
      </c>
      <c r="E16" s="110" t="n">
        <v>-0.0306228557117635</v>
      </c>
      <c r="F16" s="176" t="n">
        <v>-6400</v>
      </c>
      <c r="G16" s="154" t="n">
        <v>-0.0314033366045142</v>
      </c>
      <c r="H16" s="235" t="n">
        <f aca="false">F16-D16</f>
        <v>-200</v>
      </c>
      <c r="I16" s="220"/>
    </row>
    <row r="17" customFormat="false" ht="12.75" hidden="false" customHeight="false" outlineLevel="0" collapsed="false">
      <c r="A17" s="233" t="s">
        <v>420</v>
      </c>
      <c r="B17" s="193" t="n">
        <v>0.00033</v>
      </c>
      <c r="C17" s="236" t="n">
        <v>23300</v>
      </c>
      <c r="D17" s="234" t="n">
        <v>-1000</v>
      </c>
      <c r="E17" s="110" t="n">
        <v>-0.0447988158121548</v>
      </c>
      <c r="F17" s="176" t="n">
        <v>-1100</v>
      </c>
      <c r="G17" s="154" t="n">
        <v>-0.0472103004291846</v>
      </c>
      <c r="H17" s="235" t="n">
        <f aca="false">F17-D17</f>
        <v>-100</v>
      </c>
      <c r="I17" s="220"/>
    </row>
    <row r="18" customFormat="false" ht="12.75" hidden="false" customHeight="false" outlineLevel="0" collapsed="false">
      <c r="A18" s="233" t="s">
        <v>421</v>
      </c>
      <c r="B18" s="193" t="n">
        <v>0.00033</v>
      </c>
      <c r="C18" s="236" t="n">
        <v>191000</v>
      </c>
      <c r="D18" s="234" t="n">
        <v>-4300</v>
      </c>
      <c r="E18" s="110" t="n">
        <v>-0.0223745246168127</v>
      </c>
      <c r="F18" s="176" t="n">
        <v>1300</v>
      </c>
      <c r="G18" s="154" t="n">
        <v>0.00680628272251309</v>
      </c>
      <c r="H18" s="235" t="n">
        <f aca="false">F18-D18</f>
        <v>5600</v>
      </c>
      <c r="I18" s="220"/>
    </row>
    <row r="19" customFormat="false" ht="12.75" hidden="false" customHeight="false" outlineLevel="0" collapsed="false">
      <c r="A19" s="233" t="s">
        <v>422</v>
      </c>
      <c r="B19" s="193" t="n">
        <v>0.00033</v>
      </c>
      <c r="C19" s="173" t="n">
        <v>588700</v>
      </c>
      <c r="D19" s="234" t="n">
        <v>7400</v>
      </c>
      <c r="E19" s="110" t="n">
        <v>0.0125197949970217</v>
      </c>
      <c r="F19" s="176" t="n">
        <v>17300</v>
      </c>
      <c r="G19" s="154" t="n">
        <v>0.0293867844402922</v>
      </c>
      <c r="H19" s="235" t="n">
        <f aca="false">F19-D19</f>
        <v>9900</v>
      </c>
      <c r="I19" s="220"/>
    </row>
    <row r="20" customFormat="false" ht="12.75" hidden="false" customHeight="false" outlineLevel="0" collapsed="false">
      <c r="A20" s="233" t="s">
        <v>423</v>
      </c>
      <c r="B20" s="193" t="n">
        <v>0.00033</v>
      </c>
      <c r="C20" s="173" t="n">
        <v>1208600</v>
      </c>
      <c r="D20" s="234" t="n">
        <v>169700</v>
      </c>
      <c r="E20" s="110" t="n">
        <v>0.140408547344687</v>
      </c>
      <c r="F20" s="176" t="n">
        <v>118600</v>
      </c>
      <c r="G20" s="154" t="n">
        <v>0.0981300678470958</v>
      </c>
      <c r="H20" s="235" t="n">
        <f aca="false">F20-D20</f>
        <v>-51100</v>
      </c>
      <c r="I20" s="220"/>
    </row>
    <row r="21" customFormat="false" ht="12.75" hidden="false" customHeight="false" outlineLevel="0" collapsed="false">
      <c r="A21" s="233" t="s">
        <v>424</v>
      </c>
      <c r="B21" s="193" t="n">
        <v>0.00033</v>
      </c>
      <c r="C21" s="236" t="n">
        <v>553900</v>
      </c>
      <c r="D21" s="234" t="n">
        <v>-49900</v>
      </c>
      <c r="E21" s="110" t="n">
        <v>-0.0901192297307535</v>
      </c>
      <c r="F21" s="176" t="n">
        <v>-60400</v>
      </c>
      <c r="G21" s="154" t="n">
        <v>-0.109044953962809</v>
      </c>
      <c r="H21" s="235" t="n">
        <f aca="false">F21-D21</f>
        <v>-10500</v>
      </c>
      <c r="I21" s="220"/>
    </row>
    <row r="22" customFormat="false" ht="12.75" hidden="false" customHeight="false" outlineLevel="0" collapsed="false">
      <c r="A22" s="233" t="s">
        <v>425</v>
      </c>
      <c r="B22" s="193" t="n">
        <v>0.00033</v>
      </c>
      <c r="C22" s="173" t="n">
        <v>1838800</v>
      </c>
      <c r="D22" s="234" t="n">
        <v>-31700</v>
      </c>
      <c r="E22" s="110" t="n">
        <v>-0.0172233703266904</v>
      </c>
      <c r="F22" s="176" t="n">
        <v>0</v>
      </c>
      <c r="G22" s="154" t="n">
        <v>0</v>
      </c>
      <c r="H22" s="235" t="n">
        <f aca="false">F22-D22</f>
        <v>31700</v>
      </c>
      <c r="I22" s="220"/>
    </row>
    <row r="23" customFormat="false" ht="12.75" hidden="false" customHeight="false" outlineLevel="0" collapsed="false">
      <c r="A23" s="233" t="s">
        <v>426</v>
      </c>
      <c r="B23" s="193" t="n">
        <v>0.00033</v>
      </c>
      <c r="C23" s="173" t="n">
        <v>1606300</v>
      </c>
      <c r="D23" s="234" t="n">
        <v>-23800</v>
      </c>
      <c r="E23" s="110" t="n">
        <v>-0.0148398528614819</v>
      </c>
      <c r="F23" s="176" t="n">
        <v>-31200</v>
      </c>
      <c r="G23" s="154" t="n">
        <v>-0.0194235198904314</v>
      </c>
      <c r="H23" s="235" t="n">
        <f aca="false">F23-D23</f>
        <v>-7400</v>
      </c>
      <c r="I23" s="220"/>
    </row>
    <row r="24" customFormat="false" ht="12.75" hidden="false" customHeight="false" outlineLevel="0" collapsed="false">
      <c r="A24" s="233" t="s">
        <v>427</v>
      </c>
      <c r="B24" s="193" t="n">
        <v>0.00033</v>
      </c>
      <c r="C24" s="236" t="n">
        <v>635000</v>
      </c>
      <c r="D24" s="234" t="n">
        <v>6200</v>
      </c>
      <c r="E24" s="110" t="n">
        <v>0.00978128787292002</v>
      </c>
      <c r="F24" s="176" t="n">
        <v>-25700</v>
      </c>
      <c r="G24" s="154" t="n">
        <v>-0.0404724409448819</v>
      </c>
      <c r="H24" s="235" t="n">
        <f aca="false">F24-D24</f>
        <v>-31900</v>
      </c>
      <c r="I24" s="220"/>
    </row>
    <row r="25" customFormat="false" ht="12.75" hidden="false" customHeight="false" outlineLevel="0" collapsed="false">
      <c r="A25" s="233" t="s">
        <v>428</v>
      </c>
      <c r="B25" s="193" t="n">
        <v>0.00033</v>
      </c>
      <c r="C25" s="173" t="n">
        <v>737300</v>
      </c>
      <c r="D25" s="234" t="n">
        <v>53400</v>
      </c>
      <c r="E25" s="110" t="n">
        <v>0.072457743801147</v>
      </c>
      <c r="F25" s="176" t="n">
        <v>20000</v>
      </c>
      <c r="G25" s="154" t="n">
        <v>0.02712600027126</v>
      </c>
      <c r="H25" s="235" t="n">
        <f aca="false">F25-D25</f>
        <v>-33400</v>
      </c>
      <c r="I25" s="220"/>
    </row>
    <row r="26" customFormat="false" ht="12.75" hidden="false" customHeight="false" outlineLevel="0" collapsed="false">
      <c r="A26" s="237" t="s">
        <v>429</v>
      </c>
      <c r="B26" s="80" t="n">
        <v>0.00033</v>
      </c>
      <c r="C26" s="238" t="n">
        <v>512300</v>
      </c>
      <c r="D26" s="239" t="n">
        <v>-23600</v>
      </c>
      <c r="E26" s="240" t="n">
        <v>-0.0460092792841305</v>
      </c>
      <c r="F26" s="241" t="n">
        <v>1200</v>
      </c>
      <c r="G26" s="242" t="n">
        <v>0.00234237751317587</v>
      </c>
      <c r="H26" s="243" t="n">
        <f aca="false">F26-D26</f>
        <v>24800</v>
      </c>
      <c r="I26" s="220"/>
    </row>
    <row r="27" customFormat="false" ht="13.5" hidden="false" customHeight="false" outlineLevel="0" collapsed="false">
      <c r="A27" s="244" t="s">
        <v>430</v>
      </c>
      <c r="B27" s="89"/>
      <c r="C27" s="245"/>
      <c r="D27" s="246" t="n">
        <f aca="false">SUM(D7:D26)</f>
        <v>51100</v>
      </c>
      <c r="E27" s="247"/>
      <c r="F27" s="246" t="n">
        <v>56100</v>
      </c>
      <c r="G27" s="247"/>
      <c r="H27" s="248"/>
    </row>
    <row r="28" customFormat="false" ht="13.5" hidden="false" customHeight="false" outlineLevel="0" collapsed="false">
      <c r="C28" s="206"/>
      <c r="E28" s="73"/>
      <c r="F28" s="206"/>
      <c r="G28" s="73"/>
    </row>
  </sheetData>
  <mergeCells count="4">
    <mergeCell ref="A1:H1"/>
    <mergeCell ref="A3:H3"/>
    <mergeCell ref="D5:E5"/>
    <mergeCell ref="F5:G5"/>
  </mergeCells>
  <printOptions headings="false" gridLines="false" gridLinesSet="true" horizontalCentered="true" verticalCentered="false"/>
  <pageMargins left="0.5" right="0.5"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Comparison of Improved with Original Sourcing Estimates
&amp;10A9. Regional Centers for Calendar Year 2002
(Estimates Rounded to the Nearest Hundred)</oddHeader>
    <oddFooter>&amp;LDepartment of Revenue
&amp;D&amp;CRegional Centers&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3" activeCellId="0" sqref="A3"/>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7.99"/>
    <col collapsed="false" customWidth="true" hidden="false" outlineLevel="0" max="3" min="3" style="0" width="12.7"/>
    <col collapsed="false" customWidth="true" hidden="false" outlineLevel="0" max="4" min="4" style="3" width="12.7"/>
    <col collapsed="false" customWidth="true" hidden="false" outlineLevel="0" max="5" min="5" style="73" width="12.7"/>
    <col collapsed="false" customWidth="true" hidden="false" outlineLevel="0" max="8" min="6" style="0" width="12.7"/>
  </cols>
  <sheetData>
    <row r="1" customFormat="false" ht="26.45" hidden="false" customHeight="true" outlineLevel="0" collapsed="false">
      <c r="A1" s="4" t="s">
        <v>431</v>
      </c>
      <c r="B1" s="4"/>
      <c r="C1" s="4"/>
      <c r="D1" s="4"/>
      <c r="E1" s="4"/>
      <c r="F1" s="4"/>
      <c r="G1" s="4"/>
      <c r="H1" s="4"/>
    </row>
    <row r="2" customFormat="false" ht="6.6" hidden="false" customHeight="true" outlineLevel="0" collapsed="false"/>
    <row r="3" customFormat="false" ht="13.9" hidden="false" customHeight="true" outlineLevel="0" collapsed="false">
      <c r="D3" s="163" t="s">
        <v>5</v>
      </c>
      <c r="E3" s="163"/>
      <c r="F3" s="188" t="s">
        <v>6</v>
      </c>
      <c r="G3" s="188"/>
    </row>
    <row r="4" customFormat="false" ht="69.6" hidden="false" customHeight="true" outlineLevel="0" collapsed="false">
      <c r="A4" s="13" t="s">
        <v>432</v>
      </c>
      <c r="B4" s="98" t="s">
        <v>433</v>
      </c>
      <c r="C4" s="249" t="s">
        <v>434</v>
      </c>
      <c r="D4" s="12" t="s">
        <v>435</v>
      </c>
      <c r="E4" s="101" t="s">
        <v>342</v>
      </c>
      <c r="F4" s="12" t="s">
        <v>435</v>
      </c>
      <c r="G4" s="101" t="s">
        <v>342</v>
      </c>
      <c r="H4" s="249" t="s">
        <v>15</v>
      </c>
    </row>
    <row r="5" customFormat="false" ht="18" hidden="false" customHeight="true" outlineLevel="0" collapsed="false">
      <c r="A5" s="250" t="s">
        <v>430</v>
      </c>
      <c r="B5" s="251" t="n">
        <v>0.001</v>
      </c>
      <c r="C5" s="252" t="n">
        <v>8760600</v>
      </c>
      <c r="D5" s="197" t="n">
        <v>182576.458042255</v>
      </c>
      <c r="E5" s="154" t="n">
        <v>0.0208407412747982</v>
      </c>
      <c r="F5" s="197" t="n">
        <v>83500</v>
      </c>
      <c r="G5" s="154" t="n">
        <v>0.00953131064082369</v>
      </c>
      <c r="H5" s="25" t="n">
        <f aca="false">F5-D5</f>
        <v>-99076.4580422549</v>
      </c>
    </row>
    <row r="6" customFormat="false" ht="6" hidden="false" customHeight="true" outlineLevel="0" collapsed="false">
      <c r="A6" s="253"/>
      <c r="B6" s="254"/>
      <c r="C6" s="254"/>
      <c r="D6" s="255"/>
      <c r="E6" s="225"/>
      <c r="F6" s="255"/>
      <c r="G6" s="225"/>
      <c r="H6" s="254"/>
    </row>
    <row r="7" customFormat="false" ht="13.5" hidden="false" customHeight="false" outlineLevel="0" collapsed="false">
      <c r="A7" s="45"/>
      <c r="B7" s="45"/>
      <c r="C7" s="45"/>
      <c r="F7" s="3"/>
      <c r="G7" s="73"/>
    </row>
    <row r="8" customFormat="false" ht="15.75" hidden="false" customHeight="false" outlineLevel="0" collapsed="false">
      <c r="A8" s="186"/>
      <c r="B8" s="186"/>
      <c r="C8" s="186"/>
      <c r="D8" s="186"/>
      <c r="E8" s="186"/>
      <c r="F8" s="186"/>
      <c r="G8" s="186"/>
      <c r="H8" s="186"/>
    </row>
    <row r="9" customFormat="false" ht="12.75" hidden="false" customHeight="false" outlineLevel="0" collapsed="false">
      <c r="A9" s="184" t="s">
        <v>436</v>
      </c>
      <c r="B9" s="184"/>
      <c r="C9" s="184"/>
      <c r="D9" s="184"/>
      <c r="E9" s="184"/>
      <c r="F9" s="184"/>
      <c r="G9" s="184"/>
      <c r="H9" s="184"/>
    </row>
    <row r="10" customFormat="false" ht="12.75" hidden="false" customHeight="false" outlineLevel="0" collapsed="false">
      <c r="A10" s="256" t="s">
        <v>437</v>
      </c>
      <c r="B10" s="256"/>
      <c r="C10" s="256"/>
      <c r="D10" s="256"/>
      <c r="E10" s="256"/>
      <c r="F10" s="256"/>
      <c r="G10" s="256"/>
      <c r="H10" s="256"/>
    </row>
    <row r="11" customFormat="false" ht="7.9" hidden="false" customHeight="true" outlineLevel="0" collapsed="false">
      <c r="A11" s="256"/>
      <c r="B11" s="256"/>
      <c r="C11" s="256"/>
      <c r="D11" s="256"/>
      <c r="E11" s="256"/>
      <c r="F11" s="256"/>
      <c r="G11" s="256"/>
      <c r="H11" s="256"/>
    </row>
    <row r="12" customFormat="false" ht="27.6" hidden="false" customHeight="true" outlineLevel="0" collapsed="false">
      <c r="A12" s="4" t="s">
        <v>438</v>
      </c>
      <c r="B12" s="4"/>
      <c r="C12" s="4"/>
      <c r="D12" s="4"/>
      <c r="E12" s="4"/>
      <c r="F12" s="4"/>
      <c r="G12" s="4"/>
      <c r="H12" s="4"/>
    </row>
    <row r="13" customFormat="false" ht="6.6" hidden="false" customHeight="true" outlineLevel="0" collapsed="false">
      <c r="A13" s="45"/>
      <c r="B13" s="45"/>
      <c r="C13" s="45"/>
      <c r="F13" s="3"/>
      <c r="G13" s="73"/>
    </row>
    <row r="14" customFormat="false" ht="12.75" hidden="false" customHeight="false" outlineLevel="0" collapsed="false">
      <c r="D14" s="163" t="s">
        <v>5</v>
      </c>
      <c r="E14" s="163"/>
      <c r="F14" s="188" t="s">
        <v>6</v>
      </c>
      <c r="G14" s="188"/>
    </row>
    <row r="15" customFormat="false" ht="82.9" hidden="false" customHeight="true" outlineLevel="0" collapsed="false">
      <c r="A15" s="13" t="s">
        <v>432</v>
      </c>
      <c r="B15" s="98" t="s">
        <v>433</v>
      </c>
      <c r="C15" s="249" t="s">
        <v>439</v>
      </c>
      <c r="D15" s="12" t="s">
        <v>440</v>
      </c>
      <c r="E15" s="101" t="s">
        <v>342</v>
      </c>
      <c r="F15" s="12" t="s">
        <v>440</v>
      </c>
      <c r="G15" s="101" t="s">
        <v>342</v>
      </c>
      <c r="H15" s="249" t="s">
        <v>15</v>
      </c>
    </row>
    <row r="16" customFormat="false" ht="18" hidden="false" customHeight="true" outlineLevel="0" collapsed="false">
      <c r="A16" s="257" t="s">
        <v>430</v>
      </c>
      <c r="B16" s="258" t="n">
        <v>0.00017</v>
      </c>
      <c r="C16" s="252" t="n">
        <v>5914500</v>
      </c>
      <c r="D16" s="197" t="n">
        <v>-63852.8767413642</v>
      </c>
      <c r="E16" s="154" t="n">
        <v>-0.0107960039168752</v>
      </c>
      <c r="F16" s="197" t="n">
        <v>-82900</v>
      </c>
      <c r="G16" s="154" t="n">
        <v>-0.0140164003719672</v>
      </c>
      <c r="H16" s="25" t="n">
        <f aca="false">F16-D16</f>
        <v>-19047.1232586358</v>
      </c>
    </row>
    <row r="17" customFormat="false" ht="6" hidden="false" customHeight="true" outlineLevel="0" collapsed="false">
      <c r="A17" s="259"/>
      <c r="B17" s="260"/>
      <c r="C17" s="261"/>
      <c r="D17" s="262"/>
      <c r="E17" s="263"/>
      <c r="F17" s="262"/>
      <c r="G17" s="263"/>
      <c r="H17" s="254"/>
    </row>
    <row r="18" customFormat="false" ht="13.5" hidden="false" customHeight="false" outlineLevel="0" collapsed="false">
      <c r="A18" s="264"/>
      <c r="B18" s="265"/>
      <c r="C18" s="266"/>
      <c r="D18" s="266"/>
      <c r="E18" s="267"/>
      <c r="F18" s="3"/>
      <c r="G18" s="73"/>
    </row>
    <row r="19" customFormat="false" ht="15.75" hidden="false" customHeight="false" outlineLevel="0" collapsed="false">
      <c r="A19" s="186"/>
      <c r="B19" s="186"/>
      <c r="C19" s="186"/>
      <c r="D19" s="186"/>
      <c r="E19" s="186"/>
      <c r="F19" s="186"/>
      <c r="G19" s="186"/>
      <c r="H19" s="186"/>
    </row>
    <row r="20" customFormat="false" ht="12.75" hidden="false" customHeight="false" outlineLevel="0" collapsed="false">
      <c r="A20" s="184" t="s">
        <v>441</v>
      </c>
      <c r="B20" s="184"/>
      <c r="C20" s="184"/>
      <c r="D20" s="184"/>
      <c r="E20" s="184"/>
      <c r="F20" s="184"/>
      <c r="G20" s="184"/>
      <c r="H20" s="184"/>
    </row>
    <row r="21" customFormat="false" ht="12.75" hidden="false" customHeight="false" outlineLevel="0" collapsed="false">
      <c r="A21" s="256" t="s">
        <v>437</v>
      </c>
      <c r="B21" s="256"/>
      <c r="C21" s="256"/>
      <c r="D21" s="256"/>
      <c r="E21" s="256"/>
      <c r="F21" s="256"/>
      <c r="G21" s="256"/>
      <c r="H21" s="256"/>
    </row>
    <row r="22" customFormat="false" ht="7.9" hidden="false" customHeight="true" outlineLevel="0" collapsed="false">
      <c r="A22" s="256"/>
      <c r="B22" s="256"/>
      <c r="C22" s="256"/>
      <c r="D22" s="256"/>
      <c r="E22" s="256"/>
      <c r="F22" s="256"/>
      <c r="G22" s="256"/>
      <c r="H22" s="256"/>
    </row>
    <row r="23" customFormat="false" ht="27.6" hidden="false" customHeight="true" outlineLevel="0" collapsed="false">
      <c r="A23" s="4" t="s">
        <v>442</v>
      </c>
      <c r="B23" s="4"/>
      <c r="C23" s="4"/>
      <c r="D23" s="4"/>
      <c r="E23" s="4"/>
      <c r="F23" s="4"/>
      <c r="G23" s="4"/>
      <c r="H23" s="4"/>
    </row>
    <row r="24" customFormat="false" ht="6" hidden="false" customHeight="true" outlineLevel="0" collapsed="false">
      <c r="A24" s="264"/>
      <c r="B24" s="265"/>
      <c r="C24" s="266"/>
      <c r="D24" s="266"/>
      <c r="E24" s="267"/>
      <c r="F24" s="3"/>
      <c r="G24" s="73"/>
    </row>
    <row r="25" customFormat="false" ht="12.75" hidden="false" customHeight="false" outlineLevel="0" collapsed="false">
      <c r="D25" s="163" t="s">
        <v>5</v>
      </c>
      <c r="E25" s="163"/>
      <c r="F25" s="188" t="s">
        <v>6</v>
      </c>
      <c r="G25" s="188"/>
    </row>
    <row r="26" customFormat="false" ht="82.9" hidden="false" customHeight="true" outlineLevel="0" collapsed="false">
      <c r="A26" s="13" t="s">
        <v>432</v>
      </c>
      <c r="B26" s="98" t="s">
        <v>433</v>
      </c>
      <c r="C26" s="249" t="s">
        <v>443</v>
      </c>
      <c r="D26" s="12" t="s">
        <v>444</v>
      </c>
      <c r="E26" s="101" t="s">
        <v>342</v>
      </c>
      <c r="F26" s="12" t="s">
        <v>444</v>
      </c>
      <c r="G26" s="101" t="s">
        <v>342</v>
      </c>
      <c r="H26" s="249" t="s">
        <v>15</v>
      </c>
    </row>
    <row r="27" customFormat="false" ht="18" hidden="false" customHeight="true" outlineLevel="0" collapsed="false">
      <c r="A27" s="257" t="s">
        <v>430</v>
      </c>
      <c r="B27" s="258" t="n">
        <v>0.00016</v>
      </c>
      <c r="C27" s="252" t="n">
        <v>5566600</v>
      </c>
      <c r="D27" s="197" t="n">
        <v>-60096.8251683428</v>
      </c>
      <c r="E27" s="154" t="n">
        <v>-0.0107960039168752</v>
      </c>
      <c r="F27" s="197" t="n">
        <v>-78000</v>
      </c>
      <c r="G27" s="154" t="n">
        <v>-0.0140121438580103</v>
      </c>
      <c r="H27" s="25" t="n">
        <f aca="false">F27-D27</f>
        <v>-17903.1748316572</v>
      </c>
    </row>
    <row r="28" customFormat="false" ht="6" hidden="false" customHeight="true" outlineLevel="0" collapsed="false">
      <c r="A28" s="253"/>
      <c r="B28" s="253"/>
      <c r="C28" s="253"/>
      <c r="D28" s="255"/>
      <c r="E28" s="268"/>
      <c r="F28" s="255"/>
      <c r="G28" s="268"/>
      <c r="H28" s="253"/>
    </row>
    <row r="29" customFormat="false" ht="13.5" hidden="false" customHeight="false" outlineLevel="0" collapsed="false"/>
    <row r="30" customFormat="false" ht="38.45" hidden="false" customHeight="true" outlineLevel="0" collapsed="false">
      <c r="A30" s="64" t="s">
        <v>445</v>
      </c>
      <c r="B30" s="64"/>
      <c r="C30" s="64"/>
      <c r="D30" s="64"/>
      <c r="E30" s="64"/>
      <c r="F30" s="64"/>
      <c r="G30" s="64"/>
      <c r="H30" s="64"/>
    </row>
  </sheetData>
  <mergeCells count="16">
    <mergeCell ref="A1:H1"/>
    <mergeCell ref="D3:E3"/>
    <mergeCell ref="F3:G3"/>
    <mergeCell ref="A8:H8"/>
    <mergeCell ref="A9:H9"/>
    <mergeCell ref="A10:H10"/>
    <mergeCell ref="A12:H12"/>
    <mergeCell ref="D14:E14"/>
    <mergeCell ref="F14:G14"/>
    <mergeCell ref="A19:H19"/>
    <mergeCell ref="A20:H20"/>
    <mergeCell ref="A21:H21"/>
    <mergeCell ref="A23:H23"/>
    <mergeCell ref="D25:E25"/>
    <mergeCell ref="F25:G25"/>
    <mergeCell ref="A30:H30"/>
  </mergeCells>
  <printOptions headings="false" gridLines="false" gridLinesSet="true" horizontalCentered="true" verticalCentered="false"/>
  <pageMargins left="0.25" right="0.25"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2Comparison of Improved with Original Sourcing Estimates
&amp;10A10. Metro Park Facilities Tax for Calendar Year 2002
(Estimates Rounded to the Nearest Hundred)</oddHeader>
    <oddFooter>&amp;LDepartment of Revenue
&amp;D&amp;CMetro Parks, Baseball Stadium and Football Stadium&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sheetData>
    <row r="8" customFormat="false" ht="18" hidden="false" customHeight="false" outlineLevel="0" collapsed="false">
      <c r="A8" s="2" t="s">
        <v>446</v>
      </c>
      <c r="B8" s="2"/>
      <c r="C8" s="2"/>
      <c r="D8" s="2"/>
      <c r="E8" s="2"/>
      <c r="F8" s="2"/>
      <c r="G8" s="2"/>
      <c r="H8" s="2"/>
      <c r="I8" s="2"/>
    </row>
    <row r="10" customFormat="false" ht="18" hidden="false" customHeight="false" outlineLevel="0" collapsed="false">
      <c r="A10" s="2" t="s">
        <v>447</v>
      </c>
      <c r="B10" s="2"/>
      <c r="C10" s="2"/>
      <c r="D10" s="2"/>
      <c r="E10" s="2"/>
      <c r="F10" s="2"/>
      <c r="G10" s="2"/>
      <c r="H10" s="2"/>
      <c r="I10" s="2"/>
    </row>
    <row r="11" customFormat="false" ht="18" hidden="false" customHeight="false" outlineLevel="0" collapsed="false">
      <c r="A11" s="2" t="s">
        <v>448</v>
      </c>
      <c r="B11" s="2"/>
      <c r="C11" s="2"/>
      <c r="D11" s="2"/>
      <c r="E11" s="2"/>
      <c r="F11" s="2"/>
      <c r="G11" s="2"/>
      <c r="H11" s="2"/>
      <c r="I11" s="2"/>
    </row>
    <row r="12" customFormat="false" ht="18" hidden="false" customHeight="false" outlineLevel="0" collapsed="false">
      <c r="A12" s="2" t="s">
        <v>449</v>
      </c>
      <c r="B12" s="2"/>
      <c r="C12" s="2"/>
      <c r="D12" s="2"/>
      <c r="E12" s="2"/>
      <c r="F12" s="2"/>
      <c r="G12" s="2"/>
      <c r="H12" s="2"/>
      <c r="I12" s="2"/>
    </row>
  </sheetData>
  <mergeCells count="4">
    <mergeCell ref="A8:I8"/>
    <mergeCell ref="A10:I10"/>
    <mergeCell ref="A11:I11"/>
    <mergeCell ref="A12:I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3" activeCellId="0" sqref="A3"/>
    </sheetView>
  </sheetViews>
  <sheetFormatPr defaultColWidth="8.84765625" defaultRowHeight="12.75" zeroHeight="false" outlineLevelRow="0" outlineLevelCol="0"/>
  <cols>
    <col collapsed="false" customWidth="true" hidden="false" outlineLevel="0" max="1" min="1" style="269" width="5.28"/>
    <col collapsed="false" customWidth="true" hidden="false" outlineLevel="0" max="2" min="2" style="269" width="23.85"/>
    <col collapsed="false" customWidth="true" hidden="false" outlineLevel="0" max="3" min="3" style="269" width="14.41"/>
    <col collapsed="false" customWidth="true" hidden="false" outlineLevel="0" max="4" min="4" style="269" width="13.14"/>
    <col collapsed="false" customWidth="true" hidden="false" outlineLevel="0" max="5" min="5" style="269" width="13.41"/>
    <col collapsed="false" customWidth="true" hidden="false" outlineLevel="0" max="6" min="6" style="269" width="14.14"/>
    <col collapsed="false" customWidth="true" hidden="false" outlineLevel="0" max="7" min="7" style="269" width="13.14"/>
    <col collapsed="false" customWidth="true" hidden="false" outlineLevel="0" max="8" min="8" style="269" width="13.41"/>
    <col collapsed="false" customWidth="true" hidden="false" outlineLevel="0" max="9" min="9" style="269" width="14.14"/>
    <col collapsed="false" customWidth="true" hidden="false" outlineLevel="0" max="10" min="10" style="269" width="12.42"/>
    <col collapsed="false" customWidth="false" hidden="false" outlineLevel="0" max="257" min="11" style="269" width="8.85"/>
  </cols>
  <sheetData>
    <row r="1" customFormat="false" ht="5.45" hidden="false" customHeight="true" outlineLevel="0" collapsed="false"/>
    <row r="2" customFormat="false" ht="25.15" hidden="false" customHeight="true" outlineLevel="0" collapsed="false">
      <c r="A2" s="64" t="s">
        <v>3</v>
      </c>
      <c r="B2" s="64"/>
      <c r="C2" s="64"/>
      <c r="D2" s="64"/>
      <c r="E2" s="64"/>
      <c r="F2" s="64"/>
      <c r="G2" s="64"/>
      <c r="H2" s="64"/>
      <c r="I2" s="64"/>
      <c r="J2" s="64"/>
    </row>
    <row r="3" customFormat="false" ht="5.45" hidden="false" customHeight="true" outlineLevel="0" collapsed="false"/>
    <row r="4" customFormat="false" ht="43.15" hidden="false" customHeight="true" outlineLevel="0" collapsed="false">
      <c r="A4" s="270" t="s">
        <v>7</v>
      </c>
      <c r="B4" s="270" t="s">
        <v>8</v>
      </c>
      <c r="C4" s="271" t="s">
        <v>450</v>
      </c>
      <c r="D4" s="270" t="s">
        <v>451</v>
      </c>
      <c r="E4" s="270" t="s">
        <v>452</v>
      </c>
      <c r="F4" s="271" t="s">
        <v>453</v>
      </c>
      <c r="G4" s="270" t="s">
        <v>454</v>
      </c>
      <c r="H4" s="272" t="s">
        <v>455</v>
      </c>
      <c r="I4" s="271" t="s">
        <v>456</v>
      </c>
      <c r="J4" s="271" t="s">
        <v>457</v>
      </c>
    </row>
    <row r="5" customFormat="false" ht="15" hidden="false" customHeight="true" outlineLevel="0" collapsed="false">
      <c r="A5" s="273" t="n">
        <v>100</v>
      </c>
      <c r="B5" s="54" t="s">
        <v>16</v>
      </c>
      <c r="C5" s="274" t="n">
        <v>23347050</v>
      </c>
      <c r="D5" s="103" t="n">
        <v>2286900</v>
      </c>
      <c r="E5" s="103" t="n">
        <v>2893800</v>
      </c>
      <c r="F5" s="274" t="n">
        <v>5180700</v>
      </c>
      <c r="G5" s="103" t="n">
        <v>20600</v>
      </c>
      <c r="H5" s="103" t="n">
        <v>263500</v>
      </c>
      <c r="I5" s="275" t="n">
        <v>284100</v>
      </c>
      <c r="J5" s="275" t="n">
        <v>4896600</v>
      </c>
    </row>
    <row r="6" customFormat="false" ht="13.15" hidden="false" customHeight="true" outlineLevel="0" collapsed="false">
      <c r="A6" s="276" t="n">
        <v>101</v>
      </c>
      <c r="B6" s="27" t="s">
        <v>17</v>
      </c>
      <c r="C6" s="277" t="n">
        <v>279467</v>
      </c>
      <c r="D6" s="108" t="n">
        <v>5300</v>
      </c>
      <c r="E6" s="108" t="n">
        <v>0</v>
      </c>
      <c r="F6" s="277" t="n">
        <v>5300</v>
      </c>
      <c r="G6" s="108" t="n">
        <v>300</v>
      </c>
      <c r="H6" s="108" t="n">
        <v>0</v>
      </c>
      <c r="I6" s="275" t="n">
        <v>300</v>
      </c>
      <c r="J6" s="278" t="n">
        <v>5100</v>
      </c>
    </row>
    <row r="7" customFormat="false" ht="13.15" hidden="false" customHeight="true" outlineLevel="0" collapsed="false">
      <c r="A7" s="276" t="n">
        <v>102</v>
      </c>
      <c r="B7" s="27" t="s">
        <v>18</v>
      </c>
      <c r="C7" s="277" t="n">
        <v>5045093</v>
      </c>
      <c r="D7" s="108" t="n">
        <v>72900</v>
      </c>
      <c r="E7" s="108" t="n">
        <v>0</v>
      </c>
      <c r="F7" s="277" t="n">
        <v>72900</v>
      </c>
      <c r="G7" s="108" t="n">
        <v>145900</v>
      </c>
      <c r="H7" s="108" t="n">
        <v>365300</v>
      </c>
      <c r="I7" s="275" t="n">
        <v>511200</v>
      </c>
      <c r="J7" s="278" t="n">
        <v>-438300</v>
      </c>
    </row>
    <row r="8" customFormat="false" ht="13.15" hidden="false" customHeight="true" outlineLevel="0" collapsed="false">
      <c r="A8" s="276" t="n">
        <v>103</v>
      </c>
      <c r="B8" s="27" t="s">
        <v>19</v>
      </c>
      <c r="C8" s="277" t="n">
        <v>91227706</v>
      </c>
      <c r="D8" s="108" t="n">
        <v>2414800</v>
      </c>
      <c r="E8" s="108" t="n">
        <v>1103300</v>
      </c>
      <c r="F8" s="277" t="n">
        <v>3518200</v>
      </c>
      <c r="G8" s="108" t="n">
        <v>167400</v>
      </c>
      <c r="H8" s="108" t="n">
        <v>3506900</v>
      </c>
      <c r="I8" s="275" t="n">
        <v>3674300</v>
      </c>
      <c r="J8" s="278" t="n">
        <v>-156100</v>
      </c>
    </row>
    <row r="9" customFormat="false" ht="13.15" hidden="false" customHeight="true" outlineLevel="0" collapsed="false">
      <c r="A9" s="276" t="n">
        <v>104</v>
      </c>
      <c r="B9" s="27" t="s">
        <v>20</v>
      </c>
      <c r="C9" s="277" t="n">
        <v>24364723</v>
      </c>
      <c r="D9" s="108" t="n">
        <v>762100</v>
      </c>
      <c r="E9" s="108" t="n">
        <v>0</v>
      </c>
      <c r="F9" s="277" t="n">
        <v>762100</v>
      </c>
      <c r="G9" s="108" t="n">
        <v>25500</v>
      </c>
      <c r="H9" s="108" t="n">
        <v>896200</v>
      </c>
      <c r="I9" s="275" t="n">
        <v>921700</v>
      </c>
      <c r="J9" s="278" t="n">
        <v>-159700</v>
      </c>
    </row>
    <row r="10" customFormat="false" ht="13.15" hidden="false" customHeight="true" outlineLevel="0" collapsed="false">
      <c r="A10" s="276" t="n">
        <v>105</v>
      </c>
      <c r="B10" s="27" t="s">
        <v>21</v>
      </c>
      <c r="C10" s="277" t="n">
        <v>901076</v>
      </c>
      <c r="D10" s="108" t="n">
        <v>11000</v>
      </c>
      <c r="E10" s="108" t="n">
        <v>0</v>
      </c>
      <c r="F10" s="277" t="n">
        <v>11000</v>
      </c>
      <c r="G10" s="108" t="n">
        <v>3600</v>
      </c>
      <c r="H10" s="108" t="n">
        <v>13800</v>
      </c>
      <c r="I10" s="275" t="n">
        <v>17400</v>
      </c>
      <c r="J10" s="278" t="n">
        <v>-6400</v>
      </c>
    </row>
    <row r="11" customFormat="false" ht="13.15" hidden="false" customHeight="true" outlineLevel="0" collapsed="false">
      <c r="A11" s="276"/>
      <c r="B11" s="27"/>
      <c r="C11" s="277"/>
      <c r="D11" s="108"/>
      <c r="E11" s="108"/>
      <c r="F11" s="277"/>
      <c r="G11" s="108"/>
      <c r="H11" s="108"/>
      <c r="I11" s="278"/>
      <c r="J11" s="278"/>
    </row>
    <row r="12" customFormat="false" ht="13.15" hidden="false" customHeight="true" outlineLevel="0" collapsed="false">
      <c r="A12" s="276" t="n">
        <v>200</v>
      </c>
      <c r="B12" s="27" t="s">
        <v>22</v>
      </c>
      <c r="C12" s="277" t="n">
        <v>22745208</v>
      </c>
      <c r="D12" s="108" t="n">
        <v>459700</v>
      </c>
      <c r="E12" s="108" t="n">
        <v>2427800</v>
      </c>
      <c r="F12" s="277" t="n">
        <v>2887500</v>
      </c>
      <c r="G12" s="108" t="n">
        <v>4200</v>
      </c>
      <c r="H12" s="108" t="n">
        <v>843400</v>
      </c>
      <c r="I12" s="275" t="n">
        <v>847600</v>
      </c>
      <c r="J12" s="278" t="n">
        <v>2039900</v>
      </c>
    </row>
    <row r="13" customFormat="false" ht="13.15" hidden="false" customHeight="true" outlineLevel="0" collapsed="false">
      <c r="A13" s="276" t="n">
        <v>201</v>
      </c>
      <c r="B13" s="27" t="s">
        <v>23</v>
      </c>
      <c r="C13" s="277" t="n">
        <v>5507992</v>
      </c>
      <c r="D13" s="108" t="n">
        <v>42700</v>
      </c>
      <c r="E13" s="108" t="n">
        <v>0</v>
      </c>
      <c r="F13" s="277" t="n">
        <v>42700</v>
      </c>
      <c r="G13" s="108" t="n">
        <v>2800</v>
      </c>
      <c r="H13" s="108" t="n">
        <v>800</v>
      </c>
      <c r="I13" s="275" t="n">
        <v>3500</v>
      </c>
      <c r="J13" s="278" t="n">
        <v>39200</v>
      </c>
    </row>
    <row r="14" customFormat="false" ht="13.15" hidden="false" customHeight="true" outlineLevel="0" collapsed="false">
      <c r="A14" s="276" t="n">
        <v>202</v>
      </c>
      <c r="B14" s="27" t="s">
        <v>24</v>
      </c>
      <c r="C14" s="277" t="n">
        <v>111178880</v>
      </c>
      <c r="D14" s="108" t="n">
        <v>864600</v>
      </c>
      <c r="E14" s="108" t="n">
        <v>1063500</v>
      </c>
      <c r="F14" s="277" t="n">
        <v>1928100</v>
      </c>
      <c r="G14" s="108" t="n">
        <v>82000</v>
      </c>
      <c r="H14" s="108" t="n">
        <v>2234100</v>
      </c>
      <c r="I14" s="275" t="n">
        <v>2316100</v>
      </c>
      <c r="J14" s="278" t="n">
        <v>-388000</v>
      </c>
    </row>
    <row r="15" customFormat="false" ht="13.15" hidden="false" customHeight="true" outlineLevel="0" collapsed="false">
      <c r="A15" s="276"/>
      <c r="B15" s="27"/>
      <c r="C15" s="277"/>
      <c r="D15" s="108"/>
      <c r="E15" s="108"/>
      <c r="F15" s="277"/>
      <c r="G15" s="108"/>
      <c r="H15" s="108"/>
      <c r="I15" s="278"/>
      <c r="J15" s="278"/>
    </row>
    <row r="16" customFormat="false" ht="13.15" hidden="false" customHeight="true" outlineLevel="0" collapsed="false">
      <c r="A16" s="276" t="n">
        <v>300</v>
      </c>
      <c r="B16" s="27" t="s">
        <v>25</v>
      </c>
      <c r="C16" s="277" t="n">
        <v>36071905</v>
      </c>
      <c r="D16" s="108" t="n">
        <v>2908800</v>
      </c>
      <c r="E16" s="108" t="n">
        <v>7952700</v>
      </c>
      <c r="F16" s="277" t="n">
        <v>10861500</v>
      </c>
      <c r="G16" s="108" t="n">
        <v>57900</v>
      </c>
      <c r="H16" s="108" t="n">
        <v>148600</v>
      </c>
      <c r="I16" s="275" t="n">
        <v>206500</v>
      </c>
      <c r="J16" s="278" t="n">
        <v>10655000</v>
      </c>
    </row>
    <row r="17" customFormat="false" ht="13.15" hidden="false" customHeight="true" outlineLevel="0" collapsed="false">
      <c r="A17" s="276" t="n">
        <v>301</v>
      </c>
      <c r="B17" s="27" t="s">
        <v>26</v>
      </c>
      <c r="C17" s="277" t="n">
        <v>16226094</v>
      </c>
      <c r="D17" s="108" t="n">
        <v>267500</v>
      </c>
      <c r="E17" s="108" t="n">
        <v>96900</v>
      </c>
      <c r="F17" s="277" t="n">
        <v>364400</v>
      </c>
      <c r="G17" s="108" t="n">
        <v>8900</v>
      </c>
      <c r="H17" s="108" t="n">
        <v>176800</v>
      </c>
      <c r="I17" s="275" t="n">
        <v>185600</v>
      </c>
      <c r="J17" s="278" t="n">
        <v>178700</v>
      </c>
    </row>
    <row r="18" customFormat="false" ht="13.15" hidden="false" customHeight="true" outlineLevel="0" collapsed="false">
      <c r="A18" s="276" t="n">
        <v>302</v>
      </c>
      <c r="B18" s="27" t="s">
        <v>27</v>
      </c>
      <c r="C18" s="277" t="n">
        <v>1152578888</v>
      </c>
      <c r="D18" s="108" t="n">
        <v>12064700</v>
      </c>
      <c r="E18" s="108" t="n">
        <v>51771700</v>
      </c>
      <c r="F18" s="277" t="n">
        <v>63836400</v>
      </c>
      <c r="G18" s="108" t="n">
        <v>6085100</v>
      </c>
      <c r="H18" s="108" t="n">
        <v>59102900</v>
      </c>
      <c r="I18" s="275" t="n">
        <v>65187900</v>
      </c>
      <c r="J18" s="278" t="n">
        <v>-1351600</v>
      </c>
    </row>
    <row r="19" customFormat="false" ht="13.15" hidden="false" customHeight="true" outlineLevel="0" collapsed="false">
      <c r="A19" s="276" t="n">
        <v>303</v>
      </c>
      <c r="B19" s="27" t="s">
        <v>28</v>
      </c>
      <c r="C19" s="277" t="n">
        <v>70496740</v>
      </c>
      <c r="D19" s="108" t="n">
        <v>1275900</v>
      </c>
      <c r="E19" s="108" t="n">
        <v>2128100</v>
      </c>
      <c r="F19" s="277" t="n">
        <v>3404000</v>
      </c>
      <c r="G19" s="108" t="n">
        <v>405700</v>
      </c>
      <c r="H19" s="108" t="n">
        <v>6210800</v>
      </c>
      <c r="I19" s="275" t="n">
        <v>6616500</v>
      </c>
      <c r="J19" s="278" t="n">
        <v>-3212500</v>
      </c>
    </row>
    <row r="20" customFormat="false" ht="13.15" hidden="false" customHeight="true" outlineLevel="0" collapsed="false">
      <c r="A20" s="276" t="n">
        <v>304</v>
      </c>
      <c r="B20" s="27" t="s">
        <v>29</v>
      </c>
      <c r="C20" s="277" t="n">
        <v>578883782</v>
      </c>
      <c r="D20" s="108" t="n">
        <v>10441800</v>
      </c>
      <c r="E20" s="108" t="n">
        <v>25624100</v>
      </c>
      <c r="F20" s="277" t="n">
        <v>36065900</v>
      </c>
      <c r="G20" s="108" t="n">
        <v>5487500</v>
      </c>
      <c r="H20" s="108" t="n">
        <v>26672300</v>
      </c>
      <c r="I20" s="275" t="n">
        <v>32159800</v>
      </c>
      <c r="J20" s="278" t="n">
        <v>3906100</v>
      </c>
    </row>
    <row r="21" customFormat="false" ht="13.15" hidden="false" customHeight="true" outlineLevel="0" collapsed="false">
      <c r="A21" s="276" t="n">
        <v>305</v>
      </c>
      <c r="B21" s="27" t="s">
        <v>30</v>
      </c>
      <c r="C21" s="277" t="n">
        <v>29030258</v>
      </c>
      <c r="D21" s="108" t="n">
        <v>313500</v>
      </c>
      <c r="E21" s="108" t="n">
        <v>1405500</v>
      </c>
      <c r="F21" s="277" t="n">
        <v>1719000</v>
      </c>
      <c r="G21" s="108" t="n">
        <v>47400</v>
      </c>
      <c r="H21" s="108" t="n">
        <v>105300</v>
      </c>
      <c r="I21" s="275" t="n">
        <v>152600</v>
      </c>
      <c r="J21" s="278" t="n">
        <v>1566400</v>
      </c>
    </row>
    <row r="22" customFormat="false" ht="13.15" hidden="false" customHeight="true" outlineLevel="0" collapsed="false">
      <c r="A22" s="276" t="n">
        <v>333</v>
      </c>
      <c r="B22" s="27" t="s">
        <v>458</v>
      </c>
      <c r="C22" s="277" t="n">
        <v>33516969</v>
      </c>
      <c r="D22" s="108" t="n">
        <v>239400</v>
      </c>
      <c r="E22" s="108" t="n">
        <v>12181300</v>
      </c>
      <c r="F22" s="277" t="n">
        <v>12420700</v>
      </c>
      <c r="G22" s="108" t="n">
        <v>33500</v>
      </c>
      <c r="H22" s="108" t="n">
        <v>22800</v>
      </c>
      <c r="I22" s="275" t="n">
        <v>56300</v>
      </c>
      <c r="J22" s="278" t="n">
        <v>12364400</v>
      </c>
    </row>
    <row r="23" customFormat="false" ht="13.15" hidden="false" customHeight="true" outlineLevel="0" collapsed="false">
      <c r="A23" s="276"/>
      <c r="B23" s="27"/>
      <c r="C23" s="277"/>
      <c r="D23" s="108"/>
      <c r="E23" s="108"/>
      <c r="F23" s="277"/>
      <c r="G23" s="108"/>
      <c r="H23" s="108"/>
      <c r="I23" s="278"/>
      <c r="J23" s="278"/>
    </row>
    <row r="24" customFormat="false" ht="13.15" hidden="false" customHeight="true" outlineLevel="0" collapsed="false">
      <c r="A24" s="276" t="n">
        <v>400</v>
      </c>
      <c r="B24" s="27" t="s">
        <v>31</v>
      </c>
      <c r="C24" s="277" t="n">
        <v>274932748</v>
      </c>
      <c r="D24" s="108" t="n">
        <v>5164600</v>
      </c>
      <c r="E24" s="108" t="n">
        <v>17799300</v>
      </c>
      <c r="F24" s="277" t="n">
        <v>22963900</v>
      </c>
      <c r="G24" s="108" t="n">
        <v>602000</v>
      </c>
      <c r="H24" s="108" t="n">
        <v>12286000</v>
      </c>
      <c r="I24" s="275" t="n">
        <v>12888100</v>
      </c>
      <c r="J24" s="278" t="n">
        <v>10075800</v>
      </c>
    </row>
    <row r="25" customFormat="false" ht="13.15" hidden="false" customHeight="true" outlineLevel="0" collapsed="false">
      <c r="A25" s="276" t="n">
        <v>401</v>
      </c>
      <c r="B25" s="27" t="s">
        <v>32</v>
      </c>
      <c r="C25" s="277" t="n">
        <v>21028040</v>
      </c>
      <c r="D25" s="108" t="n">
        <v>768300</v>
      </c>
      <c r="E25" s="108" t="n">
        <v>522000</v>
      </c>
      <c r="F25" s="277" t="n">
        <v>1290300</v>
      </c>
      <c r="G25" s="108" t="n">
        <v>124000</v>
      </c>
      <c r="H25" s="108" t="n">
        <v>601800</v>
      </c>
      <c r="I25" s="275" t="n">
        <v>725800</v>
      </c>
      <c r="J25" s="278" t="n">
        <v>564500</v>
      </c>
    </row>
    <row r="26" customFormat="false" ht="13.15" hidden="false" customHeight="true" outlineLevel="0" collapsed="false">
      <c r="A26" s="276" t="n">
        <v>402</v>
      </c>
      <c r="B26" s="27" t="s">
        <v>33</v>
      </c>
      <c r="C26" s="277" t="n">
        <v>68931144</v>
      </c>
      <c r="D26" s="108" t="n">
        <v>1556600</v>
      </c>
      <c r="E26" s="108" t="n">
        <v>1288200</v>
      </c>
      <c r="F26" s="277" t="n">
        <v>2844900</v>
      </c>
      <c r="G26" s="108" t="n">
        <v>97200</v>
      </c>
      <c r="H26" s="108" t="n">
        <v>2034300</v>
      </c>
      <c r="I26" s="275" t="n">
        <v>2131600</v>
      </c>
      <c r="J26" s="278" t="n">
        <v>713300</v>
      </c>
    </row>
    <row r="27" customFormat="false" ht="13.15" hidden="false" customHeight="true" outlineLevel="0" collapsed="false">
      <c r="A27" s="276" t="n">
        <v>403</v>
      </c>
      <c r="B27" s="27" t="s">
        <v>34</v>
      </c>
      <c r="C27" s="277" t="n">
        <v>3863665</v>
      </c>
      <c r="D27" s="108" t="n">
        <v>96600</v>
      </c>
      <c r="E27" s="108" t="n">
        <v>0</v>
      </c>
      <c r="F27" s="277" t="n">
        <v>96600</v>
      </c>
      <c r="G27" s="108" t="n">
        <v>700</v>
      </c>
      <c r="H27" s="108" t="n">
        <v>443900</v>
      </c>
      <c r="I27" s="275" t="n">
        <v>444600</v>
      </c>
      <c r="J27" s="278" t="n">
        <v>-347900</v>
      </c>
    </row>
    <row r="28" customFormat="false" ht="13.15" hidden="false" customHeight="true" outlineLevel="0" collapsed="false">
      <c r="A28" s="276" t="n">
        <v>404</v>
      </c>
      <c r="B28" s="27" t="s">
        <v>35</v>
      </c>
      <c r="C28" s="277" t="n">
        <v>77412100</v>
      </c>
      <c r="D28" s="108" t="n">
        <v>1304600</v>
      </c>
      <c r="E28" s="108" t="n">
        <v>0</v>
      </c>
      <c r="F28" s="277" t="n">
        <v>1304600</v>
      </c>
      <c r="G28" s="108" t="n">
        <v>228600</v>
      </c>
      <c r="H28" s="108" t="n">
        <v>561300</v>
      </c>
      <c r="I28" s="275" t="n">
        <v>789900</v>
      </c>
      <c r="J28" s="278" t="n">
        <v>514700</v>
      </c>
    </row>
    <row r="29" customFormat="false" ht="13.15" hidden="false" customHeight="true" outlineLevel="0" collapsed="false">
      <c r="A29" s="276" t="n">
        <v>405</v>
      </c>
      <c r="B29" s="27" t="s">
        <v>36</v>
      </c>
      <c r="C29" s="277" t="n">
        <v>591038585</v>
      </c>
      <c r="D29" s="108" t="n">
        <v>11958200</v>
      </c>
      <c r="E29" s="108" t="n">
        <v>19938900</v>
      </c>
      <c r="F29" s="277" t="n">
        <v>31897100</v>
      </c>
      <c r="G29" s="108" t="n">
        <v>7145400</v>
      </c>
      <c r="H29" s="108" t="n">
        <v>31687900</v>
      </c>
      <c r="I29" s="275" t="n">
        <v>38833300</v>
      </c>
      <c r="J29" s="278" t="n">
        <v>-6936200</v>
      </c>
    </row>
    <row r="30" customFormat="false" ht="13.15" hidden="false" customHeight="true" outlineLevel="0" collapsed="false">
      <c r="A30" s="276"/>
      <c r="B30" s="27"/>
      <c r="C30" s="277"/>
      <c r="D30" s="108"/>
      <c r="E30" s="108"/>
      <c r="F30" s="277"/>
      <c r="G30" s="108"/>
      <c r="H30" s="108"/>
      <c r="I30" s="278"/>
      <c r="J30" s="278"/>
    </row>
    <row r="31" customFormat="false" ht="13.15" hidden="false" customHeight="true" outlineLevel="0" collapsed="false">
      <c r="A31" s="276" t="n">
        <v>500</v>
      </c>
      <c r="B31" s="27" t="s">
        <v>37</v>
      </c>
      <c r="C31" s="277" t="n">
        <v>285852109</v>
      </c>
      <c r="D31" s="108" t="n">
        <v>4380800</v>
      </c>
      <c r="E31" s="108" t="n">
        <v>48712700</v>
      </c>
      <c r="F31" s="277" t="n">
        <v>53093500</v>
      </c>
      <c r="G31" s="108" t="n">
        <v>1713500</v>
      </c>
      <c r="H31" s="108" t="n">
        <v>46646900</v>
      </c>
      <c r="I31" s="275" t="n">
        <v>48360400</v>
      </c>
      <c r="J31" s="278" t="n">
        <v>4733100</v>
      </c>
    </row>
    <row r="32" customFormat="false" ht="13.15" hidden="false" customHeight="true" outlineLevel="0" collapsed="false">
      <c r="A32" s="276" t="n">
        <v>501</v>
      </c>
      <c r="B32" s="27" t="s">
        <v>38</v>
      </c>
      <c r="C32" s="277" t="n">
        <v>29725372</v>
      </c>
      <c r="D32" s="108" t="n">
        <v>398200</v>
      </c>
      <c r="E32" s="108" t="n">
        <v>0</v>
      </c>
      <c r="F32" s="277" t="n">
        <v>398200</v>
      </c>
      <c r="G32" s="108" t="n">
        <v>848000</v>
      </c>
      <c r="H32" s="108" t="n">
        <v>2167800</v>
      </c>
      <c r="I32" s="275" t="n">
        <v>3015700</v>
      </c>
      <c r="J32" s="278" t="n">
        <v>-2617500</v>
      </c>
    </row>
    <row r="33" customFormat="false" ht="13.15" hidden="false" customHeight="true" outlineLevel="0" collapsed="false">
      <c r="A33" s="276" t="n">
        <v>502</v>
      </c>
      <c r="B33" s="27" t="s">
        <v>39</v>
      </c>
      <c r="C33" s="277" t="n">
        <v>260004512</v>
      </c>
      <c r="D33" s="108" t="n">
        <v>4602500</v>
      </c>
      <c r="E33" s="108" t="n">
        <v>27256100</v>
      </c>
      <c r="F33" s="277" t="n">
        <v>31858600</v>
      </c>
      <c r="G33" s="108" t="n">
        <v>5778700</v>
      </c>
      <c r="H33" s="108" t="n">
        <v>24381400</v>
      </c>
      <c r="I33" s="275" t="n">
        <v>30160100</v>
      </c>
      <c r="J33" s="278" t="n">
        <v>1698500</v>
      </c>
    </row>
    <row r="34" customFormat="false" ht="13.15" hidden="false" customHeight="true" outlineLevel="0" collapsed="false">
      <c r="A34" s="276" t="n">
        <v>503</v>
      </c>
      <c r="B34" s="27" t="s">
        <v>40</v>
      </c>
      <c r="C34" s="277" t="n">
        <v>127871920</v>
      </c>
      <c r="D34" s="108" t="n">
        <v>1460500</v>
      </c>
      <c r="E34" s="108" t="n">
        <v>5006200</v>
      </c>
      <c r="F34" s="277" t="n">
        <v>6466700</v>
      </c>
      <c r="G34" s="108" t="n">
        <v>770800</v>
      </c>
      <c r="H34" s="108" t="n">
        <v>7290600</v>
      </c>
      <c r="I34" s="275" t="n">
        <v>8061400</v>
      </c>
      <c r="J34" s="278" t="n">
        <v>-1594700</v>
      </c>
    </row>
    <row r="35" customFormat="false" ht="13.15" hidden="false" customHeight="true" outlineLevel="0" collapsed="false">
      <c r="A35" s="276" t="n">
        <v>505</v>
      </c>
      <c r="B35" s="27" t="s">
        <v>459</v>
      </c>
      <c r="C35" s="277" t="n">
        <v>0</v>
      </c>
      <c r="D35" s="108" t="n">
        <v>0</v>
      </c>
      <c r="E35" s="108" t="n">
        <v>0</v>
      </c>
      <c r="F35" s="277" t="n">
        <v>0</v>
      </c>
      <c r="G35" s="108" t="n">
        <v>0</v>
      </c>
      <c r="H35" s="108" t="n">
        <v>0</v>
      </c>
      <c r="I35" s="275" t="n">
        <v>0</v>
      </c>
      <c r="J35" s="278" t="n">
        <v>0</v>
      </c>
    </row>
    <row r="36" customFormat="false" ht="13.15" hidden="false" customHeight="true" outlineLevel="0" collapsed="false">
      <c r="A36" s="276"/>
      <c r="B36" s="27"/>
      <c r="C36" s="277"/>
      <c r="D36" s="108"/>
      <c r="E36" s="108"/>
      <c r="F36" s="277"/>
      <c r="G36" s="108"/>
      <c r="H36" s="108"/>
      <c r="I36" s="278"/>
      <c r="J36" s="278"/>
    </row>
    <row r="37" customFormat="false" ht="13.15" hidden="false" customHeight="true" outlineLevel="0" collapsed="false">
      <c r="A37" s="276" t="n">
        <v>600</v>
      </c>
      <c r="B37" s="27" t="s">
        <v>41</v>
      </c>
      <c r="C37" s="277" t="n">
        <v>1153621428</v>
      </c>
      <c r="D37" s="108" t="n">
        <v>21362300</v>
      </c>
      <c r="E37" s="108" t="n">
        <v>146764200</v>
      </c>
      <c r="F37" s="277" t="n">
        <v>168126500</v>
      </c>
      <c r="G37" s="108" t="n">
        <v>27757300</v>
      </c>
      <c r="H37" s="108" t="n">
        <v>86658000</v>
      </c>
      <c r="I37" s="275" t="n">
        <v>114415300</v>
      </c>
      <c r="J37" s="278" t="n">
        <v>53711200</v>
      </c>
    </row>
    <row r="38" customFormat="false" ht="13.15" hidden="false" customHeight="true" outlineLevel="0" collapsed="false">
      <c r="A38" s="276" t="n">
        <v>601</v>
      </c>
      <c r="B38" s="27" t="s">
        <v>42</v>
      </c>
      <c r="C38" s="277" t="n">
        <v>134261767</v>
      </c>
      <c r="D38" s="108" t="n">
        <v>1883000</v>
      </c>
      <c r="E38" s="108" t="n">
        <v>743700</v>
      </c>
      <c r="F38" s="277" t="n">
        <v>2626800</v>
      </c>
      <c r="G38" s="108" t="n">
        <v>787500</v>
      </c>
      <c r="H38" s="108" t="n">
        <v>2331500</v>
      </c>
      <c r="I38" s="275" t="n">
        <v>3119100</v>
      </c>
      <c r="J38" s="278" t="n">
        <v>-492300</v>
      </c>
    </row>
    <row r="39" customFormat="false" ht="13.15" hidden="false" customHeight="true" outlineLevel="0" collapsed="false">
      <c r="A39" s="276" t="n">
        <v>602</v>
      </c>
      <c r="B39" s="27" t="s">
        <v>43</v>
      </c>
      <c r="C39" s="277" t="n">
        <v>137994655</v>
      </c>
      <c r="D39" s="108" t="n">
        <v>3561500</v>
      </c>
      <c r="E39" s="108" t="n">
        <v>6936100</v>
      </c>
      <c r="F39" s="277" t="n">
        <v>10497600</v>
      </c>
      <c r="G39" s="108" t="n">
        <v>2074100</v>
      </c>
      <c r="H39" s="108" t="n">
        <v>5418100</v>
      </c>
      <c r="I39" s="275" t="n">
        <v>7492200</v>
      </c>
      <c r="J39" s="278" t="n">
        <v>3005500</v>
      </c>
    </row>
    <row r="40" customFormat="false" ht="13.15" hidden="false" customHeight="true" outlineLevel="0" collapsed="false">
      <c r="A40" s="276" t="n">
        <v>603</v>
      </c>
      <c r="B40" s="27" t="s">
        <v>44</v>
      </c>
      <c r="C40" s="277" t="n">
        <v>12956542</v>
      </c>
      <c r="D40" s="108" t="n">
        <v>428500</v>
      </c>
      <c r="E40" s="108" t="n">
        <v>0</v>
      </c>
      <c r="F40" s="277" t="n">
        <v>428500</v>
      </c>
      <c r="G40" s="108" t="n">
        <v>173800</v>
      </c>
      <c r="H40" s="108" t="n">
        <v>70100</v>
      </c>
      <c r="I40" s="275" t="n">
        <v>243900</v>
      </c>
      <c r="J40" s="278" t="n">
        <v>184600</v>
      </c>
    </row>
    <row r="41" customFormat="false" ht="13.15" hidden="false" customHeight="true" outlineLevel="0" collapsed="false">
      <c r="A41" s="276" t="n">
        <v>604</v>
      </c>
      <c r="B41" s="27" t="s">
        <v>45</v>
      </c>
      <c r="C41" s="277" t="n">
        <v>34123633</v>
      </c>
      <c r="D41" s="108" t="n">
        <v>472300</v>
      </c>
      <c r="E41" s="108" t="n">
        <v>335400</v>
      </c>
      <c r="F41" s="277" t="n">
        <v>807700</v>
      </c>
      <c r="G41" s="108" t="n">
        <v>2630500</v>
      </c>
      <c r="H41" s="108" t="n">
        <v>1726800</v>
      </c>
      <c r="I41" s="275" t="n">
        <v>4357300</v>
      </c>
      <c r="J41" s="278" t="n">
        <v>-3549500</v>
      </c>
    </row>
    <row r="42" customFormat="false" ht="13.15" hidden="false" customHeight="true" outlineLevel="0" collapsed="false">
      <c r="A42" s="276" t="n">
        <v>605</v>
      </c>
      <c r="B42" s="27" t="s">
        <v>46</v>
      </c>
      <c r="C42" s="277" t="n">
        <v>1924332878</v>
      </c>
      <c r="D42" s="108" t="n">
        <v>42054100</v>
      </c>
      <c r="E42" s="108" t="n">
        <v>139506200</v>
      </c>
      <c r="F42" s="277" t="n">
        <v>181560300</v>
      </c>
      <c r="G42" s="108" t="n">
        <v>92340600</v>
      </c>
      <c r="H42" s="108" t="n">
        <v>167017800</v>
      </c>
      <c r="I42" s="275" t="n">
        <v>259358400</v>
      </c>
      <c r="J42" s="278" t="n">
        <v>-77798100</v>
      </c>
    </row>
    <row r="43" customFormat="false" ht="13.15" hidden="false" customHeight="true" outlineLevel="0" collapsed="false">
      <c r="A43" s="276" t="n">
        <v>606</v>
      </c>
      <c r="B43" s="27" t="s">
        <v>47</v>
      </c>
      <c r="C43" s="277" t="n">
        <v>87082948</v>
      </c>
      <c r="D43" s="108" t="n">
        <v>1488300</v>
      </c>
      <c r="E43" s="108" t="n">
        <v>2553600</v>
      </c>
      <c r="F43" s="277" t="n">
        <v>4041900</v>
      </c>
      <c r="G43" s="108" t="n">
        <v>1644800</v>
      </c>
      <c r="H43" s="108" t="n">
        <v>2907600</v>
      </c>
      <c r="I43" s="275" t="n">
        <v>4552400</v>
      </c>
      <c r="J43" s="278" t="n">
        <v>-510400</v>
      </c>
    </row>
    <row r="44" customFormat="false" ht="13.15" hidden="false" customHeight="true" outlineLevel="0" collapsed="false">
      <c r="A44" s="276" t="n">
        <v>607</v>
      </c>
      <c r="B44" s="27" t="s">
        <v>48</v>
      </c>
      <c r="C44" s="277" t="n">
        <v>5847002</v>
      </c>
      <c r="D44" s="108" t="n">
        <v>61900</v>
      </c>
      <c r="E44" s="108" t="n">
        <v>0</v>
      </c>
      <c r="F44" s="277" t="n">
        <v>61900</v>
      </c>
      <c r="G44" s="108" t="n">
        <v>110300</v>
      </c>
      <c r="H44" s="108" t="n">
        <v>0</v>
      </c>
      <c r="I44" s="275" t="n">
        <v>110300</v>
      </c>
      <c r="J44" s="278" t="n">
        <v>-48400</v>
      </c>
    </row>
    <row r="45" customFormat="false" ht="13.15" hidden="false" customHeight="true" outlineLevel="0" collapsed="false">
      <c r="A45" s="276"/>
      <c r="B45" s="27"/>
      <c r="C45" s="277"/>
      <c r="D45" s="108"/>
      <c r="E45" s="108"/>
      <c r="F45" s="277"/>
      <c r="G45" s="108"/>
      <c r="H45" s="108"/>
      <c r="I45" s="278"/>
      <c r="J45" s="278"/>
    </row>
    <row r="46" customFormat="false" ht="13.15" hidden="false" customHeight="true" outlineLevel="0" collapsed="false">
      <c r="A46" s="276" t="n">
        <v>700</v>
      </c>
      <c r="B46" s="27" t="s">
        <v>49</v>
      </c>
      <c r="C46" s="277" t="n">
        <v>4802897</v>
      </c>
      <c r="D46" s="108" t="n">
        <v>116100</v>
      </c>
      <c r="E46" s="108" t="n">
        <v>866200</v>
      </c>
      <c r="F46" s="277" t="n">
        <v>982300</v>
      </c>
      <c r="G46" s="108" t="n">
        <v>400</v>
      </c>
      <c r="H46" s="108" t="n">
        <v>0</v>
      </c>
      <c r="I46" s="275" t="n">
        <v>400</v>
      </c>
      <c r="J46" s="278" t="n">
        <v>981900</v>
      </c>
    </row>
    <row r="47" customFormat="false" ht="13.15" hidden="false" customHeight="true" outlineLevel="0" collapsed="false">
      <c r="A47" s="276" t="n">
        <v>701</v>
      </c>
      <c r="B47" s="27" t="s">
        <v>50</v>
      </c>
      <c r="C47" s="277" t="n">
        <v>19390768</v>
      </c>
      <c r="D47" s="108" t="n">
        <v>815700</v>
      </c>
      <c r="E47" s="108" t="n">
        <v>0</v>
      </c>
      <c r="F47" s="277" t="n">
        <v>815700</v>
      </c>
      <c r="G47" s="108" t="n">
        <v>131500</v>
      </c>
      <c r="H47" s="108" t="n">
        <v>875400</v>
      </c>
      <c r="I47" s="275" t="n">
        <v>1006900</v>
      </c>
      <c r="J47" s="278" t="n">
        <v>-191200</v>
      </c>
    </row>
    <row r="48" customFormat="false" ht="13.15" hidden="false" customHeight="true" outlineLevel="0" collapsed="false">
      <c r="A48" s="276" t="n">
        <v>702</v>
      </c>
      <c r="B48" s="27" t="s">
        <v>51</v>
      </c>
      <c r="C48" s="277" t="n">
        <v>273577</v>
      </c>
      <c r="D48" s="108" t="n">
        <v>39000</v>
      </c>
      <c r="E48" s="108" t="n">
        <v>0</v>
      </c>
      <c r="F48" s="277" t="n">
        <v>39000</v>
      </c>
      <c r="G48" s="108" t="n">
        <v>200</v>
      </c>
      <c r="H48" s="108" t="n">
        <v>0</v>
      </c>
      <c r="I48" s="275" t="n">
        <v>200</v>
      </c>
      <c r="J48" s="278" t="n">
        <v>38800</v>
      </c>
    </row>
    <row r="49" customFormat="false" ht="13.15" hidden="false" customHeight="true" outlineLevel="0" collapsed="false">
      <c r="A49" s="276"/>
      <c r="B49" s="27"/>
      <c r="C49" s="277"/>
      <c r="D49" s="108"/>
      <c r="E49" s="108"/>
      <c r="F49" s="277"/>
      <c r="G49" s="108"/>
      <c r="H49" s="108"/>
      <c r="I49" s="278"/>
      <c r="J49" s="278"/>
    </row>
    <row r="50" customFormat="false" ht="13.15" hidden="false" customHeight="true" outlineLevel="0" collapsed="false">
      <c r="A50" s="276" t="n">
        <v>800</v>
      </c>
      <c r="B50" s="27" t="s">
        <v>52</v>
      </c>
      <c r="C50" s="277" t="n">
        <v>122379757</v>
      </c>
      <c r="D50" s="108" t="n">
        <v>11661700</v>
      </c>
      <c r="E50" s="108" t="n">
        <v>40012500</v>
      </c>
      <c r="F50" s="277" t="n">
        <v>51674200</v>
      </c>
      <c r="G50" s="108" t="n">
        <v>3715300</v>
      </c>
      <c r="H50" s="108" t="n">
        <v>1819100</v>
      </c>
      <c r="I50" s="275" t="n">
        <v>5534500</v>
      </c>
      <c r="J50" s="278" t="n">
        <v>46139800</v>
      </c>
    </row>
    <row r="51" customFormat="false" ht="13.15" hidden="false" customHeight="true" outlineLevel="0" collapsed="false">
      <c r="A51" s="276" t="n">
        <v>801</v>
      </c>
      <c r="B51" s="27" t="s">
        <v>53</v>
      </c>
      <c r="C51" s="277" t="n">
        <v>25885167</v>
      </c>
      <c r="D51" s="108" t="n">
        <v>2418800</v>
      </c>
      <c r="E51" s="108" t="n">
        <v>613000</v>
      </c>
      <c r="F51" s="277" t="n">
        <v>3031800</v>
      </c>
      <c r="G51" s="108" t="n">
        <v>122600</v>
      </c>
      <c r="H51" s="108" t="n">
        <v>523900</v>
      </c>
      <c r="I51" s="275" t="n">
        <v>646500</v>
      </c>
      <c r="J51" s="278" t="n">
        <v>2385300</v>
      </c>
    </row>
    <row r="52" customFormat="false" ht="13.15" hidden="false" customHeight="true" outlineLevel="0" collapsed="false">
      <c r="A52" s="276" t="n">
        <v>802</v>
      </c>
      <c r="B52" s="27" t="s">
        <v>54</v>
      </c>
      <c r="C52" s="277" t="n">
        <v>21167832</v>
      </c>
      <c r="D52" s="108" t="n">
        <v>1755800</v>
      </c>
      <c r="E52" s="108" t="n">
        <v>239700</v>
      </c>
      <c r="F52" s="277" t="n">
        <v>1995500</v>
      </c>
      <c r="G52" s="108" t="n">
        <v>1061800</v>
      </c>
      <c r="H52" s="108" t="n">
        <v>161900</v>
      </c>
      <c r="I52" s="275" t="n">
        <v>1223700</v>
      </c>
      <c r="J52" s="278" t="n">
        <v>771800</v>
      </c>
    </row>
    <row r="53" customFormat="false" ht="13.15" hidden="false" customHeight="true" outlineLevel="0" collapsed="false">
      <c r="A53" s="276" t="n">
        <v>803</v>
      </c>
      <c r="B53" s="27" t="s">
        <v>55</v>
      </c>
      <c r="C53" s="277" t="n">
        <v>204422009</v>
      </c>
      <c r="D53" s="108" t="n">
        <v>16946000</v>
      </c>
      <c r="E53" s="108" t="n">
        <v>17794700</v>
      </c>
      <c r="F53" s="277" t="n">
        <v>34740700</v>
      </c>
      <c r="G53" s="108" t="n">
        <v>4574500</v>
      </c>
      <c r="H53" s="108" t="n">
        <v>28459600</v>
      </c>
      <c r="I53" s="275" t="n">
        <v>33034000</v>
      </c>
      <c r="J53" s="278" t="n">
        <v>1706700</v>
      </c>
    </row>
    <row r="54" customFormat="false" ht="13.15" hidden="false" customHeight="true" outlineLevel="0" collapsed="false">
      <c r="A54" s="276" t="n">
        <v>804</v>
      </c>
      <c r="B54" s="27" t="s">
        <v>56</v>
      </c>
      <c r="C54" s="277" t="n">
        <v>680827292</v>
      </c>
      <c r="D54" s="108" t="n">
        <v>50444400</v>
      </c>
      <c r="E54" s="108" t="n">
        <v>49572600</v>
      </c>
      <c r="F54" s="277" t="n">
        <v>100017000</v>
      </c>
      <c r="G54" s="108" t="n">
        <v>22841700</v>
      </c>
      <c r="H54" s="108" t="n">
        <v>79576700</v>
      </c>
      <c r="I54" s="275" t="n">
        <v>102418400</v>
      </c>
      <c r="J54" s="278" t="n">
        <v>-2401300</v>
      </c>
    </row>
    <row r="55" customFormat="false" ht="13.15" hidden="false" customHeight="true" outlineLevel="0" collapsed="false">
      <c r="A55" s="276" t="n">
        <v>805</v>
      </c>
      <c r="B55" s="27" t="s">
        <v>57</v>
      </c>
      <c r="C55" s="277" t="n">
        <v>79471299</v>
      </c>
      <c r="D55" s="108" t="n">
        <v>5035800</v>
      </c>
      <c r="E55" s="108" t="n">
        <v>403000</v>
      </c>
      <c r="F55" s="277" t="n">
        <v>5438900</v>
      </c>
      <c r="G55" s="108" t="n">
        <v>998200</v>
      </c>
      <c r="H55" s="108" t="n">
        <v>6141200</v>
      </c>
      <c r="I55" s="275" t="n">
        <v>7139500</v>
      </c>
      <c r="J55" s="278" t="n">
        <v>-1700600</v>
      </c>
    </row>
    <row r="56" customFormat="false" ht="13.15" hidden="false" customHeight="true" outlineLevel="0" collapsed="false">
      <c r="A56" s="276"/>
      <c r="B56" s="27"/>
      <c r="C56" s="277"/>
      <c r="D56" s="108"/>
      <c r="E56" s="108"/>
      <c r="F56" s="277"/>
      <c r="G56" s="108"/>
      <c r="H56" s="108"/>
      <c r="I56" s="278"/>
      <c r="J56" s="278"/>
    </row>
    <row r="57" customFormat="false" ht="13.15" hidden="false" customHeight="true" outlineLevel="0" collapsed="false">
      <c r="A57" s="276" t="n">
        <v>900</v>
      </c>
      <c r="B57" s="27" t="s">
        <v>58</v>
      </c>
      <c r="C57" s="277" t="n">
        <v>9797420</v>
      </c>
      <c r="D57" s="108" t="n">
        <v>223000</v>
      </c>
      <c r="E57" s="108" t="n">
        <v>665100</v>
      </c>
      <c r="F57" s="277" t="n">
        <v>888100</v>
      </c>
      <c r="G57" s="108" t="n">
        <v>6300</v>
      </c>
      <c r="H57" s="108" t="n">
        <v>2100</v>
      </c>
      <c r="I57" s="275" t="n">
        <v>8400</v>
      </c>
      <c r="J57" s="278" t="n">
        <v>879700</v>
      </c>
    </row>
    <row r="58" customFormat="false" ht="13.15" hidden="false" customHeight="true" outlineLevel="0" collapsed="false">
      <c r="A58" s="276" t="n">
        <v>901</v>
      </c>
      <c r="B58" s="27" t="s">
        <v>59</v>
      </c>
      <c r="C58" s="277" t="n">
        <v>3434298</v>
      </c>
      <c r="D58" s="108" t="n">
        <v>119000</v>
      </c>
      <c r="E58" s="108" t="n">
        <v>194800</v>
      </c>
      <c r="F58" s="277" t="n">
        <v>313800</v>
      </c>
      <c r="G58" s="108" t="n">
        <v>1500</v>
      </c>
      <c r="H58" s="108" t="n">
        <v>72500</v>
      </c>
      <c r="I58" s="275" t="n">
        <v>74000</v>
      </c>
      <c r="J58" s="278" t="n">
        <v>239800</v>
      </c>
    </row>
    <row r="59" customFormat="false" ht="13.15" hidden="false" customHeight="true" outlineLevel="0" collapsed="false">
      <c r="A59" s="276" t="n">
        <v>902</v>
      </c>
      <c r="B59" s="27" t="s">
        <v>60</v>
      </c>
      <c r="C59" s="277" t="n">
        <v>182033153</v>
      </c>
      <c r="D59" s="108" t="n">
        <v>2079700</v>
      </c>
      <c r="E59" s="108" t="n">
        <v>7166400</v>
      </c>
      <c r="F59" s="277" t="n">
        <v>9246100</v>
      </c>
      <c r="G59" s="108" t="n">
        <v>3331400</v>
      </c>
      <c r="H59" s="108" t="n">
        <v>4372900</v>
      </c>
      <c r="I59" s="275" t="n">
        <v>7704300</v>
      </c>
      <c r="J59" s="278" t="n">
        <v>1541800</v>
      </c>
    </row>
    <row r="60" customFormat="false" ht="13.15" hidden="false" customHeight="true" outlineLevel="0" collapsed="false">
      <c r="A60" s="276" t="n">
        <v>903</v>
      </c>
      <c r="B60" s="27" t="s">
        <v>61</v>
      </c>
      <c r="C60" s="277" t="n">
        <v>1323126</v>
      </c>
      <c r="D60" s="108" t="n">
        <v>9800</v>
      </c>
      <c r="E60" s="108" t="n">
        <v>0</v>
      </c>
      <c r="F60" s="277" t="n">
        <v>9800</v>
      </c>
      <c r="G60" s="108" t="n">
        <v>200</v>
      </c>
      <c r="H60" s="108" t="n">
        <v>0</v>
      </c>
      <c r="I60" s="275" t="n">
        <v>200</v>
      </c>
      <c r="J60" s="278" t="n">
        <v>9600</v>
      </c>
    </row>
    <row r="61" customFormat="false" ht="13.15" hidden="false" customHeight="true" outlineLevel="0" collapsed="false">
      <c r="A61" s="276" t="n">
        <v>904</v>
      </c>
      <c r="B61" s="27" t="s">
        <v>62</v>
      </c>
      <c r="C61" s="277" t="n">
        <v>3011875</v>
      </c>
      <c r="D61" s="108" t="n">
        <v>42200</v>
      </c>
      <c r="E61" s="108" t="n">
        <v>0</v>
      </c>
      <c r="F61" s="277" t="n">
        <v>42200</v>
      </c>
      <c r="G61" s="108" t="n">
        <v>3000</v>
      </c>
      <c r="H61" s="108" t="n">
        <v>0</v>
      </c>
      <c r="I61" s="275" t="n">
        <v>3000</v>
      </c>
      <c r="J61" s="278" t="n">
        <v>39300</v>
      </c>
    </row>
    <row r="62" customFormat="false" ht="13.15" hidden="false" customHeight="true" outlineLevel="0" collapsed="false">
      <c r="A62" s="276" t="n">
        <v>905</v>
      </c>
      <c r="B62" s="27" t="s">
        <v>63</v>
      </c>
      <c r="C62" s="277" t="n">
        <v>4542455</v>
      </c>
      <c r="D62" s="108" t="n">
        <v>153100</v>
      </c>
      <c r="E62" s="108" t="n">
        <v>127800</v>
      </c>
      <c r="F62" s="277" t="n">
        <v>280900</v>
      </c>
      <c r="G62" s="108" t="n">
        <v>2000</v>
      </c>
      <c r="H62" s="108" t="n">
        <v>26100</v>
      </c>
      <c r="I62" s="275" t="n">
        <v>28100</v>
      </c>
      <c r="J62" s="278" t="n">
        <v>252800</v>
      </c>
    </row>
    <row r="63" customFormat="false" ht="13.15" hidden="false" customHeight="true" outlineLevel="0" collapsed="false">
      <c r="A63" s="276" t="n">
        <v>909</v>
      </c>
      <c r="B63" s="27" t="s">
        <v>460</v>
      </c>
      <c r="C63" s="277" t="n">
        <v>103487756</v>
      </c>
      <c r="D63" s="108" t="n">
        <v>818000</v>
      </c>
      <c r="E63" s="108" t="n">
        <v>14747600</v>
      </c>
      <c r="F63" s="277" t="n">
        <v>15565700</v>
      </c>
      <c r="G63" s="108" t="n">
        <v>467500</v>
      </c>
      <c r="H63" s="108" t="n">
        <v>6901300</v>
      </c>
      <c r="I63" s="275" t="n">
        <v>7368700</v>
      </c>
      <c r="J63" s="278" t="n">
        <v>8197000</v>
      </c>
    </row>
    <row r="64" customFormat="false" ht="13.15" hidden="false" customHeight="true" outlineLevel="0" collapsed="false">
      <c r="A64" s="276"/>
      <c r="B64" s="27"/>
      <c r="C64" s="277"/>
      <c r="D64" s="108"/>
      <c r="E64" s="108"/>
      <c r="F64" s="277"/>
      <c r="G64" s="108"/>
      <c r="H64" s="108"/>
      <c r="I64" s="278"/>
      <c r="J64" s="278"/>
    </row>
    <row r="65" customFormat="false" ht="13.15" hidden="false" customHeight="true" outlineLevel="0" collapsed="false">
      <c r="A65" s="276" t="n">
        <v>1000</v>
      </c>
      <c r="B65" s="27" t="s">
        <v>64</v>
      </c>
      <c r="C65" s="277" t="n">
        <v>16863962</v>
      </c>
      <c r="D65" s="108" t="n">
        <v>2930200</v>
      </c>
      <c r="E65" s="108" t="n">
        <v>822100</v>
      </c>
      <c r="F65" s="277" t="n">
        <v>3752300</v>
      </c>
      <c r="G65" s="108" t="n">
        <v>2000</v>
      </c>
      <c r="H65" s="108" t="n">
        <v>294900</v>
      </c>
      <c r="I65" s="275" t="n">
        <v>296900</v>
      </c>
      <c r="J65" s="278" t="n">
        <v>3455400</v>
      </c>
    </row>
    <row r="66" customFormat="false" ht="13.15" hidden="false" customHeight="true" outlineLevel="0" collapsed="false">
      <c r="A66" s="276" t="n">
        <v>1001</v>
      </c>
      <c r="B66" s="27" t="s">
        <v>65</v>
      </c>
      <c r="C66" s="277" t="n">
        <v>11780651</v>
      </c>
      <c r="D66" s="108" t="n">
        <v>365100</v>
      </c>
      <c r="E66" s="108" t="n">
        <v>148200</v>
      </c>
      <c r="F66" s="277" t="n">
        <v>513200</v>
      </c>
      <c r="G66" s="108" t="n">
        <v>11800</v>
      </c>
      <c r="H66" s="108" t="n">
        <v>120100</v>
      </c>
      <c r="I66" s="275" t="n">
        <v>131900</v>
      </c>
      <c r="J66" s="278" t="n">
        <v>381300</v>
      </c>
    </row>
    <row r="67" customFormat="false" ht="13.15" hidden="false" customHeight="true" outlineLevel="0" collapsed="false">
      <c r="A67" s="276"/>
      <c r="B67" s="27"/>
      <c r="C67" s="277"/>
      <c r="D67" s="108"/>
      <c r="E67" s="108"/>
      <c r="F67" s="277"/>
      <c r="G67" s="108"/>
      <c r="H67" s="108"/>
      <c r="I67" s="278"/>
      <c r="J67" s="278"/>
    </row>
    <row r="68" customFormat="false" ht="13.15" hidden="false" customHeight="true" outlineLevel="0" collapsed="false">
      <c r="A68" s="276" t="n">
        <v>1100</v>
      </c>
      <c r="B68" s="27" t="s">
        <v>66</v>
      </c>
      <c r="C68" s="277" t="n">
        <v>38644409</v>
      </c>
      <c r="D68" s="108" t="n">
        <v>2021000</v>
      </c>
      <c r="E68" s="108" t="n">
        <v>2643700</v>
      </c>
      <c r="F68" s="277" t="n">
        <v>4664700</v>
      </c>
      <c r="G68" s="108" t="n">
        <v>1437400</v>
      </c>
      <c r="H68" s="108" t="n">
        <v>1308800</v>
      </c>
      <c r="I68" s="275" t="n">
        <v>2746200</v>
      </c>
      <c r="J68" s="278" t="n">
        <v>1918500</v>
      </c>
    </row>
    <row r="69" customFormat="false" ht="13.15" hidden="false" customHeight="true" outlineLevel="0" collapsed="false">
      <c r="A69" s="276" t="n">
        <v>1101</v>
      </c>
      <c r="B69" s="27" t="s">
        <v>67</v>
      </c>
      <c r="C69" s="277" t="n">
        <v>14095350</v>
      </c>
      <c r="D69" s="108" t="n">
        <v>192200</v>
      </c>
      <c r="E69" s="108" t="n">
        <v>573100</v>
      </c>
      <c r="F69" s="277" t="n">
        <v>765400</v>
      </c>
      <c r="G69" s="108" t="n">
        <v>20100</v>
      </c>
      <c r="H69" s="108" t="n">
        <v>612000</v>
      </c>
      <c r="I69" s="275" t="n">
        <v>632000</v>
      </c>
      <c r="J69" s="278" t="n">
        <v>133300</v>
      </c>
    </row>
    <row r="70" customFormat="false" ht="13.15" hidden="false" customHeight="true" outlineLevel="0" collapsed="false">
      <c r="A70" s="276" t="n">
        <v>1102</v>
      </c>
      <c r="B70" s="27" t="s">
        <v>68</v>
      </c>
      <c r="C70" s="277" t="n">
        <v>446233</v>
      </c>
      <c r="D70" s="108" t="n">
        <v>32300</v>
      </c>
      <c r="E70" s="108" t="n">
        <v>0</v>
      </c>
      <c r="F70" s="277" t="n">
        <v>32300</v>
      </c>
      <c r="G70" s="108" t="n">
        <v>300</v>
      </c>
      <c r="H70" s="108" t="n">
        <v>100</v>
      </c>
      <c r="I70" s="275" t="n">
        <v>400</v>
      </c>
      <c r="J70" s="278" t="n">
        <v>31900</v>
      </c>
    </row>
    <row r="71" customFormat="false" ht="13.15" hidden="false" customHeight="true" outlineLevel="0" collapsed="false">
      <c r="A71" s="276" t="n">
        <v>1103</v>
      </c>
      <c r="B71" s="27" t="s">
        <v>69</v>
      </c>
      <c r="C71" s="277" t="n">
        <v>3914494</v>
      </c>
      <c r="D71" s="108" t="n">
        <v>8400</v>
      </c>
      <c r="E71" s="108" t="n">
        <v>0</v>
      </c>
      <c r="F71" s="277" t="n">
        <v>8400</v>
      </c>
      <c r="G71" s="108" t="n">
        <v>1476600</v>
      </c>
      <c r="H71" s="108" t="n">
        <v>13000</v>
      </c>
      <c r="I71" s="275" t="n">
        <v>1489600</v>
      </c>
      <c r="J71" s="278" t="n">
        <v>-1481300</v>
      </c>
    </row>
    <row r="72" customFormat="false" ht="13.15" hidden="false" customHeight="true" outlineLevel="0" collapsed="false">
      <c r="A72" s="276" t="n">
        <v>1104</v>
      </c>
      <c r="B72" s="27" t="s">
        <v>70</v>
      </c>
      <c r="C72" s="277" t="n">
        <v>617575190</v>
      </c>
      <c r="D72" s="108" t="n">
        <v>9136000</v>
      </c>
      <c r="E72" s="108" t="n">
        <v>22433000</v>
      </c>
      <c r="F72" s="277" t="n">
        <v>31569000</v>
      </c>
      <c r="G72" s="108" t="n">
        <v>11425100</v>
      </c>
      <c r="H72" s="108" t="n">
        <v>39528700</v>
      </c>
      <c r="I72" s="275" t="n">
        <v>50953800</v>
      </c>
      <c r="J72" s="278" t="n">
        <v>-19384800</v>
      </c>
    </row>
    <row r="73" customFormat="false" ht="13.15" hidden="false" customHeight="true" outlineLevel="0" collapsed="false">
      <c r="A73" s="276" t="n">
        <v>1111</v>
      </c>
      <c r="B73" s="27" t="s">
        <v>461</v>
      </c>
      <c r="C73" s="277" t="n">
        <v>9676668</v>
      </c>
      <c r="D73" s="108" t="n">
        <v>250500</v>
      </c>
      <c r="E73" s="108" t="n">
        <v>8052800</v>
      </c>
      <c r="F73" s="277" t="n">
        <v>8303300</v>
      </c>
      <c r="G73" s="108" t="n">
        <v>1100</v>
      </c>
      <c r="H73" s="108" t="n">
        <v>24300</v>
      </c>
      <c r="I73" s="275" t="n">
        <v>25300</v>
      </c>
      <c r="J73" s="278" t="n">
        <v>8278000</v>
      </c>
    </row>
    <row r="74" customFormat="false" ht="13.15" hidden="false" customHeight="true" outlineLevel="0" collapsed="false">
      <c r="A74" s="276"/>
      <c r="B74" s="27"/>
      <c r="C74" s="277"/>
      <c r="D74" s="108"/>
      <c r="E74" s="108"/>
      <c r="F74" s="277"/>
      <c r="G74" s="108"/>
      <c r="H74" s="108"/>
      <c r="I74" s="278"/>
      <c r="J74" s="278"/>
    </row>
    <row r="75" customFormat="false" ht="13.15" hidden="false" customHeight="true" outlineLevel="0" collapsed="false">
      <c r="A75" s="276" t="n">
        <v>1200</v>
      </c>
      <c r="B75" s="27" t="s">
        <v>71</v>
      </c>
      <c r="C75" s="277" t="n">
        <v>2083739</v>
      </c>
      <c r="D75" s="108" t="n">
        <v>958500</v>
      </c>
      <c r="E75" s="108" t="n">
        <v>177000</v>
      </c>
      <c r="F75" s="277" t="n">
        <v>1135600</v>
      </c>
      <c r="G75" s="108" t="n">
        <v>800</v>
      </c>
      <c r="H75" s="108" t="n">
        <v>7100</v>
      </c>
      <c r="I75" s="275" t="n">
        <v>7900</v>
      </c>
      <c r="J75" s="278" t="n">
        <v>1127700</v>
      </c>
    </row>
    <row r="76" customFormat="false" ht="13.15" hidden="false" customHeight="true" outlineLevel="0" collapsed="false">
      <c r="A76" s="276" t="n">
        <v>1201</v>
      </c>
      <c r="B76" s="27" t="s">
        <v>72</v>
      </c>
      <c r="C76" s="277" t="n">
        <v>11618842</v>
      </c>
      <c r="D76" s="108" t="n">
        <v>623000</v>
      </c>
      <c r="E76" s="108" t="n">
        <v>0</v>
      </c>
      <c r="F76" s="277" t="n">
        <v>623000</v>
      </c>
      <c r="G76" s="108" t="n">
        <v>2800</v>
      </c>
      <c r="H76" s="108" t="n">
        <v>438500</v>
      </c>
      <c r="I76" s="275" t="n">
        <v>441200</v>
      </c>
      <c r="J76" s="278" t="n">
        <v>181700</v>
      </c>
    </row>
    <row r="77" customFormat="false" ht="13.15" hidden="false" customHeight="true" outlineLevel="0" collapsed="false">
      <c r="A77" s="276"/>
      <c r="B77" s="27"/>
      <c r="C77" s="277"/>
      <c r="D77" s="108"/>
      <c r="E77" s="108"/>
      <c r="F77" s="277"/>
      <c r="G77" s="108"/>
      <c r="H77" s="108"/>
      <c r="I77" s="278"/>
      <c r="J77" s="278"/>
    </row>
    <row r="78" customFormat="false" ht="13.15" hidden="false" customHeight="true" outlineLevel="0" collapsed="false">
      <c r="A78" s="276" t="n">
        <v>1300</v>
      </c>
      <c r="B78" s="27" t="s">
        <v>73</v>
      </c>
      <c r="C78" s="277" t="n">
        <v>123002392</v>
      </c>
      <c r="D78" s="108" t="n">
        <v>4994000</v>
      </c>
      <c r="E78" s="108" t="n">
        <v>16815200</v>
      </c>
      <c r="F78" s="277" t="n">
        <v>21809200</v>
      </c>
      <c r="G78" s="108" t="n">
        <v>337100</v>
      </c>
      <c r="H78" s="108" t="n">
        <v>1292100</v>
      </c>
      <c r="I78" s="275" t="n">
        <v>1629200</v>
      </c>
      <c r="J78" s="278" t="n">
        <v>20180000</v>
      </c>
    </row>
    <row r="79" customFormat="false" ht="13.15" hidden="false" customHeight="true" outlineLevel="0" collapsed="false">
      <c r="A79" s="276" t="n">
        <v>1301</v>
      </c>
      <c r="B79" s="27" t="s">
        <v>74</v>
      </c>
      <c r="C79" s="277" t="n">
        <v>5218533</v>
      </c>
      <c r="D79" s="108" t="n">
        <v>70700</v>
      </c>
      <c r="E79" s="108" t="n">
        <v>0</v>
      </c>
      <c r="F79" s="277" t="n">
        <v>70700</v>
      </c>
      <c r="G79" s="108" t="n">
        <v>2100</v>
      </c>
      <c r="H79" s="108" t="n">
        <v>42600</v>
      </c>
      <c r="I79" s="275" t="n">
        <v>44600</v>
      </c>
      <c r="J79" s="278" t="n">
        <v>26000</v>
      </c>
    </row>
    <row r="80" customFormat="false" ht="13.15" hidden="false" customHeight="true" outlineLevel="0" collapsed="false">
      <c r="A80" s="276" t="n">
        <v>1302</v>
      </c>
      <c r="B80" s="27" t="s">
        <v>75</v>
      </c>
      <c r="C80" s="277" t="n">
        <v>2200108</v>
      </c>
      <c r="D80" s="108" t="n">
        <v>38500</v>
      </c>
      <c r="E80" s="108" t="n">
        <v>0</v>
      </c>
      <c r="F80" s="277" t="n">
        <v>38500</v>
      </c>
      <c r="G80" s="108" t="n">
        <v>200</v>
      </c>
      <c r="H80" s="108" t="n">
        <v>3900</v>
      </c>
      <c r="I80" s="275" t="n">
        <v>4100</v>
      </c>
      <c r="J80" s="278" t="n">
        <v>34300</v>
      </c>
    </row>
    <row r="81" customFormat="false" ht="13.15" hidden="false" customHeight="true" outlineLevel="0" collapsed="false">
      <c r="A81" s="276" t="n">
        <v>1303</v>
      </c>
      <c r="B81" s="27" t="s">
        <v>76</v>
      </c>
      <c r="C81" s="277" t="n">
        <v>104459942</v>
      </c>
      <c r="D81" s="108" t="n">
        <v>2610500</v>
      </c>
      <c r="E81" s="108" t="n">
        <v>2277100</v>
      </c>
      <c r="F81" s="277" t="n">
        <v>4887600</v>
      </c>
      <c r="G81" s="108" t="n">
        <v>220000</v>
      </c>
      <c r="H81" s="108" t="n">
        <v>4229600</v>
      </c>
      <c r="I81" s="275" t="n">
        <v>4449600</v>
      </c>
      <c r="J81" s="278" t="n">
        <v>438000</v>
      </c>
    </row>
    <row r="82" customFormat="false" ht="13.15" hidden="false" customHeight="true" outlineLevel="0" collapsed="false">
      <c r="A82" s="276" t="n">
        <v>1304</v>
      </c>
      <c r="B82" s="27" t="s">
        <v>77</v>
      </c>
      <c r="C82" s="277" t="n">
        <v>4249457</v>
      </c>
      <c r="D82" s="108" t="n">
        <v>80800</v>
      </c>
      <c r="E82" s="108" t="n">
        <v>0</v>
      </c>
      <c r="F82" s="277" t="n">
        <v>80800</v>
      </c>
      <c r="G82" s="108" t="n">
        <v>1100</v>
      </c>
      <c r="H82" s="108" t="n">
        <v>0</v>
      </c>
      <c r="I82" s="275" t="n">
        <v>1100</v>
      </c>
      <c r="J82" s="278" t="n">
        <v>79600</v>
      </c>
    </row>
    <row r="83" customFormat="false" ht="13.15" hidden="false" customHeight="true" outlineLevel="0" collapsed="false">
      <c r="A83" s="276" t="n">
        <v>1305</v>
      </c>
      <c r="B83" s="27" t="s">
        <v>78</v>
      </c>
      <c r="C83" s="277" t="n">
        <v>18821209</v>
      </c>
      <c r="D83" s="108" t="n">
        <v>445200</v>
      </c>
      <c r="E83" s="108" t="n">
        <v>0</v>
      </c>
      <c r="F83" s="277" t="n">
        <v>445200</v>
      </c>
      <c r="G83" s="108" t="n">
        <v>4800</v>
      </c>
      <c r="H83" s="108" t="n">
        <v>1981500</v>
      </c>
      <c r="I83" s="275" t="n">
        <v>1986300</v>
      </c>
      <c r="J83" s="278" t="n">
        <v>-1541100</v>
      </c>
    </row>
    <row r="84" customFormat="false" ht="13.15" hidden="false" customHeight="true" outlineLevel="0" collapsed="false">
      <c r="A84" s="276" t="n">
        <v>1306</v>
      </c>
      <c r="B84" s="27" t="s">
        <v>79</v>
      </c>
      <c r="C84" s="277" t="n">
        <v>422209</v>
      </c>
      <c r="D84" s="108" t="n">
        <v>11800</v>
      </c>
      <c r="E84" s="108" t="n">
        <v>0</v>
      </c>
      <c r="F84" s="277" t="n">
        <v>11800</v>
      </c>
      <c r="G84" s="108" t="n">
        <v>100</v>
      </c>
      <c r="H84" s="108" t="n">
        <v>700</v>
      </c>
      <c r="I84" s="275" t="n">
        <v>800</v>
      </c>
      <c r="J84" s="278" t="n">
        <v>11000</v>
      </c>
    </row>
    <row r="85" customFormat="false" ht="13.15" hidden="false" customHeight="true" outlineLevel="0" collapsed="false">
      <c r="A85" s="276" t="n">
        <v>1307</v>
      </c>
      <c r="B85" s="27" t="s">
        <v>80</v>
      </c>
      <c r="C85" s="277" t="n">
        <v>109663</v>
      </c>
      <c r="D85" s="108" t="n">
        <v>300</v>
      </c>
      <c r="E85" s="108" t="n">
        <v>0</v>
      </c>
      <c r="F85" s="277" t="n">
        <v>300</v>
      </c>
      <c r="G85" s="108" t="n">
        <v>100</v>
      </c>
      <c r="H85" s="108" t="n">
        <v>0</v>
      </c>
      <c r="I85" s="275" t="n">
        <v>100</v>
      </c>
      <c r="J85" s="278" t="n">
        <v>100</v>
      </c>
    </row>
    <row r="86" customFormat="false" ht="13.15" hidden="false" customHeight="true" outlineLevel="0" collapsed="false">
      <c r="A86" s="276" t="n">
        <v>1308</v>
      </c>
      <c r="B86" s="27" t="s">
        <v>81</v>
      </c>
      <c r="C86" s="277" t="n">
        <v>13290768</v>
      </c>
      <c r="D86" s="108" t="n">
        <v>258000</v>
      </c>
      <c r="E86" s="108" t="n">
        <v>0</v>
      </c>
      <c r="F86" s="277" t="n">
        <v>258000</v>
      </c>
      <c r="G86" s="108" t="n">
        <v>3800</v>
      </c>
      <c r="H86" s="108" t="n">
        <v>406100</v>
      </c>
      <c r="I86" s="275" t="n">
        <v>410000</v>
      </c>
      <c r="J86" s="278" t="n">
        <v>-152000</v>
      </c>
    </row>
    <row r="87" customFormat="false" ht="13.15" hidden="false" customHeight="true" outlineLevel="0" collapsed="false">
      <c r="A87" s="276" t="n">
        <v>1309</v>
      </c>
      <c r="B87" s="27" t="s">
        <v>82</v>
      </c>
      <c r="C87" s="277" t="n">
        <v>367844275</v>
      </c>
      <c r="D87" s="108" t="n">
        <v>7896500</v>
      </c>
      <c r="E87" s="108" t="n">
        <v>11722700</v>
      </c>
      <c r="F87" s="277" t="n">
        <v>19619200</v>
      </c>
      <c r="G87" s="108" t="n">
        <v>1089400</v>
      </c>
      <c r="H87" s="108" t="n">
        <v>20715300</v>
      </c>
      <c r="I87" s="275" t="n">
        <v>21804700</v>
      </c>
      <c r="J87" s="278" t="n">
        <v>-2185500</v>
      </c>
    </row>
    <row r="88" customFormat="false" ht="13.15" hidden="false" customHeight="true" outlineLevel="0" collapsed="false">
      <c r="A88" s="276" t="n">
        <v>1310</v>
      </c>
      <c r="B88" s="27" t="s">
        <v>83</v>
      </c>
      <c r="C88" s="277" t="n">
        <v>55760676</v>
      </c>
      <c r="D88" s="108" t="n">
        <v>2264600</v>
      </c>
      <c r="E88" s="108" t="n">
        <v>3743700</v>
      </c>
      <c r="F88" s="277" t="n">
        <v>6008300</v>
      </c>
      <c r="G88" s="108" t="n">
        <v>189700</v>
      </c>
      <c r="H88" s="108" t="n">
        <v>6581400</v>
      </c>
      <c r="I88" s="275" t="n">
        <v>6771000</v>
      </c>
      <c r="J88" s="278" t="n">
        <v>-762700</v>
      </c>
    </row>
    <row r="89" customFormat="false" ht="13.15" hidden="false" customHeight="true" outlineLevel="0" collapsed="false">
      <c r="A89" s="276" t="n">
        <v>1311</v>
      </c>
      <c r="B89" s="27" t="s">
        <v>84</v>
      </c>
      <c r="C89" s="277" t="n">
        <v>11862081</v>
      </c>
      <c r="D89" s="108" t="n">
        <v>202200</v>
      </c>
      <c r="E89" s="108" t="n">
        <v>395400</v>
      </c>
      <c r="F89" s="277" t="n">
        <v>597600</v>
      </c>
      <c r="G89" s="108" t="n">
        <v>93500</v>
      </c>
      <c r="H89" s="108" t="n">
        <v>482700</v>
      </c>
      <c r="I89" s="275" t="n">
        <v>576300</v>
      </c>
      <c r="J89" s="278" t="n">
        <v>21300</v>
      </c>
    </row>
    <row r="90" customFormat="false" ht="13.15" hidden="false" customHeight="true" outlineLevel="0" collapsed="false">
      <c r="A90" s="276" t="n">
        <v>1312</v>
      </c>
      <c r="B90" s="27" t="s">
        <v>85</v>
      </c>
      <c r="C90" s="277" t="n">
        <v>6003210</v>
      </c>
      <c r="D90" s="108" t="n">
        <v>198200</v>
      </c>
      <c r="E90" s="108" t="n">
        <v>0</v>
      </c>
      <c r="F90" s="277" t="n">
        <v>198200</v>
      </c>
      <c r="G90" s="108" t="n">
        <v>700</v>
      </c>
      <c r="H90" s="108" t="n">
        <v>65200</v>
      </c>
      <c r="I90" s="275" t="n">
        <v>66000</v>
      </c>
      <c r="J90" s="278" t="n">
        <v>132300</v>
      </c>
    </row>
    <row r="91" customFormat="false" ht="13.15" hidden="false" customHeight="true" outlineLevel="0" collapsed="false">
      <c r="A91" s="276" t="n">
        <v>1313</v>
      </c>
      <c r="B91" s="27" t="s">
        <v>86</v>
      </c>
      <c r="C91" s="277" t="n">
        <v>12950178</v>
      </c>
      <c r="D91" s="108" t="n">
        <v>154500</v>
      </c>
      <c r="E91" s="108" t="n">
        <v>0</v>
      </c>
      <c r="F91" s="277" t="n">
        <v>154500</v>
      </c>
      <c r="G91" s="108" t="n">
        <v>7400</v>
      </c>
      <c r="H91" s="108" t="n">
        <v>251000</v>
      </c>
      <c r="I91" s="275" t="n">
        <v>258300</v>
      </c>
      <c r="J91" s="278" t="n">
        <v>-103900</v>
      </c>
    </row>
    <row r="92" customFormat="false" ht="13.15" hidden="false" customHeight="true" outlineLevel="0" collapsed="false">
      <c r="A92" s="276" t="n">
        <v>1315</v>
      </c>
      <c r="B92" s="27" t="s">
        <v>87</v>
      </c>
      <c r="C92" s="277" t="n">
        <v>850765</v>
      </c>
      <c r="D92" s="108" t="n">
        <v>34300</v>
      </c>
      <c r="E92" s="108" t="n">
        <v>0</v>
      </c>
      <c r="F92" s="277" t="n">
        <v>34300</v>
      </c>
      <c r="G92" s="108" t="n">
        <v>200</v>
      </c>
      <c r="H92" s="108" t="n">
        <v>0</v>
      </c>
      <c r="I92" s="275" t="n">
        <v>200</v>
      </c>
      <c r="J92" s="278" t="n">
        <v>34100</v>
      </c>
    </row>
    <row r="93" customFormat="false" ht="13.15" hidden="false" customHeight="true" outlineLevel="0" collapsed="false">
      <c r="A93" s="276" t="n">
        <v>1333</v>
      </c>
      <c r="B93" s="27" t="s">
        <v>462</v>
      </c>
      <c r="C93" s="277" t="n">
        <v>0</v>
      </c>
      <c r="D93" s="108" t="n">
        <v>0</v>
      </c>
      <c r="E93" s="108" t="n">
        <v>0</v>
      </c>
      <c r="F93" s="277" t="n">
        <v>0</v>
      </c>
      <c r="G93" s="108" t="n">
        <v>0</v>
      </c>
      <c r="H93" s="108" t="n">
        <v>0</v>
      </c>
      <c r="I93" s="275" t="n">
        <v>0</v>
      </c>
      <c r="J93" s="278" t="n">
        <v>0</v>
      </c>
    </row>
    <row r="94" customFormat="false" ht="13.15" hidden="false" customHeight="true" outlineLevel="0" collapsed="false">
      <c r="A94" s="276"/>
      <c r="B94" s="27"/>
      <c r="C94" s="277"/>
      <c r="D94" s="108"/>
      <c r="E94" s="108"/>
      <c r="F94" s="277"/>
      <c r="G94" s="108"/>
      <c r="H94" s="108"/>
      <c r="I94" s="278"/>
      <c r="J94" s="278"/>
    </row>
    <row r="95" customFormat="false" ht="13.15" hidden="false" customHeight="true" outlineLevel="0" collapsed="false">
      <c r="A95" s="276" t="n">
        <v>1400</v>
      </c>
      <c r="B95" s="27" t="s">
        <v>88</v>
      </c>
      <c r="C95" s="277" t="n">
        <v>211927518</v>
      </c>
      <c r="D95" s="108" t="n">
        <v>2278500</v>
      </c>
      <c r="E95" s="108" t="n">
        <v>21731100</v>
      </c>
      <c r="F95" s="277" t="n">
        <v>24009600</v>
      </c>
      <c r="G95" s="108" t="n">
        <v>33506900</v>
      </c>
      <c r="H95" s="108" t="n">
        <v>2385900</v>
      </c>
      <c r="I95" s="275" t="n">
        <v>35892800</v>
      </c>
      <c r="J95" s="278" t="n">
        <v>-11883100</v>
      </c>
    </row>
    <row r="96" customFormat="false" ht="13.15" hidden="false" customHeight="true" outlineLevel="0" collapsed="false">
      <c r="A96" s="276" t="n">
        <v>1401</v>
      </c>
      <c r="B96" s="27" t="s">
        <v>89</v>
      </c>
      <c r="C96" s="277" t="n">
        <v>347252988</v>
      </c>
      <c r="D96" s="108" t="n">
        <v>4344100</v>
      </c>
      <c r="E96" s="108" t="n">
        <v>31562100</v>
      </c>
      <c r="F96" s="277" t="n">
        <v>35906200</v>
      </c>
      <c r="G96" s="108" t="n">
        <v>7973100</v>
      </c>
      <c r="H96" s="108" t="n">
        <v>54658500</v>
      </c>
      <c r="I96" s="275" t="n">
        <v>62631600</v>
      </c>
      <c r="J96" s="278" t="n">
        <v>-26725400</v>
      </c>
    </row>
    <row r="97" customFormat="false" ht="13.15" hidden="false" customHeight="true" outlineLevel="0" collapsed="false">
      <c r="A97" s="276" t="n">
        <v>1402</v>
      </c>
      <c r="B97" s="27" t="s">
        <v>90</v>
      </c>
      <c r="C97" s="277" t="n">
        <v>11437633</v>
      </c>
      <c r="D97" s="108" t="n">
        <v>209700</v>
      </c>
      <c r="E97" s="108" t="n">
        <v>1457400</v>
      </c>
      <c r="F97" s="277" t="n">
        <v>1667100</v>
      </c>
      <c r="G97" s="108" t="n">
        <v>1232100</v>
      </c>
      <c r="H97" s="108" t="n">
        <v>639400</v>
      </c>
      <c r="I97" s="275" t="n">
        <v>1871500</v>
      </c>
      <c r="J97" s="278" t="n">
        <v>-204300</v>
      </c>
    </row>
    <row r="98" customFormat="false" ht="13.15" hidden="false" customHeight="true" outlineLevel="0" collapsed="false">
      <c r="A98" s="276" t="n">
        <v>1403</v>
      </c>
      <c r="B98" s="27" t="s">
        <v>91</v>
      </c>
      <c r="C98" s="277" t="n">
        <v>43119809</v>
      </c>
      <c r="D98" s="108" t="n">
        <v>296800</v>
      </c>
      <c r="E98" s="108" t="n">
        <v>1470000</v>
      </c>
      <c r="F98" s="277" t="n">
        <v>1766800</v>
      </c>
      <c r="G98" s="108" t="n">
        <v>2273700</v>
      </c>
      <c r="H98" s="108" t="n">
        <v>3195700</v>
      </c>
      <c r="I98" s="275" t="n">
        <v>5469400</v>
      </c>
      <c r="J98" s="278" t="n">
        <v>-3702600</v>
      </c>
    </row>
    <row r="99" customFormat="false" ht="13.15" hidden="false" customHeight="true" outlineLevel="0" collapsed="false">
      <c r="A99" s="276" t="n">
        <v>1404</v>
      </c>
      <c r="B99" s="27" t="s">
        <v>92</v>
      </c>
      <c r="C99" s="277" t="n">
        <v>60019933</v>
      </c>
      <c r="D99" s="108" t="n">
        <v>1242500</v>
      </c>
      <c r="E99" s="108" t="n">
        <v>10867300</v>
      </c>
      <c r="F99" s="277" t="n">
        <v>12109800</v>
      </c>
      <c r="G99" s="108" t="n">
        <v>10333600</v>
      </c>
      <c r="H99" s="108" t="n">
        <v>5092600</v>
      </c>
      <c r="I99" s="275" t="n">
        <v>15426200</v>
      </c>
      <c r="J99" s="278" t="n">
        <v>-3316400</v>
      </c>
    </row>
    <row r="100" customFormat="false" ht="13.15" hidden="false" customHeight="true" outlineLevel="0" collapsed="false">
      <c r="A100" s="276" t="n">
        <v>1405</v>
      </c>
      <c r="B100" s="27" t="s">
        <v>93</v>
      </c>
      <c r="C100" s="277" t="n">
        <v>10767962</v>
      </c>
      <c r="D100" s="108" t="n">
        <v>324200</v>
      </c>
      <c r="E100" s="108" t="n">
        <v>347300</v>
      </c>
      <c r="F100" s="277" t="n">
        <v>671400</v>
      </c>
      <c r="G100" s="108" t="n">
        <v>78300</v>
      </c>
      <c r="H100" s="108" t="n">
        <v>2100</v>
      </c>
      <c r="I100" s="275" t="n">
        <v>80400</v>
      </c>
      <c r="J100" s="278" t="n">
        <v>591000</v>
      </c>
    </row>
    <row r="101" customFormat="false" ht="13.15" hidden="false" customHeight="true" outlineLevel="0" collapsed="false">
      <c r="A101" s="276" t="n">
        <v>1406</v>
      </c>
      <c r="B101" s="27" t="s">
        <v>94</v>
      </c>
      <c r="C101" s="277" t="n">
        <v>38845824</v>
      </c>
      <c r="D101" s="108" t="n">
        <v>777200</v>
      </c>
      <c r="E101" s="108" t="n">
        <v>2569900</v>
      </c>
      <c r="F101" s="277" t="n">
        <v>3347100</v>
      </c>
      <c r="G101" s="108" t="n">
        <v>809600</v>
      </c>
      <c r="H101" s="108" t="n">
        <v>3237300</v>
      </c>
      <c r="I101" s="275" t="n">
        <v>4046900</v>
      </c>
      <c r="J101" s="278" t="n">
        <v>-699900</v>
      </c>
    </row>
    <row r="102" customFormat="false" ht="13.15" hidden="false" customHeight="true" outlineLevel="0" collapsed="false">
      <c r="A102" s="276" t="n">
        <v>1407</v>
      </c>
      <c r="B102" s="27" t="s">
        <v>95</v>
      </c>
      <c r="C102" s="277" t="n">
        <v>3140355</v>
      </c>
      <c r="D102" s="108" t="n">
        <v>62000</v>
      </c>
      <c r="E102" s="108" t="n">
        <v>0</v>
      </c>
      <c r="F102" s="277" t="n">
        <v>62000</v>
      </c>
      <c r="G102" s="108" t="n">
        <v>47100</v>
      </c>
      <c r="H102" s="108" t="n">
        <v>160000</v>
      </c>
      <c r="I102" s="275" t="n">
        <v>207100</v>
      </c>
      <c r="J102" s="278" t="n">
        <v>-145100</v>
      </c>
    </row>
    <row r="103" customFormat="false" ht="13.15" hidden="false" customHeight="true" outlineLevel="0" collapsed="false">
      <c r="A103" s="276" t="n">
        <v>1408</v>
      </c>
      <c r="B103" s="27" t="s">
        <v>96</v>
      </c>
      <c r="C103" s="277" t="n">
        <v>22984158</v>
      </c>
      <c r="D103" s="108" t="n">
        <v>453600</v>
      </c>
      <c r="E103" s="108" t="n">
        <v>348500</v>
      </c>
      <c r="F103" s="277" t="n">
        <v>802200</v>
      </c>
      <c r="G103" s="108" t="n">
        <v>1181200</v>
      </c>
      <c r="H103" s="108" t="n">
        <v>409900</v>
      </c>
      <c r="I103" s="275" t="n">
        <v>1591100</v>
      </c>
      <c r="J103" s="278" t="n">
        <v>-788900</v>
      </c>
    </row>
    <row r="104" customFormat="false" ht="13.15" hidden="false" customHeight="true" outlineLevel="0" collapsed="false">
      <c r="A104" s="276" t="n">
        <v>1409</v>
      </c>
      <c r="B104" s="27" t="s">
        <v>97</v>
      </c>
      <c r="C104" s="277" t="n">
        <v>59740148</v>
      </c>
      <c r="D104" s="108" t="n">
        <v>693700</v>
      </c>
      <c r="E104" s="108" t="n">
        <v>1489000</v>
      </c>
      <c r="F104" s="277" t="n">
        <v>2182700</v>
      </c>
      <c r="G104" s="108" t="n">
        <v>128700</v>
      </c>
      <c r="H104" s="108" t="n">
        <v>321400</v>
      </c>
      <c r="I104" s="275" t="n">
        <v>450100</v>
      </c>
      <c r="J104" s="278" t="n">
        <v>1732600</v>
      </c>
    </row>
    <row r="105" customFormat="false" ht="13.15" hidden="false" customHeight="true" outlineLevel="0" collapsed="false">
      <c r="A105" s="276"/>
      <c r="B105" s="27"/>
      <c r="C105" s="277"/>
      <c r="D105" s="108"/>
      <c r="E105" s="108"/>
      <c r="F105" s="277"/>
      <c r="G105" s="108"/>
      <c r="H105" s="108"/>
      <c r="I105" s="278"/>
      <c r="J105" s="278"/>
    </row>
    <row r="106" customFormat="false" ht="13.15" hidden="false" customHeight="true" outlineLevel="0" collapsed="false">
      <c r="A106" s="276" t="n">
        <v>1500</v>
      </c>
      <c r="B106" s="27" t="s">
        <v>98</v>
      </c>
      <c r="C106" s="277" t="n">
        <v>267449287</v>
      </c>
      <c r="D106" s="108" t="n">
        <v>5217900</v>
      </c>
      <c r="E106" s="108" t="n">
        <v>37503200</v>
      </c>
      <c r="F106" s="277" t="n">
        <v>42721100</v>
      </c>
      <c r="G106" s="108" t="n">
        <v>1441800</v>
      </c>
      <c r="H106" s="108" t="n">
        <v>24397800</v>
      </c>
      <c r="I106" s="275" t="n">
        <v>25839600</v>
      </c>
      <c r="J106" s="278" t="n">
        <v>16881500</v>
      </c>
    </row>
    <row r="107" customFormat="false" ht="13.15" hidden="false" customHeight="true" outlineLevel="0" collapsed="false">
      <c r="A107" s="276" t="n">
        <v>1501</v>
      </c>
      <c r="B107" s="27" t="s">
        <v>99</v>
      </c>
      <c r="C107" s="277" t="n">
        <v>28789566</v>
      </c>
      <c r="D107" s="108" t="n">
        <v>934100</v>
      </c>
      <c r="E107" s="108" t="n">
        <v>0</v>
      </c>
      <c r="F107" s="277" t="n">
        <v>934100</v>
      </c>
      <c r="G107" s="108" t="n">
        <v>205900</v>
      </c>
      <c r="H107" s="108" t="n">
        <v>132000</v>
      </c>
      <c r="I107" s="275" t="n">
        <v>337900</v>
      </c>
      <c r="J107" s="278" t="n">
        <v>596200</v>
      </c>
    </row>
    <row r="108" customFormat="false" ht="13.15" hidden="false" customHeight="true" outlineLevel="0" collapsed="false">
      <c r="A108" s="276" t="n">
        <v>1502</v>
      </c>
      <c r="B108" s="27" t="s">
        <v>100</v>
      </c>
      <c r="C108" s="277" t="n">
        <v>26828495</v>
      </c>
      <c r="D108" s="108" t="n">
        <v>190600</v>
      </c>
      <c r="E108" s="108" t="n">
        <v>0</v>
      </c>
      <c r="F108" s="277" t="n">
        <v>190600</v>
      </c>
      <c r="G108" s="108" t="n">
        <v>53100</v>
      </c>
      <c r="H108" s="108" t="n">
        <v>899900</v>
      </c>
      <c r="I108" s="275" t="n">
        <v>953100</v>
      </c>
      <c r="J108" s="278" t="n">
        <v>-762400</v>
      </c>
    </row>
    <row r="109" customFormat="false" ht="13.15" hidden="false" customHeight="true" outlineLevel="0" collapsed="false">
      <c r="A109" s="276" t="n">
        <v>1503</v>
      </c>
      <c r="B109" s="27" t="s">
        <v>101</v>
      </c>
      <c r="C109" s="277" t="n">
        <v>266684113</v>
      </c>
      <c r="D109" s="108" t="n">
        <v>3782700</v>
      </c>
      <c r="E109" s="108" t="n">
        <v>16605800</v>
      </c>
      <c r="F109" s="277" t="n">
        <v>20388500</v>
      </c>
      <c r="G109" s="108" t="n">
        <v>2682600</v>
      </c>
      <c r="H109" s="108" t="n">
        <v>37940400</v>
      </c>
      <c r="I109" s="275" t="n">
        <v>40623000</v>
      </c>
      <c r="J109" s="278" t="n">
        <v>-20234500</v>
      </c>
    </row>
    <row r="110" customFormat="false" ht="13.15" hidden="false" customHeight="true" outlineLevel="0" collapsed="false">
      <c r="A110" s="276" t="n">
        <v>1515</v>
      </c>
      <c r="B110" s="27" t="s">
        <v>463</v>
      </c>
      <c r="C110" s="277" t="n">
        <v>0</v>
      </c>
      <c r="D110" s="108" t="n">
        <v>0</v>
      </c>
      <c r="E110" s="108" t="n">
        <v>0</v>
      </c>
      <c r="F110" s="277" t="n">
        <v>0</v>
      </c>
      <c r="G110" s="108" t="n">
        <v>0</v>
      </c>
      <c r="H110" s="108" t="n">
        <v>0</v>
      </c>
      <c r="I110" s="275" t="n">
        <v>0</v>
      </c>
      <c r="J110" s="278" t="n">
        <v>0</v>
      </c>
    </row>
    <row r="111" customFormat="false" ht="13.15" hidden="false" customHeight="true" outlineLevel="0" collapsed="false">
      <c r="A111" s="276"/>
      <c r="B111" s="27"/>
      <c r="C111" s="277"/>
      <c r="D111" s="108"/>
      <c r="E111" s="108"/>
      <c r="F111" s="277"/>
      <c r="G111" s="108"/>
      <c r="H111" s="108"/>
      <c r="I111" s="278"/>
      <c r="J111" s="278"/>
    </row>
    <row r="112" customFormat="false" ht="13.15" hidden="false" customHeight="true" outlineLevel="0" collapsed="false">
      <c r="A112" s="276" t="n">
        <v>1600</v>
      </c>
      <c r="B112" s="27" t="s">
        <v>102</v>
      </c>
      <c r="C112" s="277" t="n">
        <v>131443109</v>
      </c>
      <c r="D112" s="108" t="n">
        <v>6906100</v>
      </c>
      <c r="E112" s="108" t="n">
        <v>8677600</v>
      </c>
      <c r="F112" s="277" t="n">
        <v>15583800</v>
      </c>
      <c r="G112" s="108" t="n">
        <v>671900</v>
      </c>
      <c r="H112" s="108" t="n">
        <v>6083300</v>
      </c>
      <c r="I112" s="275" t="n">
        <v>6755200</v>
      </c>
      <c r="J112" s="278" t="n">
        <v>8828600</v>
      </c>
    </row>
    <row r="113" customFormat="false" ht="13.15" hidden="false" customHeight="true" outlineLevel="0" collapsed="false">
      <c r="A113" s="276" t="n">
        <v>1601</v>
      </c>
      <c r="B113" s="27" t="s">
        <v>103</v>
      </c>
      <c r="C113" s="277" t="n">
        <v>139431588</v>
      </c>
      <c r="D113" s="108" t="n">
        <v>11594300</v>
      </c>
      <c r="E113" s="108" t="n">
        <v>4524600</v>
      </c>
      <c r="F113" s="277" t="n">
        <v>16118800</v>
      </c>
      <c r="G113" s="108" t="n">
        <v>1350700</v>
      </c>
      <c r="H113" s="108" t="n">
        <v>7393800</v>
      </c>
      <c r="I113" s="275" t="n">
        <v>8744400</v>
      </c>
      <c r="J113" s="278" t="n">
        <v>7374400</v>
      </c>
    </row>
    <row r="114" customFormat="false" ht="13.15" hidden="false" customHeight="true" outlineLevel="0" collapsed="false">
      <c r="A114" s="276"/>
      <c r="B114" s="27"/>
      <c r="C114" s="277"/>
      <c r="D114" s="108"/>
      <c r="E114" s="108"/>
      <c r="F114" s="277"/>
      <c r="G114" s="108"/>
      <c r="H114" s="108"/>
      <c r="I114" s="278"/>
      <c r="J114" s="278"/>
    </row>
    <row r="115" customFormat="false" ht="13.15" hidden="false" customHeight="true" outlineLevel="0" collapsed="false">
      <c r="A115" s="276" t="n">
        <v>1700</v>
      </c>
      <c r="B115" s="27" t="s">
        <v>104</v>
      </c>
      <c r="C115" s="277" t="n">
        <v>1323820905</v>
      </c>
      <c r="D115" s="108" t="n">
        <v>64931000</v>
      </c>
      <c r="E115" s="108" t="n">
        <v>689479400</v>
      </c>
      <c r="F115" s="277" t="n">
        <v>754410400</v>
      </c>
      <c r="G115" s="108" t="n">
        <v>36989100</v>
      </c>
      <c r="H115" s="108" t="n">
        <v>26560700</v>
      </c>
      <c r="I115" s="275" t="n">
        <v>63549800</v>
      </c>
      <c r="J115" s="278" t="n">
        <v>690860600</v>
      </c>
    </row>
    <row r="116" customFormat="false" ht="13.15" hidden="false" customHeight="true" outlineLevel="0" collapsed="false">
      <c r="A116" s="276" t="n">
        <v>1701</v>
      </c>
      <c r="B116" s="27" t="s">
        <v>105</v>
      </c>
      <c r="C116" s="277" t="n">
        <v>22345806</v>
      </c>
      <c r="D116" s="108" t="n">
        <v>1315400</v>
      </c>
      <c r="E116" s="108" t="n">
        <v>5411100</v>
      </c>
      <c r="F116" s="277" t="n">
        <v>6726500</v>
      </c>
      <c r="G116" s="108" t="n">
        <v>385400</v>
      </c>
      <c r="H116" s="108" t="n">
        <v>114900</v>
      </c>
      <c r="I116" s="275" t="n">
        <v>500300</v>
      </c>
      <c r="J116" s="278" t="n">
        <v>6226200</v>
      </c>
    </row>
    <row r="117" customFormat="false" ht="13.15" hidden="false" customHeight="true" outlineLevel="0" collapsed="false">
      <c r="A117" s="276" t="n">
        <v>1702</v>
      </c>
      <c r="B117" s="27" t="s">
        <v>351</v>
      </c>
      <c r="C117" s="277" t="n">
        <v>1386967669</v>
      </c>
      <c r="D117" s="108" t="n">
        <v>32835000</v>
      </c>
      <c r="E117" s="108" t="n">
        <v>65552600</v>
      </c>
      <c r="F117" s="277" t="n">
        <v>98387600</v>
      </c>
      <c r="G117" s="108" t="n">
        <v>79470200</v>
      </c>
      <c r="H117" s="108" t="n">
        <v>159159800</v>
      </c>
      <c r="I117" s="275" t="n">
        <v>238630000</v>
      </c>
      <c r="J117" s="278" t="n">
        <v>-140242400</v>
      </c>
    </row>
    <row r="118" customFormat="false" ht="13.15" hidden="false" customHeight="true" outlineLevel="0" collapsed="false">
      <c r="A118" s="276" t="n">
        <v>1703</v>
      </c>
      <c r="B118" s="27" t="s">
        <v>107</v>
      </c>
      <c r="C118" s="277" t="n">
        <v>2734997</v>
      </c>
      <c r="D118" s="108" t="n">
        <v>71500</v>
      </c>
      <c r="E118" s="108" t="n">
        <v>1839200</v>
      </c>
      <c r="F118" s="277" t="n">
        <v>1910700</v>
      </c>
      <c r="G118" s="108" t="n">
        <v>20800</v>
      </c>
      <c r="H118" s="108" t="n">
        <v>0</v>
      </c>
      <c r="I118" s="275" t="n">
        <v>20800</v>
      </c>
      <c r="J118" s="278" t="n">
        <v>1889900</v>
      </c>
    </row>
    <row r="119" customFormat="false" ht="13.15" hidden="false" customHeight="true" outlineLevel="0" collapsed="false">
      <c r="A119" s="276" t="n">
        <v>1704</v>
      </c>
      <c r="B119" s="27" t="s">
        <v>108</v>
      </c>
      <c r="C119" s="277" t="n">
        <v>4074500477</v>
      </c>
      <c r="D119" s="108" t="n">
        <v>124473800</v>
      </c>
      <c r="E119" s="108" t="n">
        <v>295898600</v>
      </c>
      <c r="F119" s="277" t="n">
        <v>420372500</v>
      </c>
      <c r="G119" s="108" t="n">
        <v>140175600</v>
      </c>
      <c r="H119" s="108" t="n">
        <v>479747000</v>
      </c>
      <c r="I119" s="275" t="n">
        <v>619922600</v>
      </c>
      <c r="J119" s="278" t="n">
        <v>-199550100</v>
      </c>
    </row>
    <row r="120" customFormat="false" ht="13.15" hidden="false" customHeight="true" outlineLevel="0" collapsed="false">
      <c r="A120" s="276" t="n">
        <v>1705</v>
      </c>
      <c r="B120" s="27" t="s">
        <v>109</v>
      </c>
      <c r="C120" s="277" t="n">
        <v>21048531</v>
      </c>
      <c r="D120" s="108" t="n">
        <v>415300</v>
      </c>
      <c r="E120" s="108" t="n">
        <v>1295300</v>
      </c>
      <c r="F120" s="277" t="n">
        <v>1710500</v>
      </c>
      <c r="G120" s="108" t="n">
        <v>448200</v>
      </c>
      <c r="H120" s="108" t="n">
        <v>689800</v>
      </c>
      <c r="I120" s="275" t="n">
        <v>1138000</v>
      </c>
      <c r="J120" s="278" t="n">
        <v>572500</v>
      </c>
    </row>
    <row r="121" customFormat="false" ht="13.15" hidden="false" customHeight="true" outlineLevel="0" collapsed="false">
      <c r="A121" s="276" t="n">
        <v>1706</v>
      </c>
      <c r="B121" s="27" t="s">
        <v>352</v>
      </c>
      <c r="C121" s="277" t="n">
        <v>520193418</v>
      </c>
      <c r="D121" s="108" t="n">
        <v>14247400</v>
      </c>
      <c r="E121" s="108" t="n">
        <v>25396200</v>
      </c>
      <c r="F121" s="277" t="n">
        <v>39643600</v>
      </c>
      <c r="G121" s="108" t="n">
        <v>70566800</v>
      </c>
      <c r="H121" s="108" t="n">
        <v>31789600</v>
      </c>
      <c r="I121" s="275" t="n">
        <v>102356400</v>
      </c>
      <c r="J121" s="278" t="n">
        <v>-62712800</v>
      </c>
    </row>
    <row r="122" customFormat="false" ht="13.15" hidden="false" customHeight="true" outlineLevel="0" collapsed="false">
      <c r="A122" s="276" t="n">
        <v>1707</v>
      </c>
      <c r="B122" s="27" t="s">
        <v>111</v>
      </c>
      <c r="C122" s="277" t="n">
        <v>26640531</v>
      </c>
      <c r="D122" s="108" t="n">
        <v>916600</v>
      </c>
      <c r="E122" s="108" t="n">
        <v>383900</v>
      </c>
      <c r="F122" s="277" t="n">
        <v>1300500</v>
      </c>
      <c r="G122" s="108" t="n">
        <v>2016600</v>
      </c>
      <c r="H122" s="108" t="n">
        <v>746200</v>
      </c>
      <c r="I122" s="275" t="n">
        <v>2762800</v>
      </c>
      <c r="J122" s="278" t="n">
        <v>-1462300</v>
      </c>
    </row>
    <row r="123" customFormat="false" ht="13.15" hidden="false" customHeight="true" outlineLevel="0" collapsed="false">
      <c r="A123" s="276" t="n">
        <v>1708</v>
      </c>
      <c r="B123" s="27" t="s">
        <v>112</v>
      </c>
      <c r="C123" s="277" t="n">
        <v>14797606</v>
      </c>
      <c r="D123" s="108" t="n">
        <v>725900</v>
      </c>
      <c r="E123" s="108" t="n">
        <v>12326600</v>
      </c>
      <c r="F123" s="277" t="n">
        <v>13052400</v>
      </c>
      <c r="G123" s="108" t="n">
        <v>17300</v>
      </c>
      <c r="H123" s="108" t="n">
        <v>0</v>
      </c>
      <c r="I123" s="275" t="n">
        <v>17300</v>
      </c>
      <c r="J123" s="278" t="n">
        <v>13035100</v>
      </c>
    </row>
    <row r="124" customFormat="false" ht="13.15" hidden="false" customHeight="true" outlineLevel="0" collapsed="false">
      <c r="A124" s="276" t="n">
        <v>1709</v>
      </c>
      <c r="B124" s="27" t="s">
        <v>113</v>
      </c>
      <c r="C124" s="277" t="n">
        <v>156162282</v>
      </c>
      <c r="D124" s="108" t="n">
        <v>6036200</v>
      </c>
      <c r="E124" s="108" t="n">
        <v>64335400</v>
      </c>
      <c r="F124" s="277" t="n">
        <v>70371600</v>
      </c>
      <c r="G124" s="108" t="n">
        <v>1597100</v>
      </c>
      <c r="H124" s="108" t="n">
        <v>2882600</v>
      </c>
      <c r="I124" s="275" t="n">
        <v>4479700</v>
      </c>
      <c r="J124" s="278" t="n">
        <v>65891800</v>
      </c>
    </row>
    <row r="125" customFormat="false" ht="13.15" hidden="false" customHeight="true" outlineLevel="0" collapsed="false">
      <c r="A125" s="276" t="n">
        <v>1710</v>
      </c>
      <c r="B125" s="27" t="s">
        <v>114</v>
      </c>
      <c r="C125" s="277" t="n">
        <v>51006957</v>
      </c>
      <c r="D125" s="108" t="n">
        <v>1144600</v>
      </c>
      <c r="E125" s="108" t="n">
        <v>764800</v>
      </c>
      <c r="F125" s="277" t="n">
        <v>1909400</v>
      </c>
      <c r="G125" s="108" t="n">
        <v>390100</v>
      </c>
      <c r="H125" s="108" t="n">
        <v>1487500</v>
      </c>
      <c r="I125" s="275" t="n">
        <v>1877600</v>
      </c>
      <c r="J125" s="278" t="n">
        <v>31800</v>
      </c>
    </row>
    <row r="126" customFormat="false" ht="13.15" hidden="false" customHeight="true" outlineLevel="0" collapsed="false">
      <c r="A126" s="276" t="n">
        <v>1711</v>
      </c>
      <c r="B126" s="27" t="s">
        <v>115</v>
      </c>
      <c r="C126" s="277" t="n">
        <v>203634307</v>
      </c>
      <c r="D126" s="108" t="n">
        <v>5749300</v>
      </c>
      <c r="E126" s="108" t="n">
        <v>9591300</v>
      </c>
      <c r="F126" s="277" t="n">
        <v>15340600</v>
      </c>
      <c r="G126" s="108" t="n">
        <v>1581200</v>
      </c>
      <c r="H126" s="108" t="n">
        <v>23079900</v>
      </c>
      <c r="I126" s="275" t="n">
        <v>24661100</v>
      </c>
      <c r="J126" s="278" t="n">
        <v>-9320500</v>
      </c>
    </row>
    <row r="127" customFormat="false" ht="13.15" hidden="false" customHeight="true" outlineLevel="0" collapsed="false">
      <c r="A127" s="276" t="n">
        <v>1712</v>
      </c>
      <c r="B127" s="27" t="s">
        <v>116</v>
      </c>
      <c r="C127" s="277" t="n">
        <v>123327397</v>
      </c>
      <c r="D127" s="108" t="n">
        <v>3332000</v>
      </c>
      <c r="E127" s="108" t="n">
        <v>14862400</v>
      </c>
      <c r="F127" s="277" t="n">
        <v>18194400</v>
      </c>
      <c r="G127" s="108" t="n">
        <v>770600</v>
      </c>
      <c r="H127" s="108" t="n">
        <v>2323100</v>
      </c>
      <c r="I127" s="275" t="n">
        <v>3093700</v>
      </c>
      <c r="J127" s="278" t="n">
        <v>15100700</v>
      </c>
    </row>
    <row r="128" customFormat="false" ht="13.15" hidden="false" customHeight="true" outlineLevel="0" collapsed="false">
      <c r="A128" s="276" t="n">
        <v>1713</v>
      </c>
      <c r="B128" s="27" t="s">
        <v>117</v>
      </c>
      <c r="C128" s="277" t="n">
        <v>12508723</v>
      </c>
      <c r="D128" s="108" t="n">
        <v>11300</v>
      </c>
      <c r="E128" s="108" t="n">
        <v>0</v>
      </c>
      <c r="F128" s="277" t="n">
        <v>11300</v>
      </c>
      <c r="G128" s="108" t="n">
        <v>700</v>
      </c>
      <c r="H128" s="108" t="n">
        <v>200</v>
      </c>
      <c r="I128" s="275" t="n">
        <v>900</v>
      </c>
      <c r="J128" s="278" t="n">
        <v>10400</v>
      </c>
    </row>
    <row r="129" customFormat="false" ht="13.15" hidden="false" customHeight="true" outlineLevel="0" collapsed="false">
      <c r="A129" s="276" t="n">
        <v>1714</v>
      </c>
      <c r="B129" s="27" t="s">
        <v>118</v>
      </c>
      <c r="C129" s="277" t="n">
        <v>986169221</v>
      </c>
      <c r="D129" s="108" t="n">
        <v>19703200</v>
      </c>
      <c r="E129" s="108" t="n">
        <v>17079400</v>
      </c>
      <c r="F129" s="277" t="n">
        <v>36782600</v>
      </c>
      <c r="G129" s="108" t="n">
        <v>9674900</v>
      </c>
      <c r="H129" s="108" t="n">
        <v>123520700</v>
      </c>
      <c r="I129" s="275" t="n">
        <v>133195600</v>
      </c>
      <c r="J129" s="278" t="n">
        <v>-96413000</v>
      </c>
    </row>
    <row r="130" customFormat="false" ht="13.15" hidden="false" customHeight="true" outlineLevel="0" collapsed="false">
      <c r="A130" s="276" t="n">
        <v>1715</v>
      </c>
      <c r="B130" s="27" t="s">
        <v>119</v>
      </c>
      <c r="C130" s="277" t="n">
        <v>2099571848</v>
      </c>
      <c r="D130" s="108" t="n">
        <v>69025000</v>
      </c>
      <c r="E130" s="108" t="n">
        <v>166981200</v>
      </c>
      <c r="F130" s="277" t="n">
        <v>236006200</v>
      </c>
      <c r="G130" s="108" t="n">
        <v>351497700</v>
      </c>
      <c r="H130" s="108" t="n">
        <v>276520200</v>
      </c>
      <c r="I130" s="275" t="n">
        <v>628017900</v>
      </c>
      <c r="J130" s="278" t="n">
        <v>-392011700</v>
      </c>
    </row>
    <row r="131" customFormat="false" ht="13.15" hidden="false" customHeight="true" outlineLevel="0" collapsed="false">
      <c r="A131" s="276" t="n">
        <v>1716</v>
      </c>
      <c r="B131" s="27" t="s">
        <v>120</v>
      </c>
      <c r="C131" s="277" t="n">
        <v>1254746850</v>
      </c>
      <c r="D131" s="108" t="n">
        <v>40539000</v>
      </c>
      <c r="E131" s="108" t="n">
        <v>99814600</v>
      </c>
      <c r="F131" s="277" t="n">
        <v>140353600</v>
      </c>
      <c r="G131" s="108" t="n">
        <v>23816400</v>
      </c>
      <c r="H131" s="108" t="n">
        <v>117070700</v>
      </c>
      <c r="I131" s="275" t="n">
        <v>140887100</v>
      </c>
      <c r="J131" s="278" t="n">
        <v>-533500</v>
      </c>
    </row>
    <row r="132" customFormat="false" ht="13.15" hidden="false" customHeight="true" outlineLevel="0" collapsed="false">
      <c r="A132" s="276" t="n">
        <v>1717</v>
      </c>
      <c r="B132" s="27" t="s">
        <v>121</v>
      </c>
      <c r="C132" s="277" t="n">
        <v>54700063</v>
      </c>
      <c r="D132" s="108" t="n">
        <v>2620900</v>
      </c>
      <c r="E132" s="108" t="n">
        <v>31704400</v>
      </c>
      <c r="F132" s="277" t="n">
        <v>34325300</v>
      </c>
      <c r="G132" s="108" t="n">
        <v>885600</v>
      </c>
      <c r="H132" s="108" t="n">
        <v>1157600</v>
      </c>
      <c r="I132" s="275" t="n">
        <v>2043300</v>
      </c>
      <c r="J132" s="278" t="n">
        <v>32282000</v>
      </c>
    </row>
    <row r="133" customFormat="false" ht="13.15" hidden="false" customHeight="true" outlineLevel="0" collapsed="false">
      <c r="A133" s="276" t="n">
        <v>1718</v>
      </c>
      <c r="B133" s="27" t="s">
        <v>122</v>
      </c>
      <c r="C133" s="277" t="n">
        <v>95288127</v>
      </c>
      <c r="D133" s="108" t="n">
        <v>372600</v>
      </c>
      <c r="E133" s="108" t="n">
        <v>6802100</v>
      </c>
      <c r="F133" s="277" t="n">
        <v>7174600</v>
      </c>
      <c r="G133" s="108" t="n">
        <v>76600</v>
      </c>
      <c r="H133" s="108" t="n">
        <v>1069000</v>
      </c>
      <c r="I133" s="275" t="n">
        <v>1145600</v>
      </c>
      <c r="J133" s="278" t="n">
        <v>6029100</v>
      </c>
    </row>
    <row r="134" customFormat="false" ht="13.15" hidden="false" customHeight="true" outlineLevel="0" collapsed="false">
      <c r="A134" s="276" t="n">
        <v>1719</v>
      </c>
      <c r="B134" s="27" t="s">
        <v>123</v>
      </c>
      <c r="C134" s="277" t="n">
        <v>240092280</v>
      </c>
      <c r="D134" s="108" t="n">
        <v>8746700</v>
      </c>
      <c r="E134" s="108" t="n">
        <v>57095900</v>
      </c>
      <c r="F134" s="277" t="n">
        <v>65842500</v>
      </c>
      <c r="G134" s="108" t="n">
        <v>2734600</v>
      </c>
      <c r="H134" s="108" t="n">
        <v>3052300</v>
      </c>
      <c r="I134" s="275" t="n">
        <v>5787000</v>
      </c>
      <c r="J134" s="278" t="n">
        <v>60055600</v>
      </c>
    </row>
    <row r="135" customFormat="false" ht="13.15" hidden="false" customHeight="true" outlineLevel="0" collapsed="false">
      <c r="A135" s="276" t="n">
        <v>1720</v>
      </c>
      <c r="B135" s="27" t="s">
        <v>124</v>
      </c>
      <c r="C135" s="277" t="n">
        <v>151151710</v>
      </c>
      <c r="D135" s="108" t="n">
        <v>3890900</v>
      </c>
      <c r="E135" s="108" t="n">
        <v>6114200</v>
      </c>
      <c r="F135" s="277" t="n">
        <v>10005100</v>
      </c>
      <c r="G135" s="108" t="n">
        <v>873300</v>
      </c>
      <c r="H135" s="108" t="n">
        <v>5096000</v>
      </c>
      <c r="I135" s="275" t="n">
        <v>5969300</v>
      </c>
      <c r="J135" s="278" t="n">
        <v>4035800</v>
      </c>
    </row>
    <row r="136" customFormat="false" ht="13.15" hidden="false" customHeight="true" outlineLevel="0" collapsed="false">
      <c r="A136" s="276" t="n">
        <v>1721</v>
      </c>
      <c r="B136" s="27" t="s">
        <v>125</v>
      </c>
      <c r="C136" s="277" t="n">
        <v>29675106</v>
      </c>
      <c r="D136" s="108" t="n">
        <v>1031500</v>
      </c>
      <c r="E136" s="108" t="n">
        <v>18689200</v>
      </c>
      <c r="F136" s="277" t="n">
        <v>19720700</v>
      </c>
      <c r="G136" s="108" t="n">
        <v>78700</v>
      </c>
      <c r="H136" s="108" t="n">
        <v>772400</v>
      </c>
      <c r="I136" s="275" t="n">
        <v>851100</v>
      </c>
      <c r="J136" s="278" t="n">
        <v>18869700</v>
      </c>
    </row>
    <row r="137" customFormat="false" ht="13.15" hidden="false" customHeight="true" outlineLevel="0" collapsed="false">
      <c r="A137" s="276" t="n">
        <v>1722</v>
      </c>
      <c r="B137" s="27" t="s">
        <v>126</v>
      </c>
      <c r="C137" s="277" t="n">
        <v>139772459</v>
      </c>
      <c r="D137" s="108" t="n">
        <v>2665200</v>
      </c>
      <c r="E137" s="108" t="n">
        <v>1328000</v>
      </c>
      <c r="F137" s="277" t="n">
        <v>3993200</v>
      </c>
      <c r="G137" s="108" t="n">
        <v>6345800</v>
      </c>
      <c r="H137" s="108" t="n">
        <v>5777100</v>
      </c>
      <c r="I137" s="275" t="n">
        <v>12123000</v>
      </c>
      <c r="J137" s="278" t="n">
        <v>-8129800</v>
      </c>
    </row>
    <row r="138" customFormat="false" ht="13.15" hidden="false" customHeight="true" outlineLevel="0" collapsed="false">
      <c r="A138" s="276" t="n">
        <v>1723</v>
      </c>
      <c r="B138" s="27" t="s">
        <v>353</v>
      </c>
      <c r="C138" s="277" t="n">
        <v>32381918</v>
      </c>
      <c r="D138" s="108" t="n">
        <v>1223300</v>
      </c>
      <c r="E138" s="108" t="n">
        <v>8757400</v>
      </c>
      <c r="F138" s="277" t="n">
        <v>9980800</v>
      </c>
      <c r="G138" s="108" t="n">
        <v>2627000</v>
      </c>
      <c r="H138" s="108" t="n">
        <v>1887800</v>
      </c>
      <c r="I138" s="275" t="n">
        <v>4514800</v>
      </c>
      <c r="J138" s="278" t="n">
        <v>5466000</v>
      </c>
    </row>
    <row r="139" customFormat="false" ht="13.15" hidden="false" customHeight="true" outlineLevel="0" collapsed="false">
      <c r="A139" s="276" t="n">
        <v>1724</v>
      </c>
      <c r="B139" s="27" t="s">
        <v>128</v>
      </c>
      <c r="C139" s="277" t="n">
        <v>1595224410</v>
      </c>
      <c r="D139" s="108" t="n">
        <v>77156900</v>
      </c>
      <c r="E139" s="108" t="n">
        <v>104839100</v>
      </c>
      <c r="F139" s="277" t="n">
        <v>181996000</v>
      </c>
      <c r="G139" s="108" t="n">
        <v>81391600</v>
      </c>
      <c r="H139" s="108" t="n">
        <v>127126200</v>
      </c>
      <c r="I139" s="275" t="n">
        <v>208517800</v>
      </c>
      <c r="J139" s="278" t="n">
        <v>-26521800</v>
      </c>
    </row>
    <row r="140" customFormat="false" ht="13.15" hidden="false" customHeight="true" outlineLevel="0" collapsed="false">
      <c r="A140" s="276" t="n">
        <v>1725</v>
      </c>
      <c r="B140" s="27" t="s">
        <v>129</v>
      </c>
      <c r="C140" s="277" t="n">
        <v>1677824848</v>
      </c>
      <c r="D140" s="108" t="n">
        <v>54128100</v>
      </c>
      <c r="E140" s="108" t="n">
        <v>119469300</v>
      </c>
      <c r="F140" s="277" t="n">
        <v>173597300</v>
      </c>
      <c r="G140" s="108" t="n">
        <v>90389700</v>
      </c>
      <c r="H140" s="108" t="n">
        <v>190298300</v>
      </c>
      <c r="I140" s="275" t="n">
        <v>280688000</v>
      </c>
      <c r="J140" s="278" t="n">
        <v>-107090700</v>
      </c>
    </row>
    <row r="141" customFormat="false" ht="13.15" hidden="false" customHeight="true" outlineLevel="0" collapsed="false">
      <c r="A141" s="276" t="n">
        <v>1726</v>
      </c>
      <c r="B141" s="27" t="s">
        <v>130</v>
      </c>
      <c r="C141" s="277" t="n">
        <v>12676311371</v>
      </c>
      <c r="D141" s="108" t="n">
        <v>520887200</v>
      </c>
      <c r="E141" s="108" t="n">
        <v>1005963500</v>
      </c>
      <c r="F141" s="277" t="n">
        <v>1526850700</v>
      </c>
      <c r="G141" s="108" t="n">
        <v>836990500</v>
      </c>
      <c r="H141" s="108" t="n">
        <v>949440800</v>
      </c>
      <c r="I141" s="275" t="n">
        <v>1786431400</v>
      </c>
      <c r="J141" s="278" t="n">
        <v>-259580700</v>
      </c>
    </row>
    <row r="142" customFormat="false" ht="13.15" hidden="false" customHeight="true" outlineLevel="0" collapsed="false">
      <c r="A142" s="276" t="n">
        <v>1727</v>
      </c>
      <c r="B142" s="27" t="s">
        <v>131</v>
      </c>
      <c r="C142" s="277" t="n">
        <v>3688852</v>
      </c>
      <c r="D142" s="108" t="n">
        <v>45300</v>
      </c>
      <c r="E142" s="108" t="n">
        <v>0</v>
      </c>
      <c r="F142" s="277" t="n">
        <v>45300</v>
      </c>
      <c r="G142" s="108" t="n">
        <v>9400</v>
      </c>
      <c r="H142" s="108" t="n">
        <v>2100</v>
      </c>
      <c r="I142" s="275" t="n">
        <v>11500</v>
      </c>
      <c r="J142" s="278" t="n">
        <v>33900</v>
      </c>
    </row>
    <row r="143" customFormat="false" ht="13.15" hidden="false" customHeight="true" outlineLevel="0" collapsed="false">
      <c r="A143" s="276" t="n">
        <v>1728</v>
      </c>
      <c r="B143" s="27" t="s">
        <v>132</v>
      </c>
      <c r="C143" s="277" t="n">
        <v>90549441</v>
      </c>
      <c r="D143" s="108" t="n">
        <v>1442000</v>
      </c>
      <c r="E143" s="108" t="n">
        <v>316700</v>
      </c>
      <c r="F143" s="277" t="n">
        <v>1758700</v>
      </c>
      <c r="G143" s="108" t="n">
        <v>1023100</v>
      </c>
      <c r="H143" s="108" t="n">
        <v>163400</v>
      </c>
      <c r="I143" s="275" t="n">
        <v>1186500</v>
      </c>
      <c r="J143" s="278" t="n">
        <v>572200</v>
      </c>
    </row>
    <row r="144" customFormat="false" ht="13.15" hidden="false" customHeight="true" outlineLevel="0" collapsed="false">
      <c r="A144" s="276" t="n">
        <v>1729</v>
      </c>
      <c r="B144" s="27" t="s">
        <v>133</v>
      </c>
      <c r="C144" s="277" t="n">
        <v>1698266744</v>
      </c>
      <c r="D144" s="108" t="n">
        <v>45492500</v>
      </c>
      <c r="E144" s="108" t="n">
        <v>43806800</v>
      </c>
      <c r="F144" s="277" t="n">
        <v>89299300</v>
      </c>
      <c r="G144" s="108" t="n">
        <v>77529800</v>
      </c>
      <c r="H144" s="108" t="n">
        <v>322204000</v>
      </c>
      <c r="I144" s="275" t="n">
        <v>399733800</v>
      </c>
      <c r="J144" s="278" t="n">
        <v>-310434500</v>
      </c>
    </row>
    <row r="145" customFormat="false" ht="13.15" hidden="false" customHeight="true" outlineLevel="0" collapsed="false">
      <c r="A145" s="276" t="n">
        <v>1730</v>
      </c>
      <c r="B145" s="27" t="s">
        <v>134</v>
      </c>
      <c r="C145" s="277" t="n">
        <v>15312167</v>
      </c>
      <c r="D145" s="108" t="n">
        <v>168800</v>
      </c>
      <c r="E145" s="108" t="n">
        <v>4463300</v>
      </c>
      <c r="F145" s="277" t="n">
        <v>4632100</v>
      </c>
      <c r="G145" s="108" t="n">
        <v>29100</v>
      </c>
      <c r="H145" s="108" t="n">
        <v>74900</v>
      </c>
      <c r="I145" s="275" t="n">
        <v>104000</v>
      </c>
      <c r="J145" s="278" t="n">
        <v>4528100</v>
      </c>
    </row>
    <row r="146" customFormat="false" ht="13.15" hidden="false" customHeight="true" outlineLevel="0" collapsed="false">
      <c r="A146" s="276" t="n">
        <v>1731</v>
      </c>
      <c r="B146" s="27" t="s">
        <v>354</v>
      </c>
      <c r="C146" s="277" t="n">
        <v>2951701</v>
      </c>
      <c r="D146" s="108" t="n">
        <v>100800</v>
      </c>
      <c r="E146" s="108" t="n">
        <v>4925800</v>
      </c>
      <c r="F146" s="277" t="n">
        <v>5026600</v>
      </c>
      <c r="G146" s="108" t="n">
        <v>15300</v>
      </c>
      <c r="H146" s="108" t="n">
        <v>0</v>
      </c>
      <c r="I146" s="275" t="n">
        <v>15300</v>
      </c>
      <c r="J146" s="278" t="n">
        <v>5011300</v>
      </c>
    </row>
    <row r="147" customFormat="false" ht="13.15" hidden="false" customHeight="true" outlineLevel="0" collapsed="false">
      <c r="A147" s="276" t="n">
        <v>1732</v>
      </c>
      <c r="B147" s="27" t="s">
        <v>136</v>
      </c>
      <c r="C147" s="277" t="n">
        <v>1198942482</v>
      </c>
      <c r="D147" s="108" t="n">
        <v>37662100</v>
      </c>
      <c r="E147" s="108" t="n">
        <v>155592400</v>
      </c>
      <c r="F147" s="277" t="n">
        <v>193254600</v>
      </c>
      <c r="G147" s="108" t="n">
        <v>8992200</v>
      </c>
      <c r="H147" s="108" t="n">
        <v>165465800</v>
      </c>
      <c r="I147" s="275" t="n">
        <v>174457900</v>
      </c>
      <c r="J147" s="278" t="n">
        <v>18796600</v>
      </c>
    </row>
    <row r="148" customFormat="false" ht="13.15" hidden="false" customHeight="true" outlineLevel="0" collapsed="false">
      <c r="A148" s="276" t="n">
        <v>1733</v>
      </c>
      <c r="B148" s="27" t="s">
        <v>137</v>
      </c>
      <c r="C148" s="277" t="n">
        <v>877377858</v>
      </c>
      <c r="D148" s="108" t="n">
        <v>18805700</v>
      </c>
      <c r="E148" s="108" t="n">
        <v>72085800</v>
      </c>
      <c r="F148" s="277" t="n">
        <v>90891500</v>
      </c>
      <c r="G148" s="108" t="n">
        <v>4385300</v>
      </c>
      <c r="H148" s="108" t="n">
        <v>4700400</v>
      </c>
      <c r="I148" s="275" t="n">
        <v>9085700</v>
      </c>
      <c r="J148" s="278" t="n">
        <v>81805700</v>
      </c>
    </row>
    <row r="149" customFormat="false" ht="13.15" hidden="false" customHeight="true" outlineLevel="0" collapsed="false">
      <c r="A149" s="276" t="n">
        <v>1734</v>
      </c>
      <c r="B149" s="27" t="s">
        <v>138</v>
      </c>
      <c r="C149" s="277" t="n">
        <v>433968805</v>
      </c>
      <c r="D149" s="108" t="n">
        <v>16385100</v>
      </c>
      <c r="E149" s="108" t="n">
        <v>57594800</v>
      </c>
      <c r="F149" s="277" t="n">
        <v>73979900</v>
      </c>
      <c r="G149" s="108" t="n">
        <v>3514600</v>
      </c>
      <c r="H149" s="108" t="n">
        <v>42866900</v>
      </c>
      <c r="I149" s="275" t="n">
        <v>46381400</v>
      </c>
      <c r="J149" s="278" t="n">
        <v>27598500</v>
      </c>
    </row>
    <row r="150" customFormat="false" ht="13.15" hidden="false" customHeight="true" outlineLevel="0" collapsed="false">
      <c r="A150" s="276" t="n">
        <v>1735</v>
      </c>
      <c r="B150" s="27" t="s">
        <v>139</v>
      </c>
      <c r="C150" s="277" t="n">
        <v>505348138</v>
      </c>
      <c r="D150" s="108" t="n">
        <v>12736100</v>
      </c>
      <c r="E150" s="108" t="n">
        <v>14182200</v>
      </c>
      <c r="F150" s="277" t="n">
        <v>26918300</v>
      </c>
      <c r="G150" s="108" t="n">
        <v>11813100</v>
      </c>
      <c r="H150" s="108" t="n">
        <v>58247600</v>
      </c>
      <c r="I150" s="275" t="n">
        <v>70060700</v>
      </c>
      <c r="J150" s="278" t="n">
        <v>-43142500</v>
      </c>
    </row>
    <row r="151" customFormat="false" ht="13.15" hidden="false" customHeight="true" outlineLevel="0" collapsed="false">
      <c r="A151" s="276" t="n">
        <v>1736</v>
      </c>
      <c r="B151" s="27" t="s">
        <v>140</v>
      </c>
      <c r="C151" s="277" t="n">
        <v>80005410</v>
      </c>
      <c r="D151" s="108" t="n">
        <v>2010800</v>
      </c>
      <c r="E151" s="108" t="n">
        <v>22914800</v>
      </c>
      <c r="F151" s="277" t="n">
        <v>24925600</v>
      </c>
      <c r="G151" s="108" t="n">
        <v>1039800</v>
      </c>
      <c r="H151" s="108" t="n">
        <v>1972400</v>
      </c>
      <c r="I151" s="275" t="n">
        <v>3012200</v>
      </c>
      <c r="J151" s="278" t="n">
        <v>21913400</v>
      </c>
    </row>
    <row r="152" customFormat="false" ht="13.15" hidden="false" customHeight="true" outlineLevel="0" collapsed="false">
      <c r="A152" s="276" t="n">
        <v>1737</v>
      </c>
      <c r="B152" s="27" t="s">
        <v>141</v>
      </c>
      <c r="C152" s="277" t="n">
        <v>579138960</v>
      </c>
      <c r="D152" s="108" t="n">
        <v>21191300</v>
      </c>
      <c r="E152" s="108" t="n">
        <v>80411300</v>
      </c>
      <c r="F152" s="277" t="n">
        <v>101602700</v>
      </c>
      <c r="G152" s="108" t="n">
        <v>4875200</v>
      </c>
      <c r="H152" s="108" t="n">
        <v>88793800</v>
      </c>
      <c r="I152" s="275" t="n">
        <v>93669000</v>
      </c>
      <c r="J152" s="278" t="n">
        <v>7933700</v>
      </c>
    </row>
    <row r="153" customFormat="false" ht="13.15" hidden="false" customHeight="true" outlineLevel="0" collapsed="false">
      <c r="A153" s="276" t="n">
        <v>1738</v>
      </c>
      <c r="B153" s="27" t="s">
        <v>142</v>
      </c>
      <c r="C153" s="277" t="n">
        <v>119316821</v>
      </c>
      <c r="D153" s="108" t="n">
        <v>4760000</v>
      </c>
      <c r="E153" s="108" t="n">
        <v>36377500</v>
      </c>
      <c r="F153" s="277" t="n">
        <v>41137600</v>
      </c>
      <c r="G153" s="108" t="n">
        <v>5698900</v>
      </c>
      <c r="H153" s="108" t="n">
        <v>6420900</v>
      </c>
      <c r="I153" s="275" t="n">
        <v>12119800</v>
      </c>
      <c r="J153" s="278" t="n">
        <v>29017800</v>
      </c>
    </row>
    <row r="154" customFormat="false" ht="13.15" hidden="false" customHeight="true" outlineLevel="0" collapsed="false">
      <c r="A154" s="276" t="n">
        <v>1739</v>
      </c>
      <c r="B154" s="27" t="s">
        <v>143</v>
      </c>
      <c r="C154" s="277" t="n">
        <v>213661095</v>
      </c>
      <c r="D154" s="108" t="n">
        <v>5606800</v>
      </c>
      <c r="E154" s="108" t="n">
        <v>53367300</v>
      </c>
      <c r="F154" s="277" t="n">
        <v>58974100</v>
      </c>
      <c r="G154" s="108" t="n">
        <v>2956000</v>
      </c>
      <c r="H154" s="108" t="n">
        <v>3870800</v>
      </c>
      <c r="I154" s="275" t="n">
        <v>6826800</v>
      </c>
      <c r="J154" s="278" t="n">
        <v>52147300</v>
      </c>
    </row>
    <row r="155" customFormat="false" ht="13.15" hidden="false" customHeight="true" outlineLevel="0" collapsed="false">
      <c r="A155" s="276"/>
      <c r="B155" s="27"/>
      <c r="C155" s="277"/>
      <c r="D155" s="108"/>
      <c r="E155" s="108"/>
      <c r="F155" s="277"/>
      <c r="G155" s="108"/>
      <c r="H155" s="108"/>
      <c r="I155" s="278"/>
      <c r="J155" s="278"/>
    </row>
    <row r="156" customFormat="false" ht="13.15" hidden="false" customHeight="true" outlineLevel="0" collapsed="false">
      <c r="A156" s="276" t="n">
        <v>1800</v>
      </c>
      <c r="B156" s="27" t="s">
        <v>144</v>
      </c>
      <c r="C156" s="277" t="n">
        <v>1256311558</v>
      </c>
      <c r="D156" s="108" t="n">
        <v>47038300</v>
      </c>
      <c r="E156" s="108" t="n">
        <v>238281200</v>
      </c>
      <c r="F156" s="277" t="n">
        <v>285319500</v>
      </c>
      <c r="G156" s="108" t="n">
        <v>16224300</v>
      </c>
      <c r="H156" s="108" t="n">
        <v>216462800</v>
      </c>
      <c r="I156" s="275" t="n">
        <v>232687100</v>
      </c>
      <c r="J156" s="278" t="n">
        <v>52632400</v>
      </c>
    </row>
    <row r="157" customFormat="false" ht="13.15" hidden="false" customHeight="true" outlineLevel="0" collapsed="false">
      <c r="A157" s="276" t="n">
        <v>1801</v>
      </c>
      <c r="B157" s="27" t="s">
        <v>145</v>
      </c>
      <c r="C157" s="277" t="n">
        <v>637480412</v>
      </c>
      <c r="D157" s="108" t="n">
        <v>23680800</v>
      </c>
      <c r="E157" s="108" t="n">
        <v>49236500</v>
      </c>
      <c r="F157" s="277" t="n">
        <v>72917300</v>
      </c>
      <c r="G157" s="108" t="n">
        <v>3234000</v>
      </c>
      <c r="H157" s="108" t="n">
        <v>65536500</v>
      </c>
      <c r="I157" s="275" t="n">
        <v>68770600</v>
      </c>
      <c r="J157" s="278" t="n">
        <v>4146800</v>
      </c>
    </row>
    <row r="158" customFormat="false" ht="13.15" hidden="false" customHeight="true" outlineLevel="0" collapsed="false">
      <c r="A158" s="276" t="n">
        <v>1802</v>
      </c>
      <c r="B158" s="27" t="s">
        <v>146</v>
      </c>
      <c r="C158" s="277" t="n">
        <v>241550172</v>
      </c>
      <c r="D158" s="108" t="n">
        <v>6517700</v>
      </c>
      <c r="E158" s="108" t="n">
        <v>8042200</v>
      </c>
      <c r="F158" s="277" t="n">
        <v>14559900</v>
      </c>
      <c r="G158" s="108" t="n">
        <v>2664500</v>
      </c>
      <c r="H158" s="108" t="n">
        <v>14354100</v>
      </c>
      <c r="I158" s="275" t="n">
        <v>17018600</v>
      </c>
      <c r="J158" s="278" t="n">
        <v>-2458700</v>
      </c>
    </row>
    <row r="159" customFormat="false" ht="13.15" hidden="false" customHeight="true" outlineLevel="0" collapsed="false">
      <c r="A159" s="276" t="n">
        <v>1803</v>
      </c>
      <c r="B159" s="27" t="s">
        <v>147</v>
      </c>
      <c r="C159" s="277" t="n">
        <v>238523304</v>
      </c>
      <c r="D159" s="108" t="n">
        <v>6639500</v>
      </c>
      <c r="E159" s="108" t="n">
        <v>4750100</v>
      </c>
      <c r="F159" s="277" t="n">
        <v>11389600</v>
      </c>
      <c r="G159" s="108" t="n">
        <v>631400</v>
      </c>
      <c r="H159" s="108" t="n">
        <v>18735300</v>
      </c>
      <c r="I159" s="275" t="n">
        <v>19366600</v>
      </c>
      <c r="J159" s="278" t="n">
        <v>-7977000</v>
      </c>
    </row>
    <row r="160" customFormat="false" ht="13.15" hidden="false" customHeight="true" outlineLevel="0" collapsed="false">
      <c r="A160" s="276" t="n">
        <v>1804</v>
      </c>
      <c r="B160" s="27" t="s">
        <v>148</v>
      </c>
      <c r="C160" s="277" t="n">
        <v>227596303</v>
      </c>
      <c r="D160" s="108" t="n">
        <v>8992300</v>
      </c>
      <c r="E160" s="108" t="n">
        <v>21041400</v>
      </c>
      <c r="F160" s="277" t="n">
        <v>30033700</v>
      </c>
      <c r="G160" s="108" t="n">
        <v>1658200</v>
      </c>
      <c r="H160" s="108" t="n">
        <v>9096400</v>
      </c>
      <c r="I160" s="275" t="n">
        <v>10754600</v>
      </c>
      <c r="J160" s="278" t="n">
        <v>19279100</v>
      </c>
    </row>
    <row r="161" customFormat="false" ht="13.15" hidden="false" customHeight="true" outlineLevel="0" collapsed="false">
      <c r="A161" s="276" t="n">
        <v>1818</v>
      </c>
      <c r="B161" s="27" t="s">
        <v>464</v>
      </c>
      <c r="C161" s="277" t="n">
        <v>0</v>
      </c>
      <c r="D161" s="108" t="n">
        <v>0</v>
      </c>
      <c r="E161" s="108" t="n">
        <v>0</v>
      </c>
      <c r="F161" s="277" t="n">
        <v>0</v>
      </c>
      <c r="G161" s="108" t="n">
        <v>0</v>
      </c>
      <c r="H161" s="108" t="n">
        <v>0</v>
      </c>
      <c r="I161" s="275" t="n">
        <v>0</v>
      </c>
      <c r="J161" s="278" t="n">
        <v>0</v>
      </c>
    </row>
    <row r="162" customFormat="false" ht="13.15" hidden="false" customHeight="true" outlineLevel="0" collapsed="false">
      <c r="A162" s="276"/>
      <c r="B162" s="27"/>
      <c r="C162" s="277"/>
      <c r="D162" s="108"/>
      <c r="E162" s="108"/>
      <c r="F162" s="277"/>
      <c r="G162" s="108"/>
      <c r="H162" s="108"/>
      <c r="I162" s="278"/>
      <c r="J162" s="278"/>
    </row>
    <row r="163" customFormat="false" ht="13.15" hidden="false" customHeight="true" outlineLevel="0" collapsed="false">
      <c r="A163" s="276" t="n">
        <v>1900</v>
      </c>
      <c r="B163" s="27" t="s">
        <v>149</v>
      </c>
      <c r="C163" s="277" t="n">
        <v>84245730</v>
      </c>
      <c r="D163" s="108" t="n">
        <v>2449300</v>
      </c>
      <c r="E163" s="108" t="n">
        <v>7368700</v>
      </c>
      <c r="F163" s="277" t="n">
        <v>9818000</v>
      </c>
      <c r="G163" s="108" t="n">
        <v>558000</v>
      </c>
      <c r="H163" s="108" t="n">
        <v>2608300</v>
      </c>
      <c r="I163" s="275" t="n">
        <v>3166400</v>
      </c>
      <c r="J163" s="278" t="n">
        <v>6651600</v>
      </c>
    </row>
    <row r="164" customFormat="false" ht="13.15" hidden="false" customHeight="true" outlineLevel="0" collapsed="false">
      <c r="A164" s="276" t="n">
        <v>1901</v>
      </c>
      <c r="B164" s="27" t="s">
        <v>150</v>
      </c>
      <c r="C164" s="277" t="n">
        <v>49393900</v>
      </c>
      <c r="D164" s="108" t="n">
        <v>874900</v>
      </c>
      <c r="E164" s="108" t="n">
        <v>602100</v>
      </c>
      <c r="F164" s="277" t="n">
        <v>1477000</v>
      </c>
      <c r="G164" s="108" t="n">
        <v>17000</v>
      </c>
      <c r="H164" s="108" t="n">
        <v>807600</v>
      </c>
      <c r="I164" s="275" t="n">
        <v>824500</v>
      </c>
      <c r="J164" s="278" t="n">
        <v>652400</v>
      </c>
    </row>
    <row r="165" customFormat="false" ht="13.15" hidden="false" customHeight="true" outlineLevel="0" collapsed="false">
      <c r="A165" s="276" t="n">
        <v>1902</v>
      </c>
      <c r="B165" s="27" t="s">
        <v>151</v>
      </c>
      <c r="C165" s="277" t="n">
        <v>266700435</v>
      </c>
      <c r="D165" s="108" t="n">
        <v>5932600</v>
      </c>
      <c r="E165" s="108" t="n">
        <v>7248700</v>
      </c>
      <c r="F165" s="277" t="n">
        <v>13181300</v>
      </c>
      <c r="G165" s="108" t="n">
        <v>548000</v>
      </c>
      <c r="H165" s="108" t="n">
        <v>16722200</v>
      </c>
      <c r="I165" s="275" t="n">
        <v>17270200</v>
      </c>
      <c r="J165" s="278" t="n">
        <v>-4088900</v>
      </c>
    </row>
    <row r="166" customFormat="false" ht="13.15" hidden="false" customHeight="true" outlineLevel="0" collapsed="false">
      <c r="A166" s="276" t="n">
        <v>1903</v>
      </c>
      <c r="B166" s="27" t="s">
        <v>152</v>
      </c>
      <c r="C166" s="277" t="n">
        <v>5200327</v>
      </c>
      <c r="D166" s="108" t="n">
        <v>149300</v>
      </c>
      <c r="E166" s="108" t="n">
        <v>0</v>
      </c>
      <c r="F166" s="277" t="n">
        <v>149300</v>
      </c>
      <c r="G166" s="108" t="n">
        <v>1100</v>
      </c>
      <c r="H166" s="108" t="n">
        <v>121200</v>
      </c>
      <c r="I166" s="275" t="n">
        <v>122300</v>
      </c>
      <c r="J166" s="278" t="n">
        <v>27000</v>
      </c>
    </row>
    <row r="167" customFormat="false" ht="13.15" hidden="false" customHeight="true" outlineLevel="0" collapsed="false">
      <c r="A167" s="276" t="n">
        <v>1904</v>
      </c>
      <c r="B167" s="27" t="s">
        <v>153</v>
      </c>
      <c r="C167" s="277" t="n">
        <v>5066220</v>
      </c>
      <c r="D167" s="108" t="n">
        <v>180900</v>
      </c>
      <c r="E167" s="108" t="n">
        <v>0</v>
      </c>
      <c r="F167" s="277" t="n">
        <v>180900</v>
      </c>
      <c r="G167" s="108" t="n">
        <v>1600</v>
      </c>
      <c r="H167" s="108" t="n">
        <v>177800</v>
      </c>
      <c r="I167" s="275" t="n">
        <v>179300</v>
      </c>
      <c r="J167" s="278" t="n">
        <v>1500</v>
      </c>
    </row>
    <row r="168" customFormat="false" ht="13.15" hidden="false" customHeight="true" outlineLevel="0" collapsed="false">
      <c r="A168" s="276" t="n">
        <v>1905</v>
      </c>
      <c r="B168" s="27" t="s">
        <v>154</v>
      </c>
      <c r="C168" s="277" t="n">
        <v>928927</v>
      </c>
      <c r="D168" s="108" t="n">
        <v>10300</v>
      </c>
      <c r="E168" s="108" t="n">
        <v>0</v>
      </c>
      <c r="F168" s="277" t="n">
        <v>10300</v>
      </c>
      <c r="G168" s="108" t="n">
        <v>0</v>
      </c>
      <c r="H168" s="108" t="n">
        <v>300</v>
      </c>
      <c r="I168" s="275" t="n">
        <v>300</v>
      </c>
      <c r="J168" s="278" t="n">
        <v>10000</v>
      </c>
    </row>
    <row r="169" customFormat="false" ht="13.15" hidden="false" customHeight="true" outlineLevel="0" collapsed="false">
      <c r="A169" s="276"/>
      <c r="B169" s="27"/>
      <c r="C169" s="277"/>
      <c r="D169" s="108"/>
      <c r="E169" s="108"/>
      <c r="F169" s="277"/>
      <c r="G169" s="108"/>
      <c r="H169" s="108"/>
      <c r="I169" s="278"/>
      <c r="J169" s="278"/>
    </row>
    <row r="170" customFormat="false" ht="13.15" hidden="false" customHeight="true" outlineLevel="0" collapsed="false">
      <c r="A170" s="276" t="n">
        <v>2000</v>
      </c>
      <c r="B170" s="27" t="s">
        <v>155</v>
      </c>
      <c r="C170" s="277" t="n">
        <v>63997756</v>
      </c>
      <c r="D170" s="108" t="n">
        <v>1228600</v>
      </c>
      <c r="E170" s="108" t="n">
        <v>2424700</v>
      </c>
      <c r="F170" s="277" t="n">
        <v>3653300</v>
      </c>
      <c r="G170" s="108" t="n">
        <v>39100</v>
      </c>
      <c r="H170" s="108" t="n">
        <v>310800</v>
      </c>
      <c r="I170" s="275" t="n">
        <v>349900</v>
      </c>
      <c r="J170" s="278" t="n">
        <v>3303400</v>
      </c>
    </row>
    <row r="171" customFormat="false" ht="13.15" hidden="false" customHeight="true" outlineLevel="0" collapsed="false">
      <c r="A171" s="276" t="n">
        <v>2001</v>
      </c>
      <c r="B171" s="27" t="s">
        <v>156</v>
      </c>
      <c r="C171" s="277" t="n">
        <v>9857598</v>
      </c>
      <c r="D171" s="108" t="n">
        <v>266600</v>
      </c>
      <c r="E171" s="108" t="n">
        <v>0</v>
      </c>
      <c r="F171" s="277" t="n">
        <v>266600</v>
      </c>
      <c r="G171" s="108" t="n">
        <v>11100</v>
      </c>
      <c r="H171" s="108" t="n">
        <v>784800</v>
      </c>
      <c r="I171" s="275" t="n">
        <v>795900</v>
      </c>
      <c r="J171" s="278" t="n">
        <v>-529200</v>
      </c>
    </row>
    <row r="172" customFormat="false" ht="13.15" hidden="false" customHeight="true" outlineLevel="0" collapsed="false">
      <c r="A172" s="276" t="n">
        <v>2002</v>
      </c>
      <c r="B172" s="27" t="s">
        <v>157</v>
      </c>
      <c r="C172" s="277" t="n">
        <v>60054146</v>
      </c>
      <c r="D172" s="108" t="n">
        <v>710600</v>
      </c>
      <c r="E172" s="108" t="n">
        <v>0</v>
      </c>
      <c r="F172" s="277" t="n">
        <v>710600</v>
      </c>
      <c r="G172" s="108" t="n">
        <v>572100</v>
      </c>
      <c r="H172" s="108" t="n">
        <v>1670400</v>
      </c>
      <c r="I172" s="275" t="n">
        <v>2242500</v>
      </c>
      <c r="J172" s="278" t="n">
        <v>-1531900</v>
      </c>
    </row>
    <row r="173" customFormat="false" ht="13.15" hidden="false" customHeight="true" outlineLevel="0" collapsed="false">
      <c r="A173" s="276" t="n">
        <v>2003</v>
      </c>
      <c r="B173" s="27" t="s">
        <v>158</v>
      </c>
      <c r="C173" s="277" t="n">
        <v>20605113</v>
      </c>
      <c r="D173" s="108" t="n">
        <v>337600</v>
      </c>
      <c r="E173" s="108" t="n">
        <v>505700</v>
      </c>
      <c r="F173" s="277" t="n">
        <v>843300</v>
      </c>
      <c r="G173" s="108" t="n">
        <v>142200</v>
      </c>
      <c r="H173" s="108" t="n">
        <v>0</v>
      </c>
      <c r="I173" s="275" t="n">
        <v>142200</v>
      </c>
      <c r="J173" s="278" t="n">
        <v>701100</v>
      </c>
    </row>
    <row r="174" customFormat="false" ht="13.15" hidden="false" customHeight="true" outlineLevel="0" collapsed="false">
      <c r="A174" s="276"/>
      <c r="B174" s="27"/>
      <c r="C174" s="277"/>
      <c r="D174" s="108"/>
      <c r="E174" s="108"/>
      <c r="F174" s="277"/>
      <c r="G174" s="108"/>
      <c r="H174" s="108"/>
      <c r="I174" s="278"/>
      <c r="J174" s="278"/>
    </row>
    <row r="175" customFormat="false" ht="13.15" hidden="false" customHeight="true" outlineLevel="0" collapsed="false">
      <c r="A175" s="276" t="n">
        <v>2100</v>
      </c>
      <c r="B175" s="27" t="s">
        <v>159</v>
      </c>
      <c r="C175" s="277" t="n">
        <v>457061904</v>
      </c>
      <c r="D175" s="108" t="n">
        <v>6559800</v>
      </c>
      <c r="E175" s="108" t="n">
        <v>92840700</v>
      </c>
      <c r="F175" s="277" t="n">
        <v>99400500</v>
      </c>
      <c r="G175" s="108" t="n">
        <v>20011100</v>
      </c>
      <c r="H175" s="108" t="n">
        <v>103188900</v>
      </c>
      <c r="I175" s="275" t="n">
        <v>123200000</v>
      </c>
      <c r="J175" s="278" t="n">
        <v>-23799600</v>
      </c>
    </row>
    <row r="176" customFormat="false" ht="13.15" hidden="false" customHeight="true" outlineLevel="0" collapsed="false">
      <c r="A176" s="276" t="n">
        <v>2101</v>
      </c>
      <c r="B176" s="27" t="s">
        <v>160</v>
      </c>
      <c r="C176" s="277" t="n">
        <v>231935410</v>
      </c>
      <c r="D176" s="108" t="n">
        <v>7195500</v>
      </c>
      <c r="E176" s="108" t="n">
        <v>36749000</v>
      </c>
      <c r="F176" s="277" t="n">
        <v>43944600</v>
      </c>
      <c r="G176" s="108" t="n">
        <v>5435000</v>
      </c>
      <c r="H176" s="108" t="n">
        <v>20231100</v>
      </c>
      <c r="I176" s="275" t="n">
        <v>25666200</v>
      </c>
      <c r="J176" s="278" t="n">
        <v>18278400</v>
      </c>
    </row>
    <row r="177" customFormat="false" ht="13.15" hidden="false" customHeight="true" outlineLevel="0" collapsed="false">
      <c r="A177" s="276" t="n">
        <v>2102</v>
      </c>
      <c r="B177" s="27" t="s">
        <v>161</v>
      </c>
      <c r="C177" s="277" t="n">
        <v>291142187</v>
      </c>
      <c r="D177" s="108" t="n">
        <v>5935300</v>
      </c>
      <c r="E177" s="108" t="n">
        <v>10573400</v>
      </c>
      <c r="F177" s="277" t="n">
        <v>16508700</v>
      </c>
      <c r="G177" s="108" t="n">
        <v>6501200</v>
      </c>
      <c r="H177" s="108" t="n">
        <v>56361900</v>
      </c>
      <c r="I177" s="275" t="n">
        <v>62863100</v>
      </c>
      <c r="J177" s="278" t="n">
        <v>-46354400</v>
      </c>
    </row>
    <row r="178" customFormat="false" ht="13.15" hidden="false" customHeight="true" outlineLevel="0" collapsed="false">
      <c r="A178" s="276" t="n">
        <v>2103</v>
      </c>
      <c r="B178" s="27" t="s">
        <v>162</v>
      </c>
      <c r="C178" s="277" t="n">
        <v>23735639</v>
      </c>
      <c r="D178" s="108" t="n">
        <v>914200</v>
      </c>
      <c r="E178" s="108" t="n">
        <v>0</v>
      </c>
      <c r="F178" s="277" t="n">
        <v>914200</v>
      </c>
      <c r="G178" s="108" t="n">
        <v>779700</v>
      </c>
      <c r="H178" s="108" t="n">
        <v>4057200</v>
      </c>
      <c r="I178" s="275" t="n">
        <v>4836900</v>
      </c>
      <c r="J178" s="278" t="n">
        <v>-3922600</v>
      </c>
    </row>
    <row r="179" customFormat="false" ht="13.15" hidden="false" customHeight="true" outlineLevel="0" collapsed="false">
      <c r="A179" s="276" t="n">
        <v>2104</v>
      </c>
      <c r="B179" s="27" t="s">
        <v>163</v>
      </c>
      <c r="C179" s="277" t="n">
        <v>5035840</v>
      </c>
      <c r="D179" s="108" t="n">
        <v>169400</v>
      </c>
      <c r="E179" s="108" t="n">
        <v>0</v>
      </c>
      <c r="F179" s="277" t="n">
        <v>169400</v>
      </c>
      <c r="G179" s="108" t="n">
        <v>21700</v>
      </c>
      <c r="H179" s="108" t="n">
        <v>161500</v>
      </c>
      <c r="I179" s="275" t="n">
        <v>183100</v>
      </c>
      <c r="J179" s="278" t="n">
        <v>-13700</v>
      </c>
    </row>
    <row r="180" customFormat="false" ht="13.15" hidden="false" customHeight="true" outlineLevel="0" collapsed="false">
      <c r="A180" s="276" t="n">
        <v>2105</v>
      </c>
      <c r="B180" s="27" t="s">
        <v>164</v>
      </c>
      <c r="C180" s="277" t="n">
        <v>14839327</v>
      </c>
      <c r="D180" s="108" t="n">
        <v>204400</v>
      </c>
      <c r="E180" s="108" t="n">
        <v>0</v>
      </c>
      <c r="F180" s="277" t="n">
        <v>204400</v>
      </c>
      <c r="G180" s="108" t="n">
        <v>33300</v>
      </c>
      <c r="H180" s="108" t="n">
        <v>400500</v>
      </c>
      <c r="I180" s="275" t="n">
        <v>433800</v>
      </c>
      <c r="J180" s="278" t="n">
        <v>-229400</v>
      </c>
    </row>
    <row r="181" customFormat="false" ht="13.15" hidden="false" customHeight="true" outlineLevel="0" collapsed="false">
      <c r="A181" s="276" t="n">
        <v>2106</v>
      </c>
      <c r="B181" s="27" t="s">
        <v>165</v>
      </c>
      <c r="C181" s="277" t="n">
        <v>3409780</v>
      </c>
      <c r="D181" s="108" t="n">
        <v>25200</v>
      </c>
      <c r="E181" s="108" t="n">
        <v>0</v>
      </c>
      <c r="F181" s="277" t="n">
        <v>25200</v>
      </c>
      <c r="G181" s="108" t="n">
        <v>7100</v>
      </c>
      <c r="H181" s="108" t="n">
        <v>51200</v>
      </c>
      <c r="I181" s="275" t="n">
        <v>58400</v>
      </c>
      <c r="J181" s="278" t="n">
        <v>-33200</v>
      </c>
    </row>
    <row r="182" customFormat="false" ht="13.15" hidden="false" customHeight="true" outlineLevel="0" collapsed="false">
      <c r="A182" s="276" t="n">
        <v>2107</v>
      </c>
      <c r="B182" s="27" t="s">
        <v>166</v>
      </c>
      <c r="C182" s="277" t="n">
        <v>6611914</v>
      </c>
      <c r="D182" s="108" t="n">
        <v>151400</v>
      </c>
      <c r="E182" s="108" t="n">
        <v>0</v>
      </c>
      <c r="F182" s="277" t="n">
        <v>151400</v>
      </c>
      <c r="G182" s="108" t="n">
        <v>70000</v>
      </c>
      <c r="H182" s="108" t="n">
        <v>0</v>
      </c>
      <c r="I182" s="275" t="n">
        <v>70100</v>
      </c>
      <c r="J182" s="278" t="n">
        <v>81300</v>
      </c>
    </row>
    <row r="183" customFormat="false" ht="13.15" hidden="false" customHeight="true" outlineLevel="0" collapsed="false">
      <c r="A183" s="276" t="n">
        <v>2108</v>
      </c>
      <c r="B183" s="27" t="s">
        <v>167</v>
      </c>
      <c r="C183" s="277" t="n">
        <v>1276752</v>
      </c>
      <c r="D183" s="108" t="n">
        <v>47100</v>
      </c>
      <c r="E183" s="108" t="n">
        <v>0</v>
      </c>
      <c r="F183" s="277" t="n">
        <v>47100</v>
      </c>
      <c r="G183" s="108" t="n">
        <v>3600</v>
      </c>
      <c r="H183" s="108" t="n">
        <v>100</v>
      </c>
      <c r="I183" s="275" t="n">
        <v>3700</v>
      </c>
      <c r="J183" s="278" t="n">
        <v>43500</v>
      </c>
    </row>
    <row r="184" customFormat="false" ht="13.15" hidden="false" customHeight="true" outlineLevel="0" collapsed="false">
      <c r="A184" s="276" t="n">
        <v>2109</v>
      </c>
      <c r="B184" s="27" t="s">
        <v>168</v>
      </c>
      <c r="C184" s="277" t="n">
        <v>9687188</v>
      </c>
      <c r="D184" s="108" t="n">
        <v>345500</v>
      </c>
      <c r="E184" s="108" t="n">
        <v>0</v>
      </c>
      <c r="F184" s="277" t="n">
        <v>345500</v>
      </c>
      <c r="G184" s="108" t="n">
        <v>42400</v>
      </c>
      <c r="H184" s="108" t="n">
        <v>373700</v>
      </c>
      <c r="I184" s="275" t="n">
        <v>416100</v>
      </c>
      <c r="J184" s="278" t="n">
        <v>-70600</v>
      </c>
    </row>
    <row r="185" customFormat="false" ht="13.15" hidden="false" customHeight="true" outlineLevel="0" collapsed="false">
      <c r="A185" s="276"/>
      <c r="B185" s="27"/>
      <c r="C185" s="277"/>
      <c r="D185" s="108"/>
      <c r="E185" s="108"/>
      <c r="F185" s="277"/>
      <c r="G185" s="108"/>
      <c r="H185" s="108"/>
      <c r="I185" s="278"/>
      <c r="J185" s="278"/>
    </row>
    <row r="186" customFormat="false" ht="13.15" hidden="false" customHeight="true" outlineLevel="0" collapsed="false">
      <c r="A186" s="276" t="n">
        <v>2200</v>
      </c>
      <c r="B186" s="27" t="s">
        <v>169</v>
      </c>
      <c r="C186" s="277" t="n">
        <v>13864390</v>
      </c>
      <c r="D186" s="108" t="n">
        <v>2022000</v>
      </c>
      <c r="E186" s="108" t="n">
        <v>1500200</v>
      </c>
      <c r="F186" s="277" t="n">
        <v>3522200</v>
      </c>
      <c r="G186" s="108" t="n">
        <v>31000</v>
      </c>
      <c r="H186" s="108" t="n">
        <v>1000</v>
      </c>
      <c r="I186" s="275" t="n">
        <v>31900</v>
      </c>
      <c r="J186" s="278" t="n">
        <v>3490300</v>
      </c>
    </row>
    <row r="187" customFormat="false" ht="13.15" hidden="false" customHeight="true" outlineLevel="0" collapsed="false">
      <c r="A187" s="276" t="n">
        <v>2201</v>
      </c>
      <c r="B187" s="27" t="s">
        <v>170</v>
      </c>
      <c r="C187" s="277" t="n">
        <v>1771315</v>
      </c>
      <c r="D187" s="108" t="n">
        <v>818300</v>
      </c>
      <c r="E187" s="108" t="n">
        <v>0</v>
      </c>
      <c r="F187" s="277" t="n">
        <v>818300</v>
      </c>
      <c r="G187" s="108" t="n">
        <v>60200</v>
      </c>
      <c r="H187" s="108" t="n">
        <v>185900</v>
      </c>
      <c r="I187" s="275" t="n">
        <v>246100</v>
      </c>
      <c r="J187" s="278" t="n">
        <v>572200</v>
      </c>
    </row>
    <row r="188" customFormat="false" ht="13.15" hidden="false" customHeight="true" outlineLevel="0" collapsed="false">
      <c r="A188" s="276" t="n">
        <v>2202</v>
      </c>
      <c r="B188" s="27" t="s">
        <v>171</v>
      </c>
      <c r="C188" s="277" t="n">
        <v>1056959</v>
      </c>
      <c r="D188" s="108" t="n">
        <v>592400</v>
      </c>
      <c r="E188" s="108" t="n">
        <v>0</v>
      </c>
      <c r="F188" s="277" t="n">
        <v>592400</v>
      </c>
      <c r="G188" s="108" t="n">
        <v>400</v>
      </c>
      <c r="H188" s="108" t="n">
        <v>2500</v>
      </c>
      <c r="I188" s="275" t="n">
        <v>2900</v>
      </c>
      <c r="J188" s="278" t="n">
        <v>589500</v>
      </c>
    </row>
    <row r="189" customFormat="false" ht="13.15" hidden="false" customHeight="true" outlineLevel="0" collapsed="false">
      <c r="A189" s="276" t="n">
        <v>2203</v>
      </c>
      <c r="B189" s="27" t="s">
        <v>172</v>
      </c>
      <c r="C189" s="277" t="n">
        <v>20601058</v>
      </c>
      <c r="D189" s="108" t="n">
        <v>9525100</v>
      </c>
      <c r="E189" s="108" t="n">
        <v>476000</v>
      </c>
      <c r="F189" s="277" t="n">
        <v>10001100</v>
      </c>
      <c r="G189" s="108" t="n">
        <v>64800</v>
      </c>
      <c r="H189" s="108" t="n">
        <v>1032600</v>
      </c>
      <c r="I189" s="275" t="n">
        <v>1097400</v>
      </c>
      <c r="J189" s="278" t="n">
        <v>8903700</v>
      </c>
    </row>
    <row r="190" customFormat="false" ht="13.15" hidden="false" customHeight="true" outlineLevel="0" collapsed="false">
      <c r="A190" s="276" t="n">
        <v>2204</v>
      </c>
      <c r="B190" s="27" t="s">
        <v>173</v>
      </c>
      <c r="C190" s="277" t="n">
        <v>2231446</v>
      </c>
      <c r="D190" s="108" t="n">
        <v>764700</v>
      </c>
      <c r="E190" s="108" t="n">
        <v>0</v>
      </c>
      <c r="F190" s="277" t="n">
        <v>764700</v>
      </c>
      <c r="G190" s="108" t="n">
        <v>300</v>
      </c>
      <c r="H190" s="108" t="n">
        <v>350500</v>
      </c>
      <c r="I190" s="275" t="n">
        <v>350700</v>
      </c>
      <c r="J190" s="278" t="n">
        <v>414000</v>
      </c>
    </row>
    <row r="191" customFormat="false" ht="13.15" hidden="false" customHeight="true" outlineLevel="0" collapsed="false">
      <c r="A191" s="276" t="n">
        <v>2205</v>
      </c>
      <c r="B191" s="27" t="s">
        <v>174</v>
      </c>
      <c r="C191" s="277" t="n">
        <v>9243536</v>
      </c>
      <c r="D191" s="108" t="n">
        <v>3149600</v>
      </c>
      <c r="E191" s="108" t="n">
        <v>0</v>
      </c>
      <c r="F191" s="277" t="n">
        <v>3149600</v>
      </c>
      <c r="G191" s="108" t="n">
        <v>113600</v>
      </c>
      <c r="H191" s="108" t="n">
        <v>676300</v>
      </c>
      <c r="I191" s="275" t="n">
        <v>789900</v>
      </c>
      <c r="J191" s="278" t="n">
        <v>2359700</v>
      </c>
    </row>
    <row r="192" customFormat="false" ht="13.15" hidden="false" customHeight="true" outlineLevel="0" collapsed="false">
      <c r="A192" s="276" t="n">
        <v>2206</v>
      </c>
      <c r="B192" s="27" t="s">
        <v>175</v>
      </c>
      <c r="C192" s="277" t="n">
        <v>2953889</v>
      </c>
      <c r="D192" s="108" t="n">
        <v>565400</v>
      </c>
      <c r="E192" s="108" t="n">
        <v>0</v>
      </c>
      <c r="F192" s="277" t="n">
        <v>565400</v>
      </c>
      <c r="G192" s="108" t="n">
        <v>69700</v>
      </c>
      <c r="H192" s="108" t="n">
        <v>218300</v>
      </c>
      <c r="I192" s="275" t="n">
        <v>288100</v>
      </c>
      <c r="J192" s="278" t="n">
        <v>277300</v>
      </c>
    </row>
    <row r="193" customFormat="false" ht="13.15" hidden="false" customHeight="true" outlineLevel="0" collapsed="false">
      <c r="A193" s="276" t="n">
        <v>2207</v>
      </c>
      <c r="B193" s="27" t="s">
        <v>176</v>
      </c>
      <c r="C193" s="277" t="n">
        <v>2863114</v>
      </c>
      <c r="D193" s="108" t="n">
        <v>233800</v>
      </c>
      <c r="E193" s="108" t="n">
        <v>0</v>
      </c>
      <c r="F193" s="277" t="n">
        <v>233800</v>
      </c>
      <c r="G193" s="108" t="n">
        <v>400</v>
      </c>
      <c r="H193" s="108" t="n">
        <v>195400</v>
      </c>
      <c r="I193" s="275" t="n">
        <v>195800</v>
      </c>
      <c r="J193" s="278" t="n">
        <v>38100</v>
      </c>
    </row>
    <row r="194" customFormat="false" ht="13.15" hidden="false" customHeight="true" outlineLevel="0" collapsed="false">
      <c r="A194" s="276" t="n">
        <v>2208</v>
      </c>
      <c r="B194" s="27" t="s">
        <v>177</v>
      </c>
      <c r="C194" s="277" t="n">
        <v>6947959</v>
      </c>
      <c r="D194" s="108" t="n">
        <v>2546800</v>
      </c>
      <c r="E194" s="108" t="n">
        <v>0</v>
      </c>
      <c r="F194" s="277" t="n">
        <v>2546800</v>
      </c>
      <c r="G194" s="108" t="n">
        <v>17600</v>
      </c>
      <c r="H194" s="108" t="n">
        <v>93600</v>
      </c>
      <c r="I194" s="275" t="n">
        <v>111200</v>
      </c>
      <c r="J194" s="278" t="n">
        <v>2435600</v>
      </c>
    </row>
    <row r="195" customFormat="false" ht="13.15" hidden="false" customHeight="true" outlineLevel="0" collapsed="false">
      <c r="A195" s="276" t="n">
        <v>2210</v>
      </c>
      <c r="B195" s="27" t="s">
        <v>178</v>
      </c>
      <c r="C195" s="277" t="n">
        <v>0</v>
      </c>
      <c r="D195" s="108" t="n">
        <v>0</v>
      </c>
      <c r="E195" s="108" t="n">
        <v>0</v>
      </c>
      <c r="F195" s="277" t="n">
        <v>0</v>
      </c>
      <c r="G195" s="108" t="n">
        <v>0</v>
      </c>
      <c r="H195" s="108" t="n">
        <v>0</v>
      </c>
      <c r="I195" s="275" t="n">
        <v>0</v>
      </c>
      <c r="J195" s="278" t="n">
        <v>0</v>
      </c>
    </row>
    <row r="196" customFormat="false" ht="13.15" hidden="false" customHeight="true" outlineLevel="0" collapsed="false">
      <c r="A196" s="276"/>
      <c r="B196" s="27"/>
      <c r="C196" s="277"/>
      <c r="D196" s="108"/>
      <c r="E196" s="108"/>
      <c r="F196" s="277"/>
      <c r="G196" s="108"/>
      <c r="H196" s="108"/>
      <c r="I196" s="278"/>
      <c r="J196" s="278"/>
    </row>
    <row r="197" customFormat="false" ht="13.15" hidden="false" customHeight="true" outlineLevel="0" collapsed="false">
      <c r="A197" s="276" t="n">
        <v>2300</v>
      </c>
      <c r="B197" s="27" t="s">
        <v>179</v>
      </c>
      <c r="C197" s="277" t="n">
        <v>195111584</v>
      </c>
      <c r="D197" s="108" t="n">
        <v>7252000</v>
      </c>
      <c r="E197" s="108" t="n">
        <v>24870400</v>
      </c>
      <c r="F197" s="277" t="n">
        <v>32122400</v>
      </c>
      <c r="G197" s="108" t="n">
        <v>7999000</v>
      </c>
      <c r="H197" s="108" t="n">
        <v>7998300</v>
      </c>
      <c r="I197" s="275" t="n">
        <v>15997300</v>
      </c>
      <c r="J197" s="278" t="n">
        <v>16125100</v>
      </c>
    </row>
    <row r="198" customFormat="false" ht="13.15" hidden="false" customHeight="true" outlineLevel="0" collapsed="false">
      <c r="A198" s="276" t="n">
        <v>2301</v>
      </c>
      <c r="B198" s="27" t="s">
        <v>180</v>
      </c>
      <c r="C198" s="277" t="n">
        <v>171562695</v>
      </c>
      <c r="D198" s="108" t="n">
        <v>5700400</v>
      </c>
      <c r="E198" s="108" t="n">
        <v>7026700</v>
      </c>
      <c r="F198" s="277" t="n">
        <v>12727100</v>
      </c>
      <c r="G198" s="108" t="n">
        <v>1868200</v>
      </c>
      <c r="H198" s="108" t="n">
        <v>22744000</v>
      </c>
      <c r="I198" s="275" t="n">
        <v>24612200</v>
      </c>
      <c r="J198" s="278" t="n">
        <v>-11885100</v>
      </c>
    </row>
    <row r="199" customFormat="false" ht="13.15" hidden="false" customHeight="true" outlineLevel="0" collapsed="false">
      <c r="A199" s="276"/>
      <c r="B199" s="27"/>
      <c r="C199" s="277"/>
      <c r="D199" s="108"/>
      <c r="E199" s="108"/>
      <c r="F199" s="277"/>
      <c r="G199" s="108"/>
      <c r="H199" s="108"/>
      <c r="I199" s="278"/>
      <c r="J199" s="278"/>
    </row>
    <row r="200" customFormat="false" ht="13.15" hidden="false" customHeight="true" outlineLevel="0" collapsed="false">
      <c r="A200" s="276" t="n">
        <v>2400</v>
      </c>
      <c r="B200" s="27" t="s">
        <v>181</v>
      </c>
      <c r="C200" s="277" t="n">
        <v>69281093</v>
      </c>
      <c r="D200" s="108" t="n">
        <v>2343800</v>
      </c>
      <c r="E200" s="108" t="n">
        <v>8569700</v>
      </c>
      <c r="F200" s="277" t="n">
        <v>10913500</v>
      </c>
      <c r="G200" s="108" t="n">
        <v>40700</v>
      </c>
      <c r="H200" s="108" t="n">
        <v>1589000</v>
      </c>
      <c r="I200" s="275" t="n">
        <v>1629800</v>
      </c>
      <c r="J200" s="278" t="n">
        <v>9283700</v>
      </c>
    </row>
    <row r="201" customFormat="false" ht="13.15" hidden="false" customHeight="true" outlineLevel="0" collapsed="false">
      <c r="A201" s="276" t="n">
        <v>2401</v>
      </c>
      <c r="B201" s="27" t="s">
        <v>182</v>
      </c>
      <c r="C201" s="277" t="n">
        <v>19261996</v>
      </c>
      <c r="D201" s="108" t="n">
        <v>214400</v>
      </c>
      <c r="E201" s="108" t="n">
        <v>329800</v>
      </c>
      <c r="F201" s="277" t="n">
        <v>544200</v>
      </c>
      <c r="G201" s="108" t="n">
        <v>8800</v>
      </c>
      <c r="H201" s="108" t="n">
        <v>1338400</v>
      </c>
      <c r="I201" s="275" t="n">
        <v>1347200</v>
      </c>
      <c r="J201" s="278" t="n">
        <v>-803000</v>
      </c>
    </row>
    <row r="202" customFormat="false" ht="13.15" hidden="false" customHeight="true" outlineLevel="0" collapsed="false">
      <c r="A202" s="276" t="n">
        <v>2402</v>
      </c>
      <c r="B202" s="27" t="s">
        <v>183</v>
      </c>
      <c r="C202" s="277" t="n">
        <v>1076997</v>
      </c>
      <c r="D202" s="108" t="n">
        <v>8300</v>
      </c>
      <c r="E202" s="108" t="n">
        <v>0</v>
      </c>
      <c r="F202" s="277" t="n">
        <v>8300</v>
      </c>
      <c r="G202" s="108" t="n">
        <v>200</v>
      </c>
      <c r="H202" s="108" t="n">
        <v>0</v>
      </c>
      <c r="I202" s="275" t="n">
        <v>200</v>
      </c>
      <c r="J202" s="278" t="n">
        <v>8000</v>
      </c>
    </row>
    <row r="203" customFormat="false" ht="13.15" hidden="false" customHeight="true" outlineLevel="0" collapsed="false">
      <c r="A203" s="276" t="n">
        <v>2403</v>
      </c>
      <c r="B203" s="27" t="s">
        <v>184</v>
      </c>
      <c r="C203" s="277" t="n">
        <v>5365009</v>
      </c>
      <c r="D203" s="108" t="n">
        <v>151700</v>
      </c>
      <c r="E203" s="108" t="n">
        <v>0</v>
      </c>
      <c r="F203" s="277" t="n">
        <v>151700</v>
      </c>
      <c r="G203" s="108" t="n">
        <v>46400</v>
      </c>
      <c r="H203" s="108" t="n">
        <v>0</v>
      </c>
      <c r="I203" s="275" t="n">
        <v>46400</v>
      </c>
      <c r="J203" s="278" t="n">
        <v>105400</v>
      </c>
    </row>
    <row r="204" customFormat="false" ht="13.15" hidden="false" customHeight="true" outlineLevel="0" collapsed="false">
      <c r="A204" s="276" t="n">
        <v>2404</v>
      </c>
      <c r="B204" s="27" t="s">
        <v>185</v>
      </c>
      <c r="C204" s="277" t="n">
        <v>297406</v>
      </c>
      <c r="D204" s="108" t="n">
        <v>3900</v>
      </c>
      <c r="E204" s="108" t="n">
        <v>0</v>
      </c>
      <c r="F204" s="277" t="n">
        <v>3900</v>
      </c>
      <c r="G204" s="108" t="n">
        <v>0</v>
      </c>
      <c r="H204" s="108" t="n">
        <v>0</v>
      </c>
      <c r="I204" s="275" t="n">
        <v>0</v>
      </c>
      <c r="J204" s="278" t="n">
        <v>3900</v>
      </c>
    </row>
    <row r="205" customFormat="false" ht="13.15" hidden="false" customHeight="true" outlineLevel="0" collapsed="false">
      <c r="A205" s="276" t="n">
        <v>2405</v>
      </c>
      <c r="B205" s="27" t="s">
        <v>186</v>
      </c>
      <c r="C205" s="277" t="n">
        <v>695116</v>
      </c>
      <c r="D205" s="108" t="n">
        <v>221700</v>
      </c>
      <c r="E205" s="108" t="n">
        <v>0</v>
      </c>
      <c r="F205" s="277" t="n">
        <v>221700</v>
      </c>
      <c r="G205" s="108" t="n">
        <v>200</v>
      </c>
      <c r="H205" s="108" t="n">
        <v>0</v>
      </c>
      <c r="I205" s="275" t="n">
        <v>200</v>
      </c>
      <c r="J205" s="278" t="n">
        <v>221500</v>
      </c>
    </row>
    <row r="206" customFormat="false" ht="13.15" hidden="false" customHeight="true" outlineLevel="0" collapsed="false">
      <c r="A206" s="276" t="n">
        <v>2406</v>
      </c>
      <c r="B206" s="27" t="s">
        <v>187</v>
      </c>
      <c r="C206" s="277" t="n">
        <v>36299273</v>
      </c>
      <c r="D206" s="108" t="n">
        <v>439800</v>
      </c>
      <c r="E206" s="108" t="n">
        <v>334000</v>
      </c>
      <c r="F206" s="277" t="n">
        <v>773800</v>
      </c>
      <c r="G206" s="108" t="n">
        <v>697600</v>
      </c>
      <c r="H206" s="108" t="n">
        <v>2439100</v>
      </c>
      <c r="I206" s="275" t="n">
        <v>3136700</v>
      </c>
      <c r="J206" s="278" t="n">
        <v>-2362900</v>
      </c>
    </row>
    <row r="207" customFormat="false" ht="13.15" hidden="false" customHeight="true" outlineLevel="0" collapsed="false">
      <c r="A207" s="276" t="n">
        <v>2407</v>
      </c>
      <c r="B207" s="27" t="s">
        <v>188</v>
      </c>
      <c r="C207" s="277" t="n">
        <v>104141735</v>
      </c>
      <c r="D207" s="108" t="n">
        <v>699700</v>
      </c>
      <c r="E207" s="108" t="n">
        <v>790700</v>
      </c>
      <c r="F207" s="277" t="n">
        <v>1490500</v>
      </c>
      <c r="G207" s="108" t="n">
        <v>237300</v>
      </c>
      <c r="H207" s="108" t="n">
        <v>3085000</v>
      </c>
      <c r="I207" s="275" t="n">
        <v>3322300</v>
      </c>
      <c r="J207" s="278" t="n">
        <v>-1831900</v>
      </c>
    </row>
    <row r="208" customFormat="false" ht="13.15" hidden="false" customHeight="true" outlineLevel="0" collapsed="false">
      <c r="A208" s="276" t="n">
        <v>2408</v>
      </c>
      <c r="B208" s="27" t="s">
        <v>189</v>
      </c>
      <c r="C208" s="277" t="n">
        <v>18844846</v>
      </c>
      <c r="D208" s="108" t="n">
        <v>162100</v>
      </c>
      <c r="E208" s="108" t="n">
        <v>132800</v>
      </c>
      <c r="F208" s="277" t="n">
        <v>294900</v>
      </c>
      <c r="G208" s="108" t="n">
        <v>17700</v>
      </c>
      <c r="H208" s="108" t="n">
        <v>346300</v>
      </c>
      <c r="I208" s="275" t="n">
        <v>364000</v>
      </c>
      <c r="J208" s="278" t="n">
        <v>-69100</v>
      </c>
    </row>
    <row r="209" customFormat="false" ht="13.15" hidden="false" customHeight="true" outlineLevel="0" collapsed="false">
      <c r="A209" s="276" t="n">
        <v>2409</v>
      </c>
      <c r="B209" s="27" t="s">
        <v>190</v>
      </c>
      <c r="C209" s="277" t="n">
        <v>3647442</v>
      </c>
      <c r="D209" s="108" t="n">
        <v>24900</v>
      </c>
      <c r="E209" s="108" t="n">
        <v>0</v>
      </c>
      <c r="F209" s="277" t="n">
        <v>24900</v>
      </c>
      <c r="G209" s="108" t="n">
        <v>1800</v>
      </c>
      <c r="H209" s="108" t="n">
        <v>63400</v>
      </c>
      <c r="I209" s="275" t="n">
        <v>65300</v>
      </c>
      <c r="J209" s="278" t="n">
        <v>-40400</v>
      </c>
    </row>
    <row r="210" customFormat="false" ht="13.15" hidden="false" customHeight="true" outlineLevel="0" collapsed="false">
      <c r="A210" s="276" t="n">
        <v>2410</v>
      </c>
      <c r="B210" s="27" t="s">
        <v>191</v>
      </c>
      <c r="C210" s="277" t="n">
        <v>1342385</v>
      </c>
      <c r="D210" s="108" t="n">
        <v>2200</v>
      </c>
      <c r="E210" s="108" t="n">
        <v>0</v>
      </c>
      <c r="F210" s="277" t="n">
        <v>2200</v>
      </c>
      <c r="G210" s="108" t="n">
        <v>100</v>
      </c>
      <c r="H210" s="108" t="n">
        <v>1800</v>
      </c>
      <c r="I210" s="275" t="n">
        <v>1900</v>
      </c>
      <c r="J210" s="278" t="n">
        <v>400</v>
      </c>
    </row>
    <row r="211" customFormat="false" ht="13.15" hidden="false" customHeight="true" outlineLevel="0" collapsed="false">
      <c r="A211" s="276" t="n">
        <v>2411</v>
      </c>
      <c r="B211" s="27" t="s">
        <v>192</v>
      </c>
      <c r="C211" s="277" t="n">
        <v>20193680</v>
      </c>
      <c r="D211" s="108" t="n">
        <v>165300</v>
      </c>
      <c r="E211" s="108" t="n">
        <v>0</v>
      </c>
      <c r="F211" s="277" t="n">
        <v>165300</v>
      </c>
      <c r="G211" s="108" t="n">
        <v>75800</v>
      </c>
      <c r="H211" s="108" t="n">
        <v>1131000</v>
      </c>
      <c r="I211" s="275" t="n">
        <v>1206800</v>
      </c>
      <c r="J211" s="278" t="n">
        <v>-1041400</v>
      </c>
    </row>
    <row r="212" customFormat="false" ht="13.15" hidden="false" customHeight="true" outlineLevel="0" collapsed="false">
      <c r="A212" s="276" t="n">
        <v>2412</v>
      </c>
      <c r="B212" s="27" t="s">
        <v>193</v>
      </c>
      <c r="C212" s="277" t="n">
        <v>16327021</v>
      </c>
      <c r="D212" s="108" t="n">
        <v>81200</v>
      </c>
      <c r="E212" s="108" t="n">
        <v>0</v>
      </c>
      <c r="F212" s="277" t="n">
        <v>81200</v>
      </c>
      <c r="G212" s="108" t="n">
        <v>1400</v>
      </c>
      <c r="H212" s="108" t="n">
        <v>728100</v>
      </c>
      <c r="I212" s="275" t="n">
        <v>729500</v>
      </c>
      <c r="J212" s="278" t="n">
        <v>-648300</v>
      </c>
    </row>
    <row r="213" customFormat="false" ht="13.15" hidden="false" customHeight="true" outlineLevel="0" collapsed="false">
      <c r="A213" s="276" t="n">
        <v>2413</v>
      </c>
      <c r="B213" s="27" t="s">
        <v>194</v>
      </c>
      <c r="C213" s="277" t="n">
        <v>18595578</v>
      </c>
      <c r="D213" s="108" t="n">
        <v>120600</v>
      </c>
      <c r="E213" s="108" t="n">
        <v>0</v>
      </c>
      <c r="F213" s="277" t="n">
        <v>120600</v>
      </c>
      <c r="G213" s="108" t="n">
        <v>2500</v>
      </c>
      <c r="H213" s="108" t="n">
        <v>456800</v>
      </c>
      <c r="I213" s="275" t="n">
        <v>459300</v>
      </c>
      <c r="J213" s="278" t="n">
        <v>-338700</v>
      </c>
    </row>
    <row r="214" customFormat="false" ht="13.15" hidden="false" customHeight="true" outlineLevel="0" collapsed="false">
      <c r="A214" s="276"/>
      <c r="B214" s="27"/>
      <c r="C214" s="277"/>
      <c r="D214" s="108"/>
      <c r="E214" s="108"/>
      <c r="F214" s="277"/>
      <c r="G214" s="108"/>
      <c r="H214" s="108"/>
      <c r="I214" s="278"/>
      <c r="J214" s="278"/>
    </row>
    <row r="215" customFormat="false" ht="13.15" hidden="false" customHeight="true" outlineLevel="0" collapsed="false">
      <c r="A215" s="276" t="n">
        <v>2500</v>
      </c>
      <c r="B215" s="27" t="s">
        <v>195</v>
      </c>
      <c r="C215" s="277" t="n">
        <v>58560690</v>
      </c>
      <c r="D215" s="108" t="n">
        <v>7632100</v>
      </c>
      <c r="E215" s="108" t="n">
        <v>5042100</v>
      </c>
      <c r="F215" s="277" t="n">
        <v>12674100</v>
      </c>
      <c r="G215" s="108" t="n">
        <v>380900</v>
      </c>
      <c r="H215" s="108" t="n">
        <v>1102600</v>
      </c>
      <c r="I215" s="275" t="n">
        <v>1483500</v>
      </c>
      <c r="J215" s="278" t="n">
        <v>11190600</v>
      </c>
    </row>
    <row r="216" customFormat="false" ht="13.15" hidden="false" customHeight="true" outlineLevel="0" collapsed="false">
      <c r="A216" s="276" t="n">
        <v>2501</v>
      </c>
      <c r="B216" s="27" t="s">
        <v>196</v>
      </c>
      <c r="C216" s="277" t="n">
        <v>11852838</v>
      </c>
      <c r="D216" s="108" t="n">
        <v>594400</v>
      </c>
      <c r="E216" s="108" t="n">
        <v>0</v>
      </c>
      <c r="F216" s="277" t="n">
        <v>594400</v>
      </c>
      <c r="G216" s="108" t="n">
        <v>108400</v>
      </c>
      <c r="H216" s="108" t="n">
        <v>173800</v>
      </c>
      <c r="I216" s="275" t="n">
        <v>282300</v>
      </c>
      <c r="J216" s="278" t="n">
        <v>312200</v>
      </c>
    </row>
    <row r="217" customFormat="false" ht="13.15" hidden="false" customHeight="true" outlineLevel="0" collapsed="false">
      <c r="A217" s="276" t="n">
        <v>2502</v>
      </c>
      <c r="B217" s="27" t="s">
        <v>197</v>
      </c>
      <c r="C217" s="277" t="n">
        <v>33006673</v>
      </c>
      <c r="D217" s="108" t="n">
        <v>2589400</v>
      </c>
      <c r="E217" s="108" t="n">
        <v>419200</v>
      </c>
      <c r="F217" s="277" t="n">
        <v>3008500</v>
      </c>
      <c r="G217" s="108" t="n">
        <v>191900</v>
      </c>
      <c r="H217" s="108" t="n">
        <v>413600</v>
      </c>
      <c r="I217" s="275" t="n">
        <v>605500</v>
      </c>
      <c r="J217" s="278" t="n">
        <v>2403000</v>
      </c>
    </row>
    <row r="218" customFormat="false" ht="13.15" hidden="false" customHeight="true" outlineLevel="0" collapsed="false">
      <c r="A218" s="276" t="n">
        <v>2503</v>
      </c>
      <c r="B218" s="27" t="s">
        <v>198</v>
      </c>
      <c r="C218" s="277" t="n">
        <v>27866479</v>
      </c>
      <c r="D218" s="108" t="n">
        <v>2948000</v>
      </c>
      <c r="E218" s="108" t="n">
        <v>1084600</v>
      </c>
      <c r="F218" s="277" t="n">
        <v>4032600</v>
      </c>
      <c r="G218" s="108" t="n">
        <v>324400</v>
      </c>
      <c r="H218" s="108" t="n">
        <v>2418600</v>
      </c>
      <c r="I218" s="275" t="n">
        <v>2743000</v>
      </c>
      <c r="J218" s="278" t="n">
        <v>1289600</v>
      </c>
    </row>
    <row r="219" customFormat="false" ht="13.15" hidden="false" customHeight="true" outlineLevel="0" collapsed="false">
      <c r="A219" s="276" t="n">
        <v>2504</v>
      </c>
      <c r="B219" s="27" t="s">
        <v>199</v>
      </c>
      <c r="C219" s="277" t="n">
        <v>11418832</v>
      </c>
      <c r="D219" s="108" t="n">
        <v>1143200</v>
      </c>
      <c r="E219" s="108" t="n">
        <v>445200</v>
      </c>
      <c r="F219" s="277" t="n">
        <v>1588500</v>
      </c>
      <c r="G219" s="108" t="n">
        <v>89900</v>
      </c>
      <c r="H219" s="108" t="n">
        <v>540200</v>
      </c>
      <c r="I219" s="275" t="n">
        <v>630000</v>
      </c>
      <c r="J219" s="278" t="n">
        <v>958400</v>
      </c>
    </row>
    <row r="220" customFormat="false" ht="13.15" hidden="false" customHeight="true" outlineLevel="0" collapsed="false">
      <c r="A220" s="276"/>
      <c r="B220" s="27"/>
      <c r="C220" s="277"/>
      <c r="D220" s="108"/>
      <c r="E220" s="108"/>
      <c r="F220" s="277"/>
      <c r="G220" s="108"/>
      <c r="H220" s="108"/>
      <c r="I220" s="278"/>
      <c r="J220" s="278"/>
    </row>
    <row r="221" customFormat="false" ht="13.15" hidden="false" customHeight="true" outlineLevel="0" collapsed="false">
      <c r="A221" s="276" t="n">
        <v>2600</v>
      </c>
      <c r="B221" s="27" t="s">
        <v>200</v>
      </c>
      <c r="C221" s="277" t="n">
        <v>17199094</v>
      </c>
      <c r="D221" s="108" t="n">
        <v>7235800</v>
      </c>
      <c r="E221" s="108" t="n">
        <v>1166800</v>
      </c>
      <c r="F221" s="277" t="n">
        <v>8402600</v>
      </c>
      <c r="G221" s="108" t="n">
        <v>15800</v>
      </c>
      <c r="H221" s="108" t="n">
        <v>565000</v>
      </c>
      <c r="I221" s="275" t="n">
        <v>580800</v>
      </c>
      <c r="J221" s="278" t="n">
        <v>7821800</v>
      </c>
    </row>
    <row r="222" customFormat="false" ht="13.15" hidden="false" customHeight="true" outlineLevel="0" collapsed="false">
      <c r="A222" s="276" t="n">
        <v>2601</v>
      </c>
      <c r="B222" s="27" t="s">
        <v>201</v>
      </c>
      <c r="C222" s="277" t="n">
        <v>1385376</v>
      </c>
      <c r="D222" s="108" t="n">
        <v>550700</v>
      </c>
      <c r="E222" s="108" t="n">
        <v>0</v>
      </c>
      <c r="F222" s="277" t="n">
        <v>550700</v>
      </c>
      <c r="G222" s="108" t="n">
        <v>1300</v>
      </c>
      <c r="H222" s="108" t="n">
        <v>0</v>
      </c>
      <c r="I222" s="275" t="n">
        <v>1300</v>
      </c>
      <c r="J222" s="278" t="n">
        <v>549300</v>
      </c>
    </row>
    <row r="223" customFormat="false" ht="13.15" hidden="false" customHeight="true" outlineLevel="0" collapsed="false">
      <c r="A223" s="276" t="n">
        <v>2602</v>
      </c>
      <c r="B223" s="27" t="s">
        <v>202</v>
      </c>
      <c r="C223" s="277" t="n">
        <v>3036847</v>
      </c>
      <c r="D223" s="108" t="n">
        <v>358900</v>
      </c>
      <c r="E223" s="108" t="n">
        <v>0</v>
      </c>
      <c r="F223" s="277" t="n">
        <v>358900</v>
      </c>
      <c r="G223" s="108" t="n">
        <v>1300</v>
      </c>
      <c r="H223" s="108" t="n">
        <v>0</v>
      </c>
      <c r="I223" s="275" t="n">
        <v>1300</v>
      </c>
      <c r="J223" s="278" t="n">
        <v>357600</v>
      </c>
    </row>
    <row r="224" customFormat="false" ht="13.15" hidden="false" customHeight="true" outlineLevel="0" collapsed="false">
      <c r="A224" s="276" t="n">
        <v>2603</v>
      </c>
      <c r="B224" s="27" t="s">
        <v>203</v>
      </c>
      <c r="C224" s="277" t="n">
        <v>1026433</v>
      </c>
      <c r="D224" s="108" t="n">
        <v>154700</v>
      </c>
      <c r="E224" s="108" t="n">
        <v>23000</v>
      </c>
      <c r="F224" s="277" t="n">
        <v>177700</v>
      </c>
      <c r="G224" s="108" t="n">
        <v>16400</v>
      </c>
      <c r="H224" s="108" t="n">
        <v>0</v>
      </c>
      <c r="I224" s="275" t="n">
        <v>16400</v>
      </c>
      <c r="J224" s="278" t="n">
        <v>161300</v>
      </c>
    </row>
    <row r="225" customFormat="false" ht="13.15" hidden="false" customHeight="true" outlineLevel="0" collapsed="false">
      <c r="A225" s="276" t="n">
        <v>2604</v>
      </c>
      <c r="B225" s="27" t="s">
        <v>204</v>
      </c>
      <c r="C225" s="277" t="n">
        <v>2710128</v>
      </c>
      <c r="D225" s="108" t="n">
        <v>320700</v>
      </c>
      <c r="E225" s="108" t="n">
        <v>0</v>
      </c>
      <c r="F225" s="277" t="n">
        <v>320700</v>
      </c>
      <c r="G225" s="108" t="n">
        <v>9500</v>
      </c>
      <c r="H225" s="108" t="n">
        <v>0</v>
      </c>
      <c r="I225" s="275" t="n">
        <v>9500</v>
      </c>
      <c r="J225" s="278" t="n">
        <v>311200</v>
      </c>
    </row>
    <row r="226" customFormat="false" ht="13.15" hidden="false" customHeight="true" outlineLevel="0" collapsed="false">
      <c r="A226" s="276" t="n">
        <v>2605</v>
      </c>
      <c r="B226" s="27" t="s">
        <v>205</v>
      </c>
      <c r="C226" s="277" t="n">
        <v>26254888</v>
      </c>
      <c r="D226" s="108" t="n">
        <v>6403400</v>
      </c>
      <c r="E226" s="108" t="n">
        <v>156500</v>
      </c>
      <c r="F226" s="277" t="n">
        <v>6559900</v>
      </c>
      <c r="G226" s="108" t="n">
        <v>56700</v>
      </c>
      <c r="H226" s="108" t="n">
        <v>1022700</v>
      </c>
      <c r="I226" s="275" t="n">
        <v>1079300</v>
      </c>
      <c r="J226" s="278" t="n">
        <v>5480600</v>
      </c>
    </row>
    <row r="227" customFormat="false" ht="13.15" hidden="false" customHeight="true" outlineLevel="0" collapsed="false">
      <c r="A227" s="276"/>
      <c r="B227" s="27"/>
      <c r="C227" s="277"/>
      <c r="D227" s="108"/>
      <c r="E227" s="108"/>
      <c r="F227" s="277"/>
      <c r="G227" s="108"/>
      <c r="H227" s="108"/>
      <c r="I227" s="278"/>
      <c r="J227" s="278"/>
    </row>
    <row r="228" customFormat="false" ht="13.15" hidden="false" customHeight="true" outlineLevel="0" collapsed="false">
      <c r="A228" s="276" t="n">
        <v>2700</v>
      </c>
      <c r="B228" s="27" t="s">
        <v>206</v>
      </c>
      <c r="C228" s="277" t="n">
        <v>263849215</v>
      </c>
      <c r="D228" s="108" t="n">
        <v>10219000</v>
      </c>
      <c r="E228" s="108" t="n">
        <v>32437500</v>
      </c>
      <c r="F228" s="277" t="n">
        <v>42656500</v>
      </c>
      <c r="G228" s="108" t="n">
        <v>2367800</v>
      </c>
      <c r="H228" s="108" t="n">
        <v>1201700</v>
      </c>
      <c r="I228" s="275" t="n">
        <v>3569500</v>
      </c>
      <c r="J228" s="278" t="n">
        <v>39087000</v>
      </c>
    </row>
    <row r="229" customFormat="false" ht="13.15" hidden="false" customHeight="true" outlineLevel="0" collapsed="false">
      <c r="A229" s="276" t="n">
        <v>2701</v>
      </c>
      <c r="B229" s="27" t="s">
        <v>207</v>
      </c>
      <c r="C229" s="277" t="n">
        <v>167148961</v>
      </c>
      <c r="D229" s="108" t="n">
        <v>5349000</v>
      </c>
      <c r="E229" s="108" t="n">
        <v>6504600</v>
      </c>
      <c r="F229" s="277" t="n">
        <v>11853700</v>
      </c>
      <c r="G229" s="108" t="n">
        <v>1068700</v>
      </c>
      <c r="H229" s="108" t="n">
        <v>9189700</v>
      </c>
      <c r="I229" s="275" t="n">
        <v>10258300</v>
      </c>
      <c r="J229" s="278" t="n">
        <v>1595300</v>
      </c>
    </row>
    <row r="230" customFormat="false" ht="13.15" hidden="false" customHeight="true" outlineLevel="0" collapsed="false">
      <c r="A230" s="276" t="n">
        <v>2702</v>
      </c>
      <c r="B230" s="27" t="s">
        <v>208</v>
      </c>
      <c r="C230" s="277" t="n">
        <v>42137430</v>
      </c>
      <c r="D230" s="108" t="n">
        <v>1722600</v>
      </c>
      <c r="E230" s="108" t="n">
        <v>2352300</v>
      </c>
      <c r="F230" s="277" t="n">
        <v>4074900</v>
      </c>
      <c r="G230" s="108" t="n">
        <v>1304700</v>
      </c>
      <c r="H230" s="108" t="n">
        <v>1241900</v>
      </c>
      <c r="I230" s="275" t="n">
        <v>2546500</v>
      </c>
      <c r="J230" s="278" t="n">
        <v>1528400</v>
      </c>
    </row>
    <row r="231" customFormat="false" ht="13.15" hidden="false" customHeight="true" outlineLevel="0" collapsed="false">
      <c r="A231" s="276" t="n">
        <v>2703</v>
      </c>
      <c r="B231" s="27" t="s">
        <v>209</v>
      </c>
      <c r="C231" s="277" t="n">
        <v>1067867</v>
      </c>
      <c r="D231" s="108" t="n">
        <v>57000</v>
      </c>
      <c r="E231" s="108" t="n">
        <v>0</v>
      </c>
      <c r="F231" s="277" t="n">
        <v>57000</v>
      </c>
      <c r="G231" s="108" t="n">
        <v>5000</v>
      </c>
      <c r="H231" s="108" t="n">
        <v>0</v>
      </c>
      <c r="I231" s="275" t="n">
        <v>5000</v>
      </c>
      <c r="J231" s="278" t="n">
        <v>52000</v>
      </c>
    </row>
    <row r="232" customFormat="false" ht="13.15" hidden="false" customHeight="true" outlineLevel="0" collapsed="false">
      <c r="A232" s="276" t="n">
        <v>2704</v>
      </c>
      <c r="B232" s="27" t="s">
        <v>210</v>
      </c>
      <c r="C232" s="277" t="n">
        <v>39521715</v>
      </c>
      <c r="D232" s="108" t="n">
        <v>3246800</v>
      </c>
      <c r="E232" s="108" t="n">
        <v>1163400</v>
      </c>
      <c r="F232" s="277" t="n">
        <v>4410300</v>
      </c>
      <c r="G232" s="108" t="n">
        <v>1304800</v>
      </c>
      <c r="H232" s="108" t="n">
        <v>659000</v>
      </c>
      <c r="I232" s="275" t="n">
        <v>1963800</v>
      </c>
      <c r="J232" s="278" t="n">
        <v>2446400</v>
      </c>
    </row>
    <row r="233" customFormat="false" ht="13.15" hidden="false" customHeight="true" outlineLevel="0" collapsed="false">
      <c r="A233" s="276" t="n">
        <v>2705</v>
      </c>
      <c r="B233" s="27" t="s">
        <v>211</v>
      </c>
      <c r="C233" s="277" t="n">
        <v>33494933</v>
      </c>
      <c r="D233" s="108" t="n">
        <v>659000</v>
      </c>
      <c r="E233" s="108" t="n">
        <v>0</v>
      </c>
      <c r="F233" s="277" t="n">
        <v>659000</v>
      </c>
      <c r="G233" s="108" t="n">
        <v>77800</v>
      </c>
      <c r="H233" s="108" t="n">
        <v>2339300</v>
      </c>
      <c r="I233" s="275" t="n">
        <v>2417100</v>
      </c>
      <c r="J233" s="278" t="n">
        <v>-1758200</v>
      </c>
    </row>
    <row r="234" customFormat="false" ht="13.15" hidden="false" customHeight="true" outlineLevel="0" collapsed="false">
      <c r="A234" s="276" t="n">
        <v>2706</v>
      </c>
      <c r="B234" s="27" t="s">
        <v>212</v>
      </c>
      <c r="C234" s="277" t="n">
        <v>582661133</v>
      </c>
      <c r="D234" s="108" t="n">
        <v>14670300</v>
      </c>
      <c r="E234" s="108" t="n">
        <v>5849900</v>
      </c>
      <c r="F234" s="277" t="n">
        <v>20520100</v>
      </c>
      <c r="G234" s="108" t="n">
        <v>28203200</v>
      </c>
      <c r="H234" s="108" t="n">
        <v>107165900</v>
      </c>
      <c r="I234" s="275" t="n">
        <v>135369100</v>
      </c>
      <c r="J234" s="278" t="n">
        <v>-114849000</v>
      </c>
    </row>
    <row r="235" customFormat="false" ht="13.15" hidden="false" customHeight="true" outlineLevel="0" collapsed="false">
      <c r="A235" s="276" t="n">
        <v>2707</v>
      </c>
      <c r="B235" s="27" t="s">
        <v>213</v>
      </c>
      <c r="C235" s="277" t="n">
        <v>20442441</v>
      </c>
      <c r="D235" s="108" t="n">
        <v>1499000</v>
      </c>
      <c r="E235" s="108" t="n">
        <v>11194300</v>
      </c>
      <c r="F235" s="277" t="n">
        <v>12693300</v>
      </c>
      <c r="G235" s="108" t="n">
        <v>99900</v>
      </c>
      <c r="H235" s="108" t="n">
        <v>270500</v>
      </c>
      <c r="I235" s="275" t="n">
        <v>370400</v>
      </c>
      <c r="J235" s="278" t="n">
        <v>12322900</v>
      </c>
    </row>
    <row r="236" customFormat="false" ht="13.15" hidden="false" customHeight="true" outlineLevel="0" collapsed="false">
      <c r="A236" s="276" t="n">
        <v>2708</v>
      </c>
      <c r="B236" s="27" t="s">
        <v>214</v>
      </c>
      <c r="C236" s="277" t="n">
        <v>390947479</v>
      </c>
      <c r="D236" s="108" t="n">
        <v>8389700</v>
      </c>
      <c r="E236" s="108" t="n">
        <v>2133900</v>
      </c>
      <c r="F236" s="277" t="n">
        <v>10523600</v>
      </c>
      <c r="G236" s="108" t="n">
        <v>2371600</v>
      </c>
      <c r="H236" s="108" t="n">
        <v>22525000</v>
      </c>
      <c r="I236" s="275" t="n">
        <v>24896700</v>
      </c>
      <c r="J236" s="278" t="n">
        <v>-14373100</v>
      </c>
    </row>
    <row r="237" customFormat="false" ht="13.15" hidden="false" customHeight="true" outlineLevel="0" collapsed="false">
      <c r="A237" s="276" t="n">
        <v>2709</v>
      </c>
      <c r="B237" s="27" t="s">
        <v>355</v>
      </c>
      <c r="C237" s="277" t="n">
        <v>61190511</v>
      </c>
      <c r="D237" s="108" t="n">
        <v>2095700</v>
      </c>
      <c r="E237" s="108" t="n">
        <v>10804500</v>
      </c>
      <c r="F237" s="277" t="n">
        <v>12900200</v>
      </c>
      <c r="G237" s="108" t="n">
        <v>340800</v>
      </c>
      <c r="H237" s="108" t="n">
        <v>2305800</v>
      </c>
      <c r="I237" s="275" t="n">
        <v>2646600</v>
      </c>
      <c r="J237" s="278" t="n">
        <v>10253600</v>
      </c>
    </row>
    <row r="238" customFormat="false" ht="13.15" hidden="false" customHeight="true" outlineLevel="0" collapsed="false">
      <c r="A238" s="276" t="n">
        <v>2710</v>
      </c>
      <c r="B238" s="27" t="s">
        <v>215</v>
      </c>
      <c r="C238" s="277" t="n">
        <v>32716996</v>
      </c>
      <c r="D238" s="108" t="n">
        <v>1271500</v>
      </c>
      <c r="E238" s="108" t="n">
        <v>3849200</v>
      </c>
      <c r="F238" s="277" t="n">
        <v>5120700</v>
      </c>
      <c r="G238" s="108" t="n">
        <v>58800</v>
      </c>
      <c r="H238" s="108" t="n">
        <v>69400</v>
      </c>
      <c r="I238" s="275" t="n">
        <v>128200</v>
      </c>
      <c r="J238" s="278" t="n">
        <v>4992500</v>
      </c>
    </row>
    <row r="239" customFormat="false" ht="13.15" hidden="false" customHeight="true" outlineLevel="0" collapsed="false">
      <c r="A239" s="276" t="n">
        <v>2711</v>
      </c>
      <c r="B239" s="27" t="s">
        <v>216</v>
      </c>
      <c r="C239" s="277" t="n">
        <v>1408434051</v>
      </c>
      <c r="D239" s="108" t="n">
        <v>31339000</v>
      </c>
      <c r="E239" s="108" t="n">
        <v>75089100</v>
      </c>
      <c r="F239" s="277" t="n">
        <v>106428100</v>
      </c>
      <c r="G239" s="108" t="n">
        <v>12357200</v>
      </c>
      <c r="H239" s="108" t="n">
        <v>215384300</v>
      </c>
      <c r="I239" s="275" t="n">
        <v>227741500</v>
      </c>
      <c r="J239" s="278" t="n">
        <v>-121313400</v>
      </c>
    </row>
    <row r="240" customFormat="false" ht="13.15" hidden="false" customHeight="true" outlineLevel="0" collapsed="false">
      <c r="A240" s="276" t="n">
        <v>2712</v>
      </c>
      <c r="B240" s="27" t="s">
        <v>217</v>
      </c>
      <c r="C240" s="277" t="n">
        <v>12417359</v>
      </c>
      <c r="D240" s="108" t="n">
        <v>111200</v>
      </c>
      <c r="E240" s="108" t="n">
        <v>0</v>
      </c>
      <c r="F240" s="277" t="n">
        <v>111200</v>
      </c>
      <c r="G240" s="108" t="n">
        <v>131800</v>
      </c>
      <c r="H240" s="108" t="n">
        <v>51900</v>
      </c>
      <c r="I240" s="275" t="n">
        <v>183700</v>
      </c>
      <c r="J240" s="278" t="n">
        <v>-72500</v>
      </c>
    </row>
    <row r="241" customFormat="false" ht="13.15" hidden="false" customHeight="true" outlineLevel="0" collapsed="false">
      <c r="A241" s="276" t="n">
        <v>2713</v>
      </c>
      <c r="B241" s="27" t="s">
        <v>218</v>
      </c>
      <c r="C241" s="277" t="n">
        <v>2447701</v>
      </c>
      <c r="D241" s="108" t="n">
        <v>281000</v>
      </c>
      <c r="E241" s="108" t="n">
        <v>2135600</v>
      </c>
      <c r="F241" s="277" t="n">
        <v>2416700</v>
      </c>
      <c r="G241" s="108" t="n">
        <v>6800</v>
      </c>
      <c r="H241" s="108" t="n">
        <v>0</v>
      </c>
      <c r="I241" s="275" t="n">
        <v>6800</v>
      </c>
      <c r="J241" s="278" t="n">
        <v>2409900</v>
      </c>
    </row>
    <row r="242" customFormat="false" ht="13.15" hidden="false" customHeight="true" outlineLevel="0" collapsed="false">
      <c r="A242" s="276" t="n">
        <v>2714</v>
      </c>
      <c r="B242" s="27" t="s">
        <v>219</v>
      </c>
      <c r="C242" s="277" t="n">
        <v>2436521</v>
      </c>
      <c r="D242" s="108" t="n">
        <v>138300</v>
      </c>
      <c r="E242" s="108" t="n">
        <v>0</v>
      </c>
      <c r="F242" s="277" t="n">
        <v>138300</v>
      </c>
      <c r="G242" s="108" t="n">
        <v>1900</v>
      </c>
      <c r="H242" s="108" t="n">
        <v>200</v>
      </c>
      <c r="I242" s="275" t="n">
        <v>2100</v>
      </c>
      <c r="J242" s="278" t="n">
        <v>136200</v>
      </c>
    </row>
    <row r="243" customFormat="false" ht="13.15" hidden="false" customHeight="true" outlineLevel="0" collapsed="false">
      <c r="A243" s="276" t="n">
        <v>2715</v>
      </c>
      <c r="B243" s="27" t="s">
        <v>220</v>
      </c>
      <c r="C243" s="277" t="n">
        <v>18312952</v>
      </c>
      <c r="D243" s="108" t="n">
        <v>1967000</v>
      </c>
      <c r="E243" s="108" t="n">
        <v>4066200</v>
      </c>
      <c r="F243" s="277" t="n">
        <v>6033300</v>
      </c>
      <c r="G243" s="108" t="n">
        <v>85400</v>
      </c>
      <c r="H243" s="108" t="n">
        <v>23800</v>
      </c>
      <c r="I243" s="275" t="n">
        <v>109200</v>
      </c>
      <c r="J243" s="278" t="n">
        <v>5924100</v>
      </c>
    </row>
    <row r="244" customFormat="false" ht="13.15" hidden="false" customHeight="true" outlineLevel="0" collapsed="false">
      <c r="A244" s="276" t="n">
        <v>2716</v>
      </c>
      <c r="B244" s="27" t="s">
        <v>221</v>
      </c>
      <c r="C244" s="277" t="n">
        <v>248931181</v>
      </c>
      <c r="D244" s="108" t="n">
        <v>7915500</v>
      </c>
      <c r="E244" s="108" t="n">
        <v>14993100</v>
      </c>
      <c r="F244" s="277" t="n">
        <v>22908600</v>
      </c>
      <c r="G244" s="108" t="n">
        <v>5184400</v>
      </c>
      <c r="H244" s="108" t="n">
        <v>24165300</v>
      </c>
      <c r="I244" s="275" t="n">
        <v>29349700</v>
      </c>
      <c r="J244" s="278" t="n">
        <v>-6441100</v>
      </c>
    </row>
    <row r="245" customFormat="false" ht="13.15" hidden="false" customHeight="true" outlineLevel="0" collapsed="false">
      <c r="A245" s="276" t="n">
        <v>2717</v>
      </c>
      <c r="B245" s="27" t="s">
        <v>222</v>
      </c>
      <c r="C245" s="277" t="n">
        <v>3475274366</v>
      </c>
      <c r="D245" s="108" t="n">
        <v>146950000</v>
      </c>
      <c r="E245" s="108" t="n">
        <v>291399400</v>
      </c>
      <c r="F245" s="277" t="n">
        <v>438349500</v>
      </c>
      <c r="G245" s="108" t="n">
        <v>94564200</v>
      </c>
      <c r="H245" s="108" t="n">
        <v>415219000</v>
      </c>
      <c r="I245" s="275" t="n">
        <v>509783200</v>
      </c>
      <c r="J245" s="278" t="n">
        <v>-71433700</v>
      </c>
    </row>
    <row r="246" customFormat="false" ht="13.15" hidden="false" customHeight="true" outlineLevel="0" collapsed="false">
      <c r="A246" s="276" t="n">
        <v>2718</v>
      </c>
      <c r="B246" s="27" t="s">
        <v>223</v>
      </c>
      <c r="C246" s="277" t="n">
        <v>2527549</v>
      </c>
      <c r="D246" s="108" t="n">
        <v>71900</v>
      </c>
      <c r="E246" s="108" t="n">
        <v>0</v>
      </c>
      <c r="F246" s="277" t="n">
        <v>71900</v>
      </c>
      <c r="G246" s="108" t="n">
        <v>3300</v>
      </c>
      <c r="H246" s="108" t="n">
        <v>100</v>
      </c>
      <c r="I246" s="275" t="n">
        <v>3400</v>
      </c>
      <c r="J246" s="278" t="n">
        <v>68500</v>
      </c>
    </row>
    <row r="247" customFormat="false" ht="13.15" hidden="false" customHeight="true" outlineLevel="0" collapsed="false">
      <c r="A247" s="276" t="n">
        <v>2719</v>
      </c>
      <c r="B247" s="27" t="s">
        <v>224</v>
      </c>
      <c r="C247" s="277" t="n">
        <v>169788886</v>
      </c>
      <c r="D247" s="108" t="n">
        <v>9116500</v>
      </c>
      <c r="E247" s="108" t="n">
        <v>56975900</v>
      </c>
      <c r="F247" s="277" t="n">
        <v>66092400</v>
      </c>
      <c r="G247" s="108" t="n">
        <v>1395800</v>
      </c>
      <c r="H247" s="108" t="n">
        <v>2576100</v>
      </c>
      <c r="I247" s="275" t="n">
        <v>3972000</v>
      </c>
      <c r="J247" s="278" t="n">
        <v>62120400</v>
      </c>
    </row>
    <row r="248" customFormat="false" ht="13.15" hidden="false" customHeight="true" outlineLevel="0" collapsed="false">
      <c r="A248" s="276" t="n">
        <v>2720</v>
      </c>
      <c r="B248" s="27" t="s">
        <v>225</v>
      </c>
      <c r="C248" s="277" t="n">
        <v>39281277</v>
      </c>
      <c r="D248" s="108" t="n">
        <v>2426100</v>
      </c>
      <c r="E248" s="108" t="n">
        <v>24557100</v>
      </c>
      <c r="F248" s="277" t="n">
        <v>26983200</v>
      </c>
      <c r="G248" s="108" t="n">
        <v>2212300</v>
      </c>
      <c r="H248" s="108" t="n">
        <v>2909000</v>
      </c>
      <c r="I248" s="275" t="n">
        <v>5121300</v>
      </c>
      <c r="J248" s="278" t="n">
        <v>21861900</v>
      </c>
    </row>
    <row r="249" customFormat="false" ht="13.15" hidden="false" customHeight="true" outlineLevel="0" collapsed="false">
      <c r="A249" s="276" t="n">
        <v>2721</v>
      </c>
      <c r="B249" s="27" t="s">
        <v>226</v>
      </c>
      <c r="C249" s="277" t="n">
        <v>639751665</v>
      </c>
      <c r="D249" s="108" t="n">
        <v>33176600</v>
      </c>
      <c r="E249" s="108" t="n">
        <v>71018400</v>
      </c>
      <c r="F249" s="277" t="n">
        <v>104195000</v>
      </c>
      <c r="G249" s="108" t="n">
        <v>13238100</v>
      </c>
      <c r="H249" s="108" t="n">
        <v>61202500</v>
      </c>
      <c r="I249" s="275" t="n">
        <v>74440600</v>
      </c>
      <c r="J249" s="278" t="n">
        <v>29754400</v>
      </c>
    </row>
    <row r="250" customFormat="false" ht="13.15" hidden="false" customHeight="true" outlineLevel="0" collapsed="false">
      <c r="A250" s="276" t="n">
        <v>2723</v>
      </c>
      <c r="B250" s="27" t="s">
        <v>356</v>
      </c>
      <c r="C250" s="277" t="n">
        <v>23832457</v>
      </c>
      <c r="D250" s="108" t="n">
        <v>1221200</v>
      </c>
      <c r="E250" s="108" t="n">
        <v>0</v>
      </c>
      <c r="F250" s="277" t="n">
        <v>1221200</v>
      </c>
      <c r="G250" s="108" t="n">
        <v>4466900</v>
      </c>
      <c r="H250" s="108" t="n">
        <v>2908000</v>
      </c>
      <c r="I250" s="275" t="n">
        <v>7374900</v>
      </c>
      <c r="J250" s="278" t="n">
        <v>-6153600</v>
      </c>
    </row>
    <row r="251" customFormat="false" ht="13.15" hidden="false" customHeight="true" outlineLevel="0" collapsed="false">
      <c r="A251" s="276" t="n">
        <v>2724</v>
      </c>
      <c r="B251" s="27" t="s">
        <v>357</v>
      </c>
      <c r="C251" s="277" t="n">
        <v>25474799</v>
      </c>
      <c r="D251" s="108" t="n">
        <v>11800</v>
      </c>
      <c r="E251" s="108" t="n">
        <v>0</v>
      </c>
      <c r="F251" s="277" t="n">
        <v>11800</v>
      </c>
      <c r="G251" s="108" t="n">
        <v>133900</v>
      </c>
      <c r="H251" s="108" t="n">
        <v>64400</v>
      </c>
      <c r="I251" s="275" t="n">
        <v>198300</v>
      </c>
      <c r="J251" s="278" t="n">
        <v>-186500</v>
      </c>
    </row>
    <row r="252" customFormat="false" ht="13.15" hidden="false" customHeight="true" outlineLevel="0" collapsed="false">
      <c r="A252" s="276" t="n">
        <v>2727</v>
      </c>
      <c r="B252" s="27" t="s">
        <v>465</v>
      </c>
      <c r="C252" s="277" t="n">
        <v>1144955906</v>
      </c>
      <c r="D252" s="108" t="n">
        <v>67219600</v>
      </c>
      <c r="E252" s="108" t="n">
        <v>289885400</v>
      </c>
      <c r="F252" s="277" t="n">
        <v>357105000</v>
      </c>
      <c r="G252" s="108" t="n">
        <v>46096300</v>
      </c>
      <c r="H252" s="108" t="n">
        <v>84603200</v>
      </c>
      <c r="I252" s="275" t="n">
        <v>130699500</v>
      </c>
      <c r="J252" s="278" t="n">
        <v>226405500</v>
      </c>
    </row>
    <row r="253" customFormat="false" ht="13.15" hidden="false" customHeight="true" outlineLevel="0" collapsed="false">
      <c r="A253" s="276"/>
      <c r="B253" s="27"/>
      <c r="C253" s="277"/>
      <c r="D253" s="108"/>
      <c r="E253" s="108"/>
      <c r="F253" s="277"/>
      <c r="G253" s="108"/>
      <c r="H253" s="108"/>
      <c r="I253" s="278"/>
      <c r="J253" s="278"/>
    </row>
    <row r="254" customFormat="false" ht="13.15" hidden="false" customHeight="true" outlineLevel="0" collapsed="false">
      <c r="A254" s="276" t="n">
        <v>2800</v>
      </c>
      <c r="B254" s="27" t="s">
        <v>227</v>
      </c>
      <c r="C254" s="277" t="n">
        <v>202868230</v>
      </c>
      <c r="D254" s="108" t="n">
        <v>4514400</v>
      </c>
      <c r="E254" s="108" t="n">
        <v>7055000</v>
      </c>
      <c r="F254" s="277" t="n">
        <v>11569300</v>
      </c>
      <c r="G254" s="108" t="n">
        <v>1062300</v>
      </c>
      <c r="H254" s="108" t="n">
        <v>4234200</v>
      </c>
      <c r="I254" s="275" t="n">
        <v>5296500</v>
      </c>
      <c r="J254" s="278" t="n">
        <v>6272800</v>
      </c>
    </row>
    <row r="255" customFormat="false" ht="13.15" hidden="false" customHeight="true" outlineLevel="0" collapsed="false">
      <c r="A255" s="276" t="n">
        <v>2801</v>
      </c>
      <c r="B255" s="27" t="s">
        <v>228</v>
      </c>
      <c r="C255" s="277" t="n">
        <v>77277221</v>
      </c>
      <c r="D255" s="108" t="n">
        <v>2603600</v>
      </c>
      <c r="E255" s="108" t="n">
        <v>0</v>
      </c>
      <c r="F255" s="277" t="n">
        <v>2603600</v>
      </c>
      <c r="G255" s="108" t="n">
        <v>1276200</v>
      </c>
      <c r="H255" s="108" t="n">
        <v>3383400</v>
      </c>
      <c r="I255" s="275" t="n">
        <v>4659700</v>
      </c>
      <c r="J255" s="278" t="n">
        <v>-2056100</v>
      </c>
    </row>
    <row r="256" customFormat="false" ht="13.15" hidden="false" customHeight="true" outlineLevel="0" collapsed="false">
      <c r="A256" s="276"/>
      <c r="B256" s="27"/>
      <c r="C256" s="277"/>
      <c r="D256" s="108"/>
      <c r="E256" s="108"/>
      <c r="F256" s="277"/>
      <c r="G256" s="108"/>
      <c r="H256" s="108"/>
      <c r="I256" s="278"/>
      <c r="J256" s="278"/>
    </row>
    <row r="257" customFormat="false" ht="13.15" hidden="false" customHeight="true" outlineLevel="0" collapsed="false">
      <c r="A257" s="276" t="n">
        <v>2900</v>
      </c>
      <c r="B257" s="27" t="s">
        <v>229</v>
      </c>
      <c r="C257" s="277" t="n">
        <v>103898839</v>
      </c>
      <c r="D257" s="108" t="n">
        <v>5488500</v>
      </c>
      <c r="E257" s="108" t="n">
        <v>46849600</v>
      </c>
      <c r="F257" s="277" t="n">
        <v>52338100</v>
      </c>
      <c r="G257" s="108" t="n">
        <v>2303100</v>
      </c>
      <c r="H257" s="108" t="n">
        <v>4933900</v>
      </c>
      <c r="I257" s="275" t="n">
        <v>7237000</v>
      </c>
      <c r="J257" s="278" t="n">
        <v>45101100</v>
      </c>
    </row>
    <row r="258" customFormat="false" ht="13.15" hidden="false" customHeight="true" outlineLevel="0" collapsed="false">
      <c r="A258" s="276" t="n">
        <v>2901</v>
      </c>
      <c r="B258" s="27" t="s">
        <v>230</v>
      </c>
      <c r="C258" s="277" t="n">
        <v>272668816</v>
      </c>
      <c r="D258" s="108" t="n">
        <v>10304100</v>
      </c>
      <c r="E258" s="108" t="n">
        <v>21782000</v>
      </c>
      <c r="F258" s="277" t="n">
        <v>32086100</v>
      </c>
      <c r="G258" s="108" t="n">
        <v>3015700</v>
      </c>
      <c r="H258" s="108" t="n">
        <v>26991200</v>
      </c>
      <c r="I258" s="275" t="n">
        <v>30006800</v>
      </c>
      <c r="J258" s="278" t="n">
        <v>2079200</v>
      </c>
    </row>
    <row r="259" customFormat="false" ht="13.15" hidden="false" customHeight="true" outlineLevel="0" collapsed="false">
      <c r="A259" s="276" t="n">
        <v>2902</v>
      </c>
      <c r="B259" s="27" t="s">
        <v>231</v>
      </c>
      <c r="C259" s="277" t="n">
        <v>611050265</v>
      </c>
      <c r="D259" s="108" t="n">
        <v>13155800</v>
      </c>
      <c r="E259" s="108" t="n">
        <v>16296500</v>
      </c>
      <c r="F259" s="277" t="n">
        <v>29452300</v>
      </c>
      <c r="G259" s="108" t="n">
        <v>7183400</v>
      </c>
      <c r="H259" s="108" t="n">
        <v>104283500</v>
      </c>
      <c r="I259" s="275" t="n">
        <v>111466900</v>
      </c>
      <c r="J259" s="278" t="n">
        <v>-82014600</v>
      </c>
    </row>
    <row r="260" customFormat="false" ht="13.15" hidden="false" customHeight="true" outlineLevel="0" collapsed="false">
      <c r="A260" s="276" t="n">
        <v>2903</v>
      </c>
      <c r="B260" s="27" t="s">
        <v>232</v>
      </c>
      <c r="C260" s="277" t="n">
        <v>6414012</v>
      </c>
      <c r="D260" s="108" t="n">
        <v>414900</v>
      </c>
      <c r="E260" s="108" t="n">
        <v>187700</v>
      </c>
      <c r="F260" s="277" t="n">
        <v>602600</v>
      </c>
      <c r="G260" s="108" t="n">
        <v>35900</v>
      </c>
      <c r="H260" s="108" t="n">
        <v>304200</v>
      </c>
      <c r="I260" s="275" t="n">
        <v>340200</v>
      </c>
      <c r="J260" s="278" t="n">
        <v>262400</v>
      </c>
    </row>
    <row r="261" customFormat="false" ht="13.15" hidden="false" customHeight="true" outlineLevel="0" collapsed="false">
      <c r="A261" s="276" t="n">
        <v>2904</v>
      </c>
      <c r="B261" s="27" t="s">
        <v>233</v>
      </c>
      <c r="C261" s="277" t="n">
        <v>904198</v>
      </c>
      <c r="D261" s="108" t="n">
        <v>127700</v>
      </c>
      <c r="E261" s="108" t="n">
        <v>0</v>
      </c>
      <c r="F261" s="277" t="n">
        <v>127700</v>
      </c>
      <c r="G261" s="108" t="n">
        <v>5800</v>
      </c>
      <c r="H261" s="108" t="n">
        <v>0</v>
      </c>
      <c r="I261" s="275" t="n">
        <v>5800</v>
      </c>
      <c r="J261" s="278" t="n">
        <v>121800</v>
      </c>
    </row>
    <row r="262" customFormat="false" ht="13.15" hidden="false" customHeight="true" outlineLevel="0" collapsed="false">
      <c r="A262" s="276" t="n">
        <v>2905</v>
      </c>
      <c r="B262" s="27" t="s">
        <v>234</v>
      </c>
      <c r="C262" s="277" t="n">
        <v>38311348</v>
      </c>
      <c r="D262" s="108" t="n">
        <v>1039700</v>
      </c>
      <c r="E262" s="108" t="n">
        <v>595500</v>
      </c>
      <c r="F262" s="277" t="n">
        <v>1635300</v>
      </c>
      <c r="G262" s="108" t="n">
        <v>92400</v>
      </c>
      <c r="H262" s="108" t="n">
        <v>1016000</v>
      </c>
      <c r="I262" s="275" t="n">
        <v>1108400</v>
      </c>
      <c r="J262" s="278" t="n">
        <v>526900</v>
      </c>
    </row>
    <row r="263" customFormat="false" ht="13.15" hidden="false" customHeight="true" outlineLevel="0" collapsed="false">
      <c r="A263" s="276" t="n">
        <v>2906</v>
      </c>
      <c r="B263" s="27" t="s">
        <v>235</v>
      </c>
      <c r="C263" s="277" t="n">
        <v>2765156</v>
      </c>
      <c r="D263" s="108" t="n">
        <v>87400</v>
      </c>
      <c r="E263" s="108" t="n">
        <v>0</v>
      </c>
      <c r="F263" s="277" t="n">
        <v>87400</v>
      </c>
      <c r="G263" s="108" t="n">
        <v>7600</v>
      </c>
      <c r="H263" s="108" t="n">
        <v>52100</v>
      </c>
      <c r="I263" s="275" t="n">
        <v>59700</v>
      </c>
      <c r="J263" s="278" t="n">
        <v>27700</v>
      </c>
    </row>
    <row r="264" customFormat="false" ht="13.15" hidden="false" customHeight="true" outlineLevel="0" collapsed="false">
      <c r="A264" s="276" t="n">
        <v>2907</v>
      </c>
      <c r="B264" s="27" t="s">
        <v>236</v>
      </c>
      <c r="C264" s="277" t="n">
        <v>470204074</v>
      </c>
      <c r="D264" s="108" t="n">
        <v>25370300</v>
      </c>
      <c r="E264" s="108" t="n">
        <v>73676900</v>
      </c>
      <c r="F264" s="277" t="n">
        <v>99047200</v>
      </c>
      <c r="G264" s="108" t="n">
        <v>3825700</v>
      </c>
      <c r="H264" s="108" t="n">
        <v>62819800</v>
      </c>
      <c r="I264" s="275" t="n">
        <v>66645500</v>
      </c>
      <c r="J264" s="278" t="n">
        <v>32401700</v>
      </c>
    </row>
    <row r="265" customFormat="false" ht="13.15" hidden="false" customHeight="true" outlineLevel="0" collapsed="false">
      <c r="A265" s="276" t="n">
        <v>2908</v>
      </c>
      <c r="B265" s="27" t="s">
        <v>237</v>
      </c>
      <c r="C265" s="277" t="n">
        <v>110494589</v>
      </c>
      <c r="D265" s="108" t="n">
        <v>4621700</v>
      </c>
      <c r="E265" s="108" t="n">
        <v>3275800</v>
      </c>
      <c r="F265" s="277" t="n">
        <v>7897500</v>
      </c>
      <c r="G265" s="108" t="n">
        <v>2229500</v>
      </c>
      <c r="H265" s="108" t="n">
        <v>5773500</v>
      </c>
      <c r="I265" s="275" t="n">
        <v>8003000</v>
      </c>
      <c r="J265" s="278" t="n">
        <v>-105500</v>
      </c>
    </row>
    <row r="266" customFormat="false" ht="13.15" hidden="false" customHeight="true" outlineLevel="0" collapsed="false">
      <c r="A266" s="276" t="n">
        <v>2929</v>
      </c>
      <c r="B266" s="27" t="s">
        <v>466</v>
      </c>
      <c r="C266" s="277" t="n">
        <v>167106399</v>
      </c>
      <c r="D266" s="108" t="n">
        <v>11555500</v>
      </c>
      <c r="E266" s="108" t="n">
        <v>47769900</v>
      </c>
      <c r="F266" s="277" t="n">
        <v>59325400</v>
      </c>
      <c r="G266" s="108" t="n">
        <v>2001000</v>
      </c>
      <c r="H266" s="108" t="n">
        <v>3195300</v>
      </c>
      <c r="I266" s="275" t="n">
        <v>5196300</v>
      </c>
      <c r="J266" s="278" t="n">
        <v>54129100</v>
      </c>
    </row>
    <row r="267" customFormat="false" ht="13.15" hidden="false" customHeight="true" outlineLevel="0" collapsed="false">
      <c r="A267" s="276"/>
      <c r="B267" s="27"/>
      <c r="C267" s="277"/>
      <c r="D267" s="108"/>
      <c r="E267" s="108"/>
      <c r="F267" s="277"/>
      <c r="G267" s="108"/>
      <c r="H267" s="108"/>
      <c r="I267" s="278"/>
      <c r="J267" s="278"/>
    </row>
    <row r="268" customFormat="false" ht="13.15" hidden="false" customHeight="true" outlineLevel="0" collapsed="false">
      <c r="A268" s="276" t="n">
        <v>3000</v>
      </c>
      <c r="B268" s="27" t="s">
        <v>238</v>
      </c>
      <c r="C268" s="277" t="n">
        <v>16176721</v>
      </c>
      <c r="D268" s="108" t="n">
        <v>301500</v>
      </c>
      <c r="E268" s="108" t="n">
        <v>1127900</v>
      </c>
      <c r="F268" s="277" t="n">
        <v>1429400</v>
      </c>
      <c r="G268" s="108" t="n">
        <v>72100</v>
      </c>
      <c r="H268" s="108" t="n">
        <v>233100</v>
      </c>
      <c r="I268" s="275" t="n">
        <v>305300</v>
      </c>
      <c r="J268" s="278" t="n">
        <v>1124100</v>
      </c>
    </row>
    <row r="269" customFormat="false" ht="13.15" hidden="false" customHeight="true" outlineLevel="0" collapsed="false">
      <c r="A269" s="276" t="n">
        <v>3001</v>
      </c>
      <c r="B269" s="27" t="s">
        <v>239</v>
      </c>
      <c r="C269" s="277" t="n">
        <v>3698352</v>
      </c>
      <c r="D269" s="108" t="n">
        <v>440100</v>
      </c>
      <c r="E269" s="108" t="n">
        <v>0</v>
      </c>
      <c r="F269" s="277" t="n">
        <v>440100</v>
      </c>
      <c r="G269" s="108" t="n">
        <v>508500</v>
      </c>
      <c r="H269" s="108" t="n">
        <v>3100</v>
      </c>
      <c r="I269" s="275" t="n">
        <v>511600</v>
      </c>
      <c r="J269" s="278" t="n">
        <v>-71500</v>
      </c>
    </row>
    <row r="270" customFormat="false" ht="13.15" hidden="false" customHeight="true" outlineLevel="0" collapsed="false">
      <c r="A270" s="276" t="n">
        <v>3002</v>
      </c>
      <c r="B270" s="27" t="s">
        <v>240</v>
      </c>
      <c r="C270" s="277" t="n">
        <v>39239346</v>
      </c>
      <c r="D270" s="108" t="n">
        <v>134100</v>
      </c>
      <c r="E270" s="108" t="n">
        <v>104500</v>
      </c>
      <c r="F270" s="277" t="n">
        <v>238600</v>
      </c>
      <c r="G270" s="108" t="n">
        <v>301300</v>
      </c>
      <c r="H270" s="108" t="n">
        <v>99800</v>
      </c>
      <c r="I270" s="275" t="n">
        <v>401100</v>
      </c>
      <c r="J270" s="278" t="n">
        <v>-162500</v>
      </c>
    </row>
    <row r="271" customFormat="false" ht="13.15" hidden="false" customHeight="true" outlineLevel="0" collapsed="false">
      <c r="A271" s="276"/>
      <c r="B271" s="27"/>
      <c r="C271" s="277"/>
      <c r="D271" s="108"/>
      <c r="E271" s="108"/>
      <c r="F271" s="277"/>
      <c r="G271" s="108"/>
      <c r="H271" s="108"/>
      <c r="I271" s="278"/>
      <c r="J271" s="278"/>
    </row>
    <row r="272" customFormat="false" ht="13.15" hidden="false" customHeight="true" outlineLevel="0" collapsed="false">
      <c r="A272" s="276" t="n">
        <v>3100</v>
      </c>
      <c r="B272" s="27" t="s">
        <v>241</v>
      </c>
      <c r="C272" s="277" t="n">
        <v>369611441</v>
      </c>
      <c r="D272" s="108" t="n">
        <v>12461900</v>
      </c>
      <c r="E272" s="108" t="n">
        <v>95426900</v>
      </c>
      <c r="F272" s="277" t="n">
        <v>107888800</v>
      </c>
      <c r="G272" s="108" t="n">
        <v>4019700</v>
      </c>
      <c r="H272" s="108" t="n">
        <v>15725500</v>
      </c>
      <c r="I272" s="275" t="n">
        <v>19745200</v>
      </c>
      <c r="J272" s="278" t="n">
        <v>88143600</v>
      </c>
    </row>
    <row r="273" customFormat="false" ht="13.15" hidden="false" customHeight="true" outlineLevel="0" collapsed="false">
      <c r="A273" s="276" t="n">
        <v>3101</v>
      </c>
      <c r="B273" s="27" t="s">
        <v>242</v>
      </c>
      <c r="C273" s="277" t="n">
        <v>334157594</v>
      </c>
      <c r="D273" s="108" t="n">
        <v>8152500</v>
      </c>
      <c r="E273" s="108" t="n">
        <v>8815700</v>
      </c>
      <c r="F273" s="277" t="n">
        <v>16968200</v>
      </c>
      <c r="G273" s="108" t="n">
        <v>1899500</v>
      </c>
      <c r="H273" s="108" t="n">
        <v>20180700</v>
      </c>
      <c r="I273" s="275" t="n">
        <v>22080300</v>
      </c>
      <c r="J273" s="278" t="n">
        <v>-5112100</v>
      </c>
    </row>
    <row r="274" customFormat="false" ht="13.15" hidden="false" customHeight="true" outlineLevel="0" collapsed="false">
      <c r="A274" s="276" t="n">
        <v>3102</v>
      </c>
      <c r="B274" s="27" t="s">
        <v>243</v>
      </c>
      <c r="C274" s="277" t="n">
        <v>11373337</v>
      </c>
      <c r="D274" s="108" t="n">
        <v>720800</v>
      </c>
      <c r="E274" s="108" t="n">
        <v>11023600</v>
      </c>
      <c r="F274" s="277" t="n">
        <v>11744400</v>
      </c>
      <c r="G274" s="108" t="n">
        <v>44200</v>
      </c>
      <c r="H274" s="108" t="n">
        <v>15800</v>
      </c>
      <c r="I274" s="275" t="n">
        <v>60000</v>
      </c>
      <c r="J274" s="278" t="n">
        <v>11684300</v>
      </c>
    </row>
    <row r="275" customFormat="false" ht="13.15" hidden="false" customHeight="true" outlineLevel="0" collapsed="false">
      <c r="A275" s="276" t="n">
        <v>3103</v>
      </c>
      <c r="B275" s="27" t="s">
        <v>244</v>
      </c>
      <c r="C275" s="277" t="n">
        <v>11606641</v>
      </c>
      <c r="D275" s="108" t="n">
        <v>202000</v>
      </c>
      <c r="E275" s="108" t="n">
        <v>0</v>
      </c>
      <c r="F275" s="277" t="n">
        <v>202000</v>
      </c>
      <c r="G275" s="108" t="n">
        <v>343700</v>
      </c>
      <c r="H275" s="108" t="n">
        <v>592800</v>
      </c>
      <c r="I275" s="275" t="n">
        <v>936500</v>
      </c>
      <c r="J275" s="278" t="n">
        <v>-734500</v>
      </c>
    </row>
    <row r="276" customFormat="false" ht="13.15" hidden="false" customHeight="true" outlineLevel="0" collapsed="false">
      <c r="A276" s="276" t="n">
        <v>3104</v>
      </c>
      <c r="B276" s="27" t="s">
        <v>245</v>
      </c>
      <c r="C276" s="277" t="n">
        <v>465605641</v>
      </c>
      <c r="D276" s="108" t="n">
        <v>12335600</v>
      </c>
      <c r="E276" s="108" t="n">
        <v>69800500</v>
      </c>
      <c r="F276" s="277" t="n">
        <v>82136100</v>
      </c>
      <c r="G276" s="108" t="n">
        <v>2889800</v>
      </c>
      <c r="H276" s="108" t="n">
        <v>45030200</v>
      </c>
      <c r="I276" s="275" t="n">
        <v>47920000</v>
      </c>
      <c r="J276" s="278" t="n">
        <v>34216200</v>
      </c>
    </row>
    <row r="277" customFormat="false" ht="13.15" hidden="false" customHeight="true" outlineLevel="0" collapsed="false">
      <c r="A277" s="276" t="n">
        <v>3105</v>
      </c>
      <c r="B277" s="27" t="s">
        <v>246</v>
      </c>
      <c r="C277" s="277" t="n">
        <v>2056721707</v>
      </c>
      <c r="D277" s="108" t="n">
        <v>78051700</v>
      </c>
      <c r="E277" s="108" t="n">
        <v>118632000</v>
      </c>
      <c r="F277" s="277" t="n">
        <v>196683700</v>
      </c>
      <c r="G277" s="108" t="n">
        <v>75631200</v>
      </c>
      <c r="H277" s="108" t="n">
        <v>264060500</v>
      </c>
      <c r="I277" s="275" t="n">
        <v>339691700</v>
      </c>
      <c r="J277" s="278" t="n">
        <v>-143008000</v>
      </c>
    </row>
    <row r="278" customFormat="false" ht="13.15" hidden="false" customHeight="true" outlineLevel="0" collapsed="false">
      <c r="A278" s="276" t="n">
        <v>3106</v>
      </c>
      <c r="B278" s="27" t="s">
        <v>247</v>
      </c>
      <c r="C278" s="277" t="n">
        <v>8637956</v>
      </c>
      <c r="D278" s="108" t="n">
        <v>244800</v>
      </c>
      <c r="E278" s="108" t="n">
        <v>781200</v>
      </c>
      <c r="F278" s="277" t="n">
        <v>1026000</v>
      </c>
      <c r="G278" s="108" t="n">
        <v>18900</v>
      </c>
      <c r="H278" s="108" t="n">
        <v>8100</v>
      </c>
      <c r="I278" s="275" t="n">
        <v>27100</v>
      </c>
      <c r="J278" s="278" t="n">
        <v>998900</v>
      </c>
    </row>
    <row r="279" customFormat="false" ht="13.15" hidden="false" customHeight="true" outlineLevel="0" collapsed="false">
      <c r="A279" s="276" t="n">
        <v>3107</v>
      </c>
      <c r="B279" s="27" t="s">
        <v>248</v>
      </c>
      <c r="C279" s="277" t="n">
        <v>37140996</v>
      </c>
      <c r="D279" s="108" t="n">
        <v>914600</v>
      </c>
      <c r="E279" s="108" t="n">
        <v>646100</v>
      </c>
      <c r="F279" s="277" t="n">
        <v>1560700</v>
      </c>
      <c r="G279" s="108" t="n">
        <v>7629800</v>
      </c>
      <c r="H279" s="108" t="n">
        <v>832000</v>
      </c>
      <c r="I279" s="275" t="n">
        <v>8461800</v>
      </c>
      <c r="J279" s="278" t="n">
        <v>-6901100</v>
      </c>
    </row>
    <row r="280" customFormat="false" ht="13.15" hidden="false" customHeight="true" outlineLevel="0" collapsed="false">
      <c r="A280" s="276" t="n">
        <v>3108</v>
      </c>
      <c r="B280" s="27" t="s">
        <v>249</v>
      </c>
      <c r="C280" s="277" t="n">
        <v>1167812</v>
      </c>
      <c r="D280" s="108" t="n">
        <v>94900</v>
      </c>
      <c r="E280" s="108" t="n">
        <v>0</v>
      </c>
      <c r="F280" s="277" t="n">
        <v>94900</v>
      </c>
      <c r="G280" s="108" t="n">
        <v>1600</v>
      </c>
      <c r="H280" s="108" t="n">
        <v>0</v>
      </c>
      <c r="I280" s="275" t="n">
        <v>1600</v>
      </c>
      <c r="J280" s="278" t="n">
        <v>93300</v>
      </c>
    </row>
    <row r="281" customFormat="false" ht="13.15" hidden="false" customHeight="true" outlineLevel="0" collapsed="false">
      <c r="A281" s="276" t="n">
        <v>3109</v>
      </c>
      <c r="B281" s="27" t="s">
        <v>250</v>
      </c>
      <c r="C281" s="277" t="n">
        <v>55601390</v>
      </c>
      <c r="D281" s="108" t="n">
        <v>2634800</v>
      </c>
      <c r="E281" s="108" t="n">
        <v>2832200</v>
      </c>
      <c r="F281" s="277" t="n">
        <v>5467100</v>
      </c>
      <c r="G281" s="108" t="n">
        <v>298700</v>
      </c>
      <c r="H281" s="108" t="n">
        <v>1568800</v>
      </c>
      <c r="I281" s="275" t="n">
        <v>1867500</v>
      </c>
      <c r="J281" s="278" t="n">
        <v>3599600</v>
      </c>
    </row>
    <row r="282" customFormat="false" ht="13.15" hidden="false" customHeight="true" outlineLevel="0" collapsed="false">
      <c r="A282" s="276" t="n">
        <v>3110</v>
      </c>
      <c r="B282" s="27" t="s">
        <v>251</v>
      </c>
      <c r="C282" s="277" t="n">
        <v>1678370734</v>
      </c>
      <c r="D282" s="108" t="n">
        <v>30889700</v>
      </c>
      <c r="E282" s="108" t="n">
        <v>51442300</v>
      </c>
      <c r="F282" s="277" t="n">
        <v>82332000</v>
      </c>
      <c r="G282" s="108" t="n">
        <v>21783400</v>
      </c>
      <c r="H282" s="108" t="n">
        <v>243453700</v>
      </c>
      <c r="I282" s="275" t="n">
        <v>265237100</v>
      </c>
      <c r="J282" s="278" t="n">
        <v>-182905100</v>
      </c>
    </row>
    <row r="283" customFormat="false" ht="13.15" hidden="false" customHeight="true" outlineLevel="0" collapsed="false">
      <c r="A283" s="276" t="n">
        <v>3111</v>
      </c>
      <c r="B283" s="27" t="s">
        <v>252</v>
      </c>
      <c r="C283" s="277" t="n">
        <v>396053157</v>
      </c>
      <c r="D283" s="108" t="n">
        <v>12526800</v>
      </c>
      <c r="E283" s="108" t="n">
        <v>34598300</v>
      </c>
      <c r="F283" s="277" t="n">
        <v>47125000</v>
      </c>
      <c r="G283" s="108" t="n">
        <v>2527700</v>
      </c>
      <c r="H283" s="108" t="n">
        <v>25250200</v>
      </c>
      <c r="I283" s="275" t="n">
        <v>27777900</v>
      </c>
      <c r="J283" s="278" t="n">
        <v>19347100</v>
      </c>
    </row>
    <row r="284" customFormat="false" ht="13.15" hidden="false" customHeight="true" outlineLevel="0" collapsed="false">
      <c r="A284" s="276" t="n">
        <v>3112</v>
      </c>
      <c r="B284" s="27" t="s">
        <v>253</v>
      </c>
      <c r="C284" s="277" t="n">
        <v>301634099</v>
      </c>
      <c r="D284" s="108" t="n">
        <v>8367600</v>
      </c>
      <c r="E284" s="108" t="n">
        <v>14448400</v>
      </c>
      <c r="F284" s="277" t="n">
        <v>22816000</v>
      </c>
      <c r="G284" s="108" t="n">
        <v>9581300</v>
      </c>
      <c r="H284" s="108" t="n">
        <v>40545300</v>
      </c>
      <c r="I284" s="275" t="n">
        <v>50126600</v>
      </c>
      <c r="J284" s="278" t="n">
        <v>-27310600</v>
      </c>
    </row>
    <row r="285" customFormat="false" ht="13.15" hidden="false" customHeight="true" outlineLevel="0" collapsed="false">
      <c r="A285" s="276" t="n">
        <v>3113</v>
      </c>
      <c r="B285" s="27" t="s">
        <v>254</v>
      </c>
      <c r="C285" s="277" t="n">
        <v>129344624</v>
      </c>
      <c r="D285" s="108" t="n">
        <v>8157500</v>
      </c>
      <c r="E285" s="108" t="n">
        <v>33236900</v>
      </c>
      <c r="F285" s="277" t="n">
        <v>41394300</v>
      </c>
      <c r="G285" s="108" t="n">
        <v>1125100</v>
      </c>
      <c r="H285" s="108" t="n">
        <v>3865000</v>
      </c>
      <c r="I285" s="275" t="n">
        <v>4990100</v>
      </c>
      <c r="J285" s="278" t="n">
        <v>36404200</v>
      </c>
    </row>
    <row r="286" customFormat="false" ht="13.15" hidden="false" customHeight="true" outlineLevel="0" collapsed="false">
      <c r="A286" s="276" t="n">
        <v>3114</v>
      </c>
      <c r="B286" s="27" t="s">
        <v>255</v>
      </c>
      <c r="C286" s="277" t="n">
        <v>161481473</v>
      </c>
      <c r="D286" s="108" t="n">
        <v>6836600</v>
      </c>
      <c r="E286" s="108" t="n">
        <v>35706500</v>
      </c>
      <c r="F286" s="277" t="n">
        <v>42543100</v>
      </c>
      <c r="G286" s="108" t="n">
        <v>892000</v>
      </c>
      <c r="H286" s="108" t="n">
        <v>6520300</v>
      </c>
      <c r="I286" s="275" t="n">
        <v>7412300</v>
      </c>
      <c r="J286" s="278" t="n">
        <v>35130900</v>
      </c>
    </row>
    <row r="287" customFormat="false" ht="13.15" hidden="false" customHeight="true" outlineLevel="0" collapsed="false">
      <c r="A287" s="276" t="n">
        <v>3115</v>
      </c>
      <c r="B287" s="27" t="s">
        <v>256</v>
      </c>
      <c r="C287" s="277" t="n">
        <v>192776610</v>
      </c>
      <c r="D287" s="108" t="n">
        <v>5005100</v>
      </c>
      <c r="E287" s="108" t="n">
        <v>3498600</v>
      </c>
      <c r="F287" s="277" t="n">
        <v>8503600</v>
      </c>
      <c r="G287" s="108" t="n">
        <v>2249500</v>
      </c>
      <c r="H287" s="108" t="n">
        <v>11827600</v>
      </c>
      <c r="I287" s="275" t="n">
        <v>14077100</v>
      </c>
      <c r="J287" s="278" t="n">
        <v>-5573500</v>
      </c>
    </row>
    <row r="288" customFormat="false" ht="13.15" hidden="false" customHeight="true" outlineLevel="0" collapsed="false">
      <c r="A288" s="276" t="n">
        <v>3116</v>
      </c>
      <c r="B288" s="27" t="s">
        <v>257</v>
      </c>
      <c r="C288" s="277" t="n">
        <v>89147237</v>
      </c>
      <c r="D288" s="108" t="n">
        <v>2852100</v>
      </c>
      <c r="E288" s="108" t="n">
        <v>578100</v>
      </c>
      <c r="F288" s="277" t="n">
        <v>3430200</v>
      </c>
      <c r="G288" s="108" t="n">
        <v>700900</v>
      </c>
      <c r="H288" s="108" t="n">
        <v>2585800</v>
      </c>
      <c r="I288" s="275" t="n">
        <v>3286700</v>
      </c>
      <c r="J288" s="278" t="n">
        <v>143500</v>
      </c>
    </row>
    <row r="289" customFormat="false" ht="13.15" hidden="false" customHeight="true" outlineLevel="0" collapsed="false">
      <c r="A289" s="276" t="n">
        <v>3117</v>
      </c>
      <c r="B289" s="27" t="s">
        <v>258</v>
      </c>
      <c r="C289" s="277" t="n">
        <v>26595487</v>
      </c>
      <c r="D289" s="108" t="n">
        <v>1109700</v>
      </c>
      <c r="E289" s="108" t="n">
        <v>985600</v>
      </c>
      <c r="F289" s="277" t="n">
        <v>2095300</v>
      </c>
      <c r="G289" s="108" t="n">
        <v>237300</v>
      </c>
      <c r="H289" s="108" t="n">
        <v>1283800</v>
      </c>
      <c r="I289" s="275" t="n">
        <v>1521000</v>
      </c>
      <c r="J289" s="278" t="n">
        <v>574300</v>
      </c>
    </row>
    <row r="290" customFormat="false" ht="13.15" hidden="false" customHeight="true" outlineLevel="0" collapsed="false">
      <c r="A290" s="276" t="n">
        <v>3118</v>
      </c>
      <c r="B290" s="27" t="s">
        <v>259</v>
      </c>
      <c r="C290" s="277" t="n">
        <v>10356648</v>
      </c>
      <c r="D290" s="108" t="n">
        <v>122400</v>
      </c>
      <c r="E290" s="108" t="n">
        <v>1872200</v>
      </c>
      <c r="F290" s="277" t="n">
        <v>1994600</v>
      </c>
      <c r="G290" s="108" t="n">
        <v>12400</v>
      </c>
      <c r="H290" s="108" t="n">
        <v>1700</v>
      </c>
      <c r="I290" s="275" t="n">
        <v>14100</v>
      </c>
      <c r="J290" s="278" t="n">
        <v>1980500</v>
      </c>
    </row>
    <row r="291" customFormat="false" ht="13.15" hidden="false" customHeight="true" outlineLevel="0" collapsed="false">
      <c r="A291" s="276" t="n">
        <v>3119</v>
      </c>
      <c r="B291" s="27" t="s">
        <v>260</v>
      </c>
      <c r="C291" s="277" t="n">
        <v>130294615</v>
      </c>
      <c r="D291" s="108" t="n">
        <v>3833400</v>
      </c>
      <c r="E291" s="108" t="n">
        <v>30445800</v>
      </c>
      <c r="F291" s="277" t="n">
        <v>34279200</v>
      </c>
      <c r="G291" s="108" t="n">
        <v>1709700</v>
      </c>
      <c r="H291" s="108" t="n">
        <v>1587700</v>
      </c>
      <c r="I291" s="275" t="n">
        <v>3297400</v>
      </c>
      <c r="J291" s="278" t="n">
        <v>30981800</v>
      </c>
    </row>
    <row r="292" customFormat="false" ht="13.15" hidden="false" customHeight="true" outlineLevel="0" collapsed="false">
      <c r="A292" s="276" t="n">
        <v>3120</v>
      </c>
      <c r="B292" s="27" t="s">
        <v>358</v>
      </c>
      <c r="C292" s="277" t="n">
        <v>318726605</v>
      </c>
      <c r="D292" s="108" t="n">
        <v>13146500</v>
      </c>
      <c r="E292" s="108" t="n">
        <v>24050400</v>
      </c>
      <c r="F292" s="277" t="n">
        <v>37196900</v>
      </c>
      <c r="G292" s="108" t="n">
        <v>31353700</v>
      </c>
      <c r="H292" s="108" t="n">
        <v>5993500</v>
      </c>
      <c r="I292" s="275" t="n">
        <v>37347200</v>
      </c>
      <c r="J292" s="278" t="n">
        <v>-150300</v>
      </c>
    </row>
    <row r="293" customFormat="false" ht="13.15" hidden="false" customHeight="true" outlineLevel="0" collapsed="false">
      <c r="A293" s="276" t="n">
        <v>3131</v>
      </c>
      <c r="B293" s="27" t="s">
        <v>467</v>
      </c>
      <c r="C293" s="277" t="n">
        <v>1076588207</v>
      </c>
      <c r="D293" s="108" t="n">
        <v>40206600</v>
      </c>
      <c r="E293" s="108" t="n">
        <v>289383700</v>
      </c>
      <c r="F293" s="277" t="n">
        <v>329590300</v>
      </c>
      <c r="G293" s="108" t="n">
        <v>12739500</v>
      </c>
      <c r="H293" s="108" t="n">
        <v>140766700</v>
      </c>
      <c r="I293" s="275" t="n">
        <v>153506200</v>
      </c>
      <c r="J293" s="278" t="n">
        <v>176084100</v>
      </c>
    </row>
    <row r="294" customFormat="false" ht="13.15" hidden="false" customHeight="true" outlineLevel="0" collapsed="false">
      <c r="A294" s="276"/>
      <c r="B294" s="27"/>
      <c r="C294" s="277"/>
      <c r="D294" s="108"/>
      <c r="E294" s="108"/>
      <c r="F294" s="277"/>
      <c r="G294" s="108"/>
      <c r="H294" s="108"/>
      <c r="I294" s="278"/>
      <c r="J294" s="278"/>
    </row>
    <row r="295" customFormat="false" ht="13.15" hidden="false" customHeight="true" outlineLevel="0" collapsed="false">
      <c r="A295" s="276" t="n">
        <v>3200</v>
      </c>
      <c r="B295" s="27" t="s">
        <v>261</v>
      </c>
      <c r="C295" s="277" t="n">
        <v>153289757</v>
      </c>
      <c r="D295" s="108" t="n">
        <v>3586700</v>
      </c>
      <c r="E295" s="108" t="n">
        <v>15913600</v>
      </c>
      <c r="F295" s="277" t="n">
        <v>19500300</v>
      </c>
      <c r="G295" s="108" t="n">
        <v>304000</v>
      </c>
      <c r="H295" s="108" t="n">
        <v>1026900</v>
      </c>
      <c r="I295" s="275" t="n">
        <v>1330900</v>
      </c>
      <c r="J295" s="278" t="n">
        <v>18169400</v>
      </c>
    </row>
    <row r="296" customFormat="false" ht="13.15" hidden="false" customHeight="true" outlineLevel="0" collapsed="false">
      <c r="A296" s="276" t="n">
        <v>3201</v>
      </c>
      <c r="B296" s="27" t="s">
        <v>262</v>
      </c>
      <c r="C296" s="277" t="n">
        <v>43259779</v>
      </c>
      <c r="D296" s="108" t="n">
        <v>1013000</v>
      </c>
      <c r="E296" s="108" t="n">
        <v>435800</v>
      </c>
      <c r="F296" s="277" t="n">
        <v>1448800</v>
      </c>
      <c r="G296" s="108" t="n">
        <v>480500</v>
      </c>
      <c r="H296" s="108" t="n">
        <v>1325700</v>
      </c>
      <c r="I296" s="275" t="n">
        <v>1806100</v>
      </c>
      <c r="J296" s="278" t="n">
        <v>-357400</v>
      </c>
    </row>
    <row r="297" customFormat="false" ht="13.15" hidden="false" customHeight="true" outlineLevel="0" collapsed="false">
      <c r="A297" s="276" t="n">
        <v>3202</v>
      </c>
      <c r="B297" s="27" t="s">
        <v>263</v>
      </c>
      <c r="C297" s="277" t="n">
        <v>67562825</v>
      </c>
      <c r="D297" s="108" t="n">
        <v>2202900</v>
      </c>
      <c r="E297" s="108" t="n">
        <v>1154500</v>
      </c>
      <c r="F297" s="277" t="n">
        <v>3357400</v>
      </c>
      <c r="G297" s="108" t="n">
        <v>21300</v>
      </c>
      <c r="H297" s="108" t="n">
        <v>860400</v>
      </c>
      <c r="I297" s="275" t="n">
        <v>881700</v>
      </c>
      <c r="J297" s="278" t="n">
        <v>2475800</v>
      </c>
    </row>
    <row r="298" customFormat="false" ht="13.15" hidden="false" customHeight="true" outlineLevel="0" collapsed="false">
      <c r="A298" s="276" t="n">
        <v>3203</v>
      </c>
      <c r="B298" s="27" t="s">
        <v>264</v>
      </c>
      <c r="C298" s="277" t="n">
        <v>52106281</v>
      </c>
      <c r="D298" s="108" t="n">
        <v>879100</v>
      </c>
      <c r="E298" s="108" t="n">
        <v>827700</v>
      </c>
      <c r="F298" s="277" t="n">
        <v>1706800</v>
      </c>
      <c r="G298" s="108" t="n">
        <v>8900</v>
      </c>
      <c r="H298" s="108" t="n">
        <v>2148300</v>
      </c>
      <c r="I298" s="275" t="n">
        <v>2157100</v>
      </c>
      <c r="J298" s="278" t="n">
        <v>-450300</v>
      </c>
    </row>
    <row r="299" customFormat="false" ht="13.15" hidden="false" customHeight="true" outlineLevel="0" collapsed="false">
      <c r="A299" s="276" t="n">
        <v>3204</v>
      </c>
      <c r="B299" s="27" t="s">
        <v>265</v>
      </c>
      <c r="C299" s="277" t="n">
        <v>3550441</v>
      </c>
      <c r="D299" s="108" t="n">
        <v>83500</v>
      </c>
      <c r="E299" s="108" t="n">
        <v>0</v>
      </c>
      <c r="F299" s="277" t="n">
        <v>83500</v>
      </c>
      <c r="G299" s="108" t="n">
        <v>1100</v>
      </c>
      <c r="H299" s="108" t="n">
        <v>1600</v>
      </c>
      <c r="I299" s="275" t="n">
        <v>2700</v>
      </c>
      <c r="J299" s="278" t="n">
        <v>80700</v>
      </c>
    </row>
    <row r="300" customFormat="false" ht="13.15" hidden="false" customHeight="true" outlineLevel="0" collapsed="false">
      <c r="A300" s="276" t="n">
        <v>3205</v>
      </c>
      <c r="B300" s="27" t="s">
        <v>266</v>
      </c>
      <c r="C300" s="277" t="n">
        <v>1128026</v>
      </c>
      <c r="D300" s="108" t="n">
        <v>13500</v>
      </c>
      <c r="E300" s="108" t="n">
        <v>0</v>
      </c>
      <c r="F300" s="277" t="n">
        <v>13500</v>
      </c>
      <c r="G300" s="108" t="n">
        <v>48500</v>
      </c>
      <c r="H300" s="108" t="n">
        <v>137700</v>
      </c>
      <c r="I300" s="275" t="n">
        <v>186200</v>
      </c>
      <c r="J300" s="278" t="n">
        <v>-172700</v>
      </c>
    </row>
    <row r="301" customFormat="false" ht="13.15" hidden="false" customHeight="true" outlineLevel="0" collapsed="false">
      <c r="A301" s="276" t="n">
        <v>3206</v>
      </c>
      <c r="B301" s="27" t="s">
        <v>267</v>
      </c>
      <c r="C301" s="277" t="n">
        <v>20341773</v>
      </c>
      <c r="D301" s="108" t="n">
        <v>1304200</v>
      </c>
      <c r="E301" s="108" t="n">
        <v>0</v>
      </c>
      <c r="F301" s="277" t="n">
        <v>1304200</v>
      </c>
      <c r="G301" s="108" t="n">
        <v>3100</v>
      </c>
      <c r="H301" s="108" t="n">
        <v>93200</v>
      </c>
      <c r="I301" s="275" t="n">
        <v>96300</v>
      </c>
      <c r="J301" s="278" t="n">
        <v>1207900</v>
      </c>
    </row>
    <row r="302" customFormat="false" ht="13.15" hidden="false" customHeight="true" outlineLevel="0" collapsed="false">
      <c r="A302" s="276" t="n">
        <v>3207</v>
      </c>
      <c r="B302" s="27" t="s">
        <v>268</v>
      </c>
      <c r="C302" s="277" t="n">
        <v>23065513</v>
      </c>
      <c r="D302" s="108" t="n">
        <v>399900</v>
      </c>
      <c r="E302" s="108" t="n">
        <v>519100</v>
      </c>
      <c r="F302" s="277" t="n">
        <v>919000</v>
      </c>
      <c r="G302" s="108" t="n">
        <v>5300</v>
      </c>
      <c r="H302" s="108" t="n">
        <v>51800</v>
      </c>
      <c r="I302" s="275" t="n">
        <v>57100</v>
      </c>
      <c r="J302" s="278" t="n">
        <v>861900</v>
      </c>
    </row>
    <row r="303" customFormat="false" ht="13.15" hidden="false" customHeight="true" outlineLevel="0" collapsed="false">
      <c r="A303" s="276" t="n">
        <v>3208</v>
      </c>
      <c r="B303" s="27" t="s">
        <v>269</v>
      </c>
      <c r="C303" s="277" t="n">
        <v>4275108</v>
      </c>
      <c r="D303" s="108" t="n">
        <v>38800</v>
      </c>
      <c r="E303" s="108" t="n">
        <v>0</v>
      </c>
      <c r="F303" s="277" t="n">
        <v>38800</v>
      </c>
      <c r="G303" s="108" t="n">
        <v>600</v>
      </c>
      <c r="H303" s="108" t="n">
        <v>5500</v>
      </c>
      <c r="I303" s="275" t="n">
        <v>6100</v>
      </c>
      <c r="J303" s="278" t="n">
        <v>32600</v>
      </c>
    </row>
    <row r="304" customFormat="false" ht="13.15" hidden="false" customHeight="true" outlineLevel="0" collapsed="false">
      <c r="A304" s="276" t="n">
        <v>3209</v>
      </c>
      <c r="B304" s="27" t="s">
        <v>270</v>
      </c>
      <c r="C304" s="277" t="n">
        <v>4333022</v>
      </c>
      <c r="D304" s="108" t="n">
        <v>7200</v>
      </c>
      <c r="E304" s="108" t="n">
        <v>0</v>
      </c>
      <c r="F304" s="277" t="n">
        <v>7200</v>
      </c>
      <c r="G304" s="108" t="n">
        <v>3900</v>
      </c>
      <c r="H304" s="108" t="n">
        <v>1400</v>
      </c>
      <c r="I304" s="275" t="n">
        <v>5300</v>
      </c>
      <c r="J304" s="278" t="n">
        <v>1900</v>
      </c>
    </row>
    <row r="305" customFormat="false" ht="13.15" hidden="false" customHeight="true" outlineLevel="0" collapsed="false">
      <c r="A305" s="276" t="n">
        <v>3210</v>
      </c>
      <c r="B305" s="27" t="s">
        <v>271</v>
      </c>
      <c r="C305" s="277" t="n">
        <v>3093332859</v>
      </c>
      <c r="D305" s="108" t="n">
        <v>66768000</v>
      </c>
      <c r="E305" s="108" t="n">
        <v>149725200</v>
      </c>
      <c r="F305" s="277" t="n">
        <v>216493200</v>
      </c>
      <c r="G305" s="108" t="n">
        <v>61431100</v>
      </c>
      <c r="H305" s="108" t="n">
        <v>174338000</v>
      </c>
      <c r="I305" s="275" t="n">
        <v>235769200</v>
      </c>
      <c r="J305" s="278" t="n">
        <v>-19276000</v>
      </c>
    </row>
    <row r="306" customFormat="false" ht="13.15" hidden="false" customHeight="true" outlineLevel="0" collapsed="false">
      <c r="A306" s="276" t="n">
        <v>3211</v>
      </c>
      <c r="B306" s="27" t="s">
        <v>272</v>
      </c>
      <c r="C306" s="277" t="n">
        <v>453826</v>
      </c>
      <c r="D306" s="108" t="n">
        <v>9400</v>
      </c>
      <c r="E306" s="108" t="n">
        <v>0</v>
      </c>
      <c r="F306" s="277" t="n">
        <v>9400</v>
      </c>
      <c r="G306" s="108" t="n">
        <v>100</v>
      </c>
      <c r="H306" s="108" t="n">
        <v>0</v>
      </c>
      <c r="I306" s="275" t="n">
        <v>100</v>
      </c>
      <c r="J306" s="278" t="n">
        <v>9300</v>
      </c>
    </row>
    <row r="307" customFormat="false" ht="13.15" hidden="false" customHeight="true" outlineLevel="0" collapsed="false">
      <c r="A307" s="276" t="n">
        <v>3212</v>
      </c>
      <c r="B307" s="27" t="s">
        <v>273</v>
      </c>
      <c r="C307" s="277" t="n">
        <v>84727907</v>
      </c>
      <c r="D307" s="108" t="n">
        <v>2685300</v>
      </c>
      <c r="E307" s="108" t="n">
        <v>1108300</v>
      </c>
      <c r="F307" s="277" t="n">
        <v>3793600</v>
      </c>
      <c r="G307" s="108" t="n">
        <v>392600</v>
      </c>
      <c r="H307" s="108" t="n">
        <v>2790800</v>
      </c>
      <c r="I307" s="275" t="n">
        <v>3183400</v>
      </c>
      <c r="J307" s="278" t="n">
        <v>610100</v>
      </c>
    </row>
    <row r="308" customFormat="false" ht="13.15" hidden="false" customHeight="true" outlineLevel="0" collapsed="false">
      <c r="A308" s="276" t="n">
        <v>3213</v>
      </c>
      <c r="B308" s="27" t="s">
        <v>274</v>
      </c>
      <c r="C308" s="277" t="n">
        <v>1217459904.64</v>
      </c>
      <c r="D308" s="108" t="n">
        <v>10314700</v>
      </c>
      <c r="E308" s="108" t="n">
        <v>43600700</v>
      </c>
      <c r="F308" s="277" t="n">
        <v>53915500</v>
      </c>
      <c r="G308" s="108" t="n">
        <v>12298100</v>
      </c>
      <c r="H308" s="108" t="n">
        <v>33288300</v>
      </c>
      <c r="I308" s="275" t="n">
        <v>45586400</v>
      </c>
      <c r="J308" s="278" t="n">
        <v>8329100</v>
      </c>
    </row>
    <row r="309" customFormat="false" ht="13.15" hidden="false" customHeight="true" outlineLevel="0" collapsed="false">
      <c r="A309" s="276" t="n">
        <v>3232</v>
      </c>
      <c r="B309" s="27" t="s">
        <v>468</v>
      </c>
      <c r="C309" s="277" t="n">
        <v>803285882.36</v>
      </c>
      <c r="D309" s="108" t="n">
        <v>4517800</v>
      </c>
      <c r="E309" s="108" t="n">
        <v>18344100</v>
      </c>
      <c r="F309" s="277" t="n">
        <v>22861900</v>
      </c>
      <c r="G309" s="108" t="n">
        <v>9358700</v>
      </c>
      <c r="H309" s="108" t="n">
        <v>25128200</v>
      </c>
      <c r="I309" s="275" t="n">
        <v>34487000</v>
      </c>
      <c r="J309" s="278" t="n">
        <v>-11625100</v>
      </c>
    </row>
    <row r="310" customFormat="false" ht="13.15" hidden="false" customHeight="true" outlineLevel="0" collapsed="false">
      <c r="A310" s="276"/>
      <c r="B310" s="27"/>
      <c r="C310" s="277"/>
      <c r="D310" s="108"/>
      <c r="E310" s="108"/>
      <c r="F310" s="277"/>
      <c r="G310" s="108"/>
      <c r="H310" s="108"/>
      <c r="I310" s="278"/>
      <c r="J310" s="278"/>
    </row>
    <row r="311" customFormat="false" ht="13.15" hidden="false" customHeight="true" outlineLevel="0" collapsed="false">
      <c r="A311" s="276" t="n">
        <v>3300</v>
      </c>
      <c r="B311" s="27" t="s">
        <v>275</v>
      </c>
      <c r="C311" s="277" t="n">
        <v>73484033</v>
      </c>
      <c r="D311" s="108" t="n">
        <v>2244100</v>
      </c>
      <c r="E311" s="108" t="n">
        <v>7064300</v>
      </c>
      <c r="F311" s="277" t="n">
        <v>9308500</v>
      </c>
      <c r="G311" s="108" t="n">
        <v>451100</v>
      </c>
      <c r="H311" s="108" t="n">
        <v>936100</v>
      </c>
      <c r="I311" s="275" t="n">
        <v>1387200</v>
      </c>
      <c r="J311" s="278" t="n">
        <v>7921300</v>
      </c>
    </row>
    <row r="312" customFormat="false" ht="13.15" hidden="false" customHeight="true" outlineLevel="0" collapsed="false">
      <c r="A312" s="276" t="n">
        <v>3301</v>
      </c>
      <c r="B312" s="27" t="s">
        <v>276</v>
      </c>
      <c r="C312" s="277" t="n">
        <v>24698933</v>
      </c>
      <c r="D312" s="108" t="n">
        <v>620900</v>
      </c>
      <c r="E312" s="108" t="n">
        <v>0</v>
      </c>
      <c r="F312" s="277" t="n">
        <v>620900</v>
      </c>
      <c r="G312" s="108" t="n">
        <v>8800</v>
      </c>
      <c r="H312" s="108" t="n">
        <v>541300</v>
      </c>
      <c r="I312" s="275" t="n">
        <v>550100</v>
      </c>
      <c r="J312" s="278" t="n">
        <v>70900</v>
      </c>
    </row>
    <row r="313" customFormat="false" ht="13.15" hidden="false" customHeight="true" outlineLevel="0" collapsed="false">
      <c r="A313" s="276" t="n">
        <v>3302</v>
      </c>
      <c r="B313" s="27" t="s">
        <v>277</v>
      </c>
      <c r="C313" s="277" t="n">
        <v>134228008</v>
      </c>
      <c r="D313" s="108" t="n">
        <v>2587200</v>
      </c>
      <c r="E313" s="108" t="n">
        <v>3813200</v>
      </c>
      <c r="F313" s="277" t="n">
        <v>6400400</v>
      </c>
      <c r="G313" s="108" t="n">
        <v>87100</v>
      </c>
      <c r="H313" s="108" t="n">
        <v>8623800</v>
      </c>
      <c r="I313" s="275" t="n">
        <v>8710900</v>
      </c>
      <c r="J313" s="278" t="n">
        <v>-2310500</v>
      </c>
    </row>
    <row r="314" customFormat="false" ht="13.15" hidden="false" customHeight="true" outlineLevel="0" collapsed="false">
      <c r="A314" s="276" t="n">
        <v>3303</v>
      </c>
      <c r="B314" s="27" t="s">
        <v>278</v>
      </c>
      <c r="C314" s="277" t="n">
        <v>12642306</v>
      </c>
      <c r="D314" s="108" t="n">
        <v>224700</v>
      </c>
      <c r="E314" s="108" t="n">
        <v>344700</v>
      </c>
      <c r="F314" s="277" t="n">
        <v>569400</v>
      </c>
      <c r="G314" s="108" t="n">
        <v>15000</v>
      </c>
      <c r="H314" s="108" t="n">
        <v>268800</v>
      </c>
      <c r="I314" s="275" t="n">
        <v>283800</v>
      </c>
      <c r="J314" s="278" t="n">
        <v>285600</v>
      </c>
    </row>
    <row r="315" customFormat="false" ht="13.15" hidden="false" customHeight="true" outlineLevel="0" collapsed="false">
      <c r="A315" s="276" t="n">
        <v>3304</v>
      </c>
      <c r="B315" s="27" t="s">
        <v>279</v>
      </c>
      <c r="C315" s="277" t="n">
        <v>118522</v>
      </c>
      <c r="D315" s="108" t="n">
        <v>2500</v>
      </c>
      <c r="E315" s="108" t="n">
        <v>0</v>
      </c>
      <c r="F315" s="277" t="n">
        <v>2500</v>
      </c>
      <c r="G315" s="108" t="n">
        <v>0</v>
      </c>
      <c r="H315" s="108" t="n">
        <v>0</v>
      </c>
      <c r="I315" s="275" t="n">
        <v>0</v>
      </c>
      <c r="J315" s="278" t="n">
        <v>2500</v>
      </c>
    </row>
    <row r="316" customFormat="false" ht="13.15" hidden="false" customHeight="true" outlineLevel="0" collapsed="false">
      <c r="A316" s="276" t="n">
        <v>3305</v>
      </c>
      <c r="B316" s="27" t="s">
        <v>280</v>
      </c>
      <c r="C316" s="277" t="n">
        <v>1461966</v>
      </c>
      <c r="D316" s="108" t="n">
        <v>15900</v>
      </c>
      <c r="E316" s="108" t="n">
        <v>0</v>
      </c>
      <c r="F316" s="277" t="n">
        <v>15900</v>
      </c>
      <c r="G316" s="108" t="n">
        <v>700</v>
      </c>
      <c r="H316" s="108" t="n">
        <v>0</v>
      </c>
      <c r="I316" s="275" t="n">
        <v>700</v>
      </c>
      <c r="J316" s="278" t="n">
        <v>15100</v>
      </c>
    </row>
    <row r="317" customFormat="false" ht="13.15" hidden="false" customHeight="true" outlineLevel="0" collapsed="false">
      <c r="A317" s="276" t="n">
        <v>3306</v>
      </c>
      <c r="B317" s="27" t="s">
        <v>281</v>
      </c>
      <c r="C317" s="277" t="n">
        <v>2538132</v>
      </c>
      <c r="D317" s="108" t="n">
        <v>10600</v>
      </c>
      <c r="E317" s="108" t="n">
        <v>0</v>
      </c>
      <c r="F317" s="277" t="n">
        <v>10600</v>
      </c>
      <c r="G317" s="108" t="n">
        <v>1000</v>
      </c>
      <c r="H317" s="108" t="n">
        <v>0</v>
      </c>
      <c r="I317" s="275" t="n">
        <v>1000</v>
      </c>
      <c r="J317" s="278" t="n">
        <v>9600</v>
      </c>
    </row>
    <row r="318" customFormat="false" ht="13.15" hidden="false" customHeight="true" outlineLevel="0" collapsed="false">
      <c r="A318" s="276"/>
      <c r="B318" s="27"/>
      <c r="C318" s="277"/>
      <c r="D318" s="108"/>
      <c r="E318" s="108"/>
      <c r="F318" s="277"/>
      <c r="G318" s="108"/>
      <c r="H318" s="108"/>
      <c r="I318" s="278"/>
      <c r="J318" s="278"/>
    </row>
    <row r="319" customFormat="false" ht="13.15" hidden="false" customHeight="true" outlineLevel="0" collapsed="false">
      <c r="A319" s="276" t="n">
        <v>3400</v>
      </c>
      <c r="B319" s="27" t="s">
        <v>282</v>
      </c>
      <c r="C319" s="277" t="n">
        <v>398364352</v>
      </c>
      <c r="D319" s="108" t="n">
        <v>12334400</v>
      </c>
      <c r="E319" s="108" t="n">
        <v>70781900</v>
      </c>
      <c r="F319" s="277" t="n">
        <v>83116300</v>
      </c>
      <c r="G319" s="108" t="n">
        <v>6599300</v>
      </c>
      <c r="H319" s="108" t="n">
        <v>16132200</v>
      </c>
      <c r="I319" s="275" t="n">
        <v>22731500</v>
      </c>
      <c r="J319" s="278" t="n">
        <v>60384800</v>
      </c>
    </row>
    <row r="320" customFormat="false" ht="13.15" hidden="false" customHeight="true" outlineLevel="0" collapsed="false">
      <c r="A320" s="276" t="n">
        <v>3401</v>
      </c>
      <c r="B320" s="27" t="s">
        <v>283</v>
      </c>
      <c r="C320" s="277" t="n">
        <v>1160426</v>
      </c>
      <c r="D320" s="108" t="n">
        <v>9400</v>
      </c>
      <c r="E320" s="108" t="n">
        <v>0</v>
      </c>
      <c r="F320" s="277" t="n">
        <v>9400</v>
      </c>
      <c r="G320" s="108" t="n">
        <v>3700</v>
      </c>
      <c r="H320" s="108" t="n">
        <v>0</v>
      </c>
      <c r="I320" s="275" t="n">
        <v>3700</v>
      </c>
      <c r="J320" s="278" t="n">
        <v>5700</v>
      </c>
    </row>
    <row r="321" customFormat="false" ht="13.15" hidden="false" customHeight="true" outlineLevel="0" collapsed="false">
      <c r="A321" s="276" t="n">
        <v>3402</v>
      </c>
      <c r="B321" s="27" t="s">
        <v>284</v>
      </c>
      <c r="C321" s="277" t="n">
        <v>581149421</v>
      </c>
      <c r="D321" s="108" t="n">
        <v>15442800</v>
      </c>
      <c r="E321" s="108" t="n">
        <v>46094000</v>
      </c>
      <c r="F321" s="277" t="n">
        <v>61536800</v>
      </c>
      <c r="G321" s="108" t="n">
        <v>11033300</v>
      </c>
      <c r="H321" s="108" t="n">
        <v>60209400</v>
      </c>
      <c r="I321" s="275" t="n">
        <v>71242700</v>
      </c>
      <c r="J321" s="278" t="n">
        <v>-9705800</v>
      </c>
    </row>
    <row r="322" customFormat="false" ht="13.15" hidden="false" customHeight="true" outlineLevel="0" collapsed="false">
      <c r="A322" s="276" t="n">
        <v>3403</v>
      </c>
      <c r="B322" s="27" t="s">
        <v>285</v>
      </c>
      <c r="C322" s="277" t="n">
        <v>1489038545</v>
      </c>
      <c r="D322" s="108" t="n">
        <v>42293400</v>
      </c>
      <c r="E322" s="108" t="n">
        <v>88649400</v>
      </c>
      <c r="F322" s="277" t="n">
        <v>130942800</v>
      </c>
      <c r="G322" s="108" t="n">
        <v>22215000</v>
      </c>
      <c r="H322" s="108" t="n">
        <v>199330400</v>
      </c>
      <c r="I322" s="275" t="n">
        <v>221545400</v>
      </c>
      <c r="J322" s="278" t="n">
        <v>-90602600</v>
      </c>
    </row>
    <row r="323" customFormat="false" ht="13.15" hidden="false" customHeight="true" outlineLevel="0" collapsed="false">
      <c r="A323" s="276" t="n">
        <v>3404</v>
      </c>
      <c r="B323" s="27" t="s">
        <v>286</v>
      </c>
      <c r="C323" s="277" t="n">
        <v>8072981</v>
      </c>
      <c r="D323" s="108" t="n">
        <v>260300</v>
      </c>
      <c r="E323" s="108" t="n">
        <v>0</v>
      </c>
      <c r="F323" s="277" t="n">
        <v>260300</v>
      </c>
      <c r="G323" s="108" t="n">
        <v>45200</v>
      </c>
      <c r="H323" s="108" t="n">
        <v>84800</v>
      </c>
      <c r="I323" s="275" t="n">
        <v>130000</v>
      </c>
      <c r="J323" s="278" t="n">
        <v>130300</v>
      </c>
    </row>
    <row r="324" customFormat="false" ht="13.15" hidden="false" customHeight="true" outlineLevel="0" collapsed="false">
      <c r="A324" s="276" t="n">
        <v>3405</v>
      </c>
      <c r="B324" s="27" t="s">
        <v>287</v>
      </c>
      <c r="C324" s="277" t="n">
        <v>16030238</v>
      </c>
      <c r="D324" s="108" t="n">
        <v>223200</v>
      </c>
      <c r="E324" s="108" t="n">
        <v>0</v>
      </c>
      <c r="F324" s="277" t="n">
        <v>223200</v>
      </c>
      <c r="G324" s="108" t="n">
        <v>51900</v>
      </c>
      <c r="H324" s="108" t="n">
        <v>271800</v>
      </c>
      <c r="I324" s="275" t="n">
        <v>323600</v>
      </c>
      <c r="J324" s="278" t="n">
        <v>-100400</v>
      </c>
    </row>
    <row r="325" customFormat="false" ht="13.15" hidden="false" customHeight="true" outlineLevel="0" collapsed="false">
      <c r="A325" s="276" t="n">
        <v>3406</v>
      </c>
      <c r="B325" s="27" t="s">
        <v>288</v>
      </c>
      <c r="C325" s="277" t="n">
        <v>307553849</v>
      </c>
      <c r="D325" s="108" t="n">
        <v>10855300</v>
      </c>
      <c r="E325" s="108" t="n">
        <v>32604800</v>
      </c>
      <c r="F325" s="277" t="n">
        <v>43460100</v>
      </c>
      <c r="G325" s="108" t="n">
        <v>4148500</v>
      </c>
      <c r="H325" s="108" t="n">
        <v>45620500</v>
      </c>
      <c r="I325" s="275" t="n">
        <v>49768900</v>
      </c>
      <c r="J325" s="278" t="n">
        <v>-6308800</v>
      </c>
    </row>
    <row r="326" customFormat="false" ht="13.15" hidden="false" customHeight="true" outlineLevel="0" collapsed="false">
      <c r="A326" s="276" t="n">
        <v>3407</v>
      </c>
      <c r="B326" s="27" t="s">
        <v>289</v>
      </c>
      <c r="C326" s="277" t="n">
        <v>84912012</v>
      </c>
      <c r="D326" s="108" t="n">
        <v>1158800</v>
      </c>
      <c r="E326" s="108" t="n">
        <v>0</v>
      </c>
      <c r="F326" s="277" t="n">
        <v>1158800</v>
      </c>
      <c r="G326" s="108" t="n">
        <v>520600</v>
      </c>
      <c r="H326" s="108" t="n">
        <v>4779000</v>
      </c>
      <c r="I326" s="275" t="n">
        <v>5299600</v>
      </c>
      <c r="J326" s="278" t="n">
        <v>-4140800</v>
      </c>
    </row>
    <row r="327" customFormat="false" ht="13.15" hidden="false" customHeight="true" outlineLevel="0" collapsed="false">
      <c r="A327" s="276" t="n">
        <v>3434</v>
      </c>
      <c r="B327" s="27" t="s">
        <v>469</v>
      </c>
      <c r="C327" s="277" t="n">
        <v>44731347</v>
      </c>
      <c r="D327" s="108" t="n">
        <v>10116800</v>
      </c>
      <c r="E327" s="108" t="n">
        <v>70605100</v>
      </c>
      <c r="F327" s="277" t="n">
        <v>80721900</v>
      </c>
      <c r="G327" s="108" t="n">
        <v>108900</v>
      </c>
      <c r="H327" s="108" t="n">
        <v>1184100</v>
      </c>
      <c r="I327" s="275" t="n">
        <v>1293100</v>
      </c>
      <c r="J327" s="278" t="n">
        <v>79428900</v>
      </c>
    </row>
    <row r="328" customFormat="false" ht="13.15" hidden="false" customHeight="true" outlineLevel="0" collapsed="false">
      <c r="A328" s="276"/>
      <c r="B328" s="27"/>
      <c r="C328" s="277"/>
      <c r="D328" s="108"/>
      <c r="E328" s="108"/>
      <c r="F328" s="277"/>
      <c r="G328" s="108"/>
      <c r="H328" s="108"/>
      <c r="I328" s="278"/>
      <c r="J328" s="278"/>
    </row>
    <row r="329" customFormat="false" ht="13.15" hidden="false" customHeight="true" outlineLevel="0" collapsed="false">
      <c r="A329" s="276" t="n">
        <v>3500</v>
      </c>
      <c r="B329" s="27" t="s">
        <v>290</v>
      </c>
      <c r="C329" s="277" t="n">
        <v>9104022</v>
      </c>
      <c r="D329" s="108" t="n">
        <v>477600</v>
      </c>
      <c r="E329" s="108" t="n">
        <v>577700</v>
      </c>
      <c r="F329" s="277" t="n">
        <v>1055400</v>
      </c>
      <c r="G329" s="108" t="n">
        <v>17900</v>
      </c>
      <c r="H329" s="108" t="n">
        <v>0</v>
      </c>
      <c r="I329" s="275" t="n">
        <v>17900</v>
      </c>
      <c r="J329" s="278" t="n">
        <v>1037500</v>
      </c>
    </row>
    <row r="330" customFormat="false" ht="13.15" hidden="false" customHeight="true" outlineLevel="0" collapsed="false">
      <c r="A330" s="276" t="n">
        <v>3501</v>
      </c>
      <c r="B330" s="27" t="s">
        <v>291</v>
      </c>
      <c r="C330" s="277" t="n">
        <v>7476452</v>
      </c>
      <c r="D330" s="108" t="n">
        <v>504900</v>
      </c>
      <c r="E330" s="108" t="n">
        <v>0</v>
      </c>
      <c r="F330" s="277" t="n">
        <v>504900</v>
      </c>
      <c r="G330" s="108" t="n">
        <v>125300</v>
      </c>
      <c r="H330" s="108" t="n">
        <v>136300</v>
      </c>
      <c r="I330" s="275" t="n">
        <v>261600</v>
      </c>
      <c r="J330" s="278" t="n">
        <v>243300</v>
      </c>
    </row>
    <row r="331" customFormat="false" ht="13.15" hidden="false" customHeight="true" outlineLevel="0" collapsed="false">
      <c r="A331" s="276"/>
      <c r="B331" s="27"/>
      <c r="C331" s="277"/>
      <c r="D331" s="108"/>
      <c r="E331" s="108"/>
      <c r="F331" s="277"/>
      <c r="G331" s="108"/>
      <c r="H331" s="108"/>
      <c r="I331" s="278"/>
      <c r="J331" s="278"/>
    </row>
    <row r="332" customFormat="false" ht="13.15" hidden="false" customHeight="true" outlineLevel="0" collapsed="false">
      <c r="A332" s="276" t="n">
        <v>3600</v>
      </c>
      <c r="B332" s="27" t="s">
        <v>292</v>
      </c>
      <c r="C332" s="277" t="n">
        <v>49548314</v>
      </c>
      <c r="D332" s="108" t="n">
        <v>1699200</v>
      </c>
      <c r="E332" s="108" t="n">
        <v>1302300</v>
      </c>
      <c r="F332" s="277" t="n">
        <v>3001500</v>
      </c>
      <c r="G332" s="108" t="n">
        <v>305500</v>
      </c>
      <c r="H332" s="108" t="n">
        <v>177900</v>
      </c>
      <c r="I332" s="275" t="n">
        <v>483400</v>
      </c>
      <c r="J332" s="278" t="n">
        <v>2518100</v>
      </c>
    </row>
    <row r="333" customFormat="false" ht="13.15" hidden="false" customHeight="true" outlineLevel="0" collapsed="false">
      <c r="A333" s="276" t="n">
        <v>3601</v>
      </c>
      <c r="B333" s="27" t="s">
        <v>293</v>
      </c>
      <c r="C333" s="277" t="n">
        <v>42359342</v>
      </c>
      <c r="D333" s="108" t="n">
        <v>790900</v>
      </c>
      <c r="E333" s="108" t="n">
        <v>2852800</v>
      </c>
      <c r="F333" s="277" t="n">
        <v>3643700</v>
      </c>
      <c r="G333" s="108" t="n">
        <v>12700</v>
      </c>
      <c r="H333" s="108" t="n">
        <v>400</v>
      </c>
      <c r="I333" s="275" t="n">
        <v>13100</v>
      </c>
      <c r="J333" s="278" t="n">
        <v>3630600</v>
      </c>
    </row>
    <row r="334" customFormat="false" ht="13.15" hidden="false" customHeight="true" outlineLevel="0" collapsed="false">
      <c r="A334" s="276" t="n">
        <v>3602</v>
      </c>
      <c r="B334" s="27" t="s">
        <v>294</v>
      </c>
      <c r="C334" s="277" t="n">
        <v>2509325</v>
      </c>
      <c r="D334" s="108" t="n">
        <v>49700</v>
      </c>
      <c r="E334" s="108" t="n">
        <v>0</v>
      </c>
      <c r="F334" s="277" t="n">
        <v>49700</v>
      </c>
      <c r="G334" s="108" t="n">
        <v>2700</v>
      </c>
      <c r="H334" s="108" t="n">
        <v>0</v>
      </c>
      <c r="I334" s="275" t="n">
        <v>2700</v>
      </c>
      <c r="J334" s="278" t="n">
        <v>47000</v>
      </c>
    </row>
    <row r="335" customFormat="false" ht="13.15" hidden="false" customHeight="true" outlineLevel="0" collapsed="false">
      <c r="A335" s="276" t="n">
        <v>3603</v>
      </c>
      <c r="B335" s="27" t="s">
        <v>295</v>
      </c>
      <c r="C335" s="277" t="n">
        <v>5636671</v>
      </c>
      <c r="D335" s="108" t="n">
        <v>73400</v>
      </c>
      <c r="E335" s="108" t="n">
        <v>0</v>
      </c>
      <c r="F335" s="277" t="n">
        <v>73400</v>
      </c>
      <c r="G335" s="108" t="n">
        <v>1700</v>
      </c>
      <c r="H335" s="108" t="n">
        <v>0</v>
      </c>
      <c r="I335" s="275" t="n">
        <v>1700</v>
      </c>
      <c r="J335" s="278" t="n">
        <v>71700</v>
      </c>
    </row>
    <row r="336" customFormat="false" ht="13.15" hidden="false" customHeight="true" outlineLevel="0" collapsed="false">
      <c r="A336" s="276" t="n">
        <v>3604</v>
      </c>
      <c r="B336" s="27" t="s">
        <v>296</v>
      </c>
      <c r="C336" s="277" t="n">
        <v>390616127</v>
      </c>
      <c r="D336" s="108" t="n">
        <v>7504300</v>
      </c>
      <c r="E336" s="108" t="n">
        <v>9492400</v>
      </c>
      <c r="F336" s="277" t="n">
        <v>16996600</v>
      </c>
      <c r="G336" s="108" t="n">
        <v>2498900</v>
      </c>
      <c r="H336" s="108" t="n">
        <v>16480900</v>
      </c>
      <c r="I336" s="275" t="n">
        <v>18979900</v>
      </c>
      <c r="J336" s="278" t="n">
        <v>-1983200</v>
      </c>
    </row>
    <row r="337" customFormat="false" ht="13.15" hidden="false" customHeight="true" outlineLevel="0" collapsed="false">
      <c r="A337" s="276" t="n">
        <v>3636</v>
      </c>
      <c r="B337" s="27" t="s">
        <v>470</v>
      </c>
      <c r="C337" s="277" t="n">
        <v>28317469</v>
      </c>
      <c r="D337" s="108" t="n">
        <v>1048000</v>
      </c>
      <c r="E337" s="108" t="n">
        <v>7180700</v>
      </c>
      <c r="F337" s="277" t="n">
        <v>8228600</v>
      </c>
      <c r="G337" s="108" t="n">
        <v>695600</v>
      </c>
      <c r="H337" s="108" t="n">
        <v>1554100</v>
      </c>
      <c r="I337" s="275" t="n">
        <v>2249800</v>
      </c>
      <c r="J337" s="278" t="n">
        <v>5978800</v>
      </c>
    </row>
    <row r="338" customFormat="false" ht="13.15" hidden="false" customHeight="true" outlineLevel="0" collapsed="false">
      <c r="A338" s="276"/>
      <c r="B338" s="27"/>
      <c r="C338" s="277"/>
      <c r="D338" s="108"/>
      <c r="E338" s="108"/>
      <c r="F338" s="277"/>
      <c r="G338" s="108"/>
      <c r="H338" s="108"/>
      <c r="I338" s="278"/>
      <c r="J338" s="278"/>
    </row>
    <row r="339" customFormat="false" ht="13.15" hidden="false" customHeight="true" outlineLevel="0" collapsed="false">
      <c r="A339" s="276" t="n">
        <v>3700</v>
      </c>
      <c r="B339" s="27" t="s">
        <v>297</v>
      </c>
      <c r="C339" s="277" t="n">
        <v>29692556</v>
      </c>
      <c r="D339" s="108" t="n">
        <v>13200</v>
      </c>
      <c r="E339" s="108" t="n">
        <v>43200</v>
      </c>
      <c r="F339" s="277" t="n">
        <v>56400</v>
      </c>
      <c r="G339" s="108" t="n">
        <v>153900</v>
      </c>
      <c r="H339" s="108" t="n">
        <v>15700</v>
      </c>
      <c r="I339" s="275" t="n">
        <v>169600</v>
      </c>
      <c r="J339" s="278" t="n">
        <v>-113200</v>
      </c>
    </row>
    <row r="340" customFormat="false" ht="13.15" hidden="false" customHeight="true" outlineLevel="0" collapsed="false">
      <c r="A340" s="276" t="n">
        <v>3701</v>
      </c>
      <c r="B340" s="27" t="s">
        <v>298</v>
      </c>
      <c r="C340" s="277" t="n">
        <v>1549045231</v>
      </c>
      <c r="D340" s="108" t="n">
        <v>96882000</v>
      </c>
      <c r="E340" s="108" t="n">
        <v>101672000</v>
      </c>
      <c r="F340" s="277" t="n">
        <v>198554000</v>
      </c>
      <c r="G340" s="108" t="n">
        <v>32602200</v>
      </c>
      <c r="H340" s="108" t="n">
        <v>206101300</v>
      </c>
      <c r="I340" s="275" t="n">
        <v>238703500</v>
      </c>
      <c r="J340" s="278" t="n">
        <v>-40149400</v>
      </c>
    </row>
    <row r="341" customFormat="false" ht="13.15" hidden="false" customHeight="true" outlineLevel="0" collapsed="false">
      <c r="A341" s="276" t="n">
        <v>3702</v>
      </c>
      <c r="B341" s="27" t="s">
        <v>299</v>
      </c>
      <c r="C341" s="277" t="n">
        <v>81465712</v>
      </c>
      <c r="D341" s="108" t="n">
        <v>4783800</v>
      </c>
      <c r="E341" s="108" t="n">
        <v>2075300</v>
      </c>
      <c r="F341" s="277" t="n">
        <v>6859100</v>
      </c>
      <c r="G341" s="108" t="n">
        <v>412700</v>
      </c>
      <c r="H341" s="108" t="n">
        <v>1343500</v>
      </c>
      <c r="I341" s="275" t="n">
        <v>1756200</v>
      </c>
      <c r="J341" s="278" t="n">
        <v>5102900</v>
      </c>
    </row>
    <row r="342" customFormat="false" ht="13.15" hidden="false" customHeight="true" outlineLevel="0" collapsed="false">
      <c r="A342" s="276" t="n">
        <v>3703</v>
      </c>
      <c r="B342" s="27" t="s">
        <v>300</v>
      </c>
      <c r="C342" s="277" t="n">
        <v>14538659</v>
      </c>
      <c r="D342" s="108" t="n">
        <v>994800</v>
      </c>
      <c r="E342" s="108" t="n">
        <v>0</v>
      </c>
      <c r="F342" s="277" t="n">
        <v>994800</v>
      </c>
      <c r="G342" s="108" t="n">
        <v>295300</v>
      </c>
      <c r="H342" s="108" t="n">
        <v>707300</v>
      </c>
      <c r="I342" s="275" t="n">
        <v>1002600</v>
      </c>
      <c r="J342" s="278" t="n">
        <v>-7800</v>
      </c>
    </row>
    <row r="343" customFormat="false" ht="13.15" hidden="false" customHeight="true" outlineLevel="0" collapsed="false">
      <c r="A343" s="276" t="n">
        <v>3704</v>
      </c>
      <c r="B343" s="27" t="s">
        <v>301</v>
      </c>
      <c r="C343" s="277" t="n">
        <v>98435030</v>
      </c>
      <c r="D343" s="108" t="n">
        <v>8650800</v>
      </c>
      <c r="E343" s="108" t="n">
        <v>3649500</v>
      </c>
      <c r="F343" s="277" t="n">
        <v>12300300</v>
      </c>
      <c r="G343" s="108" t="n">
        <v>5354200</v>
      </c>
      <c r="H343" s="108" t="n">
        <v>7334300</v>
      </c>
      <c r="I343" s="275" t="n">
        <v>12688500</v>
      </c>
      <c r="J343" s="278" t="n">
        <v>-388300</v>
      </c>
    </row>
    <row r="344" customFormat="false" ht="13.15" hidden="false" customHeight="true" outlineLevel="0" collapsed="false">
      <c r="A344" s="276" t="n">
        <v>3705</v>
      </c>
      <c r="B344" s="27" t="s">
        <v>302</v>
      </c>
      <c r="C344" s="277" t="n">
        <v>162542745</v>
      </c>
      <c r="D344" s="108" t="n">
        <v>9646400</v>
      </c>
      <c r="E344" s="108" t="n">
        <v>11156500</v>
      </c>
      <c r="F344" s="277" t="n">
        <v>20802800</v>
      </c>
      <c r="G344" s="108" t="n">
        <v>12709100</v>
      </c>
      <c r="H344" s="108" t="n">
        <v>24404600</v>
      </c>
      <c r="I344" s="275" t="n">
        <v>37113700</v>
      </c>
      <c r="J344" s="278" t="n">
        <v>-16310900</v>
      </c>
    </row>
    <row r="345" customFormat="false" ht="13.15" hidden="false" customHeight="true" outlineLevel="0" collapsed="false">
      <c r="A345" s="276" t="n">
        <v>3706</v>
      </c>
      <c r="B345" s="27" t="s">
        <v>303</v>
      </c>
      <c r="C345" s="277" t="n">
        <v>4524366</v>
      </c>
      <c r="D345" s="108" t="n">
        <v>336000</v>
      </c>
      <c r="E345" s="108" t="n">
        <v>0</v>
      </c>
      <c r="F345" s="277" t="n">
        <v>336000</v>
      </c>
      <c r="G345" s="108" t="n">
        <v>208200</v>
      </c>
      <c r="H345" s="108" t="n">
        <v>314100</v>
      </c>
      <c r="I345" s="275" t="n">
        <v>522300</v>
      </c>
      <c r="J345" s="278" t="n">
        <v>-186400</v>
      </c>
    </row>
    <row r="346" customFormat="false" ht="13.15" hidden="false" customHeight="true" outlineLevel="0" collapsed="false">
      <c r="A346" s="276" t="n">
        <v>3707</v>
      </c>
      <c r="B346" s="27" t="s">
        <v>304</v>
      </c>
      <c r="C346" s="277" t="n">
        <v>9532052</v>
      </c>
      <c r="D346" s="108" t="n">
        <v>624100</v>
      </c>
      <c r="E346" s="108" t="n">
        <v>0</v>
      </c>
      <c r="F346" s="277" t="n">
        <v>624100</v>
      </c>
      <c r="G346" s="108" t="n">
        <v>129200</v>
      </c>
      <c r="H346" s="108" t="n">
        <v>197800</v>
      </c>
      <c r="I346" s="275" t="n">
        <v>327000</v>
      </c>
      <c r="J346" s="278" t="n">
        <v>297100</v>
      </c>
    </row>
    <row r="347" customFormat="false" ht="13.15" hidden="false" customHeight="true" outlineLevel="0" collapsed="false">
      <c r="A347" s="276" t="n">
        <v>3737</v>
      </c>
      <c r="B347" s="27" t="s">
        <v>471</v>
      </c>
      <c r="C347" s="277" t="n">
        <v>284568902</v>
      </c>
      <c r="D347" s="108" t="n">
        <v>38825300</v>
      </c>
      <c r="E347" s="108" t="n">
        <v>98853800</v>
      </c>
      <c r="F347" s="277" t="n">
        <v>137679100</v>
      </c>
      <c r="G347" s="108" t="n">
        <v>8507500</v>
      </c>
      <c r="H347" s="108" t="n">
        <v>16855400</v>
      </c>
      <c r="I347" s="275" t="n">
        <v>25362900</v>
      </c>
      <c r="J347" s="278" t="n">
        <v>112316200</v>
      </c>
    </row>
    <row r="348" customFormat="false" ht="13.15" hidden="false" customHeight="true" outlineLevel="0" collapsed="false">
      <c r="A348" s="276"/>
      <c r="B348" s="27"/>
      <c r="C348" s="277"/>
      <c r="D348" s="108"/>
      <c r="E348" s="108"/>
      <c r="F348" s="277"/>
      <c r="G348" s="108"/>
      <c r="H348" s="108"/>
      <c r="I348" s="278"/>
      <c r="J348" s="278"/>
    </row>
    <row r="349" customFormat="false" ht="13.15" hidden="false" customHeight="true" outlineLevel="0" collapsed="false">
      <c r="A349" s="276" t="n">
        <v>3800</v>
      </c>
      <c r="B349" s="27" t="s">
        <v>305</v>
      </c>
      <c r="C349" s="277" t="n">
        <v>30566559</v>
      </c>
      <c r="D349" s="108" t="n">
        <v>650700</v>
      </c>
      <c r="E349" s="108" t="n">
        <v>6247700</v>
      </c>
      <c r="F349" s="277" t="n">
        <v>6898400</v>
      </c>
      <c r="G349" s="108" t="n">
        <v>1222800</v>
      </c>
      <c r="H349" s="108" t="n">
        <v>278200</v>
      </c>
      <c r="I349" s="275" t="n">
        <v>1500900</v>
      </c>
      <c r="J349" s="278" t="n">
        <v>5397500</v>
      </c>
    </row>
    <row r="350" customFormat="false" ht="13.15" hidden="false" customHeight="true" outlineLevel="0" collapsed="false">
      <c r="A350" s="276" t="n">
        <v>3801</v>
      </c>
      <c r="B350" s="27" t="s">
        <v>306</v>
      </c>
      <c r="C350" s="277" t="n">
        <v>577081</v>
      </c>
      <c r="D350" s="108" t="n">
        <v>6700</v>
      </c>
      <c r="E350" s="108" t="n">
        <v>0</v>
      </c>
      <c r="F350" s="277" t="n">
        <v>6700</v>
      </c>
      <c r="G350" s="108" t="n">
        <v>100</v>
      </c>
      <c r="H350" s="108" t="n">
        <v>5900</v>
      </c>
      <c r="I350" s="275" t="n">
        <v>6000</v>
      </c>
      <c r="J350" s="278" t="n">
        <v>600</v>
      </c>
    </row>
    <row r="351" customFormat="false" ht="13.15" hidden="false" customHeight="true" outlineLevel="0" collapsed="false">
      <c r="A351" s="276" t="n">
        <v>3802</v>
      </c>
      <c r="B351" s="27" t="s">
        <v>307</v>
      </c>
      <c r="C351" s="277" t="n">
        <v>30417769</v>
      </c>
      <c r="D351" s="108" t="n">
        <v>820800</v>
      </c>
      <c r="E351" s="108" t="n">
        <v>0</v>
      </c>
      <c r="F351" s="277" t="n">
        <v>820800</v>
      </c>
      <c r="G351" s="108" t="n">
        <v>215400</v>
      </c>
      <c r="H351" s="108" t="n">
        <v>1726700</v>
      </c>
      <c r="I351" s="275" t="n">
        <v>1942100</v>
      </c>
      <c r="J351" s="278" t="n">
        <v>-1121300</v>
      </c>
    </row>
    <row r="352" customFormat="false" ht="13.15" hidden="false" customHeight="true" outlineLevel="0" collapsed="false">
      <c r="A352" s="276" t="n">
        <v>3803</v>
      </c>
      <c r="B352" s="27" t="s">
        <v>308</v>
      </c>
      <c r="C352" s="277" t="n">
        <v>1127907</v>
      </c>
      <c r="D352" s="108" t="n">
        <v>23200</v>
      </c>
      <c r="E352" s="108" t="n">
        <v>0</v>
      </c>
      <c r="F352" s="277" t="n">
        <v>23200</v>
      </c>
      <c r="G352" s="108" t="n">
        <v>500</v>
      </c>
      <c r="H352" s="108" t="n">
        <v>6000</v>
      </c>
      <c r="I352" s="275" t="n">
        <v>6400</v>
      </c>
      <c r="J352" s="278" t="n">
        <v>16800</v>
      </c>
    </row>
    <row r="353" customFormat="false" ht="13.15" hidden="false" customHeight="true" outlineLevel="0" collapsed="false">
      <c r="A353" s="276" t="n">
        <v>3804</v>
      </c>
      <c r="B353" s="27" t="s">
        <v>309</v>
      </c>
      <c r="C353" s="277" t="n">
        <v>1266649</v>
      </c>
      <c r="D353" s="108" t="n">
        <v>6500</v>
      </c>
      <c r="E353" s="108" t="n">
        <v>0</v>
      </c>
      <c r="F353" s="277" t="n">
        <v>6500</v>
      </c>
      <c r="G353" s="108" t="n">
        <v>400</v>
      </c>
      <c r="H353" s="108" t="n">
        <v>3100</v>
      </c>
      <c r="I353" s="275" t="n">
        <v>3500</v>
      </c>
      <c r="J353" s="278" t="n">
        <v>3000</v>
      </c>
    </row>
    <row r="354" customFormat="false" ht="13.15" hidden="false" customHeight="true" outlineLevel="0" collapsed="false">
      <c r="A354" s="276" t="n">
        <v>3805</v>
      </c>
      <c r="B354" s="27" t="s">
        <v>310</v>
      </c>
      <c r="C354" s="277" t="n">
        <v>346313</v>
      </c>
      <c r="D354" s="108" t="n">
        <v>3400</v>
      </c>
      <c r="E354" s="108" t="n">
        <v>0</v>
      </c>
      <c r="F354" s="277" t="n">
        <v>3400</v>
      </c>
      <c r="G354" s="108" t="n">
        <v>300</v>
      </c>
      <c r="H354" s="108" t="n">
        <v>5600</v>
      </c>
      <c r="I354" s="275" t="n">
        <v>5900</v>
      </c>
      <c r="J354" s="278" t="n">
        <v>-2500</v>
      </c>
    </row>
    <row r="355" customFormat="false" ht="13.15" hidden="false" customHeight="true" outlineLevel="0" collapsed="false">
      <c r="A355" s="276" t="n">
        <v>3806</v>
      </c>
      <c r="B355" s="27" t="s">
        <v>311</v>
      </c>
      <c r="C355" s="277" t="n">
        <v>1979218</v>
      </c>
      <c r="D355" s="108" t="n">
        <v>31800</v>
      </c>
      <c r="E355" s="108" t="n">
        <v>0</v>
      </c>
      <c r="F355" s="277" t="n">
        <v>31800</v>
      </c>
      <c r="G355" s="108" t="n">
        <v>300</v>
      </c>
      <c r="H355" s="108" t="n">
        <v>10900</v>
      </c>
      <c r="I355" s="275" t="n">
        <v>11200</v>
      </c>
      <c r="J355" s="278" t="n">
        <v>20600</v>
      </c>
    </row>
    <row r="356" customFormat="false" ht="13.15" hidden="false" customHeight="true" outlineLevel="0" collapsed="false">
      <c r="A356" s="276" t="n">
        <v>3807</v>
      </c>
      <c r="B356" s="27" t="s">
        <v>312</v>
      </c>
      <c r="C356" s="277" t="n">
        <v>3050573</v>
      </c>
      <c r="D356" s="108" t="n">
        <v>31000</v>
      </c>
      <c r="E356" s="108" t="n">
        <v>0</v>
      </c>
      <c r="F356" s="277" t="n">
        <v>31000</v>
      </c>
      <c r="G356" s="108" t="n">
        <v>30000</v>
      </c>
      <c r="H356" s="108" t="n">
        <v>247500</v>
      </c>
      <c r="I356" s="275" t="n">
        <v>277500</v>
      </c>
      <c r="J356" s="278" t="n">
        <v>-246500</v>
      </c>
    </row>
    <row r="357" customFormat="false" ht="13.15" hidden="false" customHeight="true" outlineLevel="0" collapsed="false">
      <c r="A357" s="276" t="n">
        <v>3808</v>
      </c>
      <c r="B357" s="27" t="s">
        <v>313</v>
      </c>
      <c r="C357" s="277" t="n">
        <v>159625</v>
      </c>
      <c r="D357" s="108" t="n">
        <v>14600</v>
      </c>
      <c r="E357" s="108" t="n">
        <v>0</v>
      </c>
      <c r="F357" s="277" t="n">
        <v>14600</v>
      </c>
      <c r="G357" s="108" t="n">
        <v>0</v>
      </c>
      <c r="H357" s="108" t="n">
        <v>200</v>
      </c>
      <c r="I357" s="275" t="n">
        <v>300</v>
      </c>
      <c r="J357" s="278" t="n">
        <v>14300</v>
      </c>
    </row>
    <row r="358" customFormat="false" ht="13.15" hidden="false" customHeight="true" outlineLevel="0" collapsed="false">
      <c r="A358" s="276" t="n">
        <v>3809</v>
      </c>
      <c r="B358" s="27" t="s">
        <v>314</v>
      </c>
      <c r="C358" s="277" t="n">
        <v>94162</v>
      </c>
      <c r="D358" s="108" t="n">
        <v>43900</v>
      </c>
      <c r="E358" s="108" t="n">
        <v>0</v>
      </c>
      <c r="F358" s="277" t="n">
        <v>43900</v>
      </c>
      <c r="G358" s="108" t="n">
        <v>100</v>
      </c>
      <c r="H358" s="108" t="n">
        <v>0</v>
      </c>
      <c r="I358" s="275" t="n">
        <v>100</v>
      </c>
      <c r="J358" s="278" t="n">
        <v>43800</v>
      </c>
    </row>
    <row r="359" customFormat="false" ht="13.15" hidden="false" customHeight="true" outlineLevel="0" collapsed="false">
      <c r="A359" s="276" t="n">
        <v>3810</v>
      </c>
      <c r="B359" s="27" t="s">
        <v>315</v>
      </c>
      <c r="C359" s="277" t="n">
        <v>1725341</v>
      </c>
      <c r="D359" s="108" t="n">
        <v>31600</v>
      </c>
      <c r="E359" s="108" t="n">
        <v>0</v>
      </c>
      <c r="F359" s="277" t="n">
        <v>31600</v>
      </c>
      <c r="G359" s="108" t="n">
        <v>700</v>
      </c>
      <c r="H359" s="108" t="n">
        <v>246600</v>
      </c>
      <c r="I359" s="275" t="n">
        <v>247300</v>
      </c>
      <c r="J359" s="278" t="n">
        <v>-215700</v>
      </c>
    </row>
    <row r="360" customFormat="false" ht="13.15" hidden="false" customHeight="true" outlineLevel="0" collapsed="false">
      <c r="A360" s="276" t="n">
        <v>3811</v>
      </c>
      <c r="B360" s="27" t="s">
        <v>316</v>
      </c>
      <c r="C360" s="277" t="n">
        <v>4130126</v>
      </c>
      <c r="D360" s="108" t="n">
        <v>16500</v>
      </c>
      <c r="E360" s="108" t="n">
        <v>0</v>
      </c>
      <c r="F360" s="277" t="n">
        <v>16500</v>
      </c>
      <c r="G360" s="108" t="n">
        <v>1000</v>
      </c>
      <c r="H360" s="108" t="n">
        <v>236000</v>
      </c>
      <c r="I360" s="275" t="n">
        <v>237000</v>
      </c>
      <c r="J360" s="278" t="n">
        <v>-220500</v>
      </c>
    </row>
    <row r="361" customFormat="false" ht="13.15" hidden="false" customHeight="true" outlineLevel="0" collapsed="false">
      <c r="A361" s="276" t="n">
        <v>3812</v>
      </c>
      <c r="B361" s="27" t="s">
        <v>317</v>
      </c>
      <c r="C361" s="277" t="n">
        <v>224620425</v>
      </c>
      <c r="D361" s="108" t="n">
        <v>4591300</v>
      </c>
      <c r="E361" s="108" t="n">
        <v>3082800</v>
      </c>
      <c r="F361" s="277" t="n">
        <v>7674000</v>
      </c>
      <c r="G361" s="108" t="n">
        <v>489200</v>
      </c>
      <c r="H361" s="108" t="n">
        <v>6562400</v>
      </c>
      <c r="I361" s="275" t="n">
        <v>7051600</v>
      </c>
      <c r="J361" s="278" t="n">
        <v>622400</v>
      </c>
    </row>
    <row r="362" customFormat="false" ht="13.15" hidden="false" customHeight="true" outlineLevel="0" collapsed="false">
      <c r="A362" s="276" t="n">
        <v>3813</v>
      </c>
      <c r="B362" s="27" t="s">
        <v>318</v>
      </c>
      <c r="C362" s="277" t="n">
        <v>3151308</v>
      </c>
      <c r="D362" s="108" t="n">
        <v>25300</v>
      </c>
      <c r="E362" s="108" t="n">
        <v>0</v>
      </c>
      <c r="F362" s="277" t="n">
        <v>25300</v>
      </c>
      <c r="G362" s="108" t="n">
        <v>900</v>
      </c>
      <c r="H362" s="108" t="n">
        <v>41900</v>
      </c>
      <c r="I362" s="275" t="n">
        <v>42800</v>
      </c>
      <c r="J362" s="278" t="n">
        <v>-17500</v>
      </c>
    </row>
    <row r="363" customFormat="false" ht="13.15" hidden="false" customHeight="true" outlineLevel="0" collapsed="false">
      <c r="A363" s="276" t="n">
        <v>3814</v>
      </c>
      <c r="B363" s="27" t="s">
        <v>319</v>
      </c>
      <c r="C363" s="277" t="n">
        <v>6123237</v>
      </c>
      <c r="D363" s="108" t="n">
        <v>2200</v>
      </c>
      <c r="E363" s="108" t="n">
        <v>0</v>
      </c>
      <c r="F363" s="277" t="n">
        <v>2200</v>
      </c>
      <c r="G363" s="108" t="n">
        <v>12600</v>
      </c>
      <c r="H363" s="108" t="n">
        <v>136600</v>
      </c>
      <c r="I363" s="275" t="n">
        <v>149200</v>
      </c>
      <c r="J363" s="278" t="n">
        <v>-147000</v>
      </c>
    </row>
    <row r="364" customFormat="false" ht="13.15" hidden="false" customHeight="true" outlineLevel="0" collapsed="false">
      <c r="A364" s="276" t="n">
        <v>3815</v>
      </c>
      <c r="B364" s="27" t="s">
        <v>320</v>
      </c>
      <c r="C364" s="277" t="n">
        <v>3670388</v>
      </c>
      <c r="D364" s="108" t="n">
        <v>87400</v>
      </c>
      <c r="E364" s="108" t="n">
        <v>0</v>
      </c>
      <c r="F364" s="277" t="n">
        <v>87400</v>
      </c>
      <c r="G364" s="108" t="n">
        <v>700</v>
      </c>
      <c r="H364" s="108" t="n">
        <v>466900</v>
      </c>
      <c r="I364" s="275" t="n">
        <v>467500</v>
      </c>
      <c r="J364" s="278" t="n">
        <v>-380200</v>
      </c>
    </row>
    <row r="365" customFormat="false" ht="13.15" hidden="false" customHeight="true" outlineLevel="0" collapsed="false">
      <c r="A365" s="276" t="n">
        <v>3816</v>
      </c>
      <c r="B365" s="27" t="s">
        <v>321</v>
      </c>
      <c r="C365" s="277" t="n">
        <v>3238278</v>
      </c>
      <c r="D365" s="108" t="n">
        <v>1300</v>
      </c>
      <c r="E365" s="108" t="n">
        <v>0</v>
      </c>
      <c r="F365" s="277" t="n">
        <v>1300</v>
      </c>
      <c r="G365" s="108" t="n">
        <v>12800</v>
      </c>
      <c r="H365" s="108" t="n">
        <v>700</v>
      </c>
      <c r="I365" s="275" t="n">
        <v>13500</v>
      </c>
      <c r="J365" s="278" t="n">
        <v>-12200</v>
      </c>
    </row>
    <row r="366" customFormat="false" ht="13.15" hidden="false" customHeight="true" outlineLevel="0" collapsed="false">
      <c r="A366" s="276"/>
      <c r="B366" s="27"/>
      <c r="C366" s="277"/>
      <c r="D366" s="108"/>
      <c r="E366" s="108"/>
      <c r="F366" s="277"/>
      <c r="G366" s="108"/>
      <c r="H366" s="108"/>
      <c r="I366" s="278"/>
      <c r="J366" s="278"/>
    </row>
    <row r="367" customFormat="false" ht="13.15" hidden="false" customHeight="true" outlineLevel="0" collapsed="false">
      <c r="A367" s="276" t="n">
        <v>3900</v>
      </c>
      <c r="B367" s="27" t="s">
        <v>322</v>
      </c>
      <c r="C367" s="277" t="n">
        <v>213221657</v>
      </c>
      <c r="D367" s="108" t="n">
        <v>15759600</v>
      </c>
      <c r="E367" s="108" t="n">
        <v>33674600</v>
      </c>
      <c r="F367" s="277" t="n">
        <v>49434200</v>
      </c>
      <c r="G367" s="108" t="n">
        <v>1574400</v>
      </c>
      <c r="H367" s="108" t="n">
        <v>3481700</v>
      </c>
      <c r="I367" s="275" t="n">
        <v>5056200</v>
      </c>
      <c r="J367" s="278" t="n">
        <v>44378000</v>
      </c>
    </row>
    <row r="368" customFormat="false" ht="13.15" hidden="false" customHeight="true" outlineLevel="0" collapsed="false">
      <c r="A368" s="276" t="n">
        <v>3901</v>
      </c>
      <c r="B368" s="27" t="s">
        <v>323</v>
      </c>
      <c r="C368" s="277" t="n">
        <v>68026795</v>
      </c>
      <c r="D368" s="108" t="n">
        <v>1934200</v>
      </c>
      <c r="E368" s="108" t="n">
        <v>3486500</v>
      </c>
      <c r="F368" s="277" t="n">
        <v>5420700</v>
      </c>
      <c r="G368" s="108" t="n">
        <v>709900</v>
      </c>
      <c r="H368" s="108" t="n">
        <v>7051900</v>
      </c>
      <c r="I368" s="275" t="n">
        <v>7761900</v>
      </c>
      <c r="J368" s="278" t="n">
        <v>-2341200</v>
      </c>
    </row>
    <row r="369" customFormat="false" ht="13.15" hidden="false" customHeight="true" outlineLevel="0" collapsed="false">
      <c r="A369" s="276" t="n">
        <v>3902</v>
      </c>
      <c r="B369" s="27" t="s">
        <v>324</v>
      </c>
      <c r="C369" s="277" t="n">
        <v>7095111</v>
      </c>
      <c r="D369" s="108" t="n">
        <v>373300</v>
      </c>
      <c r="E369" s="108" t="n">
        <v>123900</v>
      </c>
      <c r="F369" s="277" t="n">
        <v>497300</v>
      </c>
      <c r="G369" s="108" t="n">
        <v>1200</v>
      </c>
      <c r="H369" s="108" t="n">
        <v>9100</v>
      </c>
      <c r="I369" s="275" t="n">
        <v>10200</v>
      </c>
      <c r="J369" s="278" t="n">
        <v>487000</v>
      </c>
    </row>
    <row r="370" customFormat="false" ht="13.15" hidden="false" customHeight="true" outlineLevel="0" collapsed="false">
      <c r="A370" s="276" t="n">
        <v>3903</v>
      </c>
      <c r="B370" s="27" t="s">
        <v>325</v>
      </c>
      <c r="C370" s="277" t="n">
        <v>2629744</v>
      </c>
      <c r="D370" s="108" t="n">
        <v>49500</v>
      </c>
      <c r="E370" s="108" t="n">
        <v>0</v>
      </c>
      <c r="F370" s="277" t="n">
        <v>49500</v>
      </c>
      <c r="G370" s="108" t="n">
        <v>1100</v>
      </c>
      <c r="H370" s="108" t="n">
        <v>0</v>
      </c>
      <c r="I370" s="275" t="n">
        <v>1100</v>
      </c>
      <c r="J370" s="278" t="n">
        <v>48400</v>
      </c>
    </row>
    <row r="371" customFormat="false" ht="13.15" hidden="false" customHeight="true" outlineLevel="0" collapsed="false">
      <c r="A371" s="276" t="n">
        <v>3904</v>
      </c>
      <c r="B371" s="27" t="s">
        <v>326</v>
      </c>
      <c r="C371" s="277" t="n">
        <v>4332137</v>
      </c>
      <c r="D371" s="108" t="n">
        <v>149400</v>
      </c>
      <c r="E371" s="108" t="n">
        <v>0</v>
      </c>
      <c r="F371" s="277" t="n">
        <v>149400</v>
      </c>
      <c r="G371" s="108" t="n">
        <v>1600</v>
      </c>
      <c r="H371" s="108" t="n">
        <v>0</v>
      </c>
      <c r="I371" s="275" t="n">
        <v>1600</v>
      </c>
      <c r="J371" s="278" t="n">
        <v>147800</v>
      </c>
    </row>
    <row r="372" customFormat="false" ht="13.15" hidden="false" customHeight="true" outlineLevel="0" collapsed="false">
      <c r="A372" s="276" t="n">
        <v>3905</v>
      </c>
      <c r="B372" s="27" t="s">
        <v>327</v>
      </c>
      <c r="C372" s="277" t="n">
        <v>6369456</v>
      </c>
      <c r="D372" s="108" t="n">
        <v>318400</v>
      </c>
      <c r="E372" s="108" t="n">
        <v>221100</v>
      </c>
      <c r="F372" s="277" t="n">
        <v>539500</v>
      </c>
      <c r="G372" s="108" t="n">
        <v>85500</v>
      </c>
      <c r="H372" s="108" t="n">
        <v>190700</v>
      </c>
      <c r="I372" s="275" t="n">
        <v>276200</v>
      </c>
      <c r="J372" s="278" t="n">
        <v>263300</v>
      </c>
    </row>
    <row r="373" customFormat="false" ht="13.15" hidden="false" customHeight="true" outlineLevel="0" collapsed="false">
      <c r="A373" s="276" t="n">
        <v>3906</v>
      </c>
      <c r="B373" s="27" t="s">
        <v>328</v>
      </c>
      <c r="C373" s="277" t="n">
        <v>12651300</v>
      </c>
      <c r="D373" s="108" t="n">
        <v>367800</v>
      </c>
      <c r="E373" s="108" t="n">
        <v>0</v>
      </c>
      <c r="F373" s="277" t="n">
        <v>367800</v>
      </c>
      <c r="G373" s="108" t="n">
        <v>3800</v>
      </c>
      <c r="H373" s="108" t="n">
        <v>141200</v>
      </c>
      <c r="I373" s="275" t="n">
        <v>145000</v>
      </c>
      <c r="J373" s="278" t="n">
        <v>222800</v>
      </c>
    </row>
    <row r="374" customFormat="false" ht="13.15" hidden="false" customHeight="true" outlineLevel="0" collapsed="false">
      <c r="A374" s="276" t="n">
        <v>3907</v>
      </c>
      <c r="B374" s="27" t="s">
        <v>329</v>
      </c>
      <c r="C374" s="277" t="n">
        <v>59429977</v>
      </c>
      <c r="D374" s="108" t="n">
        <v>2185400</v>
      </c>
      <c r="E374" s="108" t="n">
        <v>2200000</v>
      </c>
      <c r="F374" s="277" t="n">
        <v>4385400</v>
      </c>
      <c r="G374" s="108" t="n">
        <v>38700</v>
      </c>
      <c r="H374" s="108" t="n">
        <v>3712800</v>
      </c>
      <c r="I374" s="275" t="n">
        <v>3751500</v>
      </c>
      <c r="J374" s="278" t="n">
        <v>633900</v>
      </c>
    </row>
    <row r="375" customFormat="false" ht="13.15" hidden="false" customHeight="true" outlineLevel="0" collapsed="false">
      <c r="A375" s="276" t="n">
        <v>3908</v>
      </c>
      <c r="B375" s="27" t="s">
        <v>330</v>
      </c>
      <c r="C375" s="277" t="n">
        <v>207042800</v>
      </c>
      <c r="D375" s="108" t="n">
        <v>4526900</v>
      </c>
      <c r="E375" s="108" t="n">
        <v>5602000</v>
      </c>
      <c r="F375" s="277" t="n">
        <v>10128900</v>
      </c>
      <c r="G375" s="108" t="n">
        <v>558200</v>
      </c>
      <c r="H375" s="108" t="n">
        <v>11328100</v>
      </c>
      <c r="I375" s="275" t="n">
        <v>11886400</v>
      </c>
      <c r="J375" s="278" t="n">
        <v>-1757500</v>
      </c>
    </row>
    <row r="376" customFormat="false" ht="13.15" hidden="false" customHeight="true" outlineLevel="0" collapsed="false">
      <c r="A376" s="276" t="n">
        <v>3909</v>
      </c>
      <c r="B376" s="27" t="s">
        <v>331</v>
      </c>
      <c r="C376" s="277" t="n">
        <v>5048146</v>
      </c>
      <c r="D376" s="108" t="n">
        <v>129300</v>
      </c>
      <c r="E376" s="108" t="n">
        <v>0</v>
      </c>
      <c r="F376" s="277" t="n">
        <v>129300</v>
      </c>
      <c r="G376" s="108" t="n">
        <v>500</v>
      </c>
      <c r="H376" s="108" t="n">
        <v>0</v>
      </c>
      <c r="I376" s="275" t="n">
        <v>500</v>
      </c>
      <c r="J376" s="278" t="n">
        <v>128800</v>
      </c>
    </row>
    <row r="377" customFormat="false" ht="13.15" hidden="false" customHeight="true" outlineLevel="0" collapsed="false">
      <c r="A377" s="276" t="n">
        <v>3910</v>
      </c>
      <c r="B377" s="27" t="s">
        <v>332</v>
      </c>
      <c r="C377" s="277" t="n">
        <v>51652618</v>
      </c>
      <c r="D377" s="108" t="n">
        <v>3556300</v>
      </c>
      <c r="E377" s="108" t="n">
        <v>860800</v>
      </c>
      <c r="F377" s="277" t="n">
        <v>4417100</v>
      </c>
      <c r="G377" s="108" t="n">
        <v>148800</v>
      </c>
      <c r="H377" s="108" t="n">
        <v>3405200</v>
      </c>
      <c r="I377" s="275" t="n">
        <v>3554000</v>
      </c>
      <c r="J377" s="278" t="n">
        <v>863100</v>
      </c>
    </row>
    <row r="378" customFormat="false" ht="13.15" hidden="false" customHeight="true" outlineLevel="0" collapsed="false">
      <c r="A378" s="276" t="n">
        <v>3911</v>
      </c>
      <c r="B378" s="27" t="s">
        <v>333</v>
      </c>
      <c r="C378" s="277" t="n">
        <v>287832838</v>
      </c>
      <c r="D378" s="108" t="n">
        <v>4463500</v>
      </c>
      <c r="E378" s="108" t="n">
        <v>3790300</v>
      </c>
      <c r="F378" s="277" t="n">
        <v>8253800</v>
      </c>
      <c r="G378" s="108" t="n">
        <v>2093300</v>
      </c>
      <c r="H378" s="108" t="n">
        <v>8842700</v>
      </c>
      <c r="I378" s="275" t="n">
        <v>10935900</v>
      </c>
      <c r="J378" s="278" t="n">
        <v>-2682100</v>
      </c>
    </row>
    <row r="379" customFormat="false" ht="13.15" hidden="false" customHeight="true" outlineLevel="0" collapsed="false">
      <c r="A379" s="276" t="n">
        <v>3912</v>
      </c>
      <c r="B379" s="27" t="s">
        <v>334</v>
      </c>
      <c r="C379" s="277" t="n">
        <v>29419320</v>
      </c>
      <c r="D379" s="108" t="n">
        <v>1018100</v>
      </c>
      <c r="E379" s="108" t="n">
        <v>418800</v>
      </c>
      <c r="F379" s="277" t="n">
        <v>1436900</v>
      </c>
      <c r="G379" s="108" t="n">
        <v>55200</v>
      </c>
      <c r="H379" s="108" t="n">
        <v>1449500</v>
      </c>
      <c r="I379" s="275" t="n">
        <v>1504700</v>
      </c>
      <c r="J379" s="278" t="n">
        <v>-67800</v>
      </c>
    </row>
    <row r="380" customFormat="false" ht="13.15" hidden="false" customHeight="true" outlineLevel="0" collapsed="false">
      <c r="A380" s="276" t="n">
        <v>3913</v>
      </c>
      <c r="B380" s="27" t="s">
        <v>335</v>
      </c>
      <c r="C380" s="277" t="n">
        <v>1205189471</v>
      </c>
      <c r="D380" s="108" t="n">
        <v>35208100</v>
      </c>
      <c r="E380" s="108" t="n">
        <v>69551000</v>
      </c>
      <c r="F380" s="277" t="n">
        <v>104759200</v>
      </c>
      <c r="G380" s="108" t="n">
        <v>16533600</v>
      </c>
      <c r="H380" s="108" t="n">
        <v>82594200</v>
      </c>
      <c r="I380" s="275" t="n">
        <v>99127800</v>
      </c>
      <c r="J380" s="278" t="n">
        <v>5631400</v>
      </c>
    </row>
    <row r="381" customFormat="false" ht="13.15" hidden="false" customHeight="true" outlineLevel="0" collapsed="false">
      <c r="A381" s="276" t="n">
        <v>3914</v>
      </c>
      <c r="B381" s="27" t="s">
        <v>336</v>
      </c>
      <c r="C381" s="277" t="n">
        <v>18979388</v>
      </c>
      <c r="D381" s="108" t="n">
        <v>428800</v>
      </c>
      <c r="E381" s="108" t="n">
        <v>711500</v>
      </c>
      <c r="F381" s="277" t="n">
        <v>1140300</v>
      </c>
      <c r="G381" s="108" t="n">
        <v>3400</v>
      </c>
      <c r="H381" s="108" t="n">
        <v>528600</v>
      </c>
      <c r="I381" s="275" t="n">
        <v>531900</v>
      </c>
      <c r="J381" s="278" t="n">
        <v>608400</v>
      </c>
    </row>
    <row r="382" customFormat="false" ht="15" hidden="false" customHeight="true" outlineLevel="0" collapsed="false">
      <c r="C382" s="279" t="n">
        <v>84815966578</v>
      </c>
      <c r="D382" s="280" t="n">
        <v>2846237100</v>
      </c>
      <c r="E382" s="280" t="n">
        <v>7650968100</v>
      </c>
      <c r="F382" s="279" t="n">
        <v>10497206200</v>
      </c>
      <c r="G382" s="280" t="n">
        <v>2846585500</v>
      </c>
      <c r="H382" s="280" t="n">
        <v>7650968700</v>
      </c>
      <c r="I382" s="279" t="n">
        <v>10497554200</v>
      </c>
      <c r="J382" s="279" t="n">
        <v>-348500</v>
      </c>
    </row>
    <row r="383" customFormat="false" ht="13.5" hidden="false" customHeight="false" outlineLevel="0" collapsed="false"/>
    <row r="385" customFormat="false" ht="12.75" hidden="false" customHeight="false" outlineLevel="0" collapsed="false">
      <c r="I385" s="281"/>
    </row>
  </sheetData>
  <mergeCells count="1">
    <mergeCell ref="A2:J2"/>
  </mergeCells>
  <printOptions headings="false" gridLines="false" gridLinesSet="true" horizontalCentered="true" verticalCentered="false"/>
  <pageMargins left="0.2" right="0.2"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Appendix B
Improved Estimated Impacts of Sourcing
&amp;10Gains and Losses in Taxable Retail Sales for Calendar Year 2002
(Estimates Rounded to the Nearest Hundred)</oddHeader>
    <oddFooter>&amp;LDepartment of Revenue
&amp;D&amp;CEstimated Gains and Losses in TRS&amp;R&amp;P</oddFooter>
  </headerFooter>
  <rowBreaks count="4" manualBreakCount="4">
    <brk id="94" man="true" max="16383" min="0"/>
    <brk id="155" man="true" max="16383" min="0"/>
    <brk id="185" man="true" max="16383" min="0"/>
    <brk id="21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sheetData>
    <row r="8" customFormat="false" ht="18" hidden="false" customHeight="false" outlineLevel="0" collapsed="false">
      <c r="A8" s="2" t="s">
        <v>472</v>
      </c>
      <c r="B8" s="2"/>
      <c r="C8" s="2"/>
      <c r="D8" s="2"/>
      <c r="E8" s="2"/>
      <c r="F8" s="2"/>
      <c r="G8" s="2"/>
      <c r="H8" s="2"/>
      <c r="I8" s="2"/>
    </row>
    <row r="10" customFormat="false" ht="18" hidden="false" customHeight="false" outlineLevel="0" collapsed="false">
      <c r="A10" s="2" t="s">
        <v>473</v>
      </c>
      <c r="B10" s="2"/>
      <c r="C10" s="2"/>
      <c r="D10" s="2"/>
      <c r="E10" s="2"/>
      <c r="F10" s="2"/>
      <c r="G10" s="2"/>
      <c r="H10" s="2"/>
      <c r="I10" s="2"/>
    </row>
    <row r="11" customFormat="false" ht="18" hidden="false" customHeight="false" outlineLevel="0" collapsed="false">
      <c r="A11" s="2"/>
      <c r="B11" s="2"/>
      <c r="C11" s="2"/>
      <c r="D11" s="2"/>
      <c r="E11" s="2"/>
      <c r="F11" s="2"/>
      <c r="G11" s="2"/>
      <c r="H11" s="2"/>
      <c r="I11" s="2"/>
    </row>
  </sheetData>
  <mergeCells count="3">
    <mergeCell ref="A8:I8"/>
    <mergeCell ref="A10:I10"/>
    <mergeCell ref="A11:I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13.7"/>
    <col collapsed="false" customWidth="true" hidden="false" outlineLevel="0" max="3" min="3" style="0" width="15.41"/>
    <col collapsed="false" customWidth="true" hidden="false" outlineLevel="0" max="4" min="4" style="0" width="13.7"/>
    <col collapsed="false" customWidth="true" hidden="false" outlineLevel="0" max="5" min="5" style="0" width="13.41"/>
  </cols>
  <sheetData>
    <row r="1" customFormat="false" ht="12.75" hidden="false" customHeight="false" outlineLevel="0" collapsed="false">
      <c r="A1" s="45"/>
      <c r="B1" s="7" t="s">
        <v>474</v>
      </c>
      <c r="C1" s="7"/>
      <c r="D1" s="69" t="s">
        <v>475</v>
      </c>
      <c r="E1" s="69"/>
    </row>
    <row r="2" customFormat="false" ht="30" hidden="false" customHeight="true" outlineLevel="0" collapsed="false">
      <c r="A2" s="282" t="s">
        <v>476</v>
      </c>
      <c r="B2" s="283" t="s">
        <v>477</v>
      </c>
      <c r="C2" s="284" t="s">
        <v>478</v>
      </c>
      <c r="D2" s="283" t="s">
        <v>477</v>
      </c>
      <c r="E2" s="284" t="s">
        <v>478</v>
      </c>
    </row>
    <row r="3" customFormat="false" ht="13.5" hidden="false" customHeight="false" outlineLevel="0" collapsed="false">
      <c r="A3" s="0" t="s">
        <v>479</v>
      </c>
      <c r="B3" s="285" t="n">
        <v>119</v>
      </c>
      <c r="C3" s="286" t="n">
        <v>207606601.400593</v>
      </c>
      <c r="D3" s="287" t="n">
        <v>125</v>
      </c>
      <c r="E3" s="288" t="n">
        <v>205414774.561633</v>
      </c>
    </row>
    <row r="4" customFormat="false" ht="12.75" hidden="false" customHeight="false" outlineLevel="0" collapsed="false">
      <c r="A4" s="0" t="s">
        <v>480</v>
      </c>
      <c r="B4" s="285" t="n">
        <v>126</v>
      </c>
      <c r="C4" s="289" t="n">
        <v>472867964.871167</v>
      </c>
      <c r="D4" s="287" t="n">
        <v>116</v>
      </c>
      <c r="E4" s="290" t="n">
        <v>419102070.175577</v>
      </c>
    </row>
    <row r="5" customFormat="false" ht="12.75" hidden="false" customHeight="false" outlineLevel="0" collapsed="false">
      <c r="A5" s="0" t="s">
        <v>481</v>
      </c>
      <c r="B5" s="285" t="n">
        <v>48</v>
      </c>
      <c r="C5" s="291" t="n">
        <v>112939294.506076</v>
      </c>
      <c r="D5" s="287" t="n">
        <v>54</v>
      </c>
      <c r="E5" s="292" t="n">
        <v>152906081.422667</v>
      </c>
    </row>
    <row r="6" customFormat="false" ht="12.75" hidden="false" customHeight="false" outlineLevel="0" collapsed="false">
      <c r="A6" s="0" t="s">
        <v>482</v>
      </c>
      <c r="B6" s="285" t="n">
        <v>28</v>
      </c>
      <c r="C6" s="291" t="n">
        <v>38490729.2358598</v>
      </c>
      <c r="D6" s="287" t="n">
        <v>26</v>
      </c>
      <c r="E6" s="293" t="n">
        <v>54481663.8538192</v>
      </c>
    </row>
    <row r="7" customFormat="false" ht="13.5" hidden="false" customHeight="false" outlineLevel="0" collapsed="false">
      <c r="A7" s="89" t="s">
        <v>430</v>
      </c>
      <c r="B7" s="294" t="n">
        <f aca="false">SUM(B3:B6)</f>
        <v>321</v>
      </c>
      <c r="C7" s="295" t="n">
        <f aca="false">SUM(C3:C6)</f>
        <v>831904590.013695</v>
      </c>
      <c r="D7" s="296" t="n">
        <f aca="false">SUM(D3:D6)</f>
        <v>321</v>
      </c>
      <c r="E7" s="297" t="n">
        <f aca="false">SUM(E3:E6)</f>
        <v>831904590.013695</v>
      </c>
    </row>
    <row r="8" customFormat="false" ht="13.5" hidden="false" customHeight="false" outlineLevel="0" collapsed="false"/>
  </sheetData>
  <mergeCells count="2">
    <mergeCell ref="B1:C1"/>
    <mergeCell ref="D1:E1"/>
  </mergeCells>
  <printOptions headings="false" gridLines="false" gridLinesSet="true" horizontalCentered="tru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2Sensitivity Testing
&amp;10C1. Absolute Value with 5% Change in Inputs</oddHeader>
    <oddFooter>&amp;LDepartment of Revenue
Research Division
&amp;D&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7" topLeftCell="C364" activePane="bottomRight" state="frozen"/>
      <selection pane="topLeft" activeCell="A1" activeCellId="0" sqref="A1"/>
      <selection pane="topRight" activeCell="C1" activeCellId="0" sqref="C1"/>
      <selection pane="bottomLeft" activeCell="A364" activeCellId="0" sqref="A364"/>
      <selection pane="bottomRight" activeCell="A1" activeCellId="0" sqref="A1:J368"/>
    </sheetView>
  </sheetViews>
  <sheetFormatPr defaultColWidth="8.84765625" defaultRowHeight="12.75" zeroHeight="false" outlineLevelRow="0" outlineLevelCol="0"/>
  <cols>
    <col collapsed="false" customWidth="true" hidden="false" outlineLevel="0" max="1" min="1" style="227" width="5.99"/>
    <col collapsed="false" customWidth="true" hidden="false" outlineLevel="0" max="2" min="2" style="227" width="23.41"/>
    <col collapsed="false" customWidth="true" hidden="false" outlineLevel="0" max="3" min="3" style="227" width="12.42"/>
    <col collapsed="false" customWidth="true" hidden="false" outlineLevel="0" max="4" min="4" style="227" width="12.7"/>
    <col collapsed="false" customWidth="true" hidden="false" outlineLevel="0" max="5" min="5" style="227" width="12.42"/>
    <col collapsed="false" customWidth="true" hidden="false" outlineLevel="0" max="6" min="6" style="227" width="13.56"/>
    <col collapsed="false" customWidth="true" hidden="false" outlineLevel="0" max="7" min="7" style="3" width="13.56"/>
    <col collapsed="false" customWidth="true" hidden="false" outlineLevel="0" max="8" min="8" style="292" width="13.56"/>
    <col collapsed="false" customWidth="false" hidden="false" outlineLevel="0" max="257" min="9" style="227" width="8.85"/>
  </cols>
  <sheetData>
    <row r="1" customFormat="false" ht="25.9" hidden="false" customHeight="true" outlineLevel="0" collapsed="false">
      <c r="A1" s="64" t="s">
        <v>3</v>
      </c>
      <c r="B1" s="64"/>
      <c r="C1" s="64"/>
      <c r="D1" s="64"/>
      <c r="E1" s="64"/>
      <c r="F1" s="64"/>
      <c r="G1" s="64"/>
      <c r="H1" s="64"/>
      <c r="I1" s="64"/>
      <c r="J1" s="64"/>
    </row>
    <row r="2" customFormat="false" ht="3.6" hidden="false" customHeight="true" outlineLevel="0" collapsed="false">
      <c r="A2" s="65"/>
      <c r="B2" s="65"/>
      <c r="C2" s="65"/>
      <c r="D2" s="65"/>
      <c r="E2" s="65"/>
      <c r="F2" s="65"/>
      <c r="G2" s="65"/>
      <c r="H2" s="65"/>
    </row>
    <row r="3" customFormat="false" ht="12.75" hidden="false" customHeight="false" outlineLevel="0" collapsed="false">
      <c r="A3" s="66" t="s">
        <v>4</v>
      </c>
      <c r="B3" s="67"/>
      <c r="C3" s="67"/>
      <c r="D3" s="67"/>
      <c r="E3" s="67"/>
      <c r="F3" s="67"/>
      <c r="H3" s="3"/>
    </row>
    <row r="4" customFormat="false" ht="4.15" hidden="false" customHeight="true" outlineLevel="0" collapsed="false">
      <c r="H4" s="3"/>
    </row>
    <row r="5" customFormat="false" ht="13.15" hidden="false" customHeight="true" outlineLevel="0" collapsed="false">
      <c r="A5" s="67"/>
      <c r="B5" s="67"/>
      <c r="C5" s="298" t="s">
        <v>483</v>
      </c>
      <c r="D5" s="298"/>
      <c r="E5" s="298"/>
      <c r="F5" s="298" t="s">
        <v>484</v>
      </c>
      <c r="G5" s="298"/>
      <c r="H5" s="298"/>
      <c r="I5" s="299"/>
      <c r="J5" s="299"/>
    </row>
    <row r="6" customFormat="false" ht="13.15" hidden="false" customHeight="true" outlineLevel="0" collapsed="false">
      <c r="A6" s="299"/>
      <c r="B6" s="299"/>
      <c r="C6" s="300" t="s">
        <v>485</v>
      </c>
      <c r="D6" s="301" t="s">
        <v>486</v>
      </c>
      <c r="E6" s="302" t="s">
        <v>487</v>
      </c>
      <c r="F6" s="300" t="s">
        <v>485</v>
      </c>
      <c r="G6" s="301" t="s">
        <v>486</v>
      </c>
      <c r="H6" s="302" t="s">
        <v>487</v>
      </c>
      <c r="I6" s="303" t="s">
        <v>485</v>
      </c>
      <c r="J6" s="303" t="s">
        <v>487</v>
      </c>
    </row>
    <row r="7" customFormat="false" ht="27.6" hidden="false" customHeight="true" outlineLevel="0" collapsed="false">
      <c r="A7" s="304" t="s">
        <v>7</v>
      </c>
      <c r="B7" s="304" t="s">
        <v>8</v>
      </c>
      <c r="C7" s="305" t="s">
        <v>457</v>
      </c>
      <c r="D7" s="304" t="s">
        <v>457</v>
      </c>
      <c r="E7" s="306" t="s">
        <v>457</v>
      </c>
      <c r="F7" s="307" t="s">
        <v>488</v>
      </c>
      <c r="G7" s="308" t="s">
        <v>488</v>
      </c>
      <c r="H7" s="309" t="s">
        <v>488</v>
      </c>
      <c r="I7" s="310" t="s">
        <v>489</v>
      </c>
      <c r="J7" s="310"/>
    </row>
    <row r="8" customFormat="false" ht="13.15" hidden="false" customHeight="true" outlineLevel="0" collapsed="false">
      <c r="A8" s="311" t="n">
        <v>100</v>
      </c>
      <c r="B8" s="312" t="s">
        <v>16</v>
      </c>
      <c r="C8" s="313" t="n">
        <v>4579100</v>
      </c>
      <c r="D8" s="314" t="n">
        <v>4896600</v>
      </c>
      <c r="E8" s="315" t="n">
        <v>5235800</v>
      </c>
      <c r="F8" s="316" t="n">
        <v>44600</v>
      </c>
      <c r="G8" s="23" t="n">
        <v>47400</v>
      </c>
      <c r="H8" s="317" t="n">
        <v>50300</v>
      </c>
      <c r="I8" s="318" t="n">
        <f aca="false">(F8-G8)/G8</f>
        <v>-0.0590717299578059</v>
      </c>
      <c r="J8" s="318" t="n">
        <f aca="false">(H8-G8)/G8</f>
        <v>0.0611814345991561</v>
      </c>
    </row>
    <row r="9" customFormat="false" ht="13.15" hidden="false" customHeight="true" outlineLevel="0" collapsed="false">
      <c r="A9" s="319" t="n">
        <v>101</v>
      </c>
      <c r="B9" s="320" t="s">
        <v>17</v>
      </c>
      <c r="C9" s="321" t="n">
        <v>4900</v>
      </c>
      <c r="D9" s="322" t="n">
        <v>5100</v>
      </c>
      <c r="E9" s="323" t="n">
        <v>5300</v>
      </c>
      <c r="F9" s="324" t="n">
        <v>0</v>
      </c>
      <c r="G9" s="32" t="n">
        <v>0</v>
      </c>
      <c r="H9" s="325" t="n">
        <v>0</v>
      </c>
      <c r="I9" s="32" t="n">
        <v>0</v>
      </c>
      <c r="J9" s="32" t="n">
        <v>0</v>
      </c>
    </row>
    <row r="10" customFormat="false" ht="13.15" hidden="false" customHeight="true" outlineLevel="0" collapsed="false">
      <c r="A10" s="319" t="n">
        <v>102</v>
      </c>
      <c r="B10" s="320" t="s">
        <v>18</v>
      </c>
      <c r="C10" s="321" t="n">
        <v>-398800</v>
      </c>
      <c r="D10" s="322" t="n">
        <v>-438300</v>
      </c>
      <c r="E10" s="323" t="n">
        <v>-479600</v>
      </c>
      <c r="F10" s="324" t="n">
        <v>-3400</v>
      </c>
      <c r="G10" s="32" t="n">
        <v>-3700</v>
      </c>
      <c r="H10" s="325" t="n">
        <v>-4000</v>
      </c>
      <c r="I10" s="326" t="n">
        <f aca="false">(F10-G10)/G10</f>
        <v>-0.0810810810810811</v>
      </c>
      <c r="J10" s="326" t="n">
        <f aca="false">(H10-G10)/G10</f>
        <v>0.0810810810810811</v>
      </c>
    </row>
    <row r="11" customFormat="false" ht="13.15" hidden="false" customHeight="true" outlineLevel="0" collapsed="false">
      <c r="A11" s="319" t="n">
        <v>103</v>
      </c>
      <c r="B11" s="320" t="s">
        <v>19</v>
      </c>
      <c r="C11" s="321" t="n">
        <v>-20700</v>
      </c>
      <c r="D11" s="322" t="n">
        <v>-156100</v>
      </c>
      <c r="E11" s="323" t="n">
        <v>-301700</v>
      </c>
      <c r="F11" s="324" t="n">
        <v>-200</v>
      </c>
      <c r="G11" s="32" t="n">
        <v>-1300</v>
      </c>
      <c r="H11" s="325" t="n">
        <v>-2500</v>
      </c>
      <c r="I11" s="326" t="n">
        <f aca="false">(F11-G11)/G11</f>
        <v>-0.846153846153846</v>
      </c>
      <c r="J11" s="326" t="n">
        <f aca="false">(H11-G11)/G11</f>
        <v>0.923076923076923</v>
      </c>
    </row>
    <row r="12" customFormat="false" ht="13.15" hidden="false" customHeight="true" outlineLevel="0" collapsed="false">
      <c r="A12" s="319" t="n">
        <v>104</v>
      </c>
      <c r="B12" s="320" t="s">
        <v>20</v>
      </c>
      <c r="C12" s="321" t="n">
        <v>-105200</v>
      </c>
      <c r="D12" s="322" t="n">
        <v>-159700</v>
      </c>
      <c r="E12" s="323" t="n">
        <v>-218800</v>
      </c>
      <c r="F12" s="324" t="n">
        <v>-900</v>
      </c>
      <c r="G12" s="32" t="n">
        <v>-1300</v>
      </c>
      <c r="H12" s="325" t="n">
        <v>-1800</v>
      </c>
      <c r="I12" s="326" t="n">
        <f aca="false">(F12-G12)/G12</f>
        <v>-0.307692307692308</v>
      </c>
      <c r="J12" s="326" t="n">
        <f aca="false">(H12-G12)/G12</f>
        <v>0.384615384615385</v>
      </c>
    </row>
    <row r="13" customFormat="false" ht="13.15" hidden="false" customHeight="true" outlineLevel="0" collapsed="false">
      <c r="A13" s="319" t="n">
        <v>105</v>
      </c>
      <c r="B13" s="320" t="s">
        <v>21</v>
      </c>
      <c r="C13" s="321" t="n">
        <v>-5400</v>
      </c>
      <c r="D13" s="322" t="n">
        <v>-6400</v>
      </c>
      <c r="E13" s="323" t="n">
        <v>-7500</v>
      </c>
      <c r="F13" s="324" t="n">
        <v>0</v>
      </c>
      <c r="G13" s="32" t="n">
        <v>-100</v>
      </c>
      <c r="H13" s="325" t="n">
        <v>-100</v>
      </c>
      <c r="I13" s="326" t="n">
        <f aca="false">(F13-G13)/G13</f>
        <v>-1</v>
      </c>
      <c r="J13" s="326" t="n">
        <f aca="false">(H13-G13)/G13</f>
        <v>-0</v>
      </c>
    </row>
    <row r="14" customFormat="false" ht="13.15" hidden="false" customHeight="true" outlineLevel="0" collapsed="false">
      <c r="A14" s="319"/>
      <c r="B14" s="320"/>
      <c r="C14" s="321"/>
      <c r="D14" s="322"/>
      <c r="E14" s="323"/>
      <c r="F14" s="324"/>
      <c r="G14" s="32"/>
      <c r="H14" s="325"/>
      <c r="I14" s="35"/>
      <c r="J14" s="35"/>
    </row>
    <row r="15" customFormat="false" ht="13.15" hidden="false" customHeight="true" outlineLevel="0" collapsed="false">
      <c r="A15" s="319" t="n">
        <v>200</v>
      </c>
      <c r="B15" s="320" t="s">
        <v>22</v>
      </c>
      <c r="C15" s="321" t="n">
        <v>1904800</v>
      </c>
      <c r="D15" s="322" t="n">
        <v>2039900</v>
      </c>
      <c r="E15" s="323" t="n">
        <v>2199300</v>
      </c>
      <c r="F15" s="324" t="n">
        <v>9200</v>
      </c>
      <c r="G15" s="32" t="n">
        <v>9800</v>
      </c>
      <c r="H15" s="325" t="n">
        <v>10600</v>
      </c>
      <c r="I15" s="326" t="n">
        <f aca="false">(F15-G15)/G15</f>
        <v>-0.0612244897959184</v>
      </c>
      <c r="J15" s="326" t="n">
        <f aca="false">(H15-G15)/G15</f>
        <v>0.0816326530612245</v>
      </c>
    </row>
    <row r="16" customFormat="false" ht="13.15" hidden="false" customHeight="true" outlineLevel="0" collapsed="false">
      <c r="A16" s="319" t="n">
        <v>201</v>
      </c>
      <c r="B16" s="320" t="s">
        <v>23</v>
      </c>
      <c r="C16" s="321" t="n">
        <v>37600</v>
      </c>
      <c r="D16" s="322" t="n">
        <v>39200</v>
      </c>
      <c r="E16" s="323" t="n">
        <v>40800</v>
      </c>
      <c r="F16" s="324" t="n">
        <v>200</v>
      </c>
      <c r="G16" s="32" t="n">
        <v>200</v>
      </c>
      <c r="H16" s="325" t="n">
        <v>200</v>
      </c>
      <c r="I16" s="326" t="n">
        <f aca="false">(F16-G16)/G16</f>
        <v>0</v>
      </c>
      <c r="J16" s="326" t="n">
        <f aca="false">(H16-G16)/G16</f>
        <v>0</v>
      </c>
    </row>
    <row r="17" customFormat="false" ht="13.15" hidden="false" customHeight="true" outlineLevel="0" collapsed="false">
      <c r="A17" s="319" t="n">
        <v>202</v>
      </c>
      <c r="B17" s="320" t="s">
        <v>24</v>
      </c>
      <c r="C17" s="321" t="n">
        <v>-322400</v>
      </c>
      <c r="D17" s="322" t="n">
        <v>-388000</v>
      </c>
      <c r="E17" s="323" t="n">
        <v>-452000</v>
      </c>
      <c r="F17" s="324" t="n">
        <v>-1400</v>
      </c>
      <c r="G17" s="32" t="n">
        <v>-1600</v>
      </c>
      <c r="H17" s="325" t="n">
        <v>-1900</v>
      </c>
      <c r="I17" s="326" t="n">
        <f aca="false">(F17-G17)/G17</f>
        <v>-0.125</v>
      </c>
      <c r="J17" s="326" t="n">
        <f aca="false">(H17-G17)/G17</f>
        <v>0.1875</v>
      </c>
    </row>
    <row r="18" customFormat="false" ht="13.15" hidden="false" customHeight="true" outlineLevel="0" collapsed="false">
      <c r="A18" s="319"/>
      <c r="B18" s="320"/>
      <c r="C18" s="321"/>
      <c r="D18" s="322"/>
      <c r="E18" s="323"/>
      <c r="F18" s="324"/>
      <c r="G18" s="32"/>
      <c r="H18" s="325"/>
      <c r="I18" s="35"/>
      <c r="J18" s="35"/>
    </row>
    <row r="19" customFormat="false" ht="13.15" hidden="false" customHeight="true" outlineLevel="0" collapsed="false">
      <c r="A19" s="319" t="n">
        <v>300</v>
      </c>
      <c r="B19" s="320" t="s">
        <v>25</v>
      </c>
      <c r="C19" s="321" t="n">
        <v>21183600</v>
      </c>
      <c r="D19" s="322" t="n">
        <v>23019400</v>
      </c>
      <c r="E19" s="323" t="n">
        <v>24991100</v>
      </c>
      <c r="F19" s="324" t="n">
        <v>210000</v>
      </c>
      <c r="G19" s="32" t="n">
        <v>229500</v>
      </c>
      <c r="H19" s="325" t="n">
        <v>250500</v>
      </c>
      <c r="I19" s="326" t="n">
        <f aca="false">(F19-G19)/G19</f>
        <v>-0.0849673202614379</v>
      </c>
      <c r="J19" s="326" t="n">
        <f aca="false">(H19-G19)/G19</f>
        <v>0.0915032679738562</v>
      </c>
    </row>
    <row r="20" customFormat="false" ht="13.15" hidden="false" customHeight="true" outlineLevel="0" collapsed="false">
      <c r="A20" s="319" t="n">
        <v>301</v>
      </c>
      <c r="B20" s="320" t="s">
        <v>26</v>
      </c>
      <c r="C20" s="321" t="n">
        <v>177300</v>
      </c>
      <c r="D20" s="322" t="n">
        <v>178700</v>
      </c>
      <c r="E20" s="323" t="n">
        <v>180500</v>
      </c>
      <c r="F20" s="324" t="n">
        <v>1500</v>
      </c>
      <c r="G20" s="32" t="n">
        <v>1500</v>
      </c>
      <c r="H20" s="325" t="n">
        <v>1500</v>
      </c>
      <c r="I20" s="326" t="n">
        <f aca="false">(F20-G20)/G20</f>
        <v>0</v>
      </c>
      <c r="J20" s="326" t="n">
        <f aca="false">(H20-G20)/G20</f>
        <v>0</v>
      </c>
    </row>
    <row r="21" customFormat="false" ht="13.15" hidden="false" customHeight="true" outlineLevel="0" collapsed="false">
      <c r="A21" s="319" t="n">
        <v>302</v>
      </c>
      <c r="B21" s="320" t="s">
        <v>27</v>
      </c>
      <c r="C21" s="321" t="n">
        <v>-1865700</v>
      </c>
      <c r="D21" s="322" t="n">
        <v>-1351600</v>
      </c>
      <c r="E21" s="323" t="n">
        <v>-821900</v>
      </c>
      <c r="F21" s="324" t="n">
        <v>-15700</v>
      </c>
      <c r="G21" s="32" t="n">
        <v>-11400</v>
      </c>
      <c r="H21" s="325" t="n">
        <v>-6900</v>
      </c>
      <c r="I21" s="326" t="n">
        <f aca="false">(F21-G21)/G21</f>
        <v>0.37719298245614</v>
      </c>
      <c r="J21" s="326" t="n">
        <f aca="false">(H21-G21)/G21</f>
        <v>-0.394736842105263</v>
      </c>
    </row>
    <row r="22" customFormat="false" ht="13.15" hidden="false" customHeight="true" outlineLevel="0" collapsed="false">
      <c r="A22" s="319" t="n">
        <v>303</v>
      </c>
      <c r="B22" s="320" t="s">
        <v>28</v>
      </c>
      <c r="C22" s="321" t="n">
        <v>-3382100</v>
      </c>
      <c r="D22" s="322" t="n">
        <v>-3212500</v>
      </c>
      <c r="E22" s="323" t="n">
        <v>-3033900</v>
      </c>
      <c r="F22" s="324" t="n">
        <v>-28500</v>
      </c>
      <c r="G22" s="32" t="n">
        <v>-27000</v>
      </c>
      <c r="H22" s="325" t="n">
        <v>-25500</v>
      </c>
      <c r="I22" s="326" t="n">
        <f aca="false">(F22-G22)/G22</f>
        <v>0.0555555555555556</v>
      </c>
      <c r="J22" s="326" t="n">
        <f aca="false">(H22-G22)/G22</f>
        <v>-0.0555555555555556</v>
      </c>
    </row>
    <row r="23" customFormat="false" ht="13.15" hidden="false" customHeight="true" outlineLevel="0" collapsed="false">
      <c r="A23" s="319" t="n">
        <v>304</v>
      </c>
      <c r="B23" s="320" t="s">
        <v>29</v>
      </c>
      <c r="C23" s="321" t="n">
        <v>3830300</v>
      </c>
      <c r="D23" s="322" t="n">
        <v>3906100</v>
      </c>
      <c r="E23" s="323" t="n">
        <v>4025300</v>
      </c>
      <c r="F23" s="324" t="n">
        <v>32200</v>
      </c>
      <c r="G23" s="32" t="n">
        <v>32900</v>
      </c>
      <c r="H23" s="325" t="n">
        <v>33900</v>
      </c>
      <c r="I23" s="326" t="n">
        <f aca="false">(F23-G23)/G23</f>
        <v>-0.0212765957446809</v>
      </c>
      <c r="J23" s="326" t="n">
        <f aca="false">(H23-G23)/G23</f>
        <v>0.0303951367781155</v>
      </c>
    </row>
    <row r="24" customFormat="false" ht="13.15" hidden="false" customHeight="true" outlineLevel="0" collapsed="false">
      <c r="A24" s="319" t="n">
        <v>305</v>
      </c>
      <c r="B24" s="320" t="s">
        <v>30</v>
      </c>
      <c r="C24" s="321" t="n">
        <v>1450300</v>
      </c>
      <c r="D24" s="322" t="n">
        <v>1566400</v>
      </c>
      <c r="E24" s="323" t="n">
        <v>1696300</v>
      </c>
      <c r="F24" s="324" t="n">
        <v>12200</v>
      </c>
      <c r="G24" s="32" t="n">
        <v>13200</v>
      </c>
      <c r="H24" s="325" t="n">
        <v>14300</v>
      </c>
      <c r="I24" s="326" t="n">
        <f aca="false">(F24-G24)/G24</f>
        <v>-0.0757575757575758</v>
      </c>
      <c r="J24" s="326" t="n">
        <f aca="false">(H24-G24)/G24</f>
        <v>0.0833333333333333</v>
      </c>
    </row>
    <row r="25" customFormat="false" ht="13.15" hidden="false" customHeight="true" outlineLevel="0" collapsed="false">
      <c r="A25" s="319"/>
      <c r="B25" s="320"/>
      <c r="C25" s="321"/>
      <c r="D25" s="322"/>
      <c r="E25" s="323"/>
      <c r="F25" s="324"/>
      <c r="G25" s="32"/>
      <c r="H25" s="325"/>
      <c r="I25" s="35"/>
      <c r="J25" s="35"/>
    </row>
    <row r="26" customFormat="false" ht="13.15" hidden="false" customHeight="true" outlineLevel="0" collapsed="false">
      <c r="A26" s="319" t="n">
        <v>400</v>
      </c>
      <c r="B26" s="320" t="s">
        <v>31</v>
      </c>
      <c r="C26" s="321" t="n">
        <v>9190900</v>
      </c>
      <c r="D26" s="322" t="n">
        <v>10075800</v>
      </c>
      <c r="E26" s="323" t="n">
        <v>11035100</v>
      </c>
      <c r="F26" s="324" t="n">
        <v>83100</v>
      </c>
      <c r="G26" s="32" t="n">
        <v>91600</v>
      </c>
      <c r="H26" s="325" t="n">
        <v>100800</v>
      </c>
      <c r="I26" s="326" t="n">
        <f aca="false">(F26-G26)/G26</f>
        <v>-0.0927947598253275</v>
      </c>
      <c r="J26" s="326" t="n">
        <f aca="false">(H26-G26)/G26</f>
        <v>0.100436681222707</v>
      </c>
    </row>
    <row r="27" customFormat="false" ht="13.15" hidden="false" customHeight="true" outlineLevel="0" collapsed="false">
      <c r="A27" s="319" t="n">
        <v>401</v>
      </c>
      <c r="B27" s="320" t="s">
        <v>32</v>
      </c>
      <c r="C27" s="321" t="n">
        <v>512500</v>
      </c>
      <c r="D27" s="322" t="n">
        <v>564500</v>
      </c>
      <c r="E27" s="323" t="n">
        <v>620800</v>
      </c>
      <c r="F27" s="324" t="n">
        <v>4300</v>
      </c>
      <c r="G27" s="32" t="n">
        <v>4800</v>
      </c>
      <c r="H27" s="325" t="n">
        <v>5200</v>
      </c>
      <c r="I27" s="326" t="n">
        <f aca="false">(F27-G27)/G27</f>
        <v>-0.104166666666667</v>
      </c>
      <c r="J27" s="326" t="n">
        <f aca="false">(H27-G27)/G27</f>
        <v>0.0833333333333333</v>
      </c>
    </row>
    <row r="28" customFormat="false" ht="13.15" hidden="false" customHeight="true" outlineLevel="0" collapsed="false">
      <c r="A28" s="319" t="n">
        <v>402</v>
      </c>
      <c r="B28" s="320" t="s">
        <v>33</v>
      </c>
      <c r="C28" s="321" t="n">
        <v>677200</v>
      </c>
      <c r="D28" s="322" t="n">
        <v>713300</v>
      </c>
      <c r="E28" s="323" t="n">
        <v>749700</v>
      </c>
      <c r="F28" s="324" t="n">
        <v>5700</v>
      </c>
      <c r="G28" s="32" t="n">
        <v>6000</v>
      </c>
      <c r="H28" s="325" t="n">
        <v>6300</v>
      </c>
      <c r="I28" s="326" t="n">
        <f aca="false">(F28-G28)/G28</f>
        <v>-0.05</v>
      </c>
      <c r="J28" s="326" t="n">
        <f aca="false">(H28-G28)/G28</f>
        <v>0.05</v>
      </c>
    </row>
    <row r="29" customFormat="false" ht="13.15" hidden="false" customHeight="true" outlineLevel="0" collapsed="false">
      <c r="A29" s="319" t="n">
        <v>403</v>
      </c>
      <c r="B29" s="320" t="s">
        <v>34</v>
      </c>
      <c r="C29" s="321" t="n">
        <v>-351800</v>
      </c>
      <c r="D29" s="322" t="n">
        <v>-347900</v>
      </c>
      <c r="E29" s="323" t="n">
        <v>-344100</v>
      </c>
      <c r="F29" s="324" t="n">
        <v>-3000</v>
      </c>
      <c r="G29" s="32" t="n">
        <v>-2900</v>
      </c>
      <c r="H29" s="325" t="n">
        <v>-2900</v>
      </c>
      <c r="I29" s="326" t="n">
        <f aca="false">(F29-G29)/G29</f>
        <v>0.0344827586206897</v>
      </c>
      <c r="J29" s="326" t="n">
        <f aca="false">(H29-G29)/G29</f>
        <v>-0</v>
      </c>
    </row>
    <row r="30" customFormat="false" ht="13.15" hidden="false" customHeight="true" outlineLevel="0" collapsed="false">
      <c r="A30" s="319" t="n">
        <v>404</v>
      </c>
      <c r="B30" s="320" t="s">
        <v>35</v>
      </c>
      <c r="C30" s="321" t="n">
        <v>511900</v>
      </c>
      <c r="D30" s="322" t="n">
        <v>514700</v>
      </c>
      <c r="E30" s="323" t="n">
        <v>514900</v>
      </c>
      <c r="F30" s="324" t="n">
        <v>4300</v>
      </c>
      <c r="G30" s="32" t="n">
        <v>4300</v>
      </c>
      <c r="H30" s="325" t="n">
        <v>4300</v>
      </c>
      <c r="I30" s="326" t="n">
        <f aca="false">(F30-G30)/G30</f>
        <v>0</v>
      </c>
      <c r="J30" s="326" t="n">
        <f aca="false">(H30-G30)/G30</f>
        <v>0</v>
      </c>
    </row>
    <row r="31" customFormat="false" ht="13.15" hidden="false" customHeight="true" outlineLevel="0" collapsed="false">
      <c r="A31" s="319" t="n">
        <v>405</v>
      </c>
      <c r="B31" s="320" t="s">
        <v>36</v>
      </c>
      <c r="C31" s="321" t="n">
        <v>-6639300</v>
      </c>
      <c r="D31" s="322" t="n">
        <v>-6936200</v>
      </c>
      <c r="E31" s="323" t="n">
        <v>-7259800</v>
      </c>
      <c r="F31" s="324" t="n">
        <v>-55900</v>
      </c>
      <c r="G31" s="32" t="n">
        <v>-58400</v>
      </c>
      <c r="H31" s="325" t="n">
        <v>-61100</v>
      </c>
      <c r="I31" s="326" t="n">
        <f aca="false">(F31-G31)/G31</f>
        <v>-0.0428082191780822</v>
      </c>
      <c r="J31" s="326" t="n">
        <f aca="false">(H31-G31)/G31</f>
        <v>0.0462328767123288</v>
      </c>
    </row>
    <row r="32" customFormat="false" ht="13.15" hidden="false" customHeight="true" outlineLevel="0" collapsed="false">
      <c r="A32" s="319"/>
      <c r="B32" s="320"/>
      <c r="C32" s="321"/>
      <c r="D32" s="322"/>
      <c r="E32" s="323"/>
      <c r="F32" s="324"/>
      <c r="G32" s="32"/>
      <c r="H32" s="325"/>
      <c r="I32" s="35"/>
      <c r="J32" s="35"/>
    </row>
    <row r="33" customFormat="false" ht="13.15" hidden="false" customHeight="true" outlineLevel="0" collapsed="false">
      <c r="A33" s="319" t="n">
        <v>500</v>
      </c>
      <c r="B33" s="320" t="s">
        <v>37</v>
      </c>
      <c r="C33" s="321" t="n">
        <v>4597800</v>
      </c>
      <c r="D33" s="322" t="n">
        <v>4733100</v>
      </c>
      <c r="E33" s="323" t="n">
        <v>4868000</v>
      </c>
      <c r="F33" s="324" t="n">
        <v>42400</v>
      </c>
      <c r="G33" s="32" t="n">
        <v>43100</v>
      </c>
      <c r="H33" s="325" t="n">
        <v>43800</v>
      </c>
      <c r="I33" s="326" t="n">
        <f aca="false">(F33-G33)/G33</f>
        <v>-0.0162412993039443</v>
      </c>
      <c r="J33" s="326" t="n">
        <f aca="false">(H33-G33)/G33</f>
        <v>0.0162412993039443</v>
      </c>
    </row>
    <row r="34" customFormat="false" ht="13.15" hidden="false" customHeight="true" outlineLevel="0" collapsed="false">
      <c r="A34" s="319" t="n">
        <v>501</v>
      </c>
      <c r="B34" s="320" t="s">
        <v>38</v>
      </c>
      <c r="C34" s="321" t="n">
        <v>-2380300</v>
      </c>
      <c r="D34" s="322" t="n">
        <v>-2617500</v>
      </c>
      <c r="E34" s="323" t="n">
        <v>-2865600</v>
      </c>
      <c r="F34" s="324" t="n">
        <v>-20000</v>
      </c>
      <c r="G34" s="32" t="n">
        <v>-22000</v>
      </c>
      <c r="H34" s="325" t="n">
        <v>-24100</v>
      </c>
      <c r="I34" s="326" t="n">
        <f aca="false">(F34-G34)/G34</f>
        <v>-0.0909090909090909</v>
      </c>
      <c r="J34" s="326" t="n">
        <f aca="false">(H34-G34)/G34</f>
        <v>0.0954545454545455</v>
      </c>
    </row>
    <row r="35" customFormat="false" ht="13.15" hidden="false" customHeight="true" outlineLevel="0" collapsed="false">
      <c r="A35" s="319" t="n">
        <v>502</v>
      </c>
      <c r="B35" s="320" t="s">
        <v>39</v>
      </c>
      <c r="C35" s="321" t="n">
        <v>1708000</v>
      </c>
      <c r="D35" s="322" t="n">
        <v>1698500</v>
      </c>
      <c r="E35" s="323" t="n">
        <v>1677200</v>
      </c>
      <c r="F35" s="324" t="n">
        <v>14400</v>
      </c>
      <c r="G35" s="32" t="n">
        <v>14300</v>
      </c>
      <c r="H35" s="325" t="n">
        <v>14100</v>
      </c>
      <c r="I35" s="326" t="n">
        <f aca="false">(F35-G35)/G35</f>
        <v>0.00699300699300699</v>
      </c>
      <c r="J35" s="326" t="n">
        <f aca="false">(H35-G35)/G35</f>
        <v>-0.013986013986014</v>
      </c>
    </row>
    <row r="36" customFormat="false" ht="13.15" hidden="false" customHeight="true" outlineLevel="0" collapsed="false">
      <c r="A36" s="319" t="n">
        <v>503</v>
      </c>
      <c r="B36" s="320" t="s">
        <v>40</v>
      </c>
      <c r="C36" s="321" t="n">
        <v>-1419100</v>
      </c>
      <c r="D36" s="322" t="n">
        <v>-1594700</v>
      </c>
      <c r="E36" s="323" t="n">
        <v>-1781600</v>
      </c>
      <c r="F36" s="324" t="n">
        <v>-11900</v>
      </c>
      <c r="G36" s="32" t="n">
        <v>-13400</v>
      </c>
      <c r="H36" s="325" t="n">
        <v>-15000</v>
      </c>
      <c r="I36" s="326" t="n">
        <f aca="false">(F36-G36)/G36</f>
        <v>-0.111940298507463</v>
      </c>
      <c r="J36" s="326" t="n">
        <f aca="false">(H36-G36)/G36</f>
        <v>0.119402985074627</v>
      </c>
    </row>
    <row r="37" customFormat="false" ht="13.15" hidden="false" customHeight="true" outlineLevel="0" collapsed="false">
      <c r="A37" s="319"/>
      <c r="B37" s="320"/>
      <c r="C37" s="321"/>
      <c r="D37" s="322"/>
      <c r="E37" s="323"/>
      <c r="F37" s="324"/>
      <c r="G37" s="32"/>
      <c r="H37" s="325"/>
      <c r="I37" s="35"/>
      <c r="J37" s="35"/>
    </row>
    <row r="38" customFormat="false" ht="13.15" hidden="false" customHeight="true" outlineLevel="0" collapsed="false">
      <c r="A38" s="319" t="n">
        <v>600</v>
      </c>
      <c r="B38" s="320" t="s">
        <v>41</v>
      </c>
      <c r="C38" s="321" t="n">
        <v>48600900</v>
      </c>
      <c r="D38" s="322" t="n">
        <v>53711200</v>
      </c>
      <c r="E38" s="323" t="n">
        <v>59236000</v>
      </c>
      <c r="F38" s="324" t="n">
        <v>297700</v>
      </c>
      <c r="G38" s="32" t="n">
        <v>331300</v>
      </c>
      <c r="H38" s="325" t="n">
        <v>368000</v>
      </c>
      <c r="I38" s="326" t="n">
        <f aca="false">(F38-G38)/G38</f>
        <v>-0.101418653788107</v>
      </c>
      <c r="J38" s="326" t="n">
        <f aca="false">(H38-G38)/G38</f>
        <v>0.110775731964986</v>
      </c>
    </row>
    <row r="39" customFormat="false" ht="13.15" hidden="false" customHeight="true" outlineLevel="0" collapsed="false">
      <c r="A39" s="319" t="n">
        <v>601</v>
      </c>
      <c r="B39" s="320" t="s">
        <v>42</v>
      </c>
      <c r="C39" s="321" t="n">
        <v>-390100</v>
      </c>
      <c r="D39" s="322" t="n">
        <v>-492300</v>
      </c>
      <c r="E39" s="323" t="n">
        <v>-600900</v>
      </c>
      <c r="F39" s="324" t="n">
        <v>-3400</v>
      </c>
      <c r="G39" s="32" t="n">
        <v>-4300</v>
      </c>
      <c r="H39" s="325" t="n">
        <v>-5200</v>
      </c>
      <c r="I39" s="326" t="n">
        <f aca="false">(F39-G39)/G39</f>
        <v>-0.209302325581395</v>
      </c>
      <c r="J39" s="326" t="n">
        <f aca="false">(H39-G39)/G39</f>
        <v>0.209302325581395</v>
      </c>
    </row>
    <row r="40" customFormat="false" ht="13.15" hidden="false" customHeight="true" outlineLevel="0" collapsed="false">
      <c r="A40" s="319" t="n">
        <v>602</v>
      </c>
      <c r="B40" s="320" t="s">
        <v>43</v>
      </c>
      <c r="C40" s="321" t="n">
        <v>2764400</v>
      </c>
      <c r="D40" s="322" t="n">
        <v>3005500</v>
      </c>
      <c r="E40" s="323" t="n">
        <v>3273100</v>
      </c>
      <c r="F40" s="324" t="n">
        <v>18600</v>
      </c>
      <c r="G40" s="32" t="n">
        <v>20200</v>
      </c>
      <c r="H40" s="325" t="n">
        <v>22000</v>
      </c>
      <c r="I40" s="326" t="n">
        <f aca="false">(F40-G40)/G40</f>
        <v>-0.0792079207920792</v>
      </c>
      <c r="J40" s="326" t="n">
        <f aca="false">(H40-G40)/G40</f>
        <v>0.0891089108910891</v>
      </c>
    </row>
    <row r="41" customFormat="false" ht="13.15" hidden="false" customHeight="true" outlineLevel="0" collapsed="false">
      <c r="A41" s="319" t="n">
        <v>603</v>
      </c>
      <c r="B41" s="320" t="s">
        <v>44</v>
      </c>
      <c r="C41" s="321" t="n">
        <v>180600</v>
      </c>
      <c r="D41" s="322" t="n">
        <v>184600</v>
      </c>
      <c r="E41" s="323" t="n">
        <v>188100</v>
      </c>
      <c r="F41" s="324" t="n">
        <v>1600</v>
      </c>
      <c r="G41" s="32" t="n">
        <v>1600</v>
      </c>
      <c r="H41" s="325" t="n">
        <v>1600</v>
      </c>
      <c r="I41" s="326" t="n">
        <f aca="false">(F41-G41)/G41</f>
        <v>0</v>
      </c>
      <c r="J41" s="326" t="n">
        <f aca="false">(H41-G41)/G41</f>
        <v>0</v>
      </c>
    </row>
    <row r="42" customFormat="false" ht="13.15" hidden="false" customHeight="true" outlineLevel="0" collapsed="false">
      <c r="A42" s="319" t="n">
        <v>604</v>
      </c>
      <c r="B42" s="320" t="s">
        <v>45</v>
      </c>
      <c r="C42" s="321" t="n">
        <v>-3299700</v>
      </c>
      <c r="D42" s="322" t="n">
        <v>-3549500</v>
      </c>
      <c r="E42" s="323" t="n">
        <v>-3804700</v>
      </c>
      <c r="F42" s="324" t="n">
        <v>-28700</v>
      </c>
      <c r="G42" s="32" t="n">
        <v>-30900</v>
      </c>
      <c r="H42" s="325" t="n">
        <v>-33100</v>
      </c>
      <c r="I42" s="326" t="n">
        <f aca="false">(F42-G42)/G42</f>
        <v>-0.0711974110032363</v>
      </c>
      <c r="J42" s="326" t="n">
        <f aca="false">(H42-G42)/G42</f>
        <v>0.0711974110032363</v>
      </c>
    </row>
    <row r="43" customFormat="false" ht="13.15" hidden="false" customHeight="true" outlineLevel="0" collapsed="false">
      <c r="A43" s="319" t="n">
        <v>605</v>
      </c>
      <c r="B43" s="320" t="s">
        <v>46</v>
      </c>
      <c r="C43" s="321" t="n">
        <v>-72219000</v>
      </c>
      <c r="D43" s="322" t="n">
        <v>-77798100</v>
      </c>
      <c r="E43" s="323" t="n">
        <v>-83526400</v>
      </c>
      <c r="F43" s="324" t="n">
        <v>-486200</v>
      </c>
      <c r="G43" s="32" t="n">
        <v>-523700</v>
      </c>
      <c r="H43" s="325" t="n">
        <v>-562300</v>
      </c>
      <c r="I43" s="326" t="n">
        <f aca="false">(F43-G43)/G43</f>
        <v>-0.0716058812297117</v>
      </c>
      <c r="J43" s="326" t="n">
        <f aca="false">(H43-G43)/G43</f>
        <v>0.0737063204124499</v>
      </c>
    </row>
    <row r="44" customFormat="false" ht="13.15" hidden="false" customHeight="true" outlineLevel="0" collapsed="false">
      <c r="A44" s="319" t="n">
        <v>606</v>
      </c>
      <c r="B44" s="320" t="s">
        <v>47</v>
      </c>
      <c r="C44" s="321" t="n">
        <v>-427800</v>
      </c>
      <c r="D44" s="322" t="n">
        <v>-510400</v>
      </c>
      <c r="E44" s="323" t="n">
        <v>-587000</v>
      </c>
      <c r="F44" s="324" t="n">
        <v>-3700</v>
      </c>
      <c r="G44" s="32" t="n">
        <v>-4400</v>
      </c>
      <c r="H44" s="325" t="n">
        <v>-5100</v>
      </c>
      <c r="I44" s="326" t="n">
        <f aca="false">(F44-G44)/G44</f>
        <v>-0.159090909090909</v>
      </c>
      <c r="J44" s="326" t="n">
        <f aca="false">(H44-G44)/G44</f>
        <v>0.159090909090909</v>
      </c>
    </row>
    <row r="45" customFormat="false" ht="13.15" hidden="false" customHeight="true" outlineLevel="0" collapsed="false">
      <c r="A45" s="319" t="n">
        <v>607</v>
      </c>
      <c r="B45" s="320" t="s">
        <v>48</v>
      </c>
      <c r="C45" s="321" t="n">
        <v>-45800</v>
      </c>
      <c r="D45" s="322" t="n">
        <v>-48400</v>
      </c>
      <c r="E45" s="323" t="n">
        <v>-51100</v>
      </c>
      <c r="F45" s="324" t="n">
        <v>-300</v>
      </c>
      <c r="G45" s="32" t="n">
        <v>-300</v>
      </c>
      <c r="H45" s="325" t="n">
        <v>-300</v>
      </c>
      <c r="I45" s="326" t="n">
        <f aca="false">(F45-G45)/G45</f>
        <v>-0</v>
      </c>
      <c r="J45" s="326" t="n">
        <f aca="false">(H45-G45)/G45</f>
        <v>-0</v>
      </c>
    </row>
    <row r="46" customFormat="false" ht="13.15" hidden="false" customHeight="true" outlineLevel="0" collapsed="false">
      <c r="A46" s="319"/>
      <c r="B46" s="320"/>
      <c r="C46" s="321"/>
      <c r="D46" s="322"/>
      <c r="E46" s="323"/>
      <c r="F46" s="324"/>
      <c r="G46" s="32"/>
      <c r="H46" s="325"/>
      <c r="I46" s="35"/>
      <c r="J46" s="35"/>
    </row>
    <row r="47" customFormat="false" ht="13.15" hidden="false" customHeight="true" outlineLevel="0" collapsed="false">
      <c r="A47" s="319" t="n">
        <v>700</v>
      </c>
      <c r="B47" s="320" t="s">
        <v>49</v>
      </c>
      <c r="C47" s="321" t="n">
        <v>905300</v>
      </c>
      <c r="D47" s="322" t="n">
        <v>981900</v>
      </c>
      <c r="E47" s="323" t="n">
        <v>1067000</v>
      </c>
      <c r="F47" s="324" t="n">
        <v>8800</v>
      </c>
      <c r="G47" s="32" t="n">
        <v>9500</v>
      </c>
      <c r="H47" s="325" t="n">
        <v>10300</v>
      </c>
      <c r="I47" s="326" t="n">
        <f aca="false">(F47-G47)/G47</f>
        <v>-0.0736842105263158</v>
      </c>
      <c r="J47" s="326" t="n">
        <f aca="false">(H47-G47)/G47</f>
        <v>0.0842105263157895</v>
      </c>
    </row>
    <row r="48" customFormat="false" ht="13.15" hidden="false" customHeight="true" outlineLevel="0" collapsed="false">
      <c r="A48" s="319" t="n">
        <v>701</v>
      </c>
      <c r="B48" s="320" t="s">
        <v>50</v>
      </c>
      <c r="C48" s="321" t="n">
        <v>-154800</v>
      </c>
      <c r="D48" s="322" t="n">
        <v>-191200</v>
      </c>
      <c r="E48" s="323" t="n">
        <v>-231000</v>
      </c>
      <c r="F48" s="324" t="n">
        <v>-1300</v>
      </c>
      <c r="G48" s="32" t="n">
        <v>-1600</v>
      </c>
      <c r="H48" s="325" t="n">
        <v>-1900</v>
      </c>
      <c r="I48" s="326" t="n">
        <f aca="false">(F48-G48)/G48</f>
        <v>-0.1875</v>
      </c>
      <c r="J48" s="326" t="n">
        <f aca="false">(H48-G48)/G48</f>
        <v>0.1875</v>
      </c>
    </row>
    <row r="49" customFormat="false" ht="13.15" hidden="false" customHeight="true" outlineLevel="0" collapsed="false">
      <c r="A49" s="319" t="n">
        <v>702</v>
      </c>
      <c r="B49" s="320" t="s">
        <v>51</v>
      </c>
      <c r="C49" s="321" t="n">
        <v>37100</v>
      </c>
      <c r="D49" s="322" t="n">
        <v>38800</v>
      </c>
      <c r="E49" s="323" t="n">
        <v>40500</v>
      </c>
      <c r="F49" s="324" t="n">
        <v>300</v>
      </c>
      <c r="G49" s="32" t="n">
        <v>300</v>
      </c>
      <c r="H49" s="325" t="n">
        <v>300</v>
      </c>
      <c r="I49" s="326" t="n">
        <f aca="false">(F49-G49)/G49</f>
        <v>0</v>
      </c>
      <c r="J49" s="326" t="n">
        <f aca="false">(H49-G49)/G49</f>
        <v>0</v>
      </c>
    </row>
    <row r="50" customFormat="false" ht="13.15" hidden="false" customHeight="true" outlineLevel="0" collapsed="false">
      <c r="A50" s="319"/>
      <c r="B50" s="320"/>
      <c r="C50" s="321"/>
      <c r="D50" s="322"/>
      <c r="E50" s="323"/>
      <c r="F50" s="324"/>
      <c r="G50" s="32"/>
      <c r="H50" s="325"/>
      <c r="I50" s="35"/>
      <c r="J50" s="35"/>
    </row>
    <row r="51" customFormat="false" ht="13.15" hidden="false" customHeight="true" outlineLevel="0" collapsed="false">
      <c r="A51" s="319" t="n">
        <v>800</v>
      </c>
      <c r="B51" s="320" t="s">
        <v>52</v>
      </c>
      <c r="C51" s="321" t="n">
        <v>42393600</v>
      </c>
      <c r="D51" s="322" t="n">
        <v>46139800</v>
      </c>
      <c r="E51" s="323" t="n">
        <v>50087100</v>
      </c>
      <c r="F51" s="324" t="n">
        <v>423000</v>
      </c>
      <c r="G51" s="32" t="n">
        <v>457900</v>
      </c>
      <c r="H51" s="325" t="n">
        <v>494500</v>
      </c>
      <c r="I51" s="326" t="n">
        <f aca="false">(F51-G51)/G51</f>
        <v>-0.0762175147412099</v>
      </c>
      <c r="J51" s="326" t="n">
        <f aca="false">(H51-G51)/G51</f>
        <v>0.079930115745796</v>
      </c>
    </row>
    <row r="52" customFormat="false" ht="13.15" hidden="false" customHeight="true" outlineLevel="0" collapsed="false">
      <c r="A52" s="319" t="n">
        <v>801</v>
      </c>
      <c r="B52" s="320" t="s">
        <v>53</v>
      </c>
      <c r="C52" s="321" t="n">
        <v>2277100</v>
      </c>
      <c r="D52" s="322" t="n">
        <v>2385300</v>
      </c>
      <c r="E52" s="323" t="n">
        <v>2494600</v>
      </c>
      <c r="F52" s="324" t="n">
        <v>19200</v>
      </c>
      <c r="G52" s="32" t="n">
        <v>20100</v>
      </c>
      <c r="H52" s="325" t="n">
        <v>21000</v>
      </c>
      <c r="I52" s="326" t="n">
        <f aca="false">(F52-G52)/G52</f>
        <v>-0.0447761194029851</v>
      </c>
      <c r="J52" s="326" t="n">
        <f aca="false">(H52-G52)/G52</f>
        <v>0.0447761194029851</v>
      </c>
    </row>
    <row r="53" customFormat="false" ht="13.15" hidden="false" customHeight="true" outlineLevel="0" collapsed="false">
      <c r="A53" s="319" t="n">
        <v>802</v>
      </c>
      <c r="B53" s="320" t="s">
        <v>54</v>
      </c>
      <c r="C53" s="321" t="n">
        <v>738600</v>
      </c>
      <c r="D53" s="322" t="n">
        <v>771800</v>
      </c>
      <c r="E53" s="323" t="n">
        <v>807300</v>
      </c>
      <c r="F53" s="324" t="n">
        <v>6200</v>
      </c>
      <c r="G53" s="32" t="n">
        <v>6500</v>
      </c>
      <c r="H53" s="325" t="n">
        <v>6800</v>
      </c>
      <c r="I53" s="326" t="n">
        <f aca="false">(F53-G53)/G53</f>
        <v>-0.0461538461538462</v>
      </c>
      <c r="J53" s="326" t="n">
        <f aca="false">(H53-G53)/G53</f>
        <v>0.0461538461538462</v>
      </c>
    </row>
    <row r="54" customFormat="false" ht="13.15" hidden="false" customHeight="true" outlineLevel="0" collapsed="false">
      <c r="A54" s="319" t="n">
        <v>803</v>
      </c>
      <c r="B54" s="320" t="s">
        <v>55</v>
      </c>
      <c r="C54" s="321" t="n">
        <v>2240200</v>
      </c>
      <c r="D54" s="322" t="n">
        <v>1706700</v>
      </c>
      <c r="E54" s="323" t="n">
        <v>1103500</v>
      </c>
      <c r="F54" s="324" t="n">
        <v>18900</v>
      </c>
      <c r="G54" s="32" t="n">
        <v>14400</v>
      </c>
      <c r="H54" s="325" t="n">
        <v>9300</v>
      </c>
      <c r="I54" s="326" t="n">
        <f aca="false">(F54-G54)/G54</f>
        <v>0.3125</v>
      </c>
      <c r="J54" s="326" t="n">
        <f aca="false">(H54-G54)/G54</f>
        <v>-0.354166666666667</v>
      </c>
    </row>
    <row r="55" customFormat="false" ht="13.15" hidden="false" customHeight="true" outlineLevel="0" collapsed="false">
      <c r="A55" s="319" t="n">
        <v>804</v>
      </c>
      <c r="B55" s="320" t="s">
        <v>56</v>
      </c>
      <c r="C55" s="321" t="n">
        <v>-1369600</v>
      </c>
      <c r="D55" s="322" t="n">
        <v>-2401300</v>
      </c>
      <c r="E55" s="323" t="n">
        <v>-3591300</v>
      </c>
      <c r="F55" s="324" t="n">
        <v>-11500</v>
      </c>
      <c r="G55" s="32" t="n">
        <v>-20200</v>
      </c>
      <c r="H55" s="325" t="n">
        <v>-30200</v>
      </c>
      <c r="I55" s="326" t="n">
        <f aca="false">(F55-G55)/G55</f>
        <v>-0.430693069306931</v>
      </c>
      <c r="J55" s="326" t="n">
        <f aca="false">(H55-G55)/G55</f>
        <v>0.495049504950495</v>
      </c>
    </row>
    <row r="56" customFormat="false" ht="13.15" hidden="false" customHeight="true" outlineLevel="0" collapsed="false">
      <c r="A56" s="319" t="n">
        <v>805</v>
      </c>
      <c r="B56" s="320" t="s">
        <v>57</v>
      </c>
      <c r="C56" s="321" t="n">
        <v>-1680500</v>
      </c>
      <c r="D56" s="322" t="n">
        <v>-1700600</v>
      </c>
      <c r="E56" s="323" t="n">
        <v>-1728900</v>
      </c>
      <c r="F56" s="324" t="n">
        <v>-14100</v>
      </c>
      <c r="G56" s="32" t="n">
        <v>-14300</v>
      </c>
      <c r="H56" s="325" t="n">
        <v>-14500</v>
      </c>
      <c r="I56" s="326" t="n">
        <f aca="false">(F56-G56)/G56</f>
        <v>-0.013986013986014</v>
      </c>
      <c r="J56" s="326" t="n">
        <f aca="false">(H56-G56)/G56</f>
        <v>0.013986013986014</v>
      </c>
    </row>
    <row r="57" customFormat="false" ht="13.15" hidden="false" customHeight="true" outlineLevel="0" collapsed="false">
      <c r="A57" s="319"/>
      <c r="B57" s="320"/>
      <c r="C57" s="321"/>
      <c r="D57" s="322"/>
      <c r="E57" s="323"/>
      <c r="F57" s="324"/>
      <c r="G57" s="32"/>
      <c r="H57" s="325"/>
      <c r="I57" s="35"/>
      <c r="J57" s="35"/>
    </row>
    <row r="58" customFormat="false" ht="13.15" hidden="false" customHeight="true" outlineLevel="0" collapsed="false">
      <c r="A58" s="319" t="n">
        <v>900</v>
      </c>
      <c r="B58" s="320" t="s">
        <v>58</v>
      </c>
      <c r="C58" s="321" t="n">
        <v>8073100</v>
      </c>
      <c r="D58" s="322" t="n">
        <v>9076700</v>
      </c>
      <c r="E58" s="323" t="n">
        <v>10142100</v>
      </c>
      <c r="F58" s="324" t="n">
        <v>82300</v>
      </c>
      <c r="G58" s="32" t="n">
        <v>93000</v>
      </c>
      <c r="H58" s="325" t="n">
        <v>104200</v>
      </c>
      <c r="I58" s="326" t="n">
        <f aca="false">(F58-G58)/G58</f>
        <v>-0.11505376344086</v>
      </c>
      <c r="J58" s="326" t="n">
        <f aca="false">(H58-G58)/G58</f>
        <v>0.120430107526882</v>
      </c>
    </row>
    <row r="59" customFormat="false" ht="13.15" hidden="false" customHeight="true" outlineLevel="0" collapsed="false">
      <c r="A59" s="319" t="n">
        <v>901</v>
      </c>
      <c r="B59" s="320" t="s">
        <v>59</v>
      </c>
      <c r="C59" s="321" t="n">
        <v>227500</v>
      </c>
      <c r="D59" s="322" t="n">
        <v>239800</v>
      </c>
      <c r="E59" s="323" t="n">
        <v>254000</v>
      </c>
      <c r="F59" s="324" t="n">
        <v>1900</v>
      </c>
      <c r="G59" s="32" t="n">
        <v>2000</v>
      </c>
      <c r="H59" s="325" t="n">
        <v>2100</v>
      </c>
      <c r="I59" s="326" t="n">
        <f aca="false">(F59-G59)/G59</f>
        <v>-0.05</v>
      </c>
      <c r="J59" s="326" t="n">
        <f aca="false">(H59-G59)/G59</f>
        <v>0.05</v>
      </c>
    </row>
    <row r="60" customFormat="false" ht="13.15" hidden="false" customHeight="true" outlineLevel="0" collapsed="false">
      <c r="A60" s="319" t="n">
        <v>902</v>
      </c>
      <c r="B60" s="320" t="s">
        <v>60</v>
      </c>
      <c r="C60" s="321" t="n">
        <v>1103500</v>
      </c>
      <c r="D60" s="322" t="n">
        <v>1541800</v>
      </c>
      <c r="E60" s="323" t="n">
        <v>2000000</v>
      </c>
      <c r="F60" s="324" t="n">
        <v>9300</v>
      </c>
      <c r="G60" s="32" t="n">
        <v>13000</v>
      </c>
      <c r="H60" s="325" t="n">
        <v>16800</v>
      </c>
      <c r="I60" s="326" t="n">
        <f aca="false">(F60-G60)/G60</f>
        <v>-0.284615384615385</v>
      </c>
      <c r="J60" s="326" t="n">
        <f aca="false">(H60-G60)/G60</f>
        <v>0.292307692307692</v>
      </c>
    </row>
    <row r="61" customFormat="false" ht="13.15" hidden="false" customHeight="true" outlineLevel="0" collapsed="false">
      <c r="A61" s="319" t="n">
        <v>903</v>
      </c>
      <c r="B61" s="320" t="s">
        <v>61</v>
      </c>
      <c r="C61" s="321" t="n">
        <v>9300</v>
      </c>
      <c r="D61" s="322" t="n">
        <v>9600</v>
      </c>
      <c r="E61" s="323" t="n">
        <v>9900</v>
      </c>
      <c r="F61" s="324" t="n">
        <v>100</v>
      </c>
      <c r="G61" s="32" t="n">
        <v>100</v>
      </c>
      <c r="H61" s="325" t="n">
        <v>100</v>
      </c>
      <c r="I61" s="326" t="n">
        <f aca="false">(F61-G61)/G61</f>
        <v>0</v>
      </c>
      <c r="J61" s="326" t="n">
        <f aca="false">(H61-G61)/G61</f>
        <v>0</v>
      </c>
    </row>
    <row r="62" customFormat="false" ht="13.15" hidden="false" customHeight="true" outlineLevel="0" collapsed="false">
      <c r="A62" s="319" t="n">
        <v>904</v>
      </c>
      <c r="B62" s="320" t="s">
        <v>62</v>
      </c>
      <c r="C62" s="321" t="n">
        <v>38100</v>
      </c>
      <c r="D62" s="322" t="n">
        <v>39300</v>
      </c>
      <c r="E62" s="323" t="n">
        <v>40400</v>
      </c>
      <c r="F62" s="324" t="n">
        <v>300</v>
      </c>
      <c r="G62" s="32" t="n">
        <v>300</v>
      </c>
      <c r="H62" s="325" t="n">
        <v>300</v>
      </c>
      <c r="I62" s="326" t="n">
        <f aca="false">(F62-G62)/G62</f>
        <v>0</v>
      </c>
      <c r="J62" s="326" t="n">
        <f aca="false">(H62-G62)/G62</f>
        <v>0</v>
      </c>
    </row>
    <row r="63" customFormat="false" ht="13.15" hidden="false" customHeight="true" outlineLevel="0" collapsed="false">
      <c r="A63" s="319" t="n">
        <v>905</v>
      </c>
      <c r="B63" s="320" t="s">
        <v>63</v>
      </c>
      <c r="C63" s="321" t="n">
        <v>240900</v>
      </c>
      <c r="D63" s="322" t="n">
        <v>252800</v>
      </c>
      <c r="E63" s="323" t="n">
        <v>266500</v>
      </c>
      <c r="F63" s="324" t="n">
        <v>2000</v>
      </c>
      <c r="G63" s="32" t="n">
        <v>2100</v>
      </c>
      <c r="H63" s="325" t="n">
        <v>2200</v>
      </c>
      <c r="I63" s="326" t="n">
        <f aca="false">(F63-G63)/G63</f>
        <v>-0.0476190476190476</v>
      </c>
      <c r="J63" s="326" t="n">
        <f aca="false">(H63-G63)/G63</f>
        <v>0.0476190476190476</v>
      </c>
    </row>
    <row r="64" customFormat="false" ht="13.15" hidden="false" customHeight="true" outlineLevel="0" collapsed="false">
      <c r="A64" s="319"/>
      <c r="B64" s="320"/>
      <c r="C64" s="321"/>
      <c r="D64" s="322"/>
      <c r="E64" s="323"/>
      <c r="F64" s="324"/>
      <c r="G64" s="32"/>
      <c r="H64" s="325"/>
      <c r="I64" s="35"/>
      <c r="J64" s="35"/>
    </row>
    <row r="65" customFormat="false" ht="13.15" hidden="false" customHeight="true" outlineLevel="0" collapsed="false">
      <c r="A65" s="319" t="n">
        <v>1000</v>
      </c>
      <c r="B65" s="320" t="s">
        <v>64</v>
      </c>
      <c r="C65" s="321" t="n">
        <v>3292100</v>
      </c>
      <c r="D65" s="322" t="n">
        <v>3455400</v>
      </c>
      <c r="E65" s="323" t="n">
        <v>3627400</v>
      </c>
      <c r="F65" s="324" t="n">
        <v>33100</v>
      </c>
      <c r="G65" s="32" t="n">
        <v>34800</v>
      </c>
      <c r="H65" s="325" t="n">
        <v>36500</v>
      </c>
      <c r="I65" s="326" t="n">
        <f aca="false">(F65-G65)/G65</f>
        <v>-0.0488505747126437</v>
      </c>
      <c r="J65" s="326" t="n">
        <f aca="false">(H65-G65)/G65</f>
        <v>0.0488505747126437</v>
      </c>
    </row>
    <row r="66" customFormat="false" ht="13.15" hidden="false" customHeight="true" outlineLevel="0" collapsed="false">
      <c r="A66" s="319" t="n">
        <v>1001</v>
      </c>
      <c r="B66" s="320" t="s">
        <v>65</v>
      </c>
      <c r="C66" s="321" t="n">
        <v>365200</v>
      </c>
      <c r="D66" s="322" t="n">
        <v>381300</v>
      </c>
      <c r="E66" s="323" t="n">
        <v>397700</v>
      </c>
      <c r="F66" s="324" t="n">
        <v>3100</v>
      </c>
      <c r="G66" s="32" t="n">
        <v>3200</v>
      </c>
      <c r="H66" s="325" t="n">
        <v>3300</v>
      </c>
      <c r="I66" s="326" t="n">
        <f aca="false">(F66-G66)/G66</f>
        <v>-0.03125</v>
      </c>
      <c r="J66" s="326" t="n">
        <f aca="false">(H66-G66)/G66</f>
        <v>0.03125</v>
      </c>
    </row>
    <row r="67" customFormat="false" ht="13.15" hidden="false" customHeight="true" outlineLevel="0" collapsed="false">
      <c r="A67" s="319"/>
      <c r="B67" s="320"/>
      <c r="C67" s="321"/>
      <c r="D67" s="322"/>
      <c r="E67" s="323"/>
      <c r="F67" s="324"/>
      <c r="G67" s="32"/>
      <c r="H67" s="325"/>
      <c r="I67" s="35"/>
      <c r="J67" s="35"/>
    </row>
    <row r="68" customFormat="false" ht="13.15" hidden="false" customHeight="true" outlineLevel="0" collapsed="false">
      <c r="A68" s="319" t="n">
        <v>1100</v>
      </c>
      <c r="B68" s="320" t="s">
        <v>66</v>
      </c>
      <c r="C68" s="321" t="n">
        <v>9355800</v>
      </c>
      <c r="D68" s="322" t="n">
        <v>10196500</v>
      </c>
      <c r="E68" s="323" t="n">
        <v>11087400</v>
      </c>
      <c r="F68" s="324" t="n">
        <v>63900</v>
      </c>
      <c r="G68" s="32" t="n">
        <v>70200</v>
      </c>
      <c r="H68" s="325" t="n">
        <v>76900</v>
      </c>
      <c r="I68" s="326" t="n">
        <f aca="false">(F68-G68)/G68</f>
        <v>-0.0897435897435897</v>
      </c>
      <c r="J68" s="326" t="n">
        <f aca="false">(H68-G68)/G68</f>
        <v>0.0954415954415954</v>
      </c>
    </row>
    <row r="69" customFormat="false" ht="13.15" hidden="false" customHeight="true" outlineLevel="0" collapsed="false">
      <c r="A69" s="319" t="n">
        <v>1101</v>
      </c>
      <c r="B69" s="320" t="s">
        <v>67</v>
      </c>
      <c r="C69" s="321" t="n">
        <v>136700</v>
      </c>
      <c r="D69" s="322" t="n">
        <v>133300</v>
      </c>
      <c r="E69" s="323" t="n">
        <v>130300</v>
      </c>
      <c r="F69" s="324" t="n">
        <v>1200</v>
      </c>
      <c r="G69" s="32" t="n">
        <v>1100</v>
      </c>
      <c r="H69" s="325" t="n">
        <v>1100</v>
      </c>
      <c r="I69" s="326" t="n">
        <f aca="false">(F69-G69)/G69</f>
        <v>0.0909090909090909</v>
      </c>
      <c r="J69" s="326" t="n">
        <f aca="false">(H69-G69)/G69</f>
        <v>0</v>
      </c>
    </row>
    <row r="70" customFormat="false" ht="13.15" hidden="false" customHeight="true" outlineLevel="0" collapsed="false">
      <c r="A70" s="319" t="n">
        <v>1102</v>
      </c>
      <c r="B70" s="320" t="s">
        <v>68</v>
      </c>
      <c r="C70" s="321" t="n">
        <v>30600</v>
      </c>
      <c r="D70" s="322" t="n">
        <v>31900</v>
      </c>
      <c r="E70" s="323" t="n">
        <v>33200</v>
      </c>
      <c r="F70" s="324" t="n">
        <v>300</v>
      </c>
      <c r="G70" s="32" t="n">
        <v>300</v>
      </c>
      <c r="H70" s="325" t="n">
        <v>300</v>
      </c>
      <c r="I70" s="326" t="n">
        <f aca="false">(F70-G70)/G70</f>
        <v>0</v>
      </c>
      <c r="J70" s="326" t="n">
        <f aca="false">(H70-G70)/G70</f>
        <v>0</v>
      </c>
    </row>
    <row r="71" customFormat="false" ht="13.15" hidden="false" customHeight="true" outlineLevel="0" collapsed="false">
      <c r="A71" s="319" t="n">
        <v>1103</v>
      </c>
      <c r="B71" s="320" t="s">
        <v>69</v>
      </c>
      <c r="C71" s="321" t="n">
        <v>-1406500</v>
      </c>
      <c r="D71" s="322" t="n">
        <v>-1481300</v>
      </c>
      <c r="E71" s="323" t="n">
        <v>-1556100</v>
      </c>
      <c r="F71" s="324" t="n">
        <v>-11800</v>
      </c>
      <c r="G71" s="32" t="n">
        <v>-12500</v>
      </c>
      <c r="H71" s="325" t="n">
        <v>-13100</v>
      </c>
      <c r="I71" s="326" t="n">
        <f aca="false">(F71-G71)/G71</f>
        <v>-0.056</v>
      </c>
      <c r="J71" s="326" t="n">
        <f aca="false">(H71-G71)/G71</f>
        <v>0.048</v>
      </c>
    </row>
    <row r="72" customFormat="false" ht="13.15" hidden="false" customHeight="true" outlineLevel="0" collapsed="false">
      <c r="A72" s="319" t="n">
        <v>1104</v>
      </c>
      <c r="B72" s="320" t="s">
        <v>70</v>
      </c>
      <c r="C72" s="321" t="n">
        <v>-18105200</v>
      </c>
      <c r="D72" s="322" t="n">
        <v>-19384800</v>
      </c>
      <c r="E72" s="323" t="n">
        <v>-20726500</v>
      </c>
      <c r="F72" s="324" t="n">
        <v>-152400</v>
      </c>
      <c r="G72" s="32" t="n">
        <v>-163100</v>
      </c>
      <c r="H72" s="325" t="n">
        <v>-174400</v>
      </c>
      <c r="I72" s="326" t="n">
        <f aca="false">(F72-G72)/G72</f>
        <v>-0.0656039239730227</v>
      </c>
      <c r="J72" s="326" t="n">
        <f aca="false">(H72-G72)/G72</f>
        <v>0.0692826486817903</v>
      </c>
    </row>
    <row r="73" customFormat="false" ht="13.15" hidden="false" customHeight="true" outlineLevel="0" collapsed="false">
      <c r="A73" s="319"/>
      <c r="B73" s="320"/>
      <c r="C73" s="321"/>
      <c r="D73" s="322"/>
      <c r="E73" s="323"/>
      <c r="F73" s="324"/>
      <c r="G73" s="32"/>
      <c r="H73" s="325"/>
      <c r="I73" s="35"/>
      <c r="J73" s="35"/>
    </row>
    <row r="74" customFormat="false" ht="13.15" hidden="false" customHeight="true" outlineLevel="0" collapsed="false">
      <c r="A74" s="319" t="n">
        <v>1200</v>
      </c>
      <c r="B74" s="320" t="s">
        <v>71</v>
      </c>
      <c r="C74" s="321" t="n">
        <v>1072000</v>
      </c>
      <c r="D74" s="322" t="n">
        <v>1127700</v>
      </c>
      <c r="E74" s="323" t="n">
        <v>1187200</v>
      </c>
      <c r="F74" s="324" t="n">
        <v>10900</v>
      </c>
      <c r="G74" s="32" t="n">
        <v>11400</v>
      </c>
      <c r="H74" s="325" t="n">
        <v>12000</v>
      </c>
      <c r="I74" s="326" t="n">
        <f aca="false">(F74-G74)/G74</f>
        <v>-0.043859649122807</v>
      </c>
      <c r="J74" s="326" t="n">
        <f aca="false">(H74-G74)/G74</f>
        <v>0.0526315789473684</v>
      </c>
    </row>
    <row r="75" customFormat="false" ht="13.15" hidden="false" customHeight="true" outlineLevel="0" collapsed="false">
      <c r="A75" s="319" t="n">
        <v>1201</v>
      </c>
      <c r="B75" s="320" t="s">
        <v>72</v>
      </c>
      <c r="C75" s="321" t="n">
        <v>196800</v>
      </c>
      <c r="D75" s="322" t="n">
        <v>181700</v>
      </c>
      <c r="E75" s="323" t="n">
        <v>164500</v>
      </c>
      <c r="F75" s="324" t="n">
        <v>1700</v>
      </c>
      <c r="G75" s="32" t="n">
        <v>1500</v>
      </c>
      <c r="H75" s="325" t="n">
        <v>1400</v>
      </c>
      <c r="I75" s="326" t="n">
        <f aca="false">(F75-G75)/G75</f>
        <v>0.133333333333333</v>
      </c>
      <c r="J75" s="326" t="n">
        <f aca="false">(H75-G75)/G75</f>
        <v>-0.0666666666666667</v>
      </c>
    </row>
    <row r="76" customFormat="false" ht="13.15" hidden="false" customHeight="true" outlineLevel="0" collapsed="false">
      <c r="A76" s="319"/>
      <c r="B76" s="320"/>
      <c r="C76" s="321"/>
      <c r="D76" s="322"/>
      <c r="E76" s="323"/>
      <c r="F76" s="324"/>
      <c r="G76" s="32"/>
      <c r="H76" s="325"/>
      <c r="I76" s="35"/>
      <c r="J76" s="35"/>
    </row>
    <row r="77" customFormat="false" ht="13.15" hidden="false" customHeight="true" outlineLevel="0" collapsed="false">
      <c r="A77" s="319" t="n">
        <v>1300</v>
      </c>
      <c r="B77" s="320" t="s">
        <v>73</v>
      </c>
      <c r="C77" s="321" t="n">
        <v>18620200</v>
      </c>
      <c r="D77" s="322" t="n">
        <v>20180000</v>
      </c>
      <c r="E77" s="323" t="n">
        <v>21844100</v>
      </c>
      <c r="F77" s="324" t="n">
        <v>178600</v>
      </c>
      <c r="G77" s="32" t="n">
        <v>193900</v>
      </c>
      <c r="H77" s="325" t="n">
        <v>210200</v>
      </c>
      <c r="I77" s="326" t="n">
        <f aca="false">(F77-G77)/G77</f>
        <v>-0.0789066529138731</v>
      </c>
      <c r="J77" s="326" t="n">
        <f aca="false">(H77-G77)/G77</f>
        <v>0.0840639504899433</v>
      </c>
    </row>
    <row r="78" customFormat="false" ht="13.15" hidden="false" customHeight="true" outlineLevel="0" collapsed="false">
      <c r="A78" s="319" t="n">
        <v>1301</v>
      </c>
      <c r="B78" s="320" t="s">
        <v>74</v>
      </c>
      <c r="C78" s="321" t="n">
        <v>27300</v>
      </c>
      <c r="D78" s="322" t="n">
        <v>26000</v>
      </c>
      <c r="E78" s="323" t="n">
        <v>24600</v>
      </c>
      <c r="F78" s="324" t="n">
        <v>200</v>
      </c>
      <c r="G78" s="32" t="n">
        <v>200</v>
      </c>
      <c r="H78" s="325" t="n">
        <v>200</v>
      </c>
      <c r="I78" s="326" t="n">
        <f aca="false">(F78-G78)/G78</f>
        <v>0</v>
      </c>
      <c r="J78" s="326" t="n">
        <f aca="false">(H78-G78)/G78</f>
        <v>0</v>
      </c>
    </row>
    <row r="79" customFormat="false" ht="13.15" hidden="false" customHeight="true" outlineLevel="0" collapsed="false">
      <c r="A79" s="319" t="n">
        <v>1302</v>
      </c>
      <c r="B79" s="320" t="s">
        <v>75</v>
      </c>
      <c r="C79" s="321" t="n">
        <v>32800</v>
      </c>
      <c r="D79" s="322" t="n">
        <v>34300</v>
      </c>
      <c r="E79" s="323" t="n">
        <v>35900</v>
      </c>
      <c r="F79" s="324" t="n">
        <v>300</v>
      </c>
      <c r="G79" s="32" t="n">
        <v>300</v>
      </c>
      <c r="H79" s="325" t="n">
        <v>300</v>
      </c>
      <c r="I79" s="326" t="n">
        <f aca="false">(F79-G79)/G79</f>
        <v>0</v>
      </c>
      <c r="J79" s="326" t="n">
        <f aca="false">(H79-G79)/G79</f>
        <v>0</v>
      </c>
    </row>
    <row r="80" customFormat="false" ht="13.15" hidden="false" customHeight="true" outlineLevel="0" collapsed="false">
      <c r="A80" s="319" t="n">
        <v>1303</v>
      </c>
      <c r="B80" s="320" t="s">
        <v>76</v>
      </c>
      <c r="C80" s="321" t="n">
        <v>402100</v>
      </c>
      <c r="D80" s="322" t="n">
        <v>438000</v>
      </c>
      <c r="E80" s="323" t="n">
        <v>471900</v>
      </c>
      <c r="F80" s="324" t="n">
        <v>3400</v>
      </c>
      <c r="G80" s="32" t="n">
        <v>3700</v>
      </c>
      <c r="H80" s="325" t="n">
        <v>4000</v>
      </c>
      <c r="I80" s="326" t="n">
        <f aca="false">(F80-G80)/G80</f>
        <v>-0.0810810810810811</v>
      </c>
      <c r="J80" s="326" t="n">
        <f aca="false">(H80-G80)/G80</f>
        <v>0.0810810810810811</v>
      </c>
    </row>
    <row r="81" customFormat="false" ht="13.15" hidden="false" customHeight="true" outlineLevel="0" collapsed="false">
      <c r="A81" s="319" t="n">
        <v>1304</v>
      </c>
      <c r="B81" s="320" t="s">
        <v>77</v>
      </c>
      <c r="C81" s="321" t="n">
        <v>76100</v>
      </c>
      <c r="D81" s="322" t="n">
        <v>79600</v>
      </c>
      <c r="E81" s="323" t="n">
        <v>83100</v>
      </c>
      <c r="F81" s="324" t="n">
        <v>600</v>
      </c>
      <c r="G81" s="32" t="n">
        <v>700</v>
      </c>
      <c r="H81" s="325" t="n">
        <v>700</v>
      </c>
      <c r="I81" s="326" t="n">
        <f aca="false">(F81-G81)/G81</f>
        <v>-0.142857142857143</v>
      </c>
      <c r="J81" s="326" t="n">
        <f aca="false">(H81-G81)/G81</f>
        <v>0</v>
      </c>
    </row>
    <row r="82" customFormat="false" ht="13.15" hidden="false" customHeight="true" outlineLevel="0" collapsed="false">
      <c r="A82" s="319" t="n">
        <v>1305</v>
      </c>
      <c r="B82" s="320" t="s">
        <v>78</v>
      </c>
      <c r="C82" s="321" t="n">
        <v>-1442400</v>
      </c>
      <c r="D82" s="322" t="n">
        <v>-1541100</v>
      </c>
      <c r="E82" s="323" t="n">
        <v>-1646000</v>
      </c>
      <c r="F82" s="324" t="n">
        <v>-12100</v>
      </c>
      <c r="G82" s="32" t="n">
        <v>-13000</v>
      </c>
      <c r="H82" s="325" t="n">
        <v>-13900</v>
      </c>
      <c r="I82" s="326" t="n">
        <f aca="false">(F82-G82)/G82</f>
        <v>-0.0692307692307692</v>
      </c>
      <c r="J82" s="326" t="n">
        <f aca="false">(H82-G82)/G82</f>
        <v>0.0692307692307692</v>
      </c>
    </row>
    <row r="83" customFormat="false" ht="13.15" hidden="false" customHeight="true" outlineLevel="0" collapsed="false">
      <c r="A83" s="319" t="n">
        <v>1306</v>
      </c>
      <c r="B83" s="320" t="s">
        <v>79</v>
      </c>
      <c r="C83" s="321" t="n">
        <v>10600</v>
      </c>
      <c r="D83" s="322" t="n">
        <v>11000</v>
      </c>
      <c r="E83" s="323" t="n">
        <v>11500</v>
      </c>
      <c r="F83" s="324" t="n">
        <v>100</v>
      </c>
      <c r="G83" s="32" t="n">
        <v>100</v>
      </c>
      <c r="H83" s="325" t="n">
        <v>100</v>
      </c>
      <c r="I83" s="326" t="n">
        <f aca="false">(F83-G83)/G83</f>
        <v>0</v>
      </c>
      <c r="J83" s="326" t="n">
        <f aca="false">(H83-G83)/G83</f>
        <v>0</v>
      </c>
    </row>
    <row r="84" customFormat="false" ht="13.15" hidden="false" customHeight="true" outlineLevel="0" collapsed="false">
      <c r="A84" s="319" t="n">
        <v>1307</v>
      </c>
      <c r="B84" s="320" t="s">
        <v>80</v>
      </c>
      <c r="C84" s="321" t="n">
        <v>100</v>
      </c>
      <c r="D84" s="322" t="n">
        <v>100</v>
      </c>
      <c r="E84" s="323" t="n">
        <v>100</v>
      </c>
      <c r="F84" s="324" t="n">
        <v>0</v>
      </c>
      <c r="G84" s="32" t="n">
        <v>0</v>
      </c>
      <c r="H84" s="325" t="n">
        <v>0</v>
      </c>
      <c r="I84" s="32" t="n">
        <v>0</v>
      </c>
      <c r="J84" s="32" t="n">
        <v>0</v>
      </c>
    </row>
    <row r="85" customFormat="false" ht="13.15" hidden="false" customHeight="true" outlineLevel="0" collapsed="false">
      <c r="A85" s="319" t="n">
        <v>1308</v>
      </c>
      <c r="B85" s="320" t="s">
        <v>81</v>
      </c>
      <c r="C85" s="321" t="n">
        <v>-123600</v>
      </c>
      <c r="D85" s="322" t="n">
        <v>-152000</v>
      </c>
      <c r="E85" s="323" t="n">
        <v>-182400</v>
      </c>
      <c r="F85" s="324" t="n">
        <v>-1000</v>
      </c>
      <c r="G85" s="32" t="n">
        <v>-1300</v>
      </c>
      <c r="H85" s="325" t="n">
        <v>-1500</v>
      </c>
      <c r="I85" s="326" t="n">
        <f aca="false">(F85-G85)/G85</f>
        <v>-0.230769230769231</v>
      </c>
      <c r="J85" s="326" t="n">
        <f aca="false">(H85-G85)/G85</f>
        <v>0.153846153846154</v>
      </c>
    </row>
    <row r="86" customFormat="false" ht="13.15" hidden="false" customHeight="true" outlineLevel="0" collapsed="false">
      <c r="A86" s="319" t="n">
        <v>1309</v>
      </c>
      <c r="B86" s="320" t="s">
        <v>82</v>
      </c>
      <c r="C86" s="321" t="n">
        <v>-2011100</v>
      </c>
      <c r="D86" s="322" t="n">
        <v>-2185500</v>
      </c>
      <c r="E86" s="323" t="n">
        <v>-2382400</v>
      </c>
      <c r="F86" s="324" t="n">
        <v>-16900</v>
      </c>
      <c r="G86" s="32" t="n">
        <v>-18400</v>
      </c>
      <c r="H86" s="325" t="n">
        <v>-20000</v>
      </c>
      <c r="I86" s="326" t="n">
        <f aca="false">(F86-G86)/G86</f>
        <v>-0.0815217391304348</v>
      </c>
      <c r="J86" s="326" t="n">
        <f aca="false">(H86-G86)/G86</f>
        <v>0.0869565217391304</v>
      </c>
    </row>
    <row r="87" customFormat="false" ht="13.15" hidden="false" customHeight="true" outlineLevel="0" collapsed="false">
      <c r="A87" s="319" t="n">
        <v>1310</v>
      </c>
      <c r="B87" s="320" t="s">
        <v>83</v>
      </c>
      <c r="C87" s="321" t="n">
        <v>-946100</v>
      </c>
      <c r="D87" s="322" t="n">
        <v>-762700</v>
      </c>
      <c r="E87" s="323" t="n">
        <v>-573700</v>
      </c>
      <c r="F87" s="324" t="n">
        <v>-8000</v>
      </c>
      <c r="G87" s="32" t="n">
        <v>-6400</v>
      </c>
      <c r="H87" s="325" t="n">
        <v>-4800</v>
      </c>
      <c r="I87" s="326" t="n">
        <f aca="false">(F87-G87)/G87</f>
        <v>0.25</v>
      </c>
      <c r="J87" s="326" t="n">
        <f aca="false">(H87-G87)/G87</f>
        <v>-0.25</v>
      </c>
    </row>
    <row r="88" customFormat="false" ht="13.15" hidden="false" customHeight="true" outlineLevel="0" collapsed="false">
      <c r="A88" s="319" t="n">
        <v>1311</v>
      </c>
      <c r="B88" s="320" t="s">
        <v>84</v>
      </c>
      <c r="C88" s="321" t="n">
        <v>30600</v>
      </c>
      <c r="D88" s="322" t="n">
        <v>21300</v>
      </c>
      <c r="E88" s="323" t="n">
        <v>12100</v>
      </c>
      <c r="F88" s="324" t="n">
        <v>300</v>
      </c>
      <c r="G88" s="32" t="n">
        <v>200</v>
      </c>
      <c r="H88" s="325" t="n">
        <v>100</v>
      </c>
      <c r="I88" s="326" t="n">
        <f aca="false">(F88-G88)/G88</f>
        <v>0.5</v>
      </c>
      <c r="J88" s="326" t="n">
        <f aca="false">(H88-G88)/G88</f>
        <v>-0.5</v>
      </c>
    </row>
    <row r="89" customFormat="false" ht="13.15" hidden="false" customHeight="true" outlineLevel="0" collapsed="false">
      <c r="A89" s="319" t="n">
        <v>1312</v>
      </c>
      <c r="B89" s="320" t="s">
        <v>85</v>
      </c>
      <c r="C89" s="321" t="n">
        <v>130100</v>
      </c>
      <c r="D89" s="322" t="n">
        <v>132300</v>
      </c>
      <c r="E89" s="323" t="n">
        <v>134000</v>
      </c>
      <c r="F89" s="324" t="n">
        <v>1100</v>
      </c>
      <c r="G89" s="32" t="n">
        <v>1100</v>
      </c>
      <c r="H89" s="325" t="n">
        <v>1100</v>
      </c>
      <c r="I89" s="326" t="n">
        <f aca="false">(F89-G89)/G89</f>
        <v>0</v>
      </c>
      <c r="J89" s="326" t="n">
        <f aca="false">(H89-G89)/G89</f>
        <v>0</v>
      </c>
    </row>
    <row r="90" customFormat="false" ht="13.15" hidden="false" customHeight="true" outlineLevel="0" collapsed="false">
      <c r="A90" s="319" t="n">
        <v>1313</v>
      </c>
      <c r="B90" s="320" t="s">
        <v>86</v>
      </c>
      <c r="C90" s="321" t="n">
        <v>-85900</v>
      </c>
      <c r="D90" s="322" t="n">
        <v>-103900</v>
      </c>
      <c r="E90" s="323" t="n">
        <v>-123100</v>
      </c>
      <c r="F90" s="324" t="n">
        <v>-700</v>
      </c>
      <c r="G90" s="32" t="n">
        <v>-900</v>
      </c>
      <c r="H90" s="325" t="n">
        <v>-1000</v>
      </c>
      <c r="I90" s="326" t="n">
        <f aca="false">(F90-G90)/G90</f>
        <v>-0.222222222222222</v>
      </c>
      <c r="J90" s="326" t="n">
        <f aca="false">(H90-G90)/G90</f>
        <v>0.111111111111111</v>
      </c>
    </row>
    <row r="91" customFormat="false" ht="13.15" hidden="false" customHeight="true" outlineLevel="0" collapsed="false">
      <c r="A91" s="319" t="n">
        <v>1315</v>
      </c>
      <c r="B91" s="320" t="s">
        <v>87</v>
      </c>
      <c r="C91" s="321" t="n">
        <v>32700</v>
      </c>
      <c r="D91" s="322" t="n">
        <v>34100</v>
      </c>
      <c r="E91" s="323" t="n">
        <v>35600</v>
      </c>
      <c r="F91" s="324" t="n">
        <v>300</v>
      </c>
      <c r="G91" s="32" t="n">
        <v>300</v>
      </c>
      <c r="H91" s="325" t="n">
        <v>300</v>
      </c>
      <c r="I91" s="326" t="n">
        <f aca="false">(F91-G91)/G91</f>
        <v>0</v>
      </c>
      <c r="J91" s="326" t="n">
        <f aca="false">(H91-G91)/G91</f>
        <v>0</v>
      </c>
    </row>
    <row r="92" customFormat="false" ht="13.15" hidden="false" customHeight="true" outlineLevel="0" collapsed="false">
      <c r="A92" s="319"/>
      <c r="B92" s="320"/>
      <c r="C92" s="321"/>
      <c r="D92" s="322"/>
      <c r="E92" s="323"/>
      <c r="F92" s="324"/>
      <c r="G92" s="32"/>
      <c r="H92" s="325"/>
      <c r="I92" s="35"/>
      <c r="J92" s="35"/>
    </row>
    <row r="93" customFormat="false" ht="13.15" hidden="false" customHeight="true" outlineLevel="0" collapsed="false">
      <c r="A93" s="319" t="n">
        <v>1400</v>
      </c>
      <c r="B93" s="320" t="s">
        <v>88</v>
      </c>
      <c r="C93" s="321" t="n">
        <v>-11965400</v>
      </c>
      <c r="D93" s="322" t="n">
        <v>-11883100</v>
      </c>
      <c r="E93" s="323" t="n">
        <v>-11699100</v>
      </c>
      <c r="F93" s="324" t="n">
        <v>-165500</v>
      </c>
      <c r="G93" s="32" t="n">
        <v>-167000</v>
      </c>
      <c r="H93" s="325" t="n">
        <v>-167700</v>
      </c>
      <c r="I93" s="326" t="n">
        <f aca="false">(F93-G93)/G93</f>
        <v>-0.00898203592814371</v>
      </c>
      <c r="J93" s="326" t="n">
        <f aca="false">(H93-G93)/G93</f>
        <v>0.00419161676646707</v>
      </c>
    </row>
    <row r="94" customFormat="false" ht="13.15" hidden="false" customHeight="true" outlineLevel="0" collapsed="false">
      <c r="A94" s="319" t="n">
        <v>1401</v>
      </c>
      <c r="B94" s="320" t="s">
        <v>89</v>
      </c>
      <c r="C94" s="321" t="n">
        <v>-25238800</v>
      </c>
      <c r="D94" s="322" t="n">
        <v>-26725400</v>
      </c>
      <c r="E94" s="323" t="n">
        <v>-28311700</v>
      </c>
      <c r="F94" s="324" t="n">
        <v>-212400</v>
      </c>
      <c r="G94" s="32" t="n">
        <v>-224900</v>
      </c>
      <c r="H94" s="325" t="n">
        <v>-238200</v>
      </c>
      <c r="I94" s="326" t="n">
        <f aca="false">(F94-G94)/G94</f>
        <v>-0.0555802578923966</v>
      </c>
      <c r="J94" s="326" t="n">
        <f aca="false">(H94-G94)/G94</f>
        <v>0.05913739439751</v>
      </c>
    </row>
    <row r="95" customFormat="false" ht="13.15" hidden="false" customHeight="true" outlineLevel="0" collapsed="false">
      <c r="A95" s="319" t="n">
        <v>1402</v>
      </c>
      <c r="B95" s="320" t="s">
        <v>90</v>
      </c>
      <c r="C95" s="321" t="n">
        <v>-218000</v>
      </c>
      <c r="D95" s="322" t="n">
        <v>-204300</v>
      </c>
      <c r="E95" s="323" t="n">
        <v>-188200</v>
      </c>
      <c r="F95" s="324" t="n">
        <v>-1800</v>
      </c>
      <c r="G95" s="32" t="n">
        <v>-1700</v>
      </c>
      <c r="H95" s="325" t="n">
        <v>-1600</v>
      </c>
      <c r="I95" s="326" t="n">
        <f aca="false">(F95-G95)/G95</f>
        <v>0.0588235294117647</v>
      </c>
      <c r="J95" s="326" t="n">
        <f aca="false">(H95-G95)/G95</f>
        <v>-0.0588235294117647</v>
      </c>
    </row>
    <row r="96" customFormat="false" ht="13.15" hidden="false" customHeight="true" outlineLevel="0" collapsed="false">
      <c r="A96" s="319" t="n">
        <v>1403</v>
      </c>
      <c r="B96" s="320" t="s">
        <v>91</v>
      </c>
      <c r="C96" s="321" t="n">
        <v>-3477300</v>
      </c>
      <c r="D96" s="322" t="n">
        <v>-3702600</v>
      </c>
      <c r="E96" s="323" t="n">
        <v>-3934000</v>
      </c>
      <c r="F96" s="324" t="n">
        <v>-29300</v>
      </c>
      <c r="G96" s="32" t="n">
        <v>-31200</v>
      </c>
      <c r="H96" s="325" t="n">
        <v>-33100</v>
      </c>
      <c r="I96" s="326" t="n">
        <f aca="false">(F96-G96)/G96</f>
        <v>-0.0608974358974359</v>
      </c>
      <c r="J96" s="326" t="n">
        <f aca="false">(H96-G96)/G96</f>
        <v>0.0608974358974359</v>
      </c>
    </row>
    <row r="97" customFormat="false" ht="13.15" hidden="false" customHeight="true" outlineLevel="0" collapsed="false">
      <c r="A97" s="319" t="n">
        <v>1404</v>
      </c>
      <c r="B97" s="320" t="s">
        <v>92</v>
      </c>
      <c r="C97" s="321" t="n">
        <v>-3424400</v>
      </c>
      <c r="D97" s="322" t="n">
        <v>-3316400</v>
      </c>
      <c r="E97" s="323" t="n">
        <v>-3189000</v>
      </c>
      <c r="F97" s="324" t="n">
        <v>-28800</v>
      </c>
      <c r="G97" s="32" t="n">
        <v>-27900</v>
      </c>
      <c r="H97" s="325" t="n">
        <v>-26800</v>
      </c>
      <c r="I97" s="326" t="n">
        <f aca="false">(F97-G97)/G97</f>
        <v>0.032258064516129</v>
      </c>
      <c r="J97" s="326" t="n">
        <f aca="false">(H97-G97)/G97</f>
        <v>-0.039426523297491</v>
      </c>
    </row>
    <row r="98" customFormat="false" ht="13.15" hidden="false" customHeight="true" outlineLevel="0" collapsed="false">
      <c r="A98" s="319" t="n">
        <v>1405</v>
      </c>
      <c r="B98" s="320" t="s">
        <v>93</v>
      </c>
      <c r="C98" s="321" t="n">
        <v>551300</v>
      </c>
      <c r="D98" s="322" t="n">
        <v>591000</v>
      </c>
      <c r="E98" s="323" t="n">
        <v>633200</v>
      </c>
      <c r="F98" s="324" t="n">
        <v>4600</v>
      </c>
      <c r="G98" s="32" t="n">
        <v>5000</v>
      </c>
      <c r="H98" s="325" t="n">
        <v>5300</v>
      </c>
      <c r="I98" s="326" t="n">
        <f aca="false">(F98-G98)/G98</f>
        <v>-0.08</v>
      </c>
      <c r="J98" s="326" t="n">
        <f aca="false">(H98-G98)/G98</f>
        <v>0.06</v>
      </c>
    </row>
    <row r="99" customFormat="false" ht="13.15" hidden="false" customHeight="true" outlineLevel="0" collapsed="false">
      <c r="A99" s="319" t="n">
        <v>1406</v>
      </c>
      <c r="B99" s="320" t="s">
        <v>94</v>
      </c>
      <c r="C99" s="321" t="n">
        <v>-601500</v>
      </c>
      <c r="D99" s="322" t="n">
        <v>-699900</v>
      </c>
      <c r="E99" s="323" t="n">
        <v>-802500</v>
      </c>
      <c r="F99" s="324" t="n">
        <v>-5100</v>
      </c>
      <c r="G99" s="32" t="n">
        <v>-5900</v>
      </c>
      <c r="H99" s="325" t="n">
        <v>-6800</v>
      </c>
      <c r="I99" s="326" t="n">
        <f aca="false">(F99-G99)/G99</f>
        <v>-0.135593220338983</v>
      </c>
      <c r="J99" s="326" t="n">
        <f aca="false">(H99-G99)/G99</f>
        <v>0.152542372881356</v>
      </c>
    </row>
    <row r="100" customFormat="false" ht="13.15" hidden="false" customHeight="true" outlineLevel="0" collapsed="false">
      <c r="A100" s="319" t="n">
        <v>1407</v>
      </c>
      <c r="B100" s="320" t="s">
        <v>95</v>
      </c>
      <c r="C100" s="321" t="n">
        <v>-129900</v>
      </c>
      <c r="D100" s="322" t="n">
        <v>-145100</v>
      </c>
      <c r="E100" s="323" t="n">
        <v>-161200</v>
      </c>
      <c r="F100" s="324" t="n">
        <v>-1100</v>
      </c>
      <c r="G100" s="32" t="n">
        <v>-1200</v>
      </c>
      <c r="H100" s="325" t="n">
        <v>-1400</v>
      </c>
      <c r="I100" s="326" t="n">
        <f aca="false">(F100-G100)/G100</f>
        <v>-0.0833333333333333</v>
      </c>
      <c r="J100" s="326" t="n">
        <f aca="false">(H100-G100)/G100</f>
        <v>0.166666666666667</v>
      </c>
    </row>
    <row r="101" customFormat="false" ht="13.15" hidden="false" customHeight="true" outlineLevel="0" collapsed="false">
      <c r="A101" s="319" t="n">
        <v>1408</v>
      </c>
      <c r="B101" s="320" t="s">
        <v>96</v>
      </c>
      <c r="C101" s="321" t="n">
        <v>-739200</v>
      </c>
      <c r="D101" s="322" t="n">
        <v>-788900</v>
      </c>
      <c r="E101" s="323" t="n">
        <v>-837500</v>
      </c>
      <c r="F101" s="324" t="n">
        <v>-6200</v>
      </c>
      <c r="G101" s="32" t="n">
        <v>-6600</v>
      </c>
      <c r="H101" s="325" t="n">
        <v>-7000</v>
      </c>
      <c r="I101" s="326" t="n">
        <f aca="false">(F101-G101)/G101</f>
        <v>-0.0606060606060606</v>
      </c>
      <c r="J101" s="326" t="n">
        <f aca="false">(H101-G101)/G101</f>
        <v>0.0606060606060606</v>
      </c>
    </row>
    <row r="102" customFormat="false" ht="13.15" hidden="false" customHeight="true" outlineLevel="0" collapsed="false">
      <c r="A102" s="319" t="n">
        <v>1409</v>
      </c>
      <c r="B102" s="320" t="s">
        <v>97</v>
      </c>
      <c r="C102" s="321" t="n">
        <v>1613200</v>
      </c>
      <c r="D102" s="322" t="n">
        <v>1732600</v>
      </c>
      <c r="E102" s="323" t="n">
        <v>1860700</v>
      </c>
      <c r="F102" s="324" t="n">
        <v>13600</v>
      </c>
      <c r="G102" s="32" t="n">
        <v>14600</v>
      </c>
      <c r="H102" s="325" t="n">
        <v>15700</v>
      </c>
      <c r="I102" s="326" t="n">
        <f aca="false">(F102-G102)/G102</f>
        <v>-0.0684931506849315</v>
      </c>
      <c r="J102" s="326" t="n">
        <f aca="false">(H102-G102)/G102</f>
        <v>0.0753424657534247</v>
      </c>
    </row>
    <row r="103" customFormat="false" ht="13.15" hidden="false" customHeight="true" outlineLevel="0" collapsed="false">
      <c r="A103" s="319"/>
      <c r="B103" s="320"/>
      <c r="C103" s="321"/>
      <c r="D103" s="322"/>
      <c r="E103" s="323"/>
      <c r="F103" s="324"/>
      <c r="G103" s="32"/>
      <c r="H103" s="325"/>
      <c r="I103" s="35"/>
      <c r="J103" s="35"/>
    </row>
    <row r="104" customFormat="false" ht="13.15" hidden="false" customHeight="true" outlineLevel="0" collapsed="false">
      <c r="A104" s="319" t="n">
        <v>1500</v>
      </c>
      <c r="B104" s="320" t="s">
        <v>98</v>
      </c>
      <c r="C104" s="321" t="n">
        <v>14301400</v>
      </c>
      <c r="D104" s="322" t="n">
        <v>16881500</v>
      </c>
      <c r="E104" s="323" t="n">
        <v>19637900</v>
      </c>
      <c r="F104" s="324" t="n">
        <v>113900</v>
      </c>
      <c r="G104" s="32" t="n">
        <v>136800</v>
      </c>
      <c r="H104" s="325" t="n">
        <v>161300</v>
      </c>
      <c r="I104" s="326" t="n">
        <f aca="false">(F104-G104)/G104</f>
        <v>-0.167397660818713</v>
      </c>
      <c r="J104" s="326" t="n">
        <f aca="false">(H104-G104)/G104</f>
        <v>0.179093567251462</v>
      </c>
    </row>
    <row r="105" customFormat="false" ht="13.15" hidden="false" customHeight="true" outlineLevel="0" collapsed="false">
      <c r="A105" s="319" t="n">
        <v>1501</v>
      </c>
      <c r="B105" s="320" t="s">
        <v>99</v>
      </c>
      <c r="C105" s="321" t="n">
        <v>580100</v>
      </c>
      <c r="D105" s="322" t="n">
        <v>596200</v>
      </c>
      <c r="E105" s="323" t="n">
        <v>611700</v>
      </c>
      <c r="F105" s="324" t="n">
        <v>4900</v>
      </c>
      <c r="G105" s="32" t="n">
        <v>5000</v>
      </c>
      <c r="H105" s="325" t="n">
        <v>5100</v>
      </c>
      <c r="I105" s="326" t="n">
        <f aca="false">(F105-G105)/G105</f>
        <v>-0.02</v>
      </c>
      <c r="J105" s="326" t="n">
        <f aca="false">(H105-G105)/G105</f>
        <v>0.02</v>
      </c>
    </row>
    <row r="106" customFormat="false" ht="13.15" hidden="false" customHeight="true" outlineLevel="0" collapsed="false">
      <c r="A106" s="319" t="n">
        <v>1502</v>
      </c>
      <c r="B106" s="320" t="s">
        <v>100</v>
      </c>
      <c r="C106" s="321" t="n">
        <v>-680300</v>
      </c>
      <c r="D106" s="322" t="n">
        <v>-762400</v>
      </c>
      <c r="E106" s="323" t="n">
        <v>-849100</v>
      </c>
      <c r="F106" s="324" t="n">
        <v>-5700</v>
      </c>
      <c r="G106" s="32" t="n">
        <v>-6400</v>
      </c>
      <c r="H106" s="325" t="n">
        <v>-7100</v>
      </c>
      <c r="I106" s="326" t="n">
        <f aca="false">(F106-G106)/G106</f>
        <v>-0.109375</v>
      </c>
      <c r="J106" s="326" t="n">
        <f aca="false">(H106-G106)/G106</f>
        <v>0.109375</v>
      </c>
    </row>
    <row r="107" customFormat="false" ht="13.15" hidden="false" customHeight="true" outlineLevel="0" collapsed="false">
      <c r="A107" s="319" t="n">
        <v>1503</v>
      </c>
      <c r="B107" s="320" t="s">
        <v>101</v>
      </c>
      <c r="C107" s="321" t="n">
        <v>-18523000</v>
      </c>
      <c r="D107" s="322" t="n">
        <v>-20234500</v>
      </c>
      <c r="E107" s="323" t="n">
        <v>-22033100</v>
      </c>
      <c r="F107" s="324" t="n">
        <v>-155900</v>
      </c>
      <c r="G107" s="32" t="n">
        <v>-170300</v>
      </c>
      <c r="H107" s="325" t="n">
        <v>-185400</v>
      </c>
      <c r="I107" s="326" t="n">
        <f aca="false">(F107-G107)/G107</f>
        <v>-0.0845566647093365</v>
      </c>
      <c r="J107" s="326" t="n">
        <f aca="false">(H107-G107)/G107</f>
        <v>0.088667058132707</v>
      </c>
    </row>
    <row r="108" customFormat="false" ht="13.15" hidden="false" customHeight="true" outlineLevel="0" collapsed="false">
      <c r="A108" s="319"/>
      <c r="B108" s="320"/>
      <c r="C108" s="321"/>
      <c r="D108" s="322"/>
      <c r="E108" s="323"/>
      <c r="F108" s="324"/>
      <c r="G108" s="32"/>
      <c r="H108" s="325"/>
      <c r="I108" s="35"/>
      <c r="J108" s="35"/>
    </row>
    <row r="109" customFormat="false" ht="13.15" hidden="false" customHeight="true" outlineLevel="0" collapsed="false">
      <c r="A109" s="319" t="n">
        <v>1600</v>
      </c>
      <c r="B109" s="320" t="s">
        <v>102</v>
      </c>
      <c r="C109" s="321" t="n">
        <v>8396000</v>
      </c>
      <c r="D109" s="322" t="n">
        <v>8828600</v>
      </c>
      <c r="E109" s="323" t="n">
        <v>9286100</v>
      </c>
      <c r="F109" s="324" t="n">
        <v>93700</v>
      </c>
      <c r="G109" s="32" t="n">
        <v>98400</v>
      </c>
      <c r="H109" s="325" t="n">
        <v>103300</v>
      </c>
      <c r="I109" s="326" t="n">
        <f aca="false">(F109-G109)/G109</f>
        <v>-0.0477642276422764</v>
      </c>
      <c r="J109" s="326" t="n">
        <f aca="false">(H109-G109)/G109</f>
        <v>0.0497967479674797</v>
      </c>
    </row>
    <row r="110" customFormat="false" ht="13.15" hidden="false" customHeight="true" outlineLevel="0" collapsed="false">
      <c r="A110" s="319" t="n">
        <v>1601</v>
      </c>
      <c r="B110" s="320" t="s">
        <v>103</v>
      </c>
      <c r="C110" s="321" t="n">
        <v>7108300</v>
      </c>
      <c r="D110" s="322" t="n">
        <v>7374400</v>
      </c>
      <c r="E110" s="323" t="n">
        <v>7637300</v>
      </c>
      <c r="F110" s="324" t="n">
        <v>59800</v>
      </c>
      <c r="G110" s="32" t="n">
        <v>62100</v>
      </c>
      <c r="H110" s="325" t="n">
        <v>64300</v>
      </c>
      <c r="I110" s="326" t="n">
        <f aca="false">(F110-G110)/G110</f>
        <v>-0.037037037037037</v>
      </c>
      <c r="J110" s="326" t="n">
        <f aca="false">(H110-G110)/G110</f>
        <v>0.035426731078905</v>
      </c>
    </row>
    <row r="111" customFormat="false" ht="13.15" hidden="false" customHeight="true" outlineLevel="0" collapsed="false">
      <c r="A111" s="319"/>
      <c r="B111" s="320"/>
      <c r="C111" s="321"/>
      <c r="D111" s="322"/>
      <c r="E111" s="323"/>
      <c r="F111" s="324"/>
      <c r="G111" s="32"/>
      <c r="H111" s="325"/>
      <c r="I111" s="35"/>
      <c r="J111" s="35"/>
    </row>
    <row r="112" customFormat="false" ht="13.15" hidden="false" customHeight="true" outlineLevel="0" collapsed="false">
      <c r="A112" s="319" t="n">
        <v>1700</v>
      </c>
      <c r="B112" s="320" t="s">
        <v>104</v>
      </c>
      <c r="C112" s="321" t="n">
        <v>632103700</v>
      </c>
      <c r="D112" s="322" t="n">
        <v>690860600</v>
      </c>
      <c r="E112" s="323" t="n">
        <v>752489500</v>
      </c>
      <c r="F112" s="324" t="n">
        <v>4629200</v>
      </c>
      <c r="G112" s="32" t="n">
        <v>5089800</v>
      </c>
      <c r="H112" s="325" t="n">
        <v>5573900</v>
      </c>
      <c r="I112" s="326" t="n">
        <f aca="false">(F112-G112)/G112</f>
        <v>-0.0904947149200362</v>
      </c>
      <c r="J112" s="326" t="n">
        <f aca="false">(H112-G112)/G112</f>
        <v>0.0951117922118747</v>
      </c>
    </row>
    <row r="113" customFormat="false" ht="13.15" hidden="false" customHeight="true" outlineLevel="0" collapsed="false">
      <c r="A113" s="319" t="n">
        <v>1701</v>
      </c>
      <c r="B113" s="320" t="s">
        <v>105</v>
      </c>
      <c r="C113" s="321" t="n">
        <v>5722600</v>
      </c>
      <c r="D113" s="322" t="n">
        <v>6226200</v>
      </c>
      <c r="E113" s="323" t="n">
        <v>6751200</v>
      </c>
      <c r="F113" s="324" t="n">
        <v>48200</v>
      </c>
      <c r="G113" s="32" t="n">
        <v>52400</v>
      </c>
      <c r="H113" s="325" t="n">
        <v>56800</v>
      </c>
      <c r="I113" s="326" t="n">
        <f aca="false">(F113-G113)/G113</f>
        <v>-0.0801526717557252</v>
      </c>
      <c r="J113" s="326" t="n">
        <f aca="false">(H113-G113)/G113</f>
        <v>0.083969465648855</v>
      </c>
    </row>
    <row r="114" customFormat="false" ht="13.15" hidden="false" customHeight="true" outlineLevel="0" collapsed="false">
      <c r="A114" s="319" t="n">
        <v>1702</v>
      </c>
      <c r="B114" s="320" t="s">
        <v>106</v>
      </c>
      <c r="C114" s="321" t="n">
        <v>-130430000</v>
      </c>
      <c r="D114" s="322" t="n">
        <v>-140428900</v>
      </c>
      <c r="E114" s="323" t="n">
        <v>-150853800</v>
      </c>
      <c r="F114" s="324" t="n">
        <v>-1097600</v>
      </c>
      <c r="G114" s="32" t="n">
        <v>-1181700</v>
      </c>
      <c r="H114" s="325" t="n">
        <v>-1269400</v>
      </c>
      <c r="I114" s="326" t="n">
        <f aca="false">(F114-G114)/G114</f>
        <v>-0.0711686553270712</v>
      </c>
      <c r="J114" s="326" t="n">
        <f aca="false">(H114-G114)/G114</f>
        <v>0.0742151138190742</v>
      </c>
    </row>
    <row r="115" customFormat="false" ht="13.15" hidden="false" customHeight="true" outlineLevel="0" collapsed="false">
      <c r="A115" s="319" t="n">
        <v>1703</v>
      </c>
      <c r="B115" s="320" t="s">
        <v>107</v>
      </c>
      <c r="C115" s="321" t="n">
        <v>1727100</v>
      </c>
      <c r="D115" s="322" t="n">
        <v>1889900</v>
      </c>
      <c r="E115" s="323" t="n">
        <v>2060200</v>
      </c>
      <c r="F115" s="324" t="n">
        <v>14500</v>
      </c>
      <c r="G115" s="32" t="n">
        <v>15900</v>
      </c>
      <c r="H115" s="325" t="n">
        <v>17300</v>
      </c>
      <c r="I115" s="326" t="n">
        <f aca="false">(F115-G115)/G115</f>
        <v>-0.0880503144654088</v>
      </c>
      <c r="J115" s="326" t="n">
        <f aca="false">(H115-G115)/G115</f>
        <v>0.0880503144654088</v>
      </c>
    </row>
    <row r="116" customFormat="false" ht="13.15" hidden="false" customHeight="true" outlineLevel="0" collapsed="false">
      <c r="A116" s="319" t="n">
        <v>1704</v>
      </c>
      <c r="B116" s="320" t="s">
        <v>108</v>
      </c>
      <c r="C116" s="321" t="n">
        <v>-183466200</v>
      </c>
      <c r="D116" s="322" t="n">
        <v>-199550100</v>
      </c>
      <c r="E116" s="323" t="n">
        <v>-216580700</v>
      </c>
      <c r="F116" s="324" t="n">
        <v>-1543900</v>
      </c>
      <c r="G116" s="32" t="n">
        <v>-1679200</v>
      </c>
      <c r="H116" s="325" t="n">
        <v>-1822500</v>
      </c>
      <c r="I116" s="326" t="n">
        <f aca="false">(F116-G116)/G116</f>
        <v>-0.0805740828966174</v>
      </c>
      <c r="J116" s="326" t="n">
        <f aca="false">(H116-G116)/G116</f>
        <v>0.0853382563125298</v>
      </c>
    </row>
    <row r="117" customFormat="false" ht="13.15" hidden="false" customHeight="true" outlineLevel="0" collapsed="false">
      <c r="A117" s="319" t="n">
        <v>1705</v>
      </c>
      <c r="B117" s="320" t="s">
        <v>109</v>
      </c>
      <c r="C117" s="321" t="n">
        <v>498000</v>
      </c>
      <c r="D117" s="322" t="n">
        <v>572500</v>
      </c>
      <c r="E117" s="323" t="n">
        <v>652600</v>
      </c>
      <c r="F117" s="324" t="n">
        <v>4200</v>
      </c>
      <c r="G117" s="32" t="n">
        <v>4800</v>
      </c>
      <c r="H117" s="325" t="n">
        <v>5500</v>
      </c>
      <c r="I117" s="326" t="n">
        <f aca="false">(F117-G117)/G117</f>
        <v>-0.125</v>
      </c>
      <c r="J117" s="326" t="n">
        <f aca="false">(H117-G117)/G117</f>
        <v>0.145833333333333</v>
      </c>
    </row>
    <row r="118" customFormat="false" ht="13.15" hidden="false" customHeight="true" outlineLevel="0" collapsed="false">
      <c r="A118" s="319" t="n">
        <v>1706</v>
      </c>
      <c r="B118" s="320" t="s">
        <v>110</v>
      </c>
      <c r="C118" s="321" t="n">
        <v>-61169600</v>
      </c>
      <c r="D118" s="322" t="n">
        <v>-62863100</v>
      </c>
      <c r="E118" s="323" t="n">
        <v>-64519100</v>
      </c>
      <c r="F118" s="324" t="n">
        <v>-514700</v>
      </c>
      <c r="G118" s="32" t="n">
        <v>-529000</v>
      </c>
      <c r="H118" s="325" t="n">
        <v>-542900</v>
      </c>
      <c r="I118" s="326" t="n">
        <f aca="false">(F118-G118)/G118</f>
        <v>-0.0270321361058601</v>
      </c>
      <c r="J118" s="326" t="n">
        <f aca="false">(H118-G118)/G118</f>
        <v>0.0262759924385633</v>
      </c>
    </row>
    <row r="119" customFormat="false" ht="13.15" hidden="false" customHeight="true" outlineLevel="0" collapsed="false">
      <c r="A119" s="319" t="n">
        <v>1707</v>
      </c>
      <c r="B119" s="320" t="s">
        <v>111</v>
      </c>
      <c r="C119" s="321" t="n">
        <v>-1361300</v>
      </c>
      <c r="D119" s="322" t="n">
        <v>-1462300</v>
      </c>
      <c r="E119" s="323" t="n">
        <v>-1564000</v>
      </c>
      <c r="F119" s="324" t="n">
        <v>-11500</v>
      </c>
      <c r="G119" s="32" t="n">
        <v>-12300</v>
      </c>
      <c r="H119" s="325" t="n">
        <v>-13200</v>
      </c>
      <c r="I119" s="326" t="n">
        <f aca="false">(F119-G119)/G119</f>
        <v>-0.0650406504065041</v>
      </c>
      <c r="J119" s="326" t="n">
        <f aca="false">(H119-G119)/G119</f>
        <v>0.0731707317073171</v>
      </c>
    </row>
    <row r="120" customFormat="false" ht="13.15" hidden="false" customHeight="true" outlineLevel="0" collapsed="false">
      <c r="A120" s="319" t="n">
        <v>1708</v>
      </c>
      <c r="B120" s="320" t="s">
        <v>112</v>
      </c>
      <c r="C120" s="321" t="n">
        <v>11925800</v>
      </c>
      <c r="D120" s="322" t="n">
        <v>13035100</v>
      </c>
      <c r="E120" s="323" t="n">
        <v>14193600</v>
      </c>
      <c r="F120" s="324" t="n">
        <v>100400</v>
      </c>
      <c r="G120" s="32" t="n">
        <v>109700</v>
      </c>
      <c r="H120" s="325" t="n">
        <v>119400</v>
      </c>
      <c r="I120" s="326" t="n">
        <f aca="false">(F120-G120)/G120</f>
        <v>-0.0847766636280766</v>
      </c>
      <c r="J120" s="326" t="n">
        <f aca="false">(H120-G120)/G120</f>
        <v>0.0884229717411121</v>
      </c>
    </row>
    <row r="121" customFormat="false" ht="13.15" hidden="false" customHeight="true" outlineLevel="0" collapsed="false">
      <c r="A121" s="319" t="n">
        <v>1709</v>
      </c>
      <c r="B121" s="320" t="s">
        <v>113</v>
      </c>
      <c r="C121" s="321" t="n">
        <v>60342700</v>
      </c>
      <c r="D121" s="322" t="n">
        <v>65891800</v>
      </c>
      <c r="E121" s="323" t="n">
        <v>71676300</v>
      </c>
      <c r="F121" s="324" t="n">
        <v>507800</v>
      </c>
      <c r="G121" s="32" t="n">
        <v>554500</v>
      </c>
      <c r="H121" s="325" t="n">
        <v>603200</v>
      </c>
      <c r="I121" s="326" t="n">
        <f aca="false">(F121-G121)/G121</f>
        <v>-0.0842200180342651</v>
      </c>
      <c r="J121" s="326" t="n">
        <f aca="false">(H121-G121)/G121</f>
        <v>0.0878268710550045</v>
      </c>
    </row>
    <row r="122" customFormat="false" ht="13.15" hidden="false" customHeight="true" outlineLevel="0" collapsed="false">
      <c r="A122" s="319" t="n">
        <v>1710</v>
      </c>
      <c r="B122" s="320" t="s">
        <v>114</v>
      </c>
      <c r="C122" s="321" t="n">
        <v>81000</v>
      </c>
      <c r="D122" s="322" t="n">
        <v>31800</v>
      </c>
      <c r="E122" s="323" t="n">
        <v>-19000</v>
      </c>
      <c r="F122" s="324" t="n">
        <v>700</v>
      </c>
      <c r="G122" s="32" t="n">
        <v>300</v>
      </c>
      <c r="H122" s="325" t="n">
        <v>-200</v>
      </c>
      <c r="I122" s="326" t="n">
        <f aca="false">(F122-G122)/G122</f>
        <v>1.33333333333333</v>
      </c>
      <c r="J122" s="326" t="n">
        <f aca="false">(H122-G122)/G122</f>
        <v>-1.66666666666667</v>
      </c>
    </row>
    <row r="123" customFormat="false" ht="13.15" hidden="false" customHeight="true" outlineLevel="0" collapsed="false">
      <c r="A123" s="319" t="n">
        <v>1711</v>
      </c>
      <c r="B123" s="320" t="s">
        <v>115</v>
      </c>
      <c r="C123" s="321" t="n">
        <v>-8278600</v>
      </c>
      <c r="D123" s="322" t="n">
        <v>-9320500</v>
      </c>
      <c r="E123" s="323" t="n">
        <v>-10423800</v>
      </c>
      <c r="F123" s="324" t="n">
        <v>-69700</v>
      </c>
      <c r="G123" s="32" t="n">
        <v>-78400</v>
      </c>
      <c r="H123" s="325" t="n">
        <v>-87700</v>
      </c>
      <c r="I123" s="326" t="n">
        <f aca="false">(F123-G123)/G123</f>
        <v>-0.110969387755102</v>
      </c>
      <c r="J123" s="326" t="n">
        <f aca="false">(H123-G123)/G123</f>
        <v>0.118622448979592</v>
      </c>
    </row>
    <row r="124" customFormat="false" ht="13.15" hidden="false" customHeight="true" outlineLevel="0" collapsed="false">
      <c r="A124" s="319" t="n">
        <v>1712</v>
      </c>
      <c r="B124" s="320" t="s">
        <v>116</v>
      </c>
      <c r="C124" s="321" t="n">
        <v>13940500</v>
      </c>
      <c r="D124" s="322" t="n">
        <v>15100700</v>
      </c>
      <c r="E124" s="323" t="n">
        <v>16329100</v>
      </c>
      <c r="F124" s="324" t="n">
        <v>117300</v>
      </c>
      <c r="G124" s="32" t="n">
        <v>127100</v>
      </c>
      <c r="H124" s="325" t="n">
        <v>137400</v>
      </c>
      <c r="I124" s="326" t="n">
        <f aca="false">(F124-G124)/G124</f>
        <v>-0.0771046420141621</v>
      </c>
      <c r="J124" s="326" t="n">
        <f aca="false">(H124-G124)/G124</f>
        <v>0.0810385523210071</v>
      </c>
    </row>
    <row r="125" customFormat="false" ht="13.15" hidden="false" customHeight="true" outlineLevel="0" collapsed="false">
      <c r="A125" s="319" t="n">
        <v>1713</v>
      </c>
      <c r="B125" s="320" t="s">
        <v>117</v>
      </c>
      <c r="C125" s="321" t="n">
        <v>10000</v>
      </c>
      <c r="D125" s="322" t="n">
        <v>10400</v>
      </c>
      <c r="E125" s="323" t="n">
        <v>10900</v>
      </c>
      <c r="F125" s="324" t="n">
        <v>100</v>
      </c>
      <c r="G125" s="32" t="n">
        <v>100</v>
      </c>
      <c r="H125" s="325" t="n">
        <v>100</v>
      </c>
      <c r="I125" s="326" t="n">
        <f aca="false">(F125-G125)/G125</f>
        <v>0</v>
      </c>
      <c r="J125" s="326" t="n">
        <f aca="false">(H125-G125)/G125</f>
        <v>0</v>
      </c>
    </row>
    <row r="126" customFormat="false" ht="13.15" hidden="false" customHeight="true" outlineLevel="0" collapsed="false">
      <c r="A126" s="319" t="n">
        <v>1714</v>
      </c>
      <c r="B126" s="320" t="s">
        <v>118</v>
      </c>
      <c r="C126" s="321" t="n">
        <v>-86913800</v>
      </c>
      <c r="D126" s="322" t="n">
        <v>-96413000</v>
      </c>
      <c r="E126" s="323" t="n">
        <v>-106410800</v>
      </c>
      <c r="F126" s="324" t="n">
        <v>-731400</v>
      </c>
      <c r="G126" s="32" t="n">
        <v>-811300</v>
      </c>
      <c r="H126" s="325" t="n">
        <v>-895400</v>
      </c>
      <c r="I126" s="326" t="n">
        <f aca="false">(F126-G126)/G126</f>
        <v>-0.0984839147047948</v>
      </c>
      <c r="J126" s="326" t="n">
        <f aca="false">(H126-G126)/G126</f>
        <v>0.103660791322569</v>
      </c>
    </row>
    <row r="127" customFormat="false" ht="13.15" hidden="false" customHeight="true" outlineLevel="0" collapsed="false">
      <c r="A127" s="319" t="n">
        <v>1715</v>
      </c>
      <c r="B127" s="320" t="s">
        <v>119</v>
      </c>
      <c r="C127" s="321" t="n">
        <v>-369029900</v>
      </c>
      <c r="D127" s="322" t="n">
        <v>-392011700</v>
      </c>
      <c r="E127" s="323" t="n">
        <v>-415535900</v>
      </c>
      <c r="F127" s="324" t="n">
        <v>-3105400</v>
      </c>
      <c r="G127" s="32" t="n">
        <v>-3298800</v>
      </c>
      <c r="H127" s="325" t="n">
        <v>-3496700</v>
      </c>
      <c r="I127" s="326" t="n">
        <f aca="false">(F127-G127)/G127</f>
        <v>-0.0586273796532072</v>
      </c>
      <c r="J127" s="326" t="n">
        <f aca="false">(H127-G127)/G127</f>
        <v>0.0599915120649933</v>
      </c>
    </row>
    <row r="128" customFormat="false" ht="13.15" hidden="false" customHeight="true" outlineLevel="0" collapsed="false">
      <c r="A128" s="319" t="n">
        <v>1716</v>
      </c>
      <c r="B128" s="320" t="s">
        <v>120</v>
      </c>
      <c r="C128" s="321" t="n">
        <v>-87800</v>
      </c>
      <c r="D128" s="322" t="n">
        <v>-533500</v>
      </c>
      <c r="E128" s="323" t="n">
        <v>-1052200</v>
      </c>
      <c r="F128" s="324" t="n">
        <v>-700</v>
      </c>
      <c r="G128" s="32" t="n">
        <v>-4500</v>
      </c>
      <c r="H128" s="325" t="n">
        <v>-8900</v>
      </c>
      <c r="I128" s="326" t="n">
        <f aca="false">(F128-G128)/G128</f>
        <v>-0.844444444444444</v>
      </c>
      <c r="J128" s="326" t="n">
        <f aca="false">(H128-G128)/G128</f>
        <v>0.977777777777778</v>
      </c>
    </row>
    <row r="129" customFormat="false" ht="13.15" hidden="false" customHeight="true" outlineLevel="0" collapsed="false">
      <c r="A129" s="319" t="n">
        <v>1717</v>
      </c>
      <c r="B129" s="320" t="s">
        <v>121</v>
      </c>
      <c r="C129" s="321" t="n">
        <v>29524400</v>
      </c>
      <c r="D129" s="322" t="n">
        <v>32282000</v>
      </c>
      <c r="E129" s="323" t="n">
        <v>35162700</v>
      </c>
      <c r="F129" s="324" t="n">
        <v>248400</v>
      </c>
      <c r="G129" s="32" t="n">
        <v>271700</v>
      </c>
      <c r="H129" s="325" t="n">
        <v>295900</v>
      </c>
      <c r="I129" s="326" t="n">
        <f aca="false">(F129-G129)/G129</f>
        <v>-0.0857563489142437</v>
      </c>
      <c r="J129" s="326" t="n">
        <f aca="false">(H129-G129)/G129</f>
        <v>0.0890688259109312</v>
      </c>
    </row>
    <row r="130" customFormat="false" ht="13.15" hidden="false" customHeight="true" outlineLevel="0" collapsed="false">
      <c r="A130" s="319" t="n">
        <v>1718</v>
      </c>
      <c r="B130" s="320" t="s">
        <v>122</v>
      </c>
      <c r="C130" s="321" t="n">
        <v>5524700</v>
      </c>
      <c r="D130" s="322" t="n">
        <v>6029100</v>
      </c>
      <c r="E130" s="323" t="n">
        <v>6554500</v>
      </c>
      <c r="F130" s="324" t="n">
        <v>46500</v>
      </c>
      <c r="G130" s="32" t="n">
        <v>50700</v>
      </c>
      <c r="H130" s="325" t="n">
        <v>55200</v>
      </c>
      <c r="I130" s="326" t="n">
        <f aca="false">(F130-G130)/G130</f>
        <v>-0.0828402366863905</v>
      </c>
      <c r="J130" s="326" t="n">
        <f aca="false">(H130-G130)/G130</f>
        <v>0.0887573964497041</v>
      </c>
    </row>
    <row r="131" customFormat="false" ht="13.15" hidden="false" customHeight="true" outlineLevel="0" collapsed="false">
      <c r="A131" s="319" t="n">
        <v>1719</v>
      </c>
      <c r="B131" s="320" t="s">
        <v>123</v>
      </c>
      <c r="C131" s="321" t="n">
        <v>55113000</v>
      </c>
      <c r="D131" s="322" t="n">
        <v>60055600</v>
      </c>
      <c r="E131" s="323" t="n">
        <v>65214300</v>
      </c>
      <c r="F131" s="324" t="n">
        <v>463800</v>
      </c>
      <c r="G131" s="32" t="n">
        <v>505400</v>
      </c>
      <c r="H131" s="325" t="n">
        <v>548800</v>
      </c>
      <c r="I131" s="326" t="n">
        <f aca="false">(F131-G131)/G131</f>
        <v>-0.0823110407597942</v>
      </c>
      <c r="J131" s="326" t="n">
        <f aca="false">(H131-G131)/G131</f>
        <v>0.0858725761772853</v>
      </c>
    </row>
    <row r="132" customFormat="false" ht="13.15" hidden="false" customHeight="true" outlineLevel="0" collapsed="false">
      <c r="A132" s="319" t="n">
        <v>1720</v>
      </c>
      <c r="B132" s="320" t="s">
        <v>124</v>
      </c>
      <c r="C132" s="321" t="n">
        <v>3885300</v>
      </c>
      <c r="D132" s="322" t="n">
        <v>4035800</v>
      </c>
      <c r="E132" s="323" t="n">
        <v>4199600</v>
      </c>
      <c r="F132" s="324" t="n">
        <v>32700</v>
      </c>
      <c r="G132" s="32" t="n">
        <v>34000</v>
      </c>
      <c r="H132" s="325" t="n">
        <v>35300</v>
      </c>
      <c r="I132" s="326" t="n">
        <f aca="false">(F132-G132)/G132</f>
        <v>-0.0382352941176471</v>
      </c>
      <c r="J132" s="326" t="n">
        <f aca="false">(H132-G132)/G132</f>
        <v>0.0382352941176471</v>
      </c>
    </row>
    <row r="133" customFormat="false" ht="13.15" hidden="false" customHeight="true" outlineLevel="0" collapsed="false">
      <c r="A133" s="319" t="n">
        <v>1721</v>
      </c>
      <c r="B133" s="320" t="s">
        <v>125</v>
      </c>
      <c r="C133" s="321" t="n">
        <v>17266500</v>
      </c>
      <c r="D133" s="322" t="n">
        <v>18869700</v>
      </c>
      <c r="E133" s="323" t="n">
        <v>20542300</v>
      </c>
      <c r="F133" s="324" t="n">
        <v>145300</v>
      </c>
      <c r="G133" s="32" t="n">
        <v>158800</v>
      </c>
      <c r="H133" s="325" t="n">
        <v>172900</v>
      </c>
      <c r="I133" s="326" t="n">
        <f aca="false">(F133-G133)/G133</f>
        <v>-0.0850125944584383</v>
      </c>
      <c r="J133" s="326" t="n">
        <f aca="false">(H133-G133)/G133</f>
        <v>0.0887909319899244</v>
      </c>
    </row>
    <row r="134" customFormat="false" ht="13.15" hidden="false" customHeight="true" outlineLevel="0" collapsed="false">
      <c r="A134" s="319" t="n">
        <v>1722</v>
      </c>
      <c r="B134" s="320" t="s">
        <v>126</v>
      </c>
      <c r="C134" s="321" t="n">
        <v>-7481500</v>
      </c>
      <c r="D134" s="322" t="n">
        <v>-8129800</v>
      </c>
      <c r="E134" s="323" t="n">
        <v>-8797600</v>
      </c>
      <c r="F134" s="324" t="n">
        <v>-63000</v>
      </c>
      <c r="G134" s="32" t="n">
        <v>-68400</v>
      </c>
      <c r="H134" s="325" t="n">
        <v>-74000</v>
      </c>
      <c r="I134" s="326" t="n">
        <f aca="false">(F134-G134)/G134</f>
        <v>-0.0789473684210526</v>
      </c>
      <c r="J134" s="326" t="n">
        <f aca="false">(H134-G134)/G134</f>
        <v>0.0818713450292398</v>
      </c>
    </row>
    <row r="135" customFormat="false" ht="13.15" hidden="false" customHeight="true" outlineLevel="0" collapsed="false">
      <c r="A135" s="319" t="n">
        <v>1723</v>
      </c>
      <c r="B135" s="320" t="s">
        <v>127</v>
      </c>
      <c r="C135" s="321" t="n">
        <v>-744500</v>
      </c>
      <c r="D135" s="322" t="n">
        <v>-687600</v>
      </c>
      <c r="E135" s="323" t="n">
        <v>-620400</v>
      </c>
      <c r="F135" s="324" t="n">
        <v>-6300</v>
      </c>
      <c r="G135" s="32" t="n">
        <v>-5800</v>
      </c>
      <c r="H135" s="325" t="n">
        <v>-5200</v>
      </c>
      <c r="I135" s="326" t="n">
        <f aca="false">(F135-G135)/G135</f>
        <v>0.0862068965517241</v>
      </c>
      <c r="J135" s="326" t="n">
        <f aca="false">(H135-G135)/G135</f>
        <v>-0.103448275862069</v>
      </c>
    </row>
    <row r="136" customFormat="false" ht="13.15" hidden="false" customHeight="true" outlineLevel="0" collapsed="false">
      <c r="A136" s="319" t="n">
        <v>1724</v>
      </c>
      <c r="B136" s="320" t="s">
        <v>128</v>
      </c>
      <c r="C136" s="321" t="n">
        <v>-24131000</v>
      </c>
      <c r="D136" s="322" t="n">
        <v>-26521800</v>
      </c>
      <c r="E136" s="323" t="n">
        <v>-29031500</v>
      </c>
      <c r="F136" s="324" t="n">
        <v>-203100</v>
      </c>
      <c r="G136" s="32" t="n">
        <v>-223200</v>
      </c>
      <c r="H136" s="325" t="n">
        <v>-244300</v>
      </c>
      <c r="I136" s="326" t="n">
        <f aca="false">(F136-G136)/G136</f>
        <v>-0.0900537634408602</v>
      </c>
      <c r="J136" s="326" t="n">
        <f aca="false">(H136-G136)/G136</f>
        <v>0.0945340501792115</v>
      </c>
    </row>
    <row r="137" customFormat="false" ht="13.15" hidden="false" customHeight="true" outlineLevel="0" collapsed="false">
      <c r="A137" s="319" t="n">
        <v>1725</v>
      </c>
      <c r="B137" s="320" t="s">
        <v>129</v>
      </c>
      <c r="C137" s="321" t="n">
        <v>-99387800</v>
      </c>
      <c r="D137" s="322" t="n">
        <v>-107090700</v>
      </c>
      <c r="E137" s="323" t="n">
        <v>-115121900</v>
      </c>
      <c r="F137" s="324" t="n">
        <v>-836300</v>
      </c>
      <c r="G137" s="32" t="n">
        <v>-901200</v>
      </c>
      <c r="H137" s="325" t="n">
        <v>-968800</v>
      </c>
      <c r="I137" s="326" t="n">
        <f aca="false">(F137-G137)/G137</f>
        <v>-0.0720150909897914</v>
      </c>
      <c r="J137" s="326" t="n">
        <f aca="false">(H137-G137)/G137</f>
        <v>0.0750110963160231</v>
      </c>
    </row>
    <row r="138" customFormat="false" ht="13.15" hidden="false" customHeight="true" outlineLevel="0" collapsed="false">
      <c r="A138" s="319" t="n">
        <v>1726</v>
      </c>
      <c r="B138" s="320" t="s">
        <v>130</v>
      </c>
      <c r="C138" s="321" t="n">
        <v>-248453700</v>
      </c>
      <c r="D138" s="322" t="n">
        <v>-259580700</v>
      </c>
      <c r="E138" s="323" t="n">
        <v>-270753500</v>
      </c>
      <c r="F138" s="324" t="n">
        <v>-2090700</v>
      </c>
      <c r="G138" s="32" t="n">
        <v>-2184400</v>
      </c>
      <c r="H138" s="325" t="n">
        <v>-2278400</v>
      </c>
      <c r="I138" s="326" t="n">
        <f aca="false">(F138-G138)/G138</f>
        <v>-0.0428950741622414</v>
      </c>
      <c r="J138" s="326" t="n">
        <f aca="false">(H138-G138)/G138</f>
        <v>0.0430324116462186</v>
      </c>
    </row>
    <row r="139" customFormat="false" ht="13.15" hidden="false" customHeight="true" outlineLevel="0" collapsed="false">
      <c r="A139" s="319" t="n">
        <v>1727</v>
      </c>
      <c r="B139" s="320" t="s">
        <v>131</v>
      </c>
      <c r="C139" s="321" t="n">
        <v>32500</v>
      </c>
      <c r="D139" s="322" t="n">
        <v>33900</v>
      </c>
      <c r="E139" s="323" t="n">
        <v>35200</v>
      </c>
      <c r="F139" s="324" t="n">
        <v>300</v>
      </c>
      <c r="G139" s="32" t="n">
        <v>300</v>
      </c>
      <c r="H139" s="325" t="n">
        <v>300</v>
      </c>
      <c r="I139" s="326" t="n">
        <f aca="false">(F139-G139)/G139</f>
        <v>0</v>
      </c>
      <c r="J139" s="326" t="n">
        <f aca="false">(H139-G139)/G139</f>
        <v>0</v>
      </c>
    </row>
    <row r="140" customFormat="false" ht="13.15" hidden="false" customHeight="true" outlineLevel="0" collapsed="false">
      <c r="A140" s="319" t="n">
        <v>1728</v>
      </c>
      <c r="B140" s="320" t="s">
        <v>132</v>
      </c>
      <c r="C140" s="321" t="n">
        <v>533800</v>
      </c>
      <c r="D140" s="322" t="n">
        <v>572200</v>
      </c>
      <c r="E140" s="323" t="n">
        <v>611900</v>
      </c>
      <c r="F140" s="324" t="n">
        <v>4500</v>
      </c>
      <c r="G140" s="32" t="n">
        <v>4800</v>
      </c>
      <c r="H140" s="325" t="n">
        <v>5100</v>
      </c>
      <c r="I140" s="326" t="n">
        <f aca="false">(F140-G140)/G140</f>
        <v>-0.0625</v>
      </c>
      <c r="J140" s="326" t="n">
        <f aca="false">(H140-G140)/G140</f>
        <v>0.0625</v>
      </c>
    </row>
    <row r="141" customFormat="false" ht="13.15" hidden="false" customHeight="true" outlineLevel="0" collapsed="false">
      <c r="A141" s="319" t="n">
        <v>1729</v>
      </c>
      <c r="B141" s="320" t="s">
        <v>133</v>
      </c>
      <c r="C141" s="321" t="n">
        <v>-283100600</v>
      </c>
      <c r="D141" s="322" t="n">
        <v>-310434500</v>
      </c>
      <c r="E141" s="323" t="n">
        <v>-339102000</v>
      </c>
      <c r="F141" s="324" t="n">
        <v>-2382300</v>
      </c>
      <c r="G141" s="32" t="n">
        <v>-2612300</v>
      </c>
      <c r="H141" s="325" t="n">
        <v>-2853500</v>
      </c>
      <c r="I141" s="326" t="n">
        <f aca="false">(F141-G141)/G141</f>
        <v>-0.0880450178004058</v>
      </c>
      <c r="J141" s="326" t="n">
        <f aca="false">(H141-G141)/G141</f>
        <v>0.0923324273628603</v>
      </c>
    </row>
    <row r="142" customFormat="false" ht="13.15" hidden="false" customHeight="true" outlineLevel="0" collapsed="false">
      <c r="A142" s="319" t="n">
        <v>1730</v>
      </c>
      <c r="B142" s="320" t="s">
        <v>134</v>
      </c>
      <c r="C142" s="321" t="n">
        <v>4138800</v>
      </c>
      <c r="D142" s="322" t="n">
        <v>4528100</v>
      </c>
      <c r="E142" s="323" t="n">
        <v>4934800</v>
      </c>
      <c r="F142" s="324" t="n">
        <v>34800</v>
      </c>
      <c r="G142" s="32" t="n">
        <v>38100</v>
      </c>
      <c r="H142" s="325" t="n">
        <v>41500</v>
      </c>
      <c r="I142" s="326" t="n">
        <f aca="false">(F142-G142)/G142</f>
        <v>-0.0866141732283465</v>
      </c>
      <c r="J142" s="326" t="n">
        <f aca="false">(H142-G142)/G142</f>
        <v>0.089238845144357</v>
      </c>
    </row>
    <row r="143" customFormat="false" ht="13.15" hidden="false" customHeight="true" outlineLevel="0" collapsed="false">
      <c r="A143" s="319" t="n">
        <v>1731</v>
      </c>
      <c r="B143" s="320" t="s">
        <v>135</v>
      </c>
      <c r="C143" s="321" t="n">
        <v>14021000</v>
      </c>
      <c r="D143" s="322" t="n">
        <v>15264900</v>
      </c>
      <c r="E143" s="323" t="n">
        <v>16557300</v>
      </c>
      <c r="F143" s="324" t="n">
        <v>118000</v>
      </c>
      <c r="G143" s="32" t="n">
        <v>128500</v>
      </c>
      <c r="H143" s="325" t="n">
        <v>139300</v>
      </c>
      <c r="I143" s="326" t="n">
        <f aca="false">(F143-G143)/G143</f>
        <v>-0.0817120622568093</v>
      </c>
      <c r="J143" s="326" t="n">
        <f aca="false">(H143-G143)/G143</f>
        <v>0.0840466926070039</v>
      </c>
    </row>
    <row r="144" customFormat="false" ht="13.15" hidden="false" customHeight="true" outlineLevel="0" collapsed="false">
      <c r="A144" s="319" t="n">
        <v>1732</v>
      </c>
      <c r="B144" s="320" t="s">
        <v>136</v>
      </c>
      <c r="C144" s="321" t="n">
        <v>19759600</v>
      </c>
      <c r="D144" s="322" t="n">
        <v>18796600</v>
      </c>
      <c r="E144" s="323" t="n">
        <v>17652800</v>
      </c>
      <c r="F144" s="324" t="n">
        <v>166300</v>
      </c>
      <c r="G144" s="32" t="n">
        <v>158200</v>
      </c>
      <c r="H144" s="325" t="n">
        <v>148500</v>
      </c>
      <c r="I144" s="326" t="n">
        <f aca="false">(F144-G144)/G144</f>
        <v>0.0512010113780025</v>
      </c>
      <c r="J144" s="326" t="n">
        <f aca="false">(H144-G144)/G144</f>
        <v>-0.061314791403287</v>
      </c>
    </row>
    <row r="145" customFormat="false" ht="13.15" hidden="false" customHeight="true" outlineLevel="0" collapsed="false">
      <c r="A145" s="319" t="n">
        <v>1733</v>
      </c>
      <c r="B145" s="320" t="s">
        <v>137</v>
      </c>
      <c r="C145" s="321" t="n">
        <v>75123600</v>
      </c>
      <c r="D145" s="322" t="n">
        <v>81805700</v>
      </c>
      <c r="E145" s="323" t="n">
        <v>88728600</v>
      </c>
      <c r="F145" s="324" t="n">
        <v>632200</v>
      </c>
      <c r="G145" s="32" t="n">
        <v>688400</v>
      </c>
      <c r="H145" s="325" t="n">
        <v>746700</v>
      </c>
      <c r="I145" s="326" t="n">
        <f aca="false">(F145-G145)/G145</f>
        <v>-0.0816385822196397</v>
      </c>
      <c r="J145" s="326" t="n">
        <f aca="false">(H145-G145)/G145</f>
        <v>0.0846891342242882</v>
      </c>
    </row>
    <row r="146" customFormat="false" ht="13.15" hidden="false" customHeight="true" outlineLevel="0" collapsed="false">
      <c r="A146" s="319" t="n">
        <v>1734</v>
      </c>
      <c r="B146" s="320" t="s">
        <v>138</v>
      </c>
      <c r="C146" s="321" t="n">
        <v>25617300</v>
      </c>
      <c r="D146" s="322" t="n">
        <v>27598500</v>
      </c>
      <c r="E146" s="323" t="n">
        <v>29644800</v>
      </c>
      <c r="F146" s="324" t="n">
        <v>215600</v>
      </c>
      <c r="G146" s="32" t="n">
        <v>232200</v>
      </c>
      <c r="H146" s="325" t="n">
        <v>249500</v>
      </c>
      <c r="I146" s="326" t="n">
        <f aca="false">(F146-G146)/G146</f>
        <v>-0.0714900947459087</v>
      </c>
      <c r="J146" s="326" t="n">
        <f aca="false">(H146-G146)/G146</f>
        <v>0.074504737295435</v>
      </c>
    </row>
    <row r="147" customFormat="false" ht="13.15" hidden="false" customHeight="true" outlineLevel="0" collapsed="false">
      <c r="A147" s="319" t="n">
        <v>1735</v>
      </c>
      <c r="B147" s="320" t="s">
        <v>139</v>
      </c>
      <c r="C147" s="321" t="n">
        <v>-38897100</v>
      </c>
      <c r="D147" s="322" t="n">
        <v>-43142500</v>
      </c>
      <c r="E147" s="323" t="n">
        <v>-47603300</v>
      </c>
      <c r="F147" s="324" t="n">
        <v>-327300</v>
      </c>
      <c r="G147" s="32" t="n">
        <v>-363000</v>
      </c>
      <c r="H147" s="325" t="n">
        <v>-400600</v>
      </c>
      <c r="I147" s="326" t="n">
        <f aca="false">(F147-G147)/G147</f>
        <v>-0.0983471074380165</v>
      </c>
      <c r="J147" s="326" t="n">
        <f aca="false">(H147-G147)/G147</f>
        <v>0.103581267217631</v>
      </c>
    </row>
    <row r="148" customFormat="false" ht="13.15" hidden="false" customHeight="true" outlineLevel="0" collapsed="false">
      <c r="A148" s="319" t="n">
        <v>1736</v>
      </c>
      <c r="B148" s="320" t="s">
        <v>140</v>
      </c>
      <c r="C148" s="321" t="n">
        <v>20053800</v>
      </c>
      <c r="D148" s="322" t="n">
        <v>21913400</v>
      </c>
      <c r="E148" s="323" t="n">
        <v>23862600</v>
      </c>
      <c r="F148" s="324" t="n">
        <v>168800</v>
      </c>
      <c r="G148" s="32" t="n">
        <v>184400</v>
      </c>
      <c r="H148" s="325" t="n">
        <v>200800</v>
      </c>
      <c r="I148" s="326" t="n">
        <f aca="false">(F148-G148)/G148</f>
        <v>-0.0845986984815618</v>
      </c>
      <c r="J148" s="326" t="n">
        <f aca="false">(H148-G148)/G148</f>
        <v>0.0889370932754881</v>
      </c>
    </row>
    <row r="149" customFormat="false" ht="13.15" hidden="false" customHeight="true" outlineLevel="0" collapsed="false">
      <c r="A149" s="319" t="n">
        <v>1737</v>
      </c>
      <c r="B149" s="320" t="s">
        <v>141</v>
      </c>
      <c r="C149" s="321" t="n">
        <v>8679500</v>
      </c>
      <c r="D149" s="322" t="n">
        <v>7933700</v>
      </c>
      <c r="E149" s="323" t="n">
        <v>7098400</v>
      </c>
      <c r="F149" s="324" t="n">
        <v>73000</v>
      </c>
      <c r="G149" s="32" t="n">
        <v>66800</v>
      </c>
      <c r="H149" s="325" t="n">
        <v>59700</v>
      </c>
      <c r="I149" s="326" t="n">
        <f aca="false">(F149-G149)/G149</f>
        <v>0.092814371257485</v>
      </c>
      <c r="J149" s="326" t="n">
        <f aca="false">(H149-G149)/G149</f>
        <v>-0.106287425149701</v>
      </c>
    </row>
    <row r="150" customFormat="false" ht="13.15" hidden="false" customHeight="true" outlineLevel="0" collapsed="false">
      <c r="A150" s="319" t="n">
        <v>1738</v>
      </c>
      <c r="B150" s="320" t="s">
        <v>142</v>
      </c>
      <c r="C150" s="321" t="n">
        <v>26543000</v>
      </c>
      <c r="D150" s="322" t="n">
        <v>29017800</v>
      </c>
      <c r="E150" s="323" t="n">
        <v>31612200</v>
      </c>
      <c r="F150" s="324" t="n">
        <v>223400</v>
      </c>
      <c r="G150" s="32" t="n">
        <v>244200</v>
      </c>
      <c r="H150" s="325" t="n">
        <v>266000</v>
      </c>
      <c r="I150" s="326" t="n">
        <f aca="false">(F150-G150)/G150</f>
        <v>-0.0851760851760852</v>
      </c>
      <c r="J150" s="326" t="n">
        <f aca="false">(H150-G150)/G150</f>
        <v>0.0892710892710893</v>
      </c>
    </row>
    <row r="151" customFormat="false" ht="13.15" hidden="false" customHeight="true" outlineLevel="0" collapsed="false">
      <c r="A151" s="319" t="n">
        <v>1739</v>
      </c>
      <c r="B151" s="320" t="s">
        <v>143</v>
      </c>
      <c r="C151" s="321" t="n">
        <v>47806100</v>
      </c>
      <c r="D151" s="322" t="n">
        <v>52147300</v>
      </c>
      <c r="E151" s="323" t="n">
        <v>56723800</v>
      </c>
      <c r="F151" s="324" t="n">
        <v>402300</v>
      </c>
      <c r="G151" s="32" t="n">
        <v>438800</v>
      </c>
      <c r="H151" s="325" t="n">
        <v>477300</v>
      </c>
      <c r="I151" s="326" t="n">
        <f aca="false">(F151-G151)/G151</f>
        <v>-0.0831814038286235</v>
      </c>
      <c r="J151" s="326" t="n">
        <f aca="false">(H151-G151)/G151</f>
        <v>0.087739288969918</v>
      </c>
    </row>
    <row r="152" customFormat="false" ht="13.15" hidden="false" customHeight="true" outlineLevel="0" collapsed="false">
      <c r="A152" s="319"/>
      <c r="B152" s="320"/>
      <c r="C152" s="321"/>
      <c r="D152" s="322"/>
      <c r="E152" s="323"/>
      <c r="F152" s="324"/>
      <c r="G152" s="32"/>
      <c r="H152" s="325"/>
      <c r="I152" s="35"/>
      <c r="J152" s="35"/>
    </row>
    <row r="153" customFormat="false" ht="13.15" hidden="false" customHeight="true" outlineLevel="0" collapsed="false">
      <c r="A153" s="319" t="n">
        <v>1800</v>
      </c>
      <c r="B153" s="320" t="s">
        <v>144</v>
      </c>
      <c r="C153" s="321" t="n">
        <v>50625800</v>
      </c>
      <c r="D153" s="322" t="n">
        <v>52632400</v>
      </c>
      <c r="E153" s="323" t="n">
        <v>54621100</v>
      </c>
      <c r="F153" s="324" t="n">
        <v>520600</v>
      </c>
      <c r="G153" s="32" t="n">
        <v>540400</v>
      </c>
      <c r="H153" s="325" t="n">
        <v>559800</v>
      </c>
      <c r="I153" s="326" t="n">
        <f aca="false">(F153-G153)/G153</f>
        <v>-0.036639526276832</v>
      </c>
      <c r="J153" s="326" t="n">
        <f aca="false">(H153-G153)/G153</f>
        <v>0.035899333826795</v>
      </c>
    </row>
    <row r="154" customFormat="false" ht="13.15" hidden="false" customHeight="true" outlineLevel="0" collapsed="false">
      <c r="A154" s="319" t="n">
        <v>1801</v>
      </c>
      <c r="B154" s="320" t="s">
        <v>145</v>
      </c>
      <c r="C154" s="321" t="n">
        <v>3968700</v>
      </c>
      <c r="D154" s="322" t="n">
        <v>4146800</v>
      </c>
      <c r="E154" s="323" t="n">
        <v>4264200</v>
      </c>
      <c r="F154" s="324" t="n">
        <v>33400</v>
      </c>
      <c r="G154" s="32" t="n">
        <v>34900</v>
      </c>
      <c r="H154" s="325" t="n">
        <v>35900</v>
      </c>
      <c r="I154" s="326" t="n">
        <f aca="false">(F154-G154)/G154</f>
        <v>-0.0429799426934097</v>
      </c>
      <c r="J154" s="326" t="n">
        <f aca="false">(H154-G154)/G154</f>
        <v>0.0286532951289398</v>
      </c>
    </row>
    <row r="155" customFormat="false" ht="13.15" hidden="false" customHeight="true" outlineLevel="0" collapsed="false">
      <c r="A155" s="319" t="n">
        <v>1802</v>
      </c>
      <c r="B155" s="320" t="s">
        <v>146</v>
      </c>
      <c r="C155" s="321" t="n">
        <v>-1911500</v>
      </c>
      <c r="D155" s="322" t="n">
        <v>-2458700</v>
      </c>
      <c r="E155" s="323" t="n">
        <v>-3043600</v>
      </c>
      <c r="F155" s="324" t="n">
        <v>-16100</v>
      </c>
      <c r="G155" s="32" t="n">
        <v>-20700</v>
      </c>
      <c r="H155" s="325" t="n">
        <v>-25600</v>
      </c>
      <c r="I155" s="326" t="n">
        <f aca="false">(F155-G155)/G155</f>
        <v>-0.222222222222222</v>
      </c>
      <c r="J155" s="326" t="n">
        <f aca="false">(H155-G155)/G155</f>
        <v>0.236714975845411</v>
      </c>
    </row>
    <row r="156" customFormat="false" ht="13.15" hidden="false" customHeight="true" outlineLevel="0" collapsed="false">
      <c r="A156" s="319" t="n">
        <v>1803</v>
      </c>
      <c r="B156" s="320" t="s">
        <v>147</v>
      </c>
      <c r="C156" s="321" t="n">
        <v>-6873800</v>
      </c>
      <c r="D156" s="322" t="n">
        <v>-7977000</v>
      </c>
      <c r="E156" s="323" t="n">
        <v>-9146300</v>
      </c>
      <c r="F156" s="324" t="n">
        <v>-57800</v>
      </c>
      <c r="G156" s="32" t="n">
        <v>-67100</v>
      </c>
      <c r="H156" s="325" t="n">
        <v>-77000</v>
      </c>
      <c r="I156" s="326" t="n">
        <f aca="false">(F156-G156)/G156</f>
        <v>-0.138599105812221</v>
      </c>
      <c r="J156" s="326" t="n">
        <f aca="false">(H156-G156)/G156</f>
        <v>0.147540983606557</v>
      </c>
    </row>
    <row r="157" customFormat="false" ht="13.15" hidden="false" customHeight="true" outlineLevel="0" collapsed="false">
      <c r="A157" s="319" t="n">
        <v>1804</v>
      </c>
      <c r="B157" s="320" t="s">
        <v>148</v>
      </c>
      <c r="C157" s="321" t="n">
        <v>17916900</v>
      </c>
      <c r="D157" s="322" t="n">
        <v>19279100</v>
      </c>
      <c r="E157" s="323" t="n">
        <v>20721600</v>
      </c>
      <c r="F157" s="324" t="n">
        <v>150800</v>
      </c>
      <c r="G157" s="32" t="n">
        <v>162200</v>
      </c>
      <c r="H157" s="325" t="n">
        <v>174400</v>
      </c>
      <c r="I157" s="326" t="n">
        <f aca="false">(F157-G157)/G157</f>
        <v>-0.0702836004932183</v>
      </c>
      <c r="J157" s="326" t="n">
        <f aca="false">(H157-G157)/G157</f>
        <v>0.0752157829839704</v>
      </c>
    </row>
    <row r="158" customFormat="false" ht="13.15" hidden="false" customHeight="true" outlineLevel="0" collapsed="false">
      <c r="A158" s="319"/>
      <c r="B158" s="320"/>
      <c r="C158" s="321"/>
      <c r="D158" s="322"/>
      <c r="E158" s="323"/>
      <c r="F158" s="324"/>
      <c r="G158" s="32"/>
      <c r="H158" s="325"/>
      <c r="I158" s="35"/>
      <c r="J158" s="35"/>
    </row>
    <row r="159" customFormat="false" ht="13.15" hidden="false" customHeight="true" outlineLevel="0" collapsed="false">
      <c r="A159" s="319" t="n">
        <v>1900</v>
      </c>
      <c r="B159" s="320" t="s">
        <v>149</v>
      </c>
      <c r="C159" s="321" t="n">
        <v>6043800</v>
      </c>
      <c r="D159" s="322" t="n">
        <v>6651600</v>
      </c>
      <c r="E159" s="323" t="n">
        <v>7306900</v>
      </c>
      <c r="F159" s="324" t="n">
        <v>54700</v>
      </c>
      <c r="G159" s="32" t="n">
        <v>60800</v>
      </c>
      <c r="H159" s="325" t="n">
        <v>67400</v>
      </c>
      <c r="I159" s="326" t="n">
        <f aca="false">(F159-G159)/G159</f>
        <v>-0.100328947368421</v>
      </c>
      <c r="J159" s="326" t="n">
        <f aca="false">(H159-G159)/G159</f>
        <v>0.108552631578947</v>
      </c>
    </row>
    <row r="160" customFormat="false" ht="13.15" hidden="false" customHeight="true" outlineLevel="0" collapsed="false">
      <c r="A160" s="319" t="n">
        <v>1901</v>
      </c>
      <c r="B160" s="320" t="s">
        <v>150</v>
      </c>
      <c r="C160" s="321" t="n">
        <v>637600</v>
      </c>
      <c r="D160" s="322" t="n">
        <v>652400</v>
      </c>
      <c r="E160" s="323" t="n">
        <v>667100</v>
      </c>
      <c r="F160" s="324" t="n">
        <v>5400</v>
      </c>
      <c r="G160" s="32" t="n">
        <v>5500</v>
      </c>
      <c r="H160" s="325" t="n">
        <v>5600</v>
      </c>
      <c r="I160" s="326" t="n">
        <f aca="false">(F160-G160)/G160</f>
        <v>-0.0181818181818182</v>
      </c>
      <c r="J160" s="326" t="n">
        <f aca="false">(H160-G160)/G160</f>
        <v>0.0181818181818182</v>
      </c>
    </row>
    <row r="161" customFormat="false" ht="13.15" hidden="false" customHeight="true" outlineLevel="0" collapsed="false">
      <c r="A161" s="319" t="n">
        <v>1902</v>
      </c>
      <c r="B161" s="320" t="s">
        <v>151</v>
      </c>
      <c r="C161" s="321" t="n">
        <v>-4147800</v>
      </c>
      <c r="D161" s="322" t="n">
        <v>-4088900</v>
      </c>
      <c r="E161" s="323" t="n">
        <v>-4037300</v>
      </c>
      <c r="F161" s="324" t="n">
        <v>-34900</v>
      </c>
      <c r="G161" s="32" t="n">
        <v>-34400</v>
      </c>
      <c r="H161" s="325" t="n">
        <v>-34000</v>
      </c>
      <c r="I161" s="326" t="n">
        <f aca="false">(F161-G161)/G161</f>
        <v>0.0145348837209302</v>
      </c>
      <c r="J161" s="326" t="n">
        <f aca="false">(H161-G161)/G161</f>
        <v>-0.0116279069767442</v>
      </c>
    </row>
    <row r="162" customFormat="false" ht="13.15" hidden="false" customHeight="true" outlineLevel="0" collapsed="false">
      <c r="A162" s="319" t="n">
        <v>1903</v>
      </c>
      <c r="B162" s="320" t="s">
        <v>152</v>
      </c>
      <c r="C162" s="321" t="n">
        <v>32500</v>
      </c>
      <c r="D162" s="322" t="n">
        <v>27000</v>
      </c>
      <c r="E162" s="323" t="n">
        <v>20800</v>
      </c>
      <c r="F162" s="324" t="n">
        <v>300</v>
      </c>
      <c r="G162" s="32" t="n">
        <v>200</v>
      </c>
      <c r="H162" s="325" t="n">
        <v>200</v>
      </c>
      <c r="I162" s="326" t="n">
        <f aca="false">(F162-G162)/G162</f>
        <v>0.5</v>
      </c>
      <c r="J162" s="326" t="n">
        <f aca="false">(H162-G162)/G162</f>
        <v>0</v>
      </c>
    </row>
    <row r="163" customFormat="false" ht="13.15" hidden="false" customHeight="true" outlineLevel="0" collapsed="false">
      <c r="A163" s="319" t="n">
        <v>1904</v>
      </c>
      <c r="B163" s="320" t="s">
        <v>153</v>
      </c>
      <c r="C163" s="321" t="n">
        <v>11300</v>
      </c>
      <c r="D163" s="322" t="n">
        <v>1500</v>
      </c>
      <c r="E163" s="323" t="n">
        <v>-9200</v>
      </c>
      <c r="F163" s="324" t="n">
        <v>100</v>
      </c>
      <c r="G163" s="32" t="n">
        <v>0</v>
      </c>
      <c r="H163" s="325" t="n">
        <v>-100</v>
      </c>
      <c r="I163" s="32" t="n">
        <v>0</v>
      </c>
      <c r="J163" s="32" t="n">
        <v>0</v>
      </c>
    </row>
    <row r="164" customFormat="false" ht="13.15" hidden="false" customHeight="true" outlineLevel="0" collapsed="false">
      <c r="A164" s="319" t="n">
        <v>1905</v>
      </c>
      <c r="B164" s="320" t="s">
        <v>154</v>
      </c>
      <c r="C164" s="321" t="n">
        <v>9600</v>
      </c>
      <c r="D164" s="322" t="n">
        <v>10000</v>
      </c>
      <c r="E164" s="323" t="n">
        <v>10400</v>
      </c>
      <c r="F164" s="324" t="n">
        <v>100</v>
      </c>
      <c r="G164" s="32" t="n">
        <v>100</v>
      </c>
      <c r="H164" s="325" t="n">
        <v>100</v>
      </c>
      <c r="I164" s="326" t="n">
        <f aca="false">(F164-G164)/G164</f>
        <v>0</v>
      </c>
      <c r="J164" s="326" t="n">
        <f aca="false">(H164-G164)/G164</f>
        <v>0</v>
      </c>
    </row>
    <row r="165" customFormat="false" ht="13.15" hidden="false" customHeight="true" outlineLevel="0" collapsed="false">
      <c r="A165" s="319"/>
      <c r="B165" s="320"/>
      <c r="C165" s="321"/>
      <c r="D165" s="322"/>
      <c r="E165" s="323"/>
      <c r="F165" s="324"/>
      <c r="G165" s="32"/>
      <c r="H165" s="325"/>
      <c r="I165" s="35"/>
      <c r="J165" s="35"/>
    </row>
    <row r="166" customFormat="false" ht="13.15" hidden="false" customHeight="true" outlineLevel="0" collapsed="false">
      <c r="A166" s="319" t="n">
        <v>2000</v>
      </c>
      <c r="B166" s="320" t="s">
        <v>155</v>
      </c>
      <c r="C166" s="321" t="n">
        <v>3076300</v>
      </c>
      <c r="D166" s="322" t="n">
        <v>3303400</v>
      </c>
      <c r="E166" s="323" t="n">
        <v>3559000</v>
      </c>
      <c r="F166" s="324" t="n">
        <v>14200</v>
      </c>
      <c r="G166" s="32" t="n">
        <v>15300</v>
      </c>
      <c r="H166" s="325" t="n">
        <v>16600</v>
      </c>
      <c r="I166" s="326" t="n">
        <f aca="false">(F166-G166)/G166</f>
        <v>-0.0718954248366013</v>
      </c>
      <c r="J166" s="326" t="n">
        <f aca="false">(H166-G166)/G166</f>
        <v>0.0849673202614379</v>
      </c>
    </row>
    <row r="167" customFormat="false" ht="13.15" hidden="false" customHeight="true" outlineLevel="0" collapsed="false">
      <c r="A167" s="319" t="n">
        <v>2001</v>
      </c>
      <c r="B167" s="320" t="s">
        <v>156</v>
      </c>
      <c r="C167" s="321" t="n">
        <v>-532600</v>
      </c>
      <c r="D167" s="322" t="n">
        <v>-529200</v>
      </c>
      <c r="E167" s="323" t="n">
        <v>-526100</v>
      </c>
      <c r="F167" s="324" t="n">
        <v>-2200</v>
      </c>
      <c r="G167" s="32" t="n">
        <v>-2200</v>
      </c>
      <c r="H167" s="325" t="n">
        <v>-2200</v>
      </c>
      <c r="I167" s="326" t="n">
        <f aca="false">(F167-G167)/G167</f>
        <v>-0</v>
      </c>
      <c r="J167" s="326" t="n">
        <f aca="false">(H167-G167)/G167</f>
        <v>-0</v>
      </c>
    </row>
    <row r="168" customFormat="false" ht="13.15" hidden="false" customHeight="true" outlineLevel="0" collapsed="false">
      <c r="A168" s="319" t="n">
        <v>2002</v>
      </c>
      <c r="B168" s="320" t="s">
        <v>157</v>
      </c>
      <c r="C168" s="321" t="n">
        <v>-1441600</v>
      </c>
      <c r="D168" s="322" t="n">
        <v>-1531900</v>
      </c>
      <c r="E168" s="323" t="n">
        <v>-1626900</v>
      </c>
      <c r="F168" s="324" t="n">
        <v>-13200</v>
      </c>
      <c r="G168" s="32" t="n">
        <v>-14000</v>
      </c>
      <c r="H168" s="325" t="n">
        <v>-14900</v>
      </c>
      <c r="I168" s="326" t="n">
        <f aca="false">(F168-G168)/G168</f>
        <v>-0.0571428571428571</v>
      </c>
      <c r="J168" s="326" t="n">
        <f aca="false">(H168-G168)/G168</f>
        <v>0.0642857142857143</v>
      </c>
    </row>
    <row r="169" customFormat="false" ht="13.15" hidden="false" customHeight="true" outlineLevel="0" collapsed="false">
      <c r="A169" s="319" t="n">
        <v>2003</v>
      </c>
      <c r="B169" s="320" t="s">
        <v>158</v>
      </c>
      <c r="C169" s="321" t="n">
        <v>654500</v>
      </c>
      <c r="D169" s="322" t="n">
        <v>701100</v>
      </c>
      <c r="E169" s="323" t="n">
        <v>753000</v>
      </c>
      <c r="F169" s="324" t="n">
        <v>6000</v>
      </c>
      <c r="G169" s="32" t="n">
        <v>6400</v>
      </c>
      <c r="H169" s="325" t="n">
        <v>6900</v>
      </c>
      <c r="I169" s="326" t="n">
        <f aca="false">(F169-G169)/G169</f>
        <v>-0.0625</v>
      </c>
      <c r="J169" s="326" t="n">
        <f aca="false">(H169-G169)/G169</f>
        <v>0.078125</v>
      </c>
    </row>
    <row r="170" customFormat="false" ht="13.15" hidden="false" customHeight="true" outlineLevel="0" collapsed="false">
      <c r="A170" s="319"/>
      <c r="B170" s="320"/>
      <c r="C170" s="321"/>
      <c r="D170" s="322"/>
      <c r="E170" s="323"/>
      <c r="F170" s="324"/>
      <c r="G170" s="32"/>
      <c r="H170" s="325"/>
      <c r="I170" s="35"/>
      <c r="J170" s="35"/>
    </row>
    <row r="171" customFormat="false" ht="13.15" hidden="false" customHeight="true" outlineLevel="0" collapsed="false">
      <c r="A171" s="319" t="n">
        <v>2100</v>
      </c>
      <c r="B171" s="320" t="s">
        <v>159</v>
      </c>
      <c r="C171" s="321" t="n">
        <v>-21547600</v>
      </c>
      <c r="D171" s="322" t="n">
        <v>-23799600</v>
      </c>
      <c r="E171" s="323" t="n">
        <v>-26188300</v>
      </c>
      <c r="F171" s="324" t="n">
        <v>-257700</v>
      </c>
      <c r="G171" s="32" t="n">
        <v>-283500</v>
      </c>
      <c r="H171" s="325" t="n">
        <v>-310900</v>
      </c>
      <c r="I171" s="326" t="n">
        <f aca="false">(F171-G171)/G171</f>
        <v>-0.091005291005291</v>
      </c>
      <c r="J171" s="326" t="n">
        <f aca="false">(H171-G171)/G171</f>
        <v>0.0966490299823633</v>
      </c>
    </row>
    <row r="172" customFormat="false" ht="13.15" hidden="false" customHeight="true" outlineLevel="0" collapsed="false">
      <c r="A172" s="319" t="n">
        <v>2101</v>
      </c>
      <c r="B172" s="320" t="s">
        <v>160</v>
      </c>
      <c r="C172" s="321" t="n">
        <v>16809100</v>
      </c>
      <c r="D172" s="322" t="n">
        <v>18278400</v>
      </c>
      <c r="E172" s="323" t="n">
        <v>19774200</v>
      </c>
      <c r="F172" s="324" t="n">
        <v>141400</v>
      </c>
      <c r="G172" s="32" t="n">
        <v>153800</v>
      </c>
      <c r="H172" s="325" t="n">
        <v>166400</v>
      </c>
      <c r="I172" s="326" t="n">
        <f aca="false">(F172-G172)/G172</f>
        <v>-0.0806241872561769</v>
      </c>
      <c r="J172" s="326" t="n">
        <f aca="false">(H172-G172)/G172</f>
        <v>0.081924577373212</v>
      </c>
    </row>
    <row r="173" customFormat="false" ht="13.15" hidden="false" customHeight="true" outlineLevel="0" collapsed="false">
      <c r="A173" s="319" t="n">
        <v>2102</v>
      </c>
      <c r="B173" s="320" t="s">
        <v>161</v>
      </c>
      <c r="C173" s="321" t="n">
        <v>-42989100</v>
      </c>
      <c r="D173" s="322" t="n">
        <v>-46354400</v>
      </c>
      <c r="E173" s="323" t="n">
        <v>-49901300</v>
      </c>
      <c r="F173" s="324" t="n">
        <v>-361800</v>
      </c>
      <c r="G173" s="32" t="n">
        <v>-390100</v>
      </c>
      <c r="H173" s="325" t="n">
        <v>-419900</v>
      </c>
      <c r="I173" s="326" t="n">
        <f aca="false">(F173-G173)/G173</f>
        <v>-0.0725455011535504</v>
      </c>
      <c r="J173" s="326" t="n">
        <f aca="false">(H173-G173)/G173</f>
        <v>0.0763906690592156</v>
      </c>
    </row>
    <row r="174" customFormat="false" ht="13.15" hidden="false" customHeight="true" outlineLevel="0" collapsed="false">
      <c r="A174" s="319" t="n">
        <v>2103</v>
      </c>
      <c r="B174" s="320" t="s">
        <v>162</v>
      </c>
      <c r="C174" s="321" t="n">
        <v>-3529400</v>
      </c>
      <c r="D174" s="322" t="n">
        <v>-3922600</v>
      </c>
      <c r="E174" s="323" t="n">
        <v>-4335500</v>
      </c>
      <c r="F174" s="324" t="n">
        <v>-29700</v>
      </c>
      <c r="G174" s="32" t="n">
        <v>-33000</v>
      </c>
      <c r="H174" s="325" t="n">
        <v>-36500</v>
      </c>
      <c r="I174" s="326" t="n">
        <f aca="false">(F174-G174)/G174</f>
        <v>-0.1</v>
      </c>
      <c r="J174" s="326" t="n">
        <f aca="false">(H174-G174)/G174</f>
        <v>0.106060606060606</v>
      </c>
    </row>
    <row r="175" customFormat="false" ht="13.15" hidden="false" customHeight="true" outlineLevel="0" collapsed="false">
      <c r="A175" s="319" t="n">
        <v>2104</v>
      </c>
      <c r="B175" s="320" t="s">
        <v>163</v>
      </c>
      <c r="C175" s="321" t="n">
        <v>-4500</v>
      </c>
      <c r="D175" s="322" t="n">
        <v>-13700</v>
      </c>
      <c r="E175" s="323" t="n">
        <v>-23800</v>
      </c>
      <c r="F175" s="324" t="n">
        <v>0</v>
      </c>
      <c r="G175" s="32" t="n">
        <v>-100</v>
      </c>
      <c r="H175" s="325" t="n">
        <v>-200</v>
      </c>
      <c r="I175" s="326" t="n">
        <f aca="false">(F175-G175)/G175</f>
        <v>-1</v>
      </c>
      <c r="J175" s="326" t="n">
        <f aca="false">(H175-G175)/G175</f>
        <v>1</v>
      </c>
    </row>
    <row r="176" customFormat="false" ht="13.15" hidden="false" customHeight="true" outlineLevel="0" collapsed="false">
      <c r="A176" s="319" t="n">
        <v>2105</v>
      </c>
      <c r="B176" s="320" t="s">
        <v>164</v>
      </c>
      <c r="C176" s="321" t="n">
        <v>-197800</v>
      </c>
      <c r="D176" s="322" t="n">
        <v>-229400</v>
      </c>
      <c r="E176" s="323" t="n">
        <v>-263100</v>
      </c>
      <c r="F176" s="324" t="n">
        <v>-1700</v>
      </c>
      <c r="G176" s="32" t="n">
        <v>-1900</v>
      </c>
      <c r="H176" s="325" t="n">
        <v>-2200</v>
      </c>
      <c r="I176" s="326" t="n">
        <f aca="false">(F176-G176)/G176</f>
        <v>-0.105263157894737</v>
      </c>
      <c r="J176" s="326" t="n">
        <f aca="false">(H176-G176)/G176</f>
        <v>0.157894736842105</v>
      </c>
    </row>
    <row r="177" customFormat="false" ht="13.15" hidden="false" customHeight="true" outlineLevel="0" collapsed="false">
      <c r="A177" s="319" t="n">
        <v>2106</v>
      </c>
      <c r="B177" s="320" t="s">
        <v>165</v>
      </c>
      <c r="C177" s="321" t="n">
        <v>-29000</v>
      </c>
      <c r="D177" s="322" t="n">
        <v>-33200</v>
      </c>
      <c r="E177" s="323" t="n">
        <v>-37700</v>
      </c>
      <c r="F177" s="324" t="n">
        <v>-200</v>
      </c>
      <c r="G177" s="32" t="n">
        <v>-300</v>
      </c>
      <c r="H177" s="325" t="n">
        <v>-300</v>
      </c>
      <c r="I177" s="326" t="n">
        <f aca="false">(F177-G177)/G177</f>
        <v>-0.333333333333333</v>
      </c>
      <c r="J177" s="326" t="n">
        <f aca="false">(H177-G177)/G177</f>
        <v>-0</v>
      </c>
    </row>
    <row r="178" customFormat="false" ht="13.15" hidden="false" customHeight="true" outlineLevel="0" collapsed="false">
      <c r="A178" s="319" t="n">
        <v>2107</v>
      </c>
      <c r="B178" s="320" t="s">
        <v>166</v>
      </c>
      <c r="C178" s="321" t="n">
        <v>78000</v>
      </c>
      <c r="D178" s="322" t="n">
        <v>81300</v>
      </c>
      <c r="E178" s="323" t="n">
        <v>84700</v>
      </c>
      <c r="F178" s="324" t="n">
        <v>700</v>
      </c>
      <c r="G178" s="32" t="n">
        <v>700</v>
      </c>
      <c r="H178" s="325" t="n">
        <v>700</v>
      </c>
      <c r="I178" s="326" t="n">
        <f aca="false">(F178-G178)/G178</f>
        <v>0</v>
      </c>
      <c r="J178" s="326" t="n">
        <f aca="false">(H178-G178)/G178</f>
        <v>0</v>
      </c>
    </row>
    <row r="179" customFormat="false" ht="13.15" hidden="false" customHeight="true" outlineLevel="0" collapsed="false">
      <c r="A179" s="319" t="n">
        <v>2108</v>
      </c>
      <c r="B179" s="320" t="s">
        <v>167</v>
      </c>
      <c r="C179" s="321" t="n">
        <v>41600</v>
      </c>
      <c r="D179" s="322" t="n">
        <v>43500</v>
      </c>
      <c r="E179" s="323" t="n">
        <v>45400</v>
      </c>
      <c r="F179" s="324" t="n">
        <v>300</v>
      </c>
      <c r="G179" s="32" t="n">
        <v>400</v>
      </c>
      <c r="H179" s="325" t="n">
        <v>400</v>
      </c>
      <c r="I179" s="326" t="n">
        <f aca="false">(F179-G179)/G179</f>
        <v>-0.25</v>
      </c>
      <c r="J179" s="326" t="n">
        <f aca="false">(H179-G179)/G179</f>
        <v>0</v>
      </c>
    </row>
    <row r="180" customFormat="false" ht="13.15" hidden="false" customHeight="true" outlineLevel="0" collapsed="false">
      <c r="A180" s="319" t="n">
        <v>2109</v>
      </c>
      <c r="B180" s="320" t="s">
        <v>168</v>
      </c>
      <c r="C180" s="321" t="n">
        <v>-47600</v>
      </c>
      <c r="D180" s="322" t="n">
        <v>-70600</v>
      </c>
      <c r="E180" s="323" t="n">
        <v>-95500</v>
      </c>
      <c r="F180" s="324" t="n">
        <v>-400</v>
      </c>
      <c r="G180" s="32" t="n">
        <v>-600</v>
      </c>
      <c r="H180" s="325" t="n">
        <v>-800</v>
      </c>
      <c r="I180" s="326" t="n">
        <f aca="false">(F180-G180)/G180</f>
        <v>-0.333333333333333</v>
      </c>
      <c r="J180" s="326" t="n">
        <f aca="false">(H180-G180)/G180</f>
        <v>0.333333333333333</v>
      </c>
    </row>
    <row r="181" customFormat="false" ht="13.15" hidden="false" customHeight="true" outlineLevel="0" collapsed="false">
      <c r="A181" s="319"/>
      <c r="B181" s="320"/>
      <c r="C181" s="321"/>
      <c r="D181" s="322"/>
      <c r="E181" s="323"/>
      <c r="F181" s="324"/>
      <c r="G181" s="32"/>
      <c r="H181" s="325"/>
      <c r="I181" s="35"/>
      <c r="J181" s="35"/>
    </row>
    <row r="182" customFormat="false" ht="13.15" hidden="false" customHeight="true" outlineLevel="0" collapsed="false">
      <c r="A182" s="319" t="n">
        <v>2200</v>
      </c>
      <c r="B182" s="320" t="s">
        <v>169</v>
      </c>
      <c r="C182" s="321" t="n">
        <v>3282700</v>
      </c>
      <c r="D182" s="322" t="n">
        <v>3490300</v>
      </c>
      <c r="E182" s="323" t="n">
        <v>3715600</v>
      </c>
      <c r="F182" s="324" t="n">
        <v>54700</v>
      </c>
      <c r="G182" s="32" t="n">
        <v>57700</v>
      </c>
      <c r="H182" s="325" t="n">
        <v>60900</v>
      </c>
      <c r="I182" s="326" t="n">
        <f aca="false">(F182-G182)/G182</f>
        <v>-0.0519930675909879</v>
      </c>
      <c r="J182" s="326" t="n">
        <f aca="false">(H182-G182)/G182</f>
        <v>0.0554592720970537</v>
      </c>
    </row>
    <row r="183" customFormat="false" ht="13.15" hidden="false" customHeight="true" outlineLevel="0" collapsed="false">
      <c r="A183" s="319" t="n">
        <v>2201</v>
      </c>
      <c r="B183" s="320" t="s">
        <v>170</v>
      </c>
      <c r="C183" s="321" t="n">
        <v>553400</v>
      </c>
      <c r="D183" s="322" t="n">
        <v>572200</v>
      </c>
      <c r="E183" s="323" t="n">
        <v>590200</v>
      </c>
      <c r="F183" s="324" t="n">
        <v>4700</v>
      </c>
      <c r="G183" s="32" t="n">
        <v>4800</v>
      </c>
      <c r="H183" s="325" t="n">
        <v>5000</v>
      </c>
      <c r="I183" s="326" t="n">
        <f aca="false">(F183-G183)/G183</f>
        <v>-0.0208333333333333</v>
      </c>
      <c r="J183" s="326" t="n">
        <f aca="false">(H183-G183)/G183</f>
        <v>0.0416666666666667</v>
      </c>
    </row>
    <row r="184" customFormat="false" ht="13.15" hidden="false" customHeight="true" outlineLevel="0" collapsed="false">
      <c r="A184" s="319" t="n">
        <v>2202</v>
      </c>
      <c r="B184" s="320" t="s">
        <v>171</v>
      </c>
      <c r="C184" s="321" t="n">
        <v>561100</v>
      </c>
      <c r="D184" s="322" t="n">
        <v>589500</v>
      </c>
      <c r="E184" s="323" t="n">
        <v>617900</v>
      </c>
      <c r="F184" s="324" t="n">
        <v>4700</v>
      </c>
      <c r="G184" s="32" t="n">
        <v>5000</v>
      </c>
      <c r="H184" s="325" t="n">
        <v>5200</v>
      </c>
      <c r="I184" s="326" t="n">
        <f aca="false">(F184-G184)/G184</f>
        <v>-0.06</v>
      </c>
      <c r="J184" s="326" t="n">
        <f aca="false">(H184-G184)/G184</f>
        <v>0.04</v>
      </c>
    </row>
    <row r="185" customFormat="false" ht="13.15" hidden="false" customHeight="true" outlineLevel="0" collapsed="false">
      <c r="A185" s="319" t="n">
        <v>2203</v>
      </c>
      <c r="B185" s="320" t="s">
        <v>172</v>
      </c>
      <c r="C185" s="321" t="n">
        <v>8504500</v>
      </c>
      <c r="D185" s="322" t="n">
        <v>8903700</v>
      </c>
      <c r="E185" s="323" t="n">
        <v>9300500</v>
      </c>
      <c r="F185" s="324" t="n">
        <v>71600</v>
      </c>
      <c r="G185" s="32" t="n">
        <v>74900</v>
      </c>
      <c r="H185" s="325" t="n">
        <v>78300</v>
      </c>
      <c r="I185" s="326" t="n">
        <f aca="false">(F185-G185)/G185</f>
        <v>-0.0440587449933244</v>
      </c>
      <c r="J185" s="326" t="n">
        <f aca="false">(H185-G185)/G185</f>
        <v>0.0453938584779706</v>
      </c>
    </row>
    <row r="186" customFormat="false" ht="13.15" hidden="false" customHeight="true" outlineLevel="0" collapsed="false">
      <c r="A186" s="319" t="n">
        <v>2204</v>
      </c>
      <c r="B186" s="320" t="s">
        <v>173</v>
      </c>
      <c r="C186" s="321" t="n">
        <v>395200</v>
      </c>
      <c r="D186" s="322" t="n">
        <v>414000</v>
      </c>
      <c r="E186" s="323" t="n">
        <v>432800</v>
      </c>
      <c r="F186" s="324" t="n">
        <v>3300</v>
      </c>
      <c r="G186" s="32" t="n">
        <v>3500</v>
      </c>
      <c r="H186" s="325" t="n">
        <v>3600</v>
      </c>
      <c r="I186" s="326" t="n">
        <f aca="false">(F186-G186)/G186</f>
        <v>-0.0571428571428571</v>
      </c>
      <c r="J186" s="326" t="n">
        <f aca="false">(H186-G186)/G186</f>
        <v>0.0285714285714286</v>
      </c>
    </row>
    <row r="187" customFormat="false" ht="13.15" hidden="false" customHeight="true" outlineLevel="0" collapsed="false">
      <c r="A187" s="319" t="n">
        <v>2205</v>
      </c>
      <c r="B187" s="320" t="s">
        <v>174</v>
      </c>
      <c r="C187" s="321" t="n">
        <v>2277400</v>
      </c>
      <c r="D187" s="322" t="n">
        <v>2359700</v>
      </c>
      <c r="E187" s="323" t="n">
        <v>2438500</v>
      </c>
      <c r="F187" s="324" t="n">
        <v>19200</v>
      </c>
      <c r="G187" s="32" t="n">
        <v>19900</v>
      </c>
      <c r="H187" s="325" t="n">
        <v>20500</v>
      </c>
      <c r="I187" s="326" t="n">
        <f aca="false">(F187-G187)/G187</f>
        <v>-0.0351758793969849</v>
      </c>
      <c r="J187" s="326" t="n">
        <f aca="false">(H187-G187)/G187</f>
        <v>0.0301507537688442</v>
      </c>
    </row>
    <row r="188" customFormat="false" ht="13.15" hidden="false" customHeight="true" outlineLevel="0" collapsed="false">
      <c r="A188" s="319" t="n">
        <v>2206</v>
      </c>
      <c r="B188" s="320" t="s">
        <v>175</v>
      </c>
      <c r="C188" s="321" t="n">
        <v>273700</v>
      </c>
      <c r="D188" s="322" t="n">
        <v>277300</v>
      </c>
      <c r="E188" s="323" t="n">
        <v>279900</v>
      </c>
      <c r="F188" s="324" t="n">
        <v>2300</v>
      </c>
      <c r="G188" s="32" t="n">
        <v>2300</v>
      </c>
      <c r="H188" s="325" t="n">
        <v>2400</v>
      </c>
      <c r="I188" s="326" t="n">
        <f aca="false">(F188-G188)/G188</f>
        <v>0</v>
      </c>
      <c r="J188" s="326" t="n">
        <f aca="false">(H188-G188)/G188</f>
        <v>0.0434782608695652</v>
      </c>
    </row>
    <row r="189" customFormat="false" ht="13.15" hidden="false" customHeight="true" outlineLevel="0" collapsed="false">
      <c r="A189" s="319" t="n">
        <v>2207</v>
      </c>
      <c r="B189" s="320" t="s">
        <v>176</v>
      </c>
      <c r="C189" s="321" t="n">
        <v>36500</v>
      </c>
      <c r="D189" s="322" t="n">
        <v>38100</v>
      </c>
      <c r="E189" s="323" t="n">
        <v>39700</v>
      </c>
      <c r="F189" s="324" t="n">
        <v>300</v>
      </c>
      <c r="G189" s="32" t="n">
        <v>300</v>
      </c>
      <c r="H189" s="325" t="n">
        <v>300</v>
      </c>
      <c r="I189" s="326" t="n">
        <f aca="false">(F189-G189)/G189</f>
        <v>0</v>
      </c>
      <c r="J189" s="326" t="n">
        <f aca="false">(H189-G189)/G189</f>
        <v>0</v>
      </c>
    </row>
    <row r="190" customFormat="false" ht="13.15" hidden="false" customHeight="true" outlineLevel="0" collapsed="false">
      <c r="A190" s="319" t="n">
        <v>2208</v>
      </c>
      <c r="B190" s="320" t="s">
        <v>177</v>
      </c>
      <c r="C190" s="321" t="n">
        <v>2320100</v>
      </c>
      <c r="D190" s="322" t="n">
        <v>2435600</v>
      </c>
      <c r="E190" s="323" t="n">
        <v>2550700</v>
      </c>
      <c r="F190" s="324" t="n">
        <v>19500</v>
      </c>
      <c r="G190" s="32" t="n">
        <v>20500</v>
      </c>
      <c r="H190" s="325" t="n">
        <v>21500</v>
      </c>
      <c r="I190" s="326" t="n">
        <f aca="false">(F190-G190)/G190</f>
        <v>-0.0487804878048781</v>
      </c>
      <c r="J190" s="326" t="n">
        <f aca="false">(H190-G190)/G190</f>
        <v>0.0487804878048781</v>
      </c>
    </row>
    <row r="191" customFormat="false" ht="13.15" hidden="false" customHeight="true" outlineLevel="0" collapsed="false">
      <c r="A191" s="319" t="n">
        <v>2210</v>
      </c>
      <c r="B191" s="320" t="s">
        <v>178</v>
      </c>
      <c r="C191" s="321" t="n">
        <v>0</v>
      </c>
      <c r="D191" s="322" t="n">
        <v>0</v>
      </c>
      <c r="E191" s="323" t="n">
        <v>0</v>
      </c>
      <c r="F191" s="324" t="n">
        <v>0</v>
      </c>
      <c r="G191" s="32" t="n">
        <v>0</v>
      </c>
      <c r="H191" s="325" t="n">
        <v>0</v>
      </c>
      <c r="I191" s="32" t="n">
        <v>0</v>
      </c>
      <c r="J191" s="32" t="n">
        <v>0</v>
      </c>
    </row>
    <row r="192" customFormat="false" ht="13.15" hidden="false" customHeight="true" outlineLevel="0" collapsed="false">
      <c r="A192" s="319"/>
      <c r="B192" s="320"/>
      <c r="C192" s="321"/>
      <c r="D192" s="322"/>
      <c r="E192" s="323"/>
      <c r="F192" s="324"/>
      <c r="G192" s="32"/>
      <c r="H192" s="325"/>
      <c r="I192" s="35"/>
      <c r="J192" s="35"/>
    </row>
    <row r="193" customFormat="false" ht="13.15" hidden="false" customHeight="true" outlineLevel="0" collapsed="false">
      <c r="A193" s="319" t="n">
        <v>2300</v>
      </c>
      <c r="B193" s="320" t="s">
        <v>179</v>
      </c>
      <c r="C193" s="321" t="n">
        <v>14835100</v>
      </c>
      <c r="D193" s="322" t="n">
        <v>16125100</v>
      </c>
      <c r="E193" s="323" t="n">
        <v>17518900</v>
      </c>
      <c r="F193" s="324" t="n">
        <v>131300</v>
      </c>
      <c r="G193" s="32" t="n">
        <v>142000</v>
      </c>
      <c r="H193" s="325" t="n">
        <v>153600</v>
      </c>
      <c r="I193" s="326" t="n">
        <f aca="false">(F193-G193)/G193</f>
        <v>-0.0753521126760563</v>
      </c>
      <c r="J193" s="326" t="n">
        <f aca="false">(H193-G193)/G193</f>
        <v>0.0816901408450704</v>
      </c>
    </row>
    <row r="194" customFormat="false" ht="13.15" hidden="false" customHeight="true" outlineLevel="0" collapsed="false">
      <c r="A194" s="319" t="n">
        <v>2301</v>
      </c>
      <c r="B194" s="320" t="s">
        <v>180</v>
      </c>
      <c r="C194" s="321" t="n">
        <v>-10478900</v>
      </c>
      <c r="D194" s="322" t="n">
        <v>-11885100</v>
      </c>
      <c r="E194" s="323" t="n">
        <v>-13376700</v>
      </c>
      <c r="F194" s="324" t="n">
        <v>-88200</v>
      </c>
      <c r="G194" s="32" t="n">
        <v>-100000</v>
      </c>
      <c r="H194" s="325" t="n">
        <v>-112600</v>
      </c>
      <c r="I194" s="326" t="n">
        <f aca="false">(F194-G194)/G194</f>
        <v>-0.118</v>
      </c>
      <c r="J194" s="326" t="n">
        <f aca="false">(H194-G194)/G194</f>
        <v>0.126</v>
      </c>
    </row>
    <row r="195" customFormat="false" ht="13.15" hidden="false" customHeight="true" outlineLevel="0" collapsed="false">
      <c r="A195" s="319"/>
      <c r="B195" s="320"/>
      <c r="C195" s="321"/>
      <c r="D195" s="322"/>
      <c r="E195" s="323"/>
      <c r="F195" s="324"/>
      <c r="G195" s="32"/>
      <c r="H195" s="325"/>
      <c r="I195" s="35"/>
      <c r="J195" s="35"/>
    </row>
    <row r="196" customFormat="false" ht="13.15" hidden="false" customHeight="true" outlineLevel="0" collapsed="false">
      <c r="A196" s="319" t="n">
        <v>2400</v>
      </c>
      <c r="B196" s="320" t="s">
        <v>181</v>
      </c>
      <c r="C196" s="321" t="n">
        <v>8558800</v>
      </c>
      <c r="D196" s="322" t="n">
        <v>9283700</v>
      </c>
      <c r="E196" s="323" t="n">
        <v>10069400</v>
      </c>
      <c r="F196" s="324" t="n">
        <v>75700</v>
      </c>
      <c r="G196" s="32" t="n">
        <v>81800</v>
      </c>
      <c r="H196" s="325" t="n">
        <v>88500</v>
      </c>
      <c r="I196" s="326" t="n">
        <f aca="false">(F196-G196)/G196</f>
        <v>-0.0745721271393643</v>
      </c>
      <c r="J196" s="326" t="n">
        <f aca="false">(H196-G196)/G196</f>
        <v>0.0819070904645477</v>
      </c>
    </row>
    <row r="197" customFormat="false" ht="13.15" hidden="false" customHeight="true" outlineLevel="0" collapsed="false">
      <c r="A197" s="319" t="n">
        <v>2401</v>
      </c>
      <c r="B197" s="320" t="s">
        <v>182</v>
      </c>
      <c r="C197" s="321" t="n">
        <v>-709200</v>
      </c>
      <c r="D197" s="322" t="n">
        <v>-803000</v>
      </c>
      <c r="E197" s="323" t="n">
        <v>-901600</v>
      </c>
      <c r="F197" s="324" t="n">
        <v>-6000</v>
      </c>
      <c r="G197" s="32" t="n">
        <v>-6800</v>
      </c>
      <c r="H197" s="325" t="n">
        <v>-7600</v>
      </c>
      <c r="I197" s="326" t="n">
        <f aca="false">(F197-G197)/G197</f>
        <v>-0.117647058823529</v>
      </c>
      <c r="J197" s="326" t="n">
        <f aca="false">(H197-G197)/G197</f>
        <v>0.117647058823529</v>
      </c>
    </row>
    <row r="198" customFormat="false" ht="13.15" hidden="false" customHeight="true" outlineLevel="0" collapsed="false">
      <c r="A198" s="319" t="n">
        <v>2402</v>
      </c>
      <c r="B198" s="320" t="s">
        <v>183</v>
      </c>
      <c r="C198" s="321" t="n">
        <v>7700</v>
      </c>
      <c r="D198" s="322" t="n">
        <v>8000</v>
      </c>
      <c r="E198" s="323" t="n">
        <v>8400</v>
      </c>
      <c r="F198" s="324" t="n">
        <v>100</v>
      </c>
      <c r="G198" s="32" t="n">
        <v>100</v>
      </c>
      <c r="H198" s="325" t="n">
        <v>100</v>
      </c>
      <c r="I198" s="326" t="n">
        <f aca="false">(F198-G198)/G198</f>
        <v>0</v>
      </c>
      <c r="J198" s="326" t="n">
        <f aca="false">(H198-G198)/G198</f>
        <v>0</v>
      </c>
    </row>
    <row r="199" customFormat="false" ht="13.15" hidden="false" customHeight="true" outlineLevel="0" collapsed="false">
      <c r="A199" s="319" t="n">
        <v>2403</v>
      </c>
      <c r="B199" s="320" t="s">
        <v>184</v>
      </c>
      <c r="C199" s="321" t="n">
        <v>101700</v>
      </c>
      <c r="D199" s="322" t="n">
        <v>105400</v>
      </c>
      <c r="E199" s="323" t="n">
        <v>109100</v>
      </c>
      <c r="F199" s="324" t="n">
        <v>900</v>
      </c>
      <c r="G199" s="32" t="n">
        <v>900</v>
      </c>
      <c r="H199" s="325" t="n">
        <v>900</v>
      </c>
      <c r="I199" s="326" t="n">
        <f aca="false">(F199-G199)/G199</f>
        <v>0</v>
      </c>
      <c r="J199" s="326" t="n">
        <f aca="false">(H199-G199)/G199</f>
        <v>0</v>
      </c>
    </row>
    <row r="200" customFormat="false" ht="13.15" hidden="false" customHeight="true" outlineLevel="0" collapsed="false">
      <c r="A200" s="319" t="n">
        <v>2404</v>
      </c>
      <c r="B200" s="320" t="s">
        <v>185</v>
      </c>
      <c r="C200" s="321" t="n">
        <v>3700</v>
      </c>
      <c r="D200" s="322" t="n">
        <v>3900</v>
      </c>
      <c r="E200" s="323" t="n">
        <v>4100</v>
      </c>
      <c r="F200" s="324" t="n">
        <v>0</v>
      </c>
      <c r="G200" s="32" t="n">
        <v>0</v>
      </c>
      <c r="H200" s="325" t="n">
        <v>0</v>
      </c>
      <c r="I200" s="32" t="n">
        <v>0</v>
      </c>
      <c r="J200" s="32" t="n">
        <v>0</v>
      </c>
    </row>
    <row r="201" customFormat="false" ht="13.15" hidden="false" customHeight="true" outlineLevel="0" collapsed="false">
      <c r="A201" s="319" t="n">
        <v>2405</v>
      </c>
      <c r="B201" s="320" t="s">
        <v>186</v>
      </c>
      <c r="C201" s="321" t="n">
        <v>212900</v>
      </c>
      <c r="D201" s="322" t="n">
        <v>221500</v>
      </c>
      <c r="E201" s="323" t="n">
        <v>230100</v>
      </c>
      <c r="F201" s="324" t="n">
        <v>1800</v>
      </c>
      <c r="G201" s="32" t="n">
        <v>1900</v>
      </c>
      <c r="H201" s="325" t="n">
        <v>1900</v>
      </c>
      <c r="I201" s="326" t="n">
        <f aca="false">(F201-G201)/G201</f>
        <v>-0.0526315789473684</v>
      </c>
      <c r="J201" s="326" t="n">
        <f aca="false">(H201-G201)/G201</f>
        <v>0</v>
      </c>
    </row>
    <row r="202" customFormat="false" ht="13.15" hidden="false" customHeight="true" outlineLevel="0" collapsed="false">
      <c r="A202" s="319" t="n">
        <v>2406</v>
      </c>
      <c r="B202" s="320" t="s">
        <v>187</v>
      </c>
      <c r="C202" s="321" t="n">
        <v>-2162200</v>
      </c>
      <c r="D202" s="322" t="n">
        <v>-2362900</v>
      </c>
      <c r="E202" s="323" t="n">
        <v>-2571700</v>
      </c>
      <c r="F202" s="324" t="n">
        <v>-18200</v>
      </c>
      <c r="G202" s="32" t="n">
        <v>-19900</v>
      </c>
      <c r="H202" s="325" t="n">
        <v>-21600</v>
      </c>
      <c r="I202" s="326" t="n">
        <f aca="false">(F202-G202)/G202</f>
        <v>-0.085427135678392</v>
      </c>
      <c r="J202" s="326" t="n">
        <f aca="false">(H202-G202)/G202</f>
        <v>0.085427135678392</v>
      </c>
    </row>
    <row r="203" customFormat="false" ht="13.15" hidden="false" customHeight="true" outlineLevel="0" collapsed="false">
      <c r="A203" s="319" t="n">
        <v>2407</v>
      </c>
      <c r="B203" s="320" t="s">
        <v>188</v>
      </c>
      <c r="C203" s="321" t="n">
        <v>-1628600</v>
      </c>
      <c r="D203" s="322" t="n">
        <v>-1831900</v>
      </c>
      <c r="E203" s="323" t="n">
        <v>-2045600</v>
      </c>
      <c r="F203" s="324" t="n">
        <v>-13700</v>
      </c>
      <c r="G203" s="32" t="n">
        <v>-15400</v>
      </c>
      <c r="H203" s="325" t="n">
        <v>-17200</v>
      </c>
      <c r="I203" s="326" t="n">
        <f aca="false">(F203-G203)/G203</f>
        <v>-0.11038961038961</v>
      </c>
      <c r="J203" s="326" t="n">
        <f aca="false">(H203-G203)/G203</f>
        <v>0.116883116883117</v>
      </c>
    </row>
    <row r="204" customFormat="false" ht="13.15" hidden="false" customHeight="true" outlineLevel="0" collapsed="false">
      <c r="A204" s="319" t="n">
        <v>2408</v>
      </c>
      <c r="B204" s="320" t="s">
        <v>189</v>
      </c>
      <c r="C204" s="321" t="n">
        <v>-52200</v>
      </c>
      <c r="D204" s="322" t="n">
        <v>-69100</v>
      </c>
      <c r="E204" s="323" t="n">
        <v>-86700</v>
      </c>
      <c r="F204" s="324" t="n">
        <v>-400</v>
      </c>
      <c r="G204" s="32" t="n">
        <v>-600</v>
      </c>
      <c r="H204" s="325" t="n">
        <v>-700</v>
      </c>
      <c r="I204" s="326" t="n">
        <f aca="false">(F204-G204)/G204</f>
        <v>-0.333333333333333</v>
      </c>
      <c r="J204" s="326" t="n">
        <f aca="false">(H204-G204)/G204</f>
        <v>0.166666666666667</v>
      </c>
    </row>
    <row r="205" customFormat="false" ht="13.15" hidden="false" customHeight="true" outlineLevel="0" collapsed="false">
      <c r="A205" s="319" t="n">
        <v>2409</v>
      </c>
      <c r="B205" s="320" t="s">
        <v>190</v>
      </c>
      <c r="C205" s="321" t="n">
        <v>-35100</v>
      </c>
      <c r="D205" s="322" t="n">
        <v>-40400</v>
      </c>
      <c r="E205" s="323" t="n">
        <v>-46000</v>
      </c>
      <c r="F205" s="324" t="n">
        <v>-300</v>
      </c>
      <c r="G205" s="32" t="n">
        <v>-300</v>
      </c>
      <c r="H205" s="325" t="n">
        <v>-400</v>
      </c>
      <c r="I205" s="326" t="n">
        <f aca="false">(F205-G205)/G205</f>
        <v>-0</v>
      </c>
      <c r="J205" s="326" t="n">
        <f aca="false">(H205-G205)/G205</f>
        <v>0.333333333333333</v>
      </c>
    </row>
    <row r="206" customFormat="false" ht="13.15" hidden="false" customHeight="true" outlineLevel="0" collapsed="false">
      <c r="A206" s="319" t="n">
        <v>2410</v>
      </c>
      <c r="B206" s="320" t="s">
        <v>191</v>
      </c>
      <c r="C206" s="321" t="n">
        <v>400</v>
      </c>
      <c r="D206" s="322" t="n">
        <v>400</v>
      </c>
      <c r="E206" s="323" t="n">
        <v>300</v>
      </c>
      <c r="F206" s="324" t="n">
        <v>0</v>
      </c>
      <c r="G206" s="32" t="n">
        <v>0</v>
      </c>
      <c r="H206" s="325" t="n">
        <v>0</v>
      </c>
      <c r="I206" s="32" t="n">
        <v>0</v>
      </c>
      <c r="J206" s="32" t="n">
        <v>0</v>
      </c>
    </row>
    <row r="207" customFormat="false" ht="13.15" hidden="false" customHeight="true" outlineLevel="0" collapsed="false">
      <c r="A207" s="319" t="n">
        <v>2411</v>
      </c>
      <c r="B207" s="320" t="s">
        <v>192</v>
      </c>
      <c r="C207" s="321" t="n">
        <v>-934000</v>
      </c>
      <c r="D207" s="322" t="n">
        <v>-1041400</v>
      </c>
      <c r="E207" s="323" t="n">
        <v>-1154500</v>
      </c>
      <c r="F207" s="324" t="n">
        <v>-7900</v>
      </c>
      <c r="G207" s="32" t="n">
        <v>-8800</v>
      </c>
      <c r="H207" s="325" t="n">
        <v>-9700</v>
      </c>
      <c r="I207" s="326" t="n">
        <f aca="false">(F207-G207)/G207</f>
        <v>-0.102272727272727</v>
      </c>
      <c r="J207" s="326" t="n">
        <f aca="false">(H207-G207)/G207</f>
        <v>0.102272727272727</v>
      </c>
    </row>
    <row r="208" customFormat="false" ht="13.15" hidden="false" customHeight="true" outlineLevel="0" collapsed="false">
      <c r="A208" s="319" t="n">
        <v>2412</v>
      </c>
      <c r="B208" s="320" t="s">
        <v>193</v>
      </c>
      <c r="C208" s="321" t="n">
        <v>-580500</v>
      </c>
      <c r="D208" s="322" t="n">
        <v>-648300</v>
      </c>
      <c r="E208" s="323" t="n">
        <v>-719600</v>
      </c>
      <c r="F208" s="324" t="n">
        <v>-4900</v>
      </c>
      <c r="G208" s="32" t="n">
        <v>-5500</v>
      </c>
      <c r="H208" s="325" t="n">
        <v>-6100</v>
      </c>
      <c r="I208" s="326" t="n">
        <f aca="false">(F208-G208)/G208</f>
        <v>-0.109090909090909</v>
      </c>
      <c r="J208" s="326" t="n">
        <f aca="false">(H208-G208)/G208</f>
        <v>0.109090909090909</v>
      </c>
    </row>
    <row r="209" customFormat="false" ht="13.15" hidden="false" customHeight="true" outlineLevel="0" collapsed="false">
      <c r="A209" s="319" t="n">
        <v>2413</v>
      </c>
      <c r="B209" s="320" t="s">
        <v>194</v>
      </c>
      <c r="C209" s="321" t="n">
        <v>-298900</v>
      </c>
      <c r="D209" s="322" t="n">
        <v>-338700</v>
      </c>
      <c r="E209" s="323" t="n">
        <v>-380800</v>
      </c>
      <c r="F209" s="324" t="n">
        <v>-2500</v>
      </c>
      <c r="G209" s="32" t="n">
        <v>-2900</v>
      </c>
      <c r="H209" s="325" t="n">
        <v>-3200</v>
      </c>
      <c r="I209" s="326" t="n">
        <f aca="false">(F209-G209)/G209</f>
        <v>-0.137931034482759</v>
      </c>
      <c r="J209" s="326" t="n">
        <f aca="false">(H209-G209)/G209</f>
        <v>0.103448275862069</v>
      </c>
    </row>
    <row r="210" customFormat="false" ht="13.15" hidden="false" customHeight="true" outlineLevel="0" collapsed="false">
      <c r="A210" s="319"/>
      <c r="B210" s="320"/>
      <c r="C210" s="321"/>
      <c r="D210" s="322"/>
      <c r="E210" s="323"/>
      <c r="F210" s="324"/>
      <c r="G210" s="32"/>
      <c r="H210" s="325"/>
      <c r="I210" s="35"/>
      <c r="J210" s="35"/>
    </row>
    <row r="211" customFormat="false" ht="13.15" hidden="false" customHeight="true" outlineLevel="0" collapsed="false">
      <c r="A211" s="319" t="n">
        <v>2500</v>
      </c>
      <c r="B211" s="320" t="s">
        <v>195</v>
      </c>
      <c r="C211" s="321" t="n">
        <v>10491400</v>
      </c>
      <c r="D211" s="322" t="n">
        <v>11190600</v>
      </c>
      <c r="E211" s="323" t="n">
        <v>11925300</v>
      </c>
      <c r="F211" s="324" t="n">
        <v>111100</v>
      </c>
      <c r="G211" s="32" t="n">
        <v>118200</v>
      </c>
      <c r="H211" s="325" t="n">
        <v>125600</v>
      </c>
      <c r="I211" s="326" t="n">
        <f aca="false">(F211-G211)/G211</f>
        <v>-0.0600676818950931</v>
      </c>
      <c r="J211" s="326" t="n">
        <f aca="false">(H211-G211)/G211</f>
        <v>0.0626057529610829</v>
      </c>
    </row>
    <row r="212" customFormat="false" ht="13.15" hidden="false" customHeight="true" outlineLevel="0" collapsed="false">
      <c r="A212" s="319" t="n">
        <v>2501</v>
      </c>
      <c r="B212" s="320" t="s">
        <v>196</v>
      </c>
      <c r="C212" s="321" t="n">
        <v>307300</v>
      </c>
      <c r="D212" s="322" t="n">
        <v>312200</v>
      </c>
      <c r="E212" s="323" t="n">
        <v>316400</v>
      </c>
      <c r="F212" s="324" t="n">
        <v>2600</v>
      </c>
      <c r="G212" s="32" t="n">
        <v>2600</v>
      </c>
      <c r="H212" s="325" t="n">
        <v>2700</v>
      </c>
      <c r="I212" s="326" t="n">
        <f aca="false">(F212-G212)/G212</f>
        <v>0</v>
      </c>
      <c r="J212" s="326" t="n">
        <f aca="false">(H212-G212)/G212</f>
        <v>0.0384615384615385</v>
      </c>
    </row>
    <row r="213" customFormat="false" ht="13.15" hidden="false" customHeight="true" outlineLevel="0" collapsed="false">
      <c r="A213" s="319" t="n">
        <v>2502</v>
      </c>
      <c r="B213" s="320" t="s">
        <v>197</v>
      </c>
      <c r="C213" s="321" t="n">
        <v>2299400</v>
      </c>
      <c r="D213" s="322" t="n">
        <v>2403000</v>
      </c>
      <c r="E213" s="323" t="n">
        <v>2506900</v>
      </c>
      <c r="F213" s="324" t="n">
        <v>19300</v>
      </c>
      <c r="G213" s="32" t="n">
        <v>20200</v>
      </c>
      <c r="H213" s="325" t="n">
        <v>21100</v>
      </c>
      <c r="I213" s="326" t="n">
        <f aca="false">(F213-G213)/G213</f>
        <v>-0.0445544554455446</v>
      </c>
      <c r="J213" s="326" t="n">
        <f aca="false">(H213-G213)/G213</f>
        <v>0.0445544554455446</v>
      </c>
    </row>
    <row r="214" customFormat="false" ht="13.15" hidden="false" customHeight="true" outlineLevel="0" collapsed="false">
      <c r="A214" s="319" t="n">
        <v>2503</v>
      </c>
      <c r="B214" s="320" t="s">
        <v>198</v>
      </c>
      <c r="C214" s="321" t="n">
        <v>1305700</v>
      </c>
      <c r="D214" s="322" t="n">
        <v>1289600</v>
      </c>
      <c r="E214" s="323" t="n">
        <v>1268100</v>
      </c>
      <c r="F214" s="324" t="n">
        <v>11000</v>
      </c>
      <c r="G214" s="32" t="n">
        <v>10900</v>
      </c>
      <c r="H214" s="325" t="n">
        <v>10700</v>
      </c>
      <c r="I214" s="326" t="n">
        <f aca="false">(F214-G214)/G214</f>
        <v>0.00917431192660551</v>
      </c>
      <c r="J214" s="326" t="n">
        <f aca="false">(H214-G214)/G214</f>
        <v>-0.018348623853211</v>
      </c>
    </row>
    <row r="215" customFormat="false" ht="13.15" hidden="false" customHeight="true" outlineLevel="0" collapsed="false">
      <c r="A215" s="319" t="n">
        <v>2504</v>
      </c>
      <c r="B215" s="320" t="s">
        <v>199</v>
      </c>
      <c r="C215" s="321" t="n">
        <v>926000</v>
      </c>
      <c r="D215" s="322" t="n">
        <v>958400</v>
      </c>
      <c r="E215" s="323" t="n">
        <v>990000</v>
      </c>
      <c r="F215" s="324" t="n">
        <v>7800</v>
      </c>
      <c r="G215" s="32" t="n">
        <v>8100</v>
      </c>
      <c r="H215" s="325" t="n">
        <v>8300</v>
      </c>
      <c r="I215" s="326" t="n">
        <f aca="false">(F215-G215)/G215</f>
        <v>-0.037037037037037</v>
      </c>
      <c r="J215" s="326" t="n">
        <f aca="false">(H215-G215)/G215</f>
        <v>0.0246913580246914</v>
      </c>
    </row>
    <row r="216" customFormat="false" ht="13.15" hidden="false" customHeight="true" outlineLevel="0" collapsed="false">
      <c r="A216" s="319"/>
      <c r="B216" s="320"/>
      <c r="C216" s="321"/>
      <c r="D216" s="322"/>
      <c r="E216" s="323"/>
      <c r="F216" s="324"/>
      <c r="G216" s="32"/>
      <c r="H216" s="325"/>
      <c r="I216" s="35"/>
      <c r="J216" s="35"/>
    </row>
    <row r="217" customFormat="false" ht="13.15" hidden="false" customHeight="true" outlineLevel="0" collapsed="false">
      <c r="A217" s="319" t="n">
        <v>2600</v>
      </c>
      <c r="B217" s="320" t="s">
        <v>200</v>
      </c>
      <c r="C217" s="321" t="n">
        <v>7422600</v>
      </c>
      <c r="D217" s="322" t="n">
        <v>7821800</v>
      </c>
      <c r="E217" s="323" t="n">
        <v>8238900</v>
      </c>
      <c r="F217" s="324" t="n">
        <v>83300</v>
      </c>
      <c r="G217" s="32" t="n">
        <v>87600</v>
      </c>
      <c r="H217" s="325" t="n">
        <v>92200</v>
      </c>
      <c r="I217" s="326" t="n">
        <f aca="false">(F217-G217)/G217</f>
        <v>-0.0490867579908676</v>
      </c>
      <c r="J217" s="326" t="n">
        <f aca="false">(H217-G217)/G217</f>
        <v>0.0525114155251142</v>
      </c>
    </row>
    <row r="218" customFormat="false" ht="13.15" hidden="false" customHeight="true" outlineLevel="0" collapsed="false">
      <c r="A218" s="319" t="n">
        <v>2601</v>
      </c>
      <c r="B218" s="320" t="s">
        <v>201</v>
      </c>
      <c r="C218" s="321" t="n">
        <v>524500</v>
      </c>
      <c r="D218" s="322" t="n">
        <v>549300</v>
      </c>
      <c r="E218" s="323" t="n">
        <v>574000</v>
      </c>
      <c r="F218" s="324" t="n">
        <v>4400</v>
      </c>
      <c r="G218" s="32" t="n">
        <v>4600</v>
      </c>
      <c r="H218" s="325" t="n">
        <v>4800</v>
      </c>
      <c r="I218" s="326" t="n">
        <f aca="false">(F218-G218)/G218</f>
        <v>-0.0434782608695652</v>
      </c>
      <c r="J218" s="326" t="n">
        <f aca="false">(H218-G218)/G218</f>
        <v>0.0434782608695652</v>
      </c>
    </row>
    <row r="219" customFormat="false" ht="13.15" hidden="false" customHeight="true" outlineLevel="0" collapsed="false">
      <c r="A219" s="319" t="n">
        <v>2602</v>
      </c>
      <c r="B219" s="320" t="s">
        <v>202</v>
      </c>
      <c r="C219" s="321" t="n">
        <v>341100</v>
      </c>
      <c r="D219" s="322" t="n">
        <v>357600</v>
      </c>
      <c r="E219" s="323" t="n">
        <v>374000</v>
      </c>
      <c r="F219" s="324" t="n">
        <v>2900</v>
      </c>
      <c r="G219" s="32" t="n">
        <v>3000</v>
      </c>
      <c r="H219" s="325" t="n">
        <v>3100</v>
      </c>
      <c r="I219" s="326" t="n">
        <f aca="false">(F219-G219)/G219</f>
        <v>-0.0333333333333333</v>
      </c>
      <c r="J219" s="326" t="n">
        <f aca="false">(H219-G219)/G219</f>
        <v>0.0333333333333333</v>
      </c>
    </row>
    <row r="220" customFormat="false" ht="13.15" hidden="false" customHeight="true" outlineLevel="0" collapsed="false">
      <c r="A220" s="319" t="n">
        <v>2603</v>
      </c>
      <c r="B220" s="320" t="s">
        <v>203</v>
      </c>
      <c r="C220" s="321" t="n">
        <v>153400</v>
      </c>
      <c r="D220" s="322" t="n">
        <v>161300</v>
      </c>
      <c r="E220" s="323" t="n">
        <v>169800</v>
      </c>
      <c r="F220" s="324" t="n">
        <v>1300</v>
      </c>
      <c r="G220" s="32" t="n">
        <v>1400</v>
      </c>
      <c r="H220" s="325" t="n">
        <v>1400</v>
      </c>
      <c r="I220" s="326" t="n">
        <f aca="false">(F220-G220)/G220</f>
        <v>-0.0714285714285714</v>
      </c>
      <c r="J220" s="326" t="n">
        <f aca="false">(H220-G220)/G220</f>
        <v>0</v>
      </c>
    </row>
    <row r="221" customFormat="false" ht="13.15" hidden="false" customHeight="true" outlineLevel="0" collapsed="false">
      <c r="A221" s="319" t="n">
        <v>2604</v>
      </c>
      <c r="B221" s="320" t="s">
        <v>204</v>
      </c>
      <c r="C221" s="321" t="n">
        <v>296900</v>
      </c>
      <c r="D221" s="322" t="n">
        <v>311200</v>
      </c>
      <c r="E221" s="323" t="n">
        <v>325400</v>
      </c>
      <c r="F221" s="324" t="n">
        <v>2500</v>
      </c>
      <c r="G221" s="32" t="n">
        <v>2600</v>
      </c>
      <c r="H221" s="325" t="n">
        <v>2700</v>
      </c>
      <c r="I221" s="326" t="n">
        <f aca="false">(F221-G221)/G221</f>
        <v>-0.0384615384615385</v>
      </c>
      <c r="J221" s="326" t="n">
        <f aca="false">(H221-G221)/G221</f>
        <v>0.0384615384615385</v>
      </c>
    </row>
    <row r="222" customFormat="false" ht="13.15" hidden="false" customHeight="true" outlineLevel="0" collapsed="false">
      <c r="A222" s="319" t="n">
        <v>2605</v>
      </c>
      <c r="B222" s="320" t="s">
        <v>205</v>
      </c>
      <c r="C222" s="321" t="n">
        <v>5268600</v>
      </c>
      <c r="D222" s="322" t="n">
        <v>5480600</v>
      </c>
      <c r="E222" s="323" t="n">
        <v>5687400</v>
      </c>
      <c r="F222" s="324" t="n">
        <v>44300</v>
      </c>
      <c r="G222" s="32" t="n">
        <v>46100</v>
      </c>
      <c r="H222" s="325" t="n">
        <v>47900</v>
      </c>
      <c r="I222" s="326" t="n">
        <f aca="false">(F222-G222)/G222</f>
        <v>-0.0390455531453362</v>
      </c>
      <c r="J222" s="326" t="n">
        <f aca="false">(H222-G222)/G222</f>
        <v>0.0390455531453362</v>
      </c>
    </row>
    <row r="223" customFormat="false" ht="13.15" hidden="false" customHeight="true" outlineLevel="0" collapsed="false">
      <c r="A223" s="319"/>
      <c r="B223" s="320"/>
      <c r="C223" s="321"/>
      <c r="D223" s="322"/>
      <c r="E223" s="323"/>
      <c r="F223" s="324"/>
      <c r="G223" s="32"/>
      <c r="H223" s="325"/>
      <c r="I223" s="35"/>
      <c r="J223" s="35"/>
    </row>
    <row r="224" customFormat="false" ht="13.15" hidden="false" customHeight="true" outlineLevel="0" collapsed="false">
      <c r="A224" s="319" t="n">
        <v>2700</v>
      </c>
      <c r="B224" s="320" t="s">
        <v>206</v>
      </c>
      <c r="C224" s="321" t="n">
        <v>244084600</v>
      </c>
      <c r="D224" s="322" t="n">
        <v>265492500</v>
      </c>
      <c r="E224" s="323" t="n">
        <v>288030200</v>
      </c>
      <c r="F224" s="324" t="n">
        <v>2177700</v>
      </c>
      <c r="G224" s="32" t="n">
        <v>2359400</v>
      </c>
      <c r="H224" s="325" t="n">
        <v>2550200</v>
      </c>
      <c r="I224" s="326" t="n">
        <f aca="false">(F224-G224)/G224</f>
        <v>-0.0770111045180978</v>
      </c>
      <c r="J224" s="326" t="n">
        <f aca="false">(H224-G224)/G224</f>
        <v>0.080868017292532</v>
      </c>
    </row>
    <row r="225" customFormat="false" ht="13.15" hidden="false" customHeight="true" outlineLevel="0" collapsed="false">
      <c r="A225" s="319" t="n">
        <v>2701</v>
      </c>
      <c r="B225" s="320" t="s">
        <v>207</v>
      </c>
      <c r="C225" s="321" t="n">
        <v>1732900</v>
      </c>
      <c r="D225" s="322" t="n">
        <v>1595300</v>
      </c>
      <c r="E225" s="323" t="n">
        <v>1446100</v>
      </c>
      <c r="F225" s="324" t="n">
        <v>14600</v>
      </c>
      <c r="G225" s="32" t="n">
        <v>13400</v>
      </c>
      <c r="H225" s="325" t="n">
        <v>12200</v>
      </c>
      <c r="I225" s="326" t="n">
        <f aca="false">(F225-G225)/G225</f>
        <v>0.0895522388059701</v>
      </c>
      <c r="J225" s="326" t="n">
        <f aca="false">(H225-G225)/G225</f>
        <v>-0.0895522388059701</v>
      </c>
    </row>
    <row r="226" customFormat="false" ht="13.15" hidden="false" customHeight="true" outlineLevel="0" collapsed="false">
      <c r="A226" s="319" t="n">
        <v>2702</v>
      </c>
      <c r="B226" s="320" t="s">
        <v>208</v>
      </c>
      <c r="C226" s="321" t="n">
        <v>1432200</v>
      </c>
      <c r="D226" s="322" t="n">
        <v>1528400</v>
      </c>
      <c r="E226" s="323" t="n">
        <v>1629300</v>
      </c>
      <c r="F226" s="324" t="n">
        <v>12100</v>
      </c>
      <c r="G226" s="32" t="n">
        <v>12900</v>
      </c>
      <c r="H226" s="325" t="n">
        <v>13700</v>
      </c>
      <c r="I226" s="326" t="n">
        <f aca="false">(F226-G226)/G226</f>
        <v>-0.062015503875969</v>
      </c>
      <c r="J226" s="326" t="n">
        <f aca="false">(H226-G226)/G226</f>
        <v>0.062015503875969</v>
      </c>
    </row>
    <row r="227" customFormat="false" ht="13.15" hidden="false" customHeight="true" outlineLevel="0" collapsed="false">
      <c r="A227" s="319" t="n">
        <v>2703</v>
      </c>
      <c r="B227" s="320" t="s">
        <v>209</v>
      </c>
      <c r="C227" s="321" t="n">
        <v>49700</v>
      </c>
      <c r="D227" s="322" t="n">
        <v>52000</v>
      </c>
      <c r="E227" s="323" t="n">
        <v>54300</v>
      </c>
      <c r="F227" s="324" t="n">
        <v>400</v>
      </c>
      <c r="G227" s="32" t="n">
        <v>400</v>
      </c>
      <c r="H227" s="325" t="n">
        <v>500</v>
      </c>
      <c r="I227" s="326" t="n">
        <f aca="false">(F227-G227)/G227</f>
        <v>0</v>
      </c>
      <c r="J227" s="326" t="n">
        <f aca="false">(H227-G227)/G227</f>
        <v>0.25</v>
      </c>
    </row>
    <row r="228" customFormat="false" ht="13.15" hidden="false" customHeight="true" outlineLevel="0" collapsed="false">
      <c r="A228" s="319" t="n">
        <v>2704</v>
      </c>
      <c r="B228" s="320" t="s">
        <v>210</v>
      </c>
      <c r="C228" s="321" t="n">
        <v>2330900</v>
      </c>
      <c r="D228" s="322" t="n">
        <v>2446400</v>
      </c>
      <c r="E228" s="323" t="n">
        <v>2569600</v>
      </c>
      <c r="F228" s="324" t="n">
        <v>19600</v>
      </c>
      <c r="G228" s="32" t="n">
        <v>20600</v>
      </c>
      <c r="H228" s="325" t="n">
        <v>21600</v>
      </c>
      <c r="I228" s="326" t="n">
        <f aca="false">(F228-G228)/G228</f>
        <v>-0.0485436893203884</v>
      </c>
      <c r="J228" s="326" t="n">
        <f aca="false">(H228-G228)/G228</f>
        <v>0.0485436893203884</v>
      </c>
    </row>
    <row r="229" customFormat="false" ht="13.15" hidden="false" customHeight="true" outlineLevel="0" collapsed="false">
      <c r="A229" s="319" t="n">
        <v>2705</v>
      </c>
      <c r="B229" s="320" t="s">
        <v>211</v>
      </c>
      <c r="C229" s="321" t="n">
        <v>-1615000</v>
      </c>
      <c r="D229" s="322" t="n">
        <v>-1758200</v>
      </c>
      <c r="E229" s="323" t="n">
        <v>-1910100</v>
      </c>
      <c r="F229" s="324" t="n">
        <v>-13600</v>
      </c>
      <c r="G229" s="32" t="n">
        <v>-14800</v>
      </c>
      <c r="H229" s="325" t="n">
        <v>-16100</v>
      </c>
      <c r="I229" s="326" t="n">
        <f aca="false">(F229-G229)/G229</f>
        <v>-0.0810810810810811</v>
      </c>
      <c r="J229" s="326" t="n">
        <f aca="false">(H229-G229)/G229</f>
        <v>0.0878378378378378</v>
      </c>
    </row>
    <row r="230" customFormat="false" ht="13.15" hidden="false" customHeight="true" outlineLevel="0" collapsed="false">
      <c r="A230" s="319" t="n">
        <v>2706</v>
      </c>
      <c r="B230" s="320" t="s">
        <v>212</v>
      </c>
      <c r="C230" s="321" t="n">
        <v>-106246800</v>
      </c>
      <c r="D230" s="322" t="n">
        <v>-114849000</v>
      </c>
      <c r="E230" s="323" t="n">
        <v>-123827400</v>
      </c>
      <c r="F230" s="324" t="n">
        <v>-894100</v>
      </c>
      <c r="G230" s="32" t="n">
        <v>-966500</v>
      </c>
      <c r="H230" s="325" t="n">
        <v>-1042000</v>
      </c>
      <c r="I230" s="326" t="n">
        <f aca="false">(F230-G230)/G230</f>
        <v>-0.0749094671495085</v>
      </c>
      <c r="J230" s="326" t="n">
        <f aca="false">(H230-G230)/G230</f>
        <v>0.0781169167097776</v>
      </c>
    </row>
    <row r="231" customFormat="false" ht="13.15" hidden="false" customHeight="true" outlineLevel="0" collapsed="false">
      <c r="A231" s="319" t="n">
        <v>2707</v>
      </c>
      <c r="B231" s="320" t="s">
        <v>213</v>
      </c>
      <c r="C231" s="321" t="n">
        <v>11306600</v>
      </c>
      <c r="D231" s="322" t="n">
        <v>12322900</v>
      </c>
      <c r="E231" s="323" t="n">
        <v>13383100</v>
      </c>
      <c r="F231" s="324" t="n">
        <v>95100</v>
      </c>
      <c r="G231" s="32" t="n">
        <v>103700</v>
      </c>
      <c r="H231" s="325" t="n">
        <v>112600</v>
      </c>
      <c r="I231" s="326" t="n">
        <f aca="false">(F231-G231)/G231</f>
        <v>-0.0829315332690453</v>
      </c>
      <c r="J231" s="326" t="n">
        <f aca="false">(H231-G231)/G231</f>
        <v>0.085824493731919</v>
      </c>
    </row>
    <row r="232" customFormat="false" ht="13.15" hidden="false" customHeight="true" outlineLevel="0" collapsed="false">
      <c r="A232" s="319" t="n">
        <v>2708</v>
      </c>
      <c r="B232" s="320" t="s">
        <v>214</v>
      </c>
      <c r="C232" s="321" t="n">
        <v>-12740000</v>
      </c>
      <c r="D232" s="322" t="n">
        <v>-14373100</v>
      </c>
      <c r="E232" s="323" t="n">
        <v>-16099700</v>
      </c>
      <c r="F232" s="324" t="n">
        <v>-107200</v>
      </c>
      <c r="G232" s="32" t="n">
        <v>-120900</v>
      </c>
      <c r="H232" s="325" t="n">
        <v>-135500</v>
      </c>
      <c r="I232" s="326" t="n">
        <f aca="false">(F232-G232)/G232</f>
        <v>-0.113316790736146</v>
      </c>
      <c r="J232" s="326" t="n">
        <f aca="false">(H232-G232)/G232</f>
        <v>0.120760959470637</v>
      </c>
    </row>
    <row r="233" customFormat="false" ht="13.15" hidden="false" customHeight="true" outlineLevel="0" collapsed="false">
      <c r="A233" s="319" t="n">
        <v>2710</v>
      </c>
      <c r="B233" s="320" t="s">
        <v>215</v>
      </c>
      <c r="C233" s="321" t="n">
        <v>4612200</v>
      </c>
      <c r="D233" s="322" t="n">
        <v>4992500</v>
      </c>
      <c r="E233" s="323" t="n">
        <v>5392500</v>
      </c>
      <c r="F233" s="324" t="n">
        <v>38800</v>
      </c>
      <c r="G233" s="32" t="n">
        <v>42000</v>
      </c>
      <c r="H233" s="325" t="n">
        <v>45400</v>
      </c>
      <c r="I233" s="326" t="n">
        <f aca="false">(F233-G233)/G233</f>
        <v>-0.0761904761904762</v>
      </c>
      <c r="J233" s="326" t="n">
        <f aca="false">(H233-G233)/G233</f>
        <v>0.080952380952381</v>
      </c>
    </row>
    <row r="234" customFormat="false" ht="13.15" hidden="false" customHeight="true" outlineLevel="0" collapsed="false">
      <c r="A234" s="319" t="n">
        <v>2711</v>
      </c>
      <c r="B234" s="320" t="s">
        <v>216</v>
      </c>
      <c r="C234" s="321" t="n">
        <v>-108179700</v>
      </c>
      <c r="D234" s="322" t="n">
        <v>-121313400</v>
      </c>
      <c r="E234" s="323" t="n">
        <v>-135212900</v>
      </c>
      <c r="F234" s="324" t="n">
        <v>-910300</v>
      </c>
      <c r="G234" s="32" t="n">
        <v>-1020900</v>
      </c>
      <c r="H234" s="325" t="n">
        <v>-1137800</v>
      </c>
      <c r="I234" s="326" t="n">
        <f aca="false">(F234-G234)/G234</f>
        <v>-0.108335782153002</v>
      </c>
      <c r="J234" s="326" t="n">
        <f aca="false">(H234-G234)/G234</f>
        <v>0.11450680771868</v>
      </c>
    </row>
    <row r="235" customFormat="false" ht="13.15" hidden="false" customHeight="true" outlineLevel="0" collapsed="false">
      <c r="A235" s="319" t="n">
        <v>2712</v>
      </c>
      <c r="B235" s="320" t="s">
        <v>217</v>
      </c>
      <c r="C235" s="321" t="n">
        <v>-66000</v>
      </c>
      <c r="D235" s="322" t="n">
        <v>-72500</v>
      </c>
      <c r="E235" s="323" t="n">
        <v>-79200</v>
      </c>
      <c r="F235" s="324" t="n">
        <v>-600</v>
      </c>
      <c r="G235" s="32" t="n">
        <v>-600</v>
      </c>
      <c r="H235" s="325" t="n">
        <v>-700</v>
      </c>
      <c r="I235" s="326" t="n">
        <f aca="false">(F235-G235)/G235</f>
        <v>-0</v>
      </c>
      <c r="J235" s="326" t="n">
        <f aca="false">(H235-G235)/G235</f>
        <v>0.166666666666667</v>
      </c>
    </row>
    <row r="236" customFormat="false" ht="13.15" hidden="false" customHeight="true" outlineLevel="0" collapsed="false">
      <c r="A236" s="319" t="n">
        <v>2713</v>
      </c>
      <c r="B236" s="320" t="s">
        <v>218</v>
      </c>
      <c r="C236" s="321" t="n">
        <v>2213500</v>
      </c>
      <c r="D236" s="322" t="n">
        <v>2409900</v>
      </c>
      <c r="E236" s="323" t="n">
        <v>2617700</v>
      </c>
      <c r="F236" s="324" t="n">
        <v>18600</v>
      </c>
      <c r="G236" s="32" t="n">
        <v>20300</v>
      </c>
      <c r="H236" s="325" t="n">
        <v>22000</v>
      </c>
      <c r="I236" s="326" t="n">
        <f aca="false">(F236-G236)/G236</f>
        <v>-0.083743842364532</v>
      </c>
      <c r="J236" s="326" t="n">
        <f aca="false">(H236-G236)/G236</f>
        <v>0.083743842364532</v>
      </c>
    </row>
    <row r="237" customFormat="false" ht="13.15" hidden="false" customHeight="true" outlineLevel="0" collapsed="false">
      <c r="A237" s="319" t="n">
        <v>2714</v>
      </c>
      <c r="B237" s="320" t="s">
        <v>219</v>
      </c>
      <c r="C237" s="321" t="n">
        <v>129900</v>
      </c>
      <c r="D237" s="322" t="n">
        <v>136200</v>
      </c>
      <c r="E237" s="323" t="n">
        <v>142500</v>
      </c>
      <c r="F237" s="324" t="n">
        <v>1100</v>
      </c>
      <c r="G237" s="32" t="n">
        <v>1100</v>
      </c>
      <c r="H237" s="325" t="n">
        <v>1200</v>
      </c>
      <c r="I237" s="326" t="n">
        <f aca="false">(F237-G237)/G237</f>
        <v>0</v>
      </c>
      <c r="J237" s="326" t="n">
        <f aca="false">(H237-G237)/G237</f>
        <v>0.0909090909090909</v>
      </c>
    </row>
    <row r="238" customFormat="false" ht="13.15" hidden="false" customHeight="true" outlineLevel="0" collapsed="false">
      <c r="A238" s="319" t="n">
        <v>2715</v>
      </c>
      <c r="B238" s="320" t="s">
        <v>220</v>
      </c>
      <c r="C238" s="321" t="n">
        <v>5495400</v>
      </c>
      <c r="D238" s="322" t="n">
        <v>5924100</v>
      </c>
      <c r="E238" s="323" t="n">
        <v>6377000</v>
      </c>
      <c r="F238" s="324" t="n">
        <v>46200</v>
      </c>
      <c r="G238" s="32" t="n">
        <v>49900</v>
      </c>
      <c r="H238" s="325" t="n">
        <v>53700</v>
      </c>
      <c r="I238" s="326" t="n">
        <f aca="false">(F238-G238)/G238</f>
        <v>-0.0741482965931864</v>
      </c>
      <c r="J238" s="326" t="n">
        <f aca="false">(H238-G238)/G238</f>
        <v>0.0761523046092184</v>
      </c>
    </row>
    <row r="239" customFormat="false" ht="13.15" hidden="false" customHeight="true" outlineLevel="0" collapsed="false">
      <c r="A239" s="319" t="n">
        <v>2716</v>
      </c>
      <c r="B239" s="320" t="s">
        <v>221</v>
      </c>
      <c r="C239" s="321" t="n">
        <v>-5983000</v>
      </c>
      <c r="D239" s="322" t="n">
        <v>-6441100</v>
      </c>
      <c r="E239" s="323" t="n">
        <v>-6936600</v>
      </c>
      <c r="F239" s="324" t="n">
        <v>-50300</v>
      </c>
      <c r="G239" s="32" t="n">
        <v>-54200</v>
      </c>
      <c r="H239" s="325" t="n">
        <v>-58400</v>
      </c>
      <c r="I239" s="326" t="n">
        <f aca="false">(F239-G239)/G239</f>
        <v>-0.0719557195571956</v>
      </c>
      <c r="J239" s="326" t="n">
        <f aca="false">(H239-G239)/G239</f>
        <v>0.0774907749077491</v>
      </c>
    </row>
    <row r="240" customFormat="false" ht="13.15" hidden="false" customHeight="true" outlineLevel="0" collapsed="false">
      <c r="A240" s="319" t="n">
        <v>2717</v>
      </c>
      <c r="B240" s="320" t="s">
        <v>222</v>
      </c>
      <c r="C240" s="321" t="n">
        <v>-64290900</v>
      </c>
      <c r="D240" s="322" t="n">
        <v>-71433700</v>
      </c>
      <c r="E240" s="323" t="n">
        <v>-79166600</v>
      </c>
      <c r="F240" s="324" t="n">
        <v>-541000</v>
      </c>
      <c r="G240" s="32" t="n">
        <v>-601100</v>
      </c>
      <c r="H240" s="325" t="n">
        <v>-666200</v>
      </c>
      <c r="I240" s="326" t="n">
        <f aca="false">(F240-G240)/G240</f>
        <v>-0.0999833638329729</v>
      </c>
      <c r="J240" s="326" t="n">
        <f aca="false">(H240-G240)/G240</f>
        <v>0.108301447346531</v>
      </c>
    </row>
    <row r="241" customFormat="false" ht="13.15" hidden="false" customHeight="true" outlineLevel="0" collapsed="false">
      <c r="A241" s="319" t="n">
        <v>2718</v>
      </c>
      <c r="B241" s="320" t="s">
        <v>223</v>
      </c>
      <c r="C241" s="321" t="n">
        <v>65400</v>
      </c>
      <c r="D241" s="322" t="n">
        <v>68500</v>
      </c>
      <c r="E241" s="323" t="n">
        <v>71600</v>
      </c>
      <c r="F241" s="324" t="n">
        <v>600</v>
      </c>
      <c r="G241" s="32" t="n">
        <v>600</v>
      </c>
      <c r="H241" s="325" t="n">
        <v>600</v>
      </c>
      <c r="I241" s="326" t="n">
        <f aca="false">(F241-G241)/G241</f>
        <v>0</v>
      </c>
      <c r="J241" s="326" t="n">
        <f aca="false">(H241-G241)/G241</f>
        <v>0</v>
      </c>
    </row>
    <row r="242" customFormat="false" ht="13.15" hidden="false" customHeight="true" outlineLevel="0" collapsed="false">
      <c r="A242" s="319" t="n">
        <v>2719</v>
      </c>
      <c r="B242" s="320" t="s">
        <v>224</v>
      </c>
      <c r="C242" s="321" t="n">
        <v>57009600</v>
      </c>
      <c r="D242" s="322" t="n">
        <v>62120400</v>
      </c>
      <c r="E242" s="323" t="n">
        <v>67451000</v>
      </c>
      <c r="F242" s="324" t="n">
        <v>479700</v>
      </c>
      <c r="G242" s="32" t="n">
        <v>522700</v>
      </c>
      <c r="H242" s="325" t="n">
        <v>567600</v>
      </c>
      <c r="I242" s="326" t="n">
        <f aca="false">(F242-G242)/G242</f>
        <v>-0.0822651616606084</v>
      </c>
      <c r="J242" s="326" t="n">
        <f aca="false">(H242-G242)/G242</f>
        <v>0.0859001339200306</v>
      </c>
    </row>
    <row r="243" customFormat="false" ht="13.15" hidden="false" customHeight="true" outlineLevel="0" collapsed="false">
      <c r="A243" s="319" t="n">
        <v>2720</v>
      </c>
      <c r="B243" s="320" t="s">
        <v>225</v>
      </c>
      <c r="C243" s="321" t="n">
        <v>19988800</v>
      </c>
      <c r="D243" s="322" t="n">
        <v>21861900</v>
      </c>
      <c r="E243" s="323" t="n">
        <v>23814600</v>
      </c>
      <c r="F243" s="324" t="n">
        <v>168200</v>
      </c>
      <c r="G243" s="32" t="n">
        <v>184000</v>
      </c>
      <c r="H243" s="325" t="n">
        <v>200400</v>
      </c>
      <c r="I243" s="326" t="n">
        <f aca="false">(F243-G243)/G243</f>
        <v>-0.0858695652173913</v>
      </c>
      <c r="J243" s="326" t="n">
        <f aca="false">(H243-G243)/G243</f>
        <v>0.0891304347826087</v>
      </c>
    </row>
    <row r="244" customFormat="false" ht="13.15" hidden="false" customHeight="true" outlineLevel="0" collapsed="false">
      <c r="A244" s="319" t="n">
        <v>2721</v>
      </c>
      <c r="B244" s="320" t="s">
        <v>226</v>
      </c>
      <c r="C244" s="321" t="n">
        <v>28407600</v>
      </c>
      <c r="D244" s="322" t="n">
        <v>29754400</v>
      </c>
      <c r="E244" s="323" t="n">
        <v>31113800</v>
      </c>
      <c r="F244" s="324" t="n">
        <v>239000</v>
      </c>
      <c r="G244" s="32" t="n">
        <v>250400</v>
      </c>
      <c r="H244" s="325" t="n">
        <v>261800</v>
      </c>
      <c r="I244" s="326" t="n">
        <f aca="false">(F244-G244)/G244</f>
        <v>-0.0455271565495208</v>
      </c>
      <c r="J244" s="326" t="n">
        <f aca="false">(H244-G244)/G244</f>
        <v>0.0455271565495208</v>
      </c>
    </row>
    <row r="245" customFormat="false" ht="13.15" hidden="false" customHeight="true" outlineLevel="0" collapsed="false">
      <c r="A245" s="319"/>
      <c r="B245" s="320"/>
      <c r="C245" s="321"/>
      <c r="D245" s="322"/>
      <c r="E245" s="323"/>
      <c r="F245" s="324"/>
      <c r="G245" s="32"/>
      <c r="H245" s="325"/>
      <c r="I245" s="35"/>
      <c r="J245" s="35"/>
    </row>
    <row r="246" customFormat="false" ht="13.15" hidden="false" customHeight="true" outlineLevel="0" collapsed="false">
      <c r="A246" s="319" t="n">
        <v>2800</v>
      </c>
      <c r="B246" s="320" t="s">
        <v>227</v>
      </c>
      <c r="C246" s="321" t="n">
        <v>5917500</v>
      </c>
      <c r="D246" s="322" t="n">
        <v>6272800</v>
      </c>
      <c r="E246" s="323" t="n">
        <v>6657200</v>
      </c>
      <c r="F246" s="324" t="n">
        <v>55900</v>
      </c>
      <c r="G246" s="32" t="n">
        <v>59000</v>
      </c>
      <c r="H246" s="325" t="n">
        <v>62400</v>
      </c>
      <c r="I246" s="326" t="n">
        <f aca="false">(F246-G246)/G246</f>
        <v>-0.0525423728813559</v>
      </c>
      <c r="J246" s="326" t="n">
        <f aca="false">(H246-G246)/G246</f>
        <v>0.0576271186440678</v>
      </c>
    </row>
    <row r="247" customFormat="false" ht="13.15" hidden="false" customHeight="true" outlineLevel="0" collapsed="false">
      <c r="A247" s="319" t="n">
        <v>2801</v>
      </c>
      <c r="B247" s="320" t="s">
        <v>228</v>
      </c>
      <c r="C247" s="321" t="n">
        <v>-1780700</v>
      </c>
      <c r="D247" s="322" t="n">
        <v>-2056100</v>
      </c>
      <c r="E247" s="323" t="n">
        <v>-2348100</v>
      </c>
      <c r="F247" s="324" t="n">
        <v>-15000</v>
      </c>
      <c r="G247" s="32" t="n">
        <v>-17300</v>
      </c>
      <c r="H247" s="325" t="n">
        <v>-19800</v>
      </c>
      <c r="I247" s="326" t="n">
        <f aca="false">(F247-G247)/G247</f>
        <v>-0.132947976878613</v>
      </c>
      <c r="J247" s="326" t="n">
        <f aca="false">(H247-G247)/G247</f>
        <v>0.144508670520231</v>
      </c>
    </row>
    <row r="248" customFormat="false" ht="13.15" hidden="false" customHeight="true" outlineLevel="0" collapsed="false">
      <c r="A248" s="319"/>
      <c r="B248" s="320"/>
      <c r="C248" s="321"/>
      <c r="D248" s="322"/>
      <c r="E248" s="323"/>
      <c r="F248" s="324"/>
      <c r="G248" s="32"/>
      <c r="H248" s="325"/>
      <c r="I248" s="35"/>
      <c r="J248" s="35"/>
    </row>
    <row r="249" customFormat="false" ht="13.15" hidden="false" customHeight="true" outlineLevel="0" collapsed="false">
      <c r="A249" s="319" t="n">
        <v>2900</v>
      </c>
      <c r="B249" s="320" t="s">
        <v>229</v>
      </c>
      <c r="C249" s="321" t="n">
        <v>91091200</v>
      </c>
      <c r="D249" s="322" t="n">
        <v>99230200</v>
      </c>
      <c r="E249" s="323" t="n">
        <v>107716500</v>
      </c>
      <c r="F249" s="324" t="n">
        <v>840400</v>
      </c>
      <c r="G249" s="32" t="n">
        <v>913000</v>
      </c>
      <c r="H249" s="325" t="n">
        <v>988500</v>
      </c>
      <c r="I249" s="326" t="n">
        <f aca="false">(F249-G249)/G249</f>
        <v>-0.0795180722891566</v>
      </c>
      <c r="J249" s="326" t="n">
        <f aca="false">(H249-G249)/G249</f>
        <v>0.0826944140197152</v>
      </c>
    </row>
    <row r="250" customFormat="false" ht="13.15" hidden="false" customHeight="true" outlineLevel="0" collapsed="false">
      <c r="A250" s="319" t="n">
        <v>2901</v>
      </c>
      <c r="B250" s="320" t="s">
        <v>230</v>
      </c>
      <c r="C250" s="321" t="n">
        <v>2178500</v>
      </c>
      <c r="D250" s="322" t="n">
        <v>2079200</v>
      </c>
      <c r="E250" s="323" t="n">
        <v>1955400</v>
      </c>
      <c r="F250" s="324" t="n">
        <v>18300</v>
      </c>
      <c r="G250" s="32" t="n">
        <v>17500</v>
      </c>
      <c r="H250" s="325" t="n">
        <v>16500</v>
      </c>
      <c r="I250" s="326" t="n">
        <f aca="false">(F250-G250)/G250</f>
        <v>0.0457142857142857</v>
      </c>
      <c r="J250" s="326" t="n">
        <f aca="false">(H250-G250)/G250</f>
        <v>-0.0571428571428571</v>
      </c>
    </row>
    <row r="251" customFormat="false" ht="13.15" hidden="false" customHeight="true" outlineLevel="0" collapsed="false">
      <c r="A251" s="319" t="n">
        <v>2902</v>
      </c>
      <c r="B251" s="320" t="s">
        <v>231</v>
      </c>
      <c r="C251" s="321" t="n">
        <v>-73905000</v>
      </c>
      <c r="D251" s="322" t="n">
        <v>-82014600</v>
      </c>
      <c r="E251" s="323" t="n">
        <v>-90570700</v>
      </c>
      <c r="F251" s="324" t="n">
        <v>-621900</v>
      </c>
      <c r="G251" s="32" t="n">
        <v>-690200</v>
      </c>
      <c r="H251" s="325" t="n">
        <v>-762200</v>
      </c>
      <c r="I251" s="326" t="n">
        <f aca="false">(F251-G251)/G251</f>
        <v>-0.0989568241089539</v>
      </c>
      <c r="J251" s="326" t="n">
        <f aca="false">(H251-G251)/G251</f>
        <v>0.104317589104607</v>
      </c>
    </row>
    <row r="252" customFormat="false" ht="13.15" hidden="false" customHeight="true" outlineLevel="0" collapsed="false">
      <c r="A252" s="319" t="n">
        <v>2903</v>
      </c>
      <c r="B252" s="320" t="s">
        <v>232</v>
      </c>
      <c r="C252" s="321" t="n">
        <v>260000</v>
      </c>
      <c r="D252" s="322" t="n">
        <v>262400</v>
      </c>
      <c r="E252" s="323" t="n">
        <v>264500</v>
      </c>
      <c r="F252" s="324" t="n">
        <v>2200</v>
      </c>
      <c r="G252" s="32" t="n">
        <v>2200</v>
      </c>
      <c r="H252" s="325" t="n">
        <v>2200</v>
      </c>
      <c r="I252" s="326" t="n">
        <f aca="false">(F252-G252)/G252</f>
        <v>0</v>
      </c>
      <c r="J252" s="326" t="n">
        <f aca="false">(H252-G252)/G252</f>
        <v>0</v>
      </c>
    </row>
    <row r="253" customFormat="false" ht="13.15" hidden="false" customHeight="true" outlineLevel="0" collapsed="false">
      <c r="A253" s="319" t="n">
        <v>2904</v>
      </c>
      <c r="B253" s="320" t="s">
        <v>233</v>
      </c>
      <c r="C253" s="321" t="n">
        <v>116400</v>
      </c>
      <c r="D253" s="322" t="n">
        <v>121800</v>
      </c>
      <c r="E253" s="323" t="n">
        <v>127300</v>
      </c>
      <c r="F253" s="324" t="n">
        <v>1000</v>
      </c>
      <c r="G253" s="32" t="n">
        <v>1000</v>
      </c>
      <c r="H253" s="325" t="n">
        <v>1100</v>
      </c>
      <c r="I253" s="326" t="n">
        <f aca="false">(F253-G253)/G253</f>
        <v>0</v>
      </c>
      <c r="J253" s="326" t="n">
        <f aca="false">(H253-G253)/G253</f>
        <v>0.1</v>
      </c>
    </row>
    <row r="254" customFormat="false" ht="13.15" hidden="false" customHeight="true" outlineLevel="0" collapsed="false">
      <c r="A254" s="319" t="n">
        <v>2905</v>
      </c>
      <c r="B254" s="320" t="s">
        <v>234</v>
      </c>
      <c r="C254" s="321" t="n">
        <v>527600</v>
      </c>
      <c r="D254" s="322" t="n">
        <v>526900</v>
      </c>
      <c r="E254" s="323" t="n">
        <v>524400</v>
      </c>
      <c r="F254" s="324" t="n">
        <v>4400</v>
      </c>
      <c r="G254" s="32" t="n">
        <v>4400</v>
      </c>
      <c r="H254" s="325" t="n">
        <v>4400</v>
      </c>
      <c r="I254" s="326" t="n">
        <f aca="false">(F254-G254)/G254</f>
        <v>0</v>
      </c>
      <c r="J254" s="326" t="n">
        <f aca="false">(H254-G254)/G254</f>
        <v>0</v>
      </c>
    </row>
    <row r="255" customFormat="false" ht="13.15" hidden="false" customHeight="true" outlineLevel="0" collapsed="false">
      <c r="A255" s="319" t="n">
        <v>2906</v>
      </c>
      <c r="B255" s="320" t="s">
        <v>235</v>
      </c>
      <c r="C255" s="321" t="n">
        <v>29200</v>
      </c>
      <c r="D255" s="322" t="n">
        <v>27700</v>
      </c>
      <c r="E255" s="323" t="n">
        <v>25900</v>
      </c>
      <c r="F255" s="324" t="n">
        <v>200</v>
      </c>
      <c r="G255" s="32" t="n">
        <v>200</v>
      </c>
      <c r="H255" s="325" t="n">
        <v>200</v>
      </c>
      <c r="I255" s="326" t="n">
        <f aca="false">(F255-G255)/G255</f>
        <v>0</v>
      </c>
      <c r="J255" s="326" t="n">
        <f aca="false">(H255-G255)/G255</f>
        <v>0</v>
      </c>
    </row>
    <row r="256" customFormat="false" ht="13.15" hidden="false" customHeight="true" outlineLevel="0" collapsed="false">
      <c r="A256" s="319" t="n">
        <v>2907</v>
      </c>
      <c r="B256" s="320" t="s">
        <v>236</v>
      </c>
      <c r="C256" s="321" t="n">
        <v>29383400</v>
      </c>
      <c r="D256" s="322" t="n">
        <v>32401700</v>
      </c>
      <c r="E256" s="323" t="n">
        <v>35445400</v>
      </c>
      <c r="F256" s="324" t="n">
        <v>247300</v>
      </c>
      <c r="G256" s="32" t="n">
        <v>272700</v>
      </c>
      <c r="H256" s="325" t="n">
        <v>298300</v>
      </c>
      <c r="I256" s="326" t="n">
        <f aca="false">(F256-G256)/G256</f>
        <v>-0.0931426475980931</v>
      </c>
      <c r="J256" s="326" t="n">
        <f aca="false">(H256-G256)/G256</f>
        <v>0.0938760542720939</v>
      </c>
    </row>
    <row r="257" customFormat="false" ht="13.15" hidden="false" customHeight="true" outlineLevel="0" collapsed="false">
      <c r="A257" s="319" t="n">
        <v>2908</v>
      </c>
      <c r="B257" s="320" t="s">
        <v>237</v>
      </c>
      <c r="C257" s="321" t="n">
        <v>34800</v>
      </c>
      <c r="D257" s="322" t="n">
        <v>-105500</v>
      </c>
      <c r="E257" s="323" t="n">
        <v>-256600</v>
      </c>
      <c r="F257" s="324" t="n">
        <v>300</v>
      </c>
      <c r="G257" s="32" t="n">
        <v>-900</v>
      </c>
      <c r="H257" s="325" t="n">
        <v>-2200</v>
      </c>
      <c r="I257" s="326" t="n">
        <f aca="false">(F257-G257)/G257</f>
        <v>-1.33333333333333</v>
      </c>
      <c r="J257" s="326" t="n">
        <f aca="false">(H257-G257)/G257</f>
        <v>1.44444444444444</v>
      </c>
    </row>
    <row r="258" customFormat="false" ht="13.15" hidden="false" customHeight="true" outlineLevel="0" collapsed="false">
      <c r="A258" s="319"/>
      <c r="B258" s="320"/>
      <c r="C258" s="321"/>
      <c r="D258" s="322"/>
      <c r="E258" s="323"/>
      <c r="F258" s="324"/>
      <c r="G258" s="32"/>
      <c r="H258" s="325"/>
      <c r="I258" s="35"/>
      <c r="J258" s="35"/>
    </row>
    <row r="259" customFormat="false" ht="13.15" hidden="false" customHeight="true" outlineLevel="0" collapsed="false">
      <c r="A259" s="319" t="n">
        <v>3000</v>
      </c>
      <c r="B259" s="320" t="s">
        <v>238</v>
      </c>
      <c r="C259" s="321" t="n">
        <v>1050900</v>
      </c>
      <c r="D259" s="322" t="n">
        <v>1124100</v>
      </c>
      <c r="E259" s="323" t="n">
        <v>1213400</v>
      </c>
      <c r="F259" s="324" t="n">
        <v>5000</v>
      </c>
      <c r="G259" s="32" t="n">
        <v>5400</v>
      </c>
      <c r="H259" s="325" t="n">
        <v>5800</v>
      </c>
      <c r="I259" s="326" t="n">
        <f aca="false">(F259-G259)/G259</f>
        <v>-0.0740740740740741</v>
      </c>
      <c r="J259" s="326" t="n">
        <f aca="false">(H259-G259)/G259</f>
        <v>0.0740740740740741</v>
      </c>
    </row>
    <row r="260" customFormat="false" ht="13.15" hidden="false" customHeight="true" outlineLevel="0" collapsed="false">
      <c r="A260" s="319" t="n">
        <v>3001</v>
      </c>
      <c r="B260" s="320" t="s">
        <v>239</v>
      </c>
      <c r="C260" s="321" t="n">
        <v>-65000</v>
      </c>
      <c r="D260" s="322" t="n">
        <v>-71500</v>
      </c>
      <c r="E260" s="323" t="n">
        <v>-78200</v>
      </c>
      <c r="F260" s="324" t="n">
        <v>-600</v>
      </c>
      <c r="G260" s="32" t="n">
        <v>-700</v>
      </c>
      <c r="H260" s="325" t="n">
        <v>-700</v>
      </c>
      <c r="I260" s="326" t="n">
        <f aca="false">(F260-G260)/G260</f>
        <v>-0.142857142857143</v>
      </c>
      <c r="J260" s="326" t="n">
        <f aca="false">(H260-G260)/G260</f>
        <v>-0</v>
      </c>
    </row>
    <row r="261" customFormat="false" ht="13.15" hidden="false" customHeight="true" outlineLevel="0" collapsed="false">
      <c r="A261" s="319" t="n">
        <v>3002</v>
      </c>
      <c r="B261" s="320" t="s">
        <v>240</v>
      </c>
      <c r="C261" s="321" t="n">
        <v>-152200</v>
      </c>
      <c r="D261" s="322" t="n">
        <v>-162500</v>
      </c>
      <c r="E261" s="323" t="n">
        <v>-172200</v>
      </c>
      <c r="F261" s="324" t="n">
        <v>-600</v>
      </c>
      <c r="G261" s="32" t="n">
        <v>-700</v>
      </c>
      <c r="H261" s="325" t="n">
        <v>-700</v>
      </c>
      <c r="I261" s="326" t="n">
        <f aca="false">(F261-G261)/G261</f>
        <v>-0.142857142857143</v>
      </c>
      <c r="J261" s="326" t="n">
        <f aca="false">(H261-G261)/G261</f>
        <v>-0</v>
      </c>
    </row>
    <row r="262" customFormat="false" ht="13.15" hidden="false" customHeight="true" outlineLevel="0" collapsed="false">
      <c r="A262" s="319"/>
      <c r="B262" s="320"/>
      <c r="C262" s="321"/>
      <c r="D262" s="322"/>
      <c r="E262" s="323"/>
      <c r="F262" s="324"/>
      <c r="G262" s="32"/>
      <c r="H262" s="325"/>
      <c r="I262" s="35"/>
      <c r="J262" s="35"/>
    </row>
    <row r="263" customFormat="false" ht="13.15" hidden="false" customHeight="true" outlineLevel="0" collapsed="false">
      <c r="A263" s="319" t="n">
        <v>3100</v>
      </c>
      <c r="B263" s="320" t="s">
        <v>241</v>
      </c>
      <c r="C263" s="321" t="n">
        <v>243592300</v>
      </c>
      <c r="D263" s="322" t="n">
        <v>264227700</v>
      </c>
      <c r="E263" s="323" t="n">
        <v>285895500</v>
      </c>
      <c r="F263" s="324" t="n">
        <v>2148200</v>
      </c>
      <c r="G263" s="32" t="n">
        <v>2324000</v>
      </c>
      <c r="H263" s="325" t="n">
        <v>2508300</v>
      </c>
      <c r="I263" s="326" t="n">
        <f aca="false">(F263-G263)/G263</f>
        <v>-0.075645438898451</v>
      </c>
      <c r="J263" s="326" t="n">
        <f aca="false">(H263-G263)/G263</f>
        <v>0.079302925989673</v>
      </c>
    </row>
    <row r="264" customFormat="false" ht="13.15" hidden="false" customHeight="true" outlineLevel="0" collapsed="false">
      <c r="A264" s="319" t="n">
        <v>3101</v>
      </c>
      <c r="B264" s="320" t="s">
        <v>242</v>
      </c>
      <c r="C264" s="321" t="n">
        <v>-4440300</v>
      </c>
      <c r="D264" s="322" t="n">
        <v>-5112100</v>
      </c>
      <c r="E264" s="323" t="n">
        <v>-5829600</v>
      </c>
      <c r="F264" s="324" t="n">
        <v>-37400</v>
      </c>
      <c r="G264" s="32" t="n">
        <v>-43000</v>
      </c>
      <c r="H264" s="325" t="n">
        <v>-49100</v>
      </c>
      <c r="I264" s="326" t="n">
        <f aca="false">(F264-G264)/G264</f>
        <v>-0.130232558139535</v>
      </c>
      <c r="J264" s="326" t="n">
        <f aca="false">(H264-G264)/G264</f>
        <v>0.141860465116279</v>
      </c>
    </row>
    <row r="265" customFormat="false" ht="13.15" hidden="false" customHeight="true" outlineLevel="0" collapsed="false">
      <c r="A265" s="319" t="n">
        <v>3102</v>
      </c>
      <c r="B265" s="320" t="s">
        <v>243</v>
      </c>
      <c r="C265" s="321" t="n">
        <v>10689300</v>
      </c>
      <c r="D265" s="322" t="n">
        <v>11684300</v>
      </c>
      <c r="E265" s="323" t="n">
        <v>12724500</v>
      </c>
      <c r="F265" s="324" t="n">
        <v>90000</v>
      </c>
      <c r="G265" s="32" t="n">
        <v>98300</v>
      </c>
      <c r="H265" s="325" t="n">
        <v>107100</v>
      </c>
      <c r="I265" s="326" t="n">
        <f aca="false">(F265-G265)/G265</f>
        <v>-0.0844354018311292</v>
      </c>
      <c r="J265" s="326" t="n">
        <f aca="false">(H265-G265)/G265</f>
        <v>0.0895218718209563</v>
      </c>
    </row>
    <row r="266" customFormat="false" ht="13.15" hidden="false" customHeight="true" outlineLevel="0" collapsed="false">
      <c r="A266" s="319" t="n">
        <v>3103</v>
      </c>
      <c r="B266" s="320" t="s">
        <v>244</v>
      </c>
      <c r="C266" s="321" t="n">
        <v>-668900</v>
      </c>
      <c r="D266" s="322" t="n">
        <v>-734500</v>
      </c>
      <c r="E266" s="323" t="n">
        <v>-803200</v>
      </c>
      <c r="F266" s="324" t="n">
        <v>-5600</v>
      </c>
      <c r="G266" s="32" t="n">
        <v>-6200</v>
      </c>
      <c r="H266" s="325" t="n">
        <v>-6800</v>
      </c>
      <c r="I266" s="326" t="n">
        <f aca="false">(F266-G266)/G266</f>
        <v>-0.0967741935483871</v>
      </c>
      <c r="J266" s="326" t="n">
        <f aca="false">(H266-G266)/G266</f>
        <v>0.0967741935483871</v>
      </c>
    </row>
    <row r="267" customFormat="false" ht="13.15" hidden="false" customHeight="true" outlineLevel="0" collapsed="false">
      <c r="A267" s="319" t="n">
        <v>3104</v>
      </c>
      <c r="B267" s="320" t="s">
        <v>245</v>
      </c>
      <c r="C267" s="321" t="n">
        <v>31975600</v>
      </c>
      <c r="D267" s="322" t="n">
        <v>34216200</v>
      </c>
      <c r="E267" s="323" t="n">
        <v>36540300</v>
      </c>
      <c r="F267" s="324" t="n">
        <v>269100</v>
      </c>
      <c r="G267" s="32" t="n">
        <v>287900</v>
      </c>
      <c r="H267" s="325" t="n">
        <v>307500</v>
      </c>
      <c r="I267" s="326" t="n">
        <f aca="false">(F267-G267)/G267</f>
        <v>-0.0653004515456756</v>
      </c>
      <c r="J267" s="326" t="n">
        <f aca="false">(H267-G267)/G267</f>
        <v>0.0680791941646405</v>
      </c>
    </row>
    <row r="268" customFormat="false" ht="13.15" hidden="false" customHeight="true" outlineLevel="0" collapsed="false">
      <c r="A268" s="319" t="n">
        <v>3105</v>
      </c>
      <c r="B268" s="320" t="s">
        <v>246</v>
      </c>
      <c r="C268" s="321" t="n">
        <v>-129334800</v>
      </c>
      <c r="D268" s="322" t="n">
        <v>-143008000</v>
      </c>
      <c r="E268" s="323" t="n">
        <v>-157375300</v>
      </c>
      <c r="F268" s="324" t="n">
        <v>-1088400</v>
      </c>
      <c r="G268" s="32" t="n">
        <v>-1203400</v>
      </c>
      <c r="H268" s="325" t="n">
        <v>-1324300</v>
      </c>
      <c r="I268" s="326" t="n">
        <f aca="false">(F268-G268)/G268</f>
        <v>-0.0955625727106532</v>
      </c>
      <c r="J268" s="326" t="n">
        <f aca="false">(H268-G268)/G268</f>
        <v>0.100465348180156</v>
      </c>
    </row>
    <row r="269" customFormat="false" ht="13.15" hidden="false" customHeight="true" outlineLevel="0" collapsed="false">
      <c r="A269" s="319" t="n">
        <v>3106</v>
      </c>
      <c r="B269" s="320" t="s">
        <v>247</v>
      </c>
      <c r="C269" s="321" t="n">
        <v>924600</v>
      </c>
      <c r="D269" s="322" t="n">
        <v>998900</v>
      </c>
      <c r="E269" s="323" t="n">
        <v>1080100</v>
      </c>
      <c r="F269" s="324" t="n">
        <v>7800</v>
      </c>
      <c r="G269" s="32" t="n">
        <v>8400</v>
      </c>
      <c r="H269" s="325" t="n">
        <v>9100</v>
      </c>
      <c r="I269" s="326" t="n">
        <f aca="false">(F269-G269)/G269</f>
        <v>-0.0714285714285714</v>
      </c>
      <c r="J269" s="326" t="n">
        <f aca="false">(H269-G269)/G269</f>
        <v>0.0833333333333333</v>
      </c>
    </row>
    <row r="270" customFormat="false" ht="13.15" hidden="false" customHeight="true" outlineLevel="0" collapsed="false">
      <c r="A270" s="319" t="n">
        <v>3107</v>
      </c>
      <c r="B270" s="320" t="s">
        <v>248</v>
      </c>
      <c r="C270" s="321" t="n">
        <v>-6917800</v>
      </c>
      <c r="D270" s="322" t="n">
        <v>-6901100</v>
      </c>
      <c r="E270" s="323" t="n">
        <v>-6883000</v>
      </c>
      <c r="F270" s="324" t="n">
        <v>-58200</v>
      </c>
      <c r="G270" s="32" t="n">
        <v>-58100</v>
      </c>
      <c r="H270" s="325" t="n">
        <v>-57900</v>
      </c>
      <c r="I270" s="326" t="n">
        <f aca="false">(F270-G270)/G270</f>
        <v>0.00172117039586919</v>
      </c>
      <c r="J270" s="326" t="n">
        <f aca="false">(H270-G270)/G270</f>
        <v>-0.00344234079173838</v>
      </c>
    </row>
    <row r="271" customFormat="false" ht="13.15" hidden="false" customHeight="true" outlineLevel="0" collapsed="false">
      <c r="A271" s="319" t="n">
        <v>3108</v>
      </c>
      <c r="B271" s="320" t="s">
        <v>249</v>
      </c>
      <c r="C271" s="321" t="n">
        <v>89000</v>
      </c>
      <c r="D271" s="322" t="n">
        <v>93300</v>
      </c>
      <c r="E271" s="323" t="n">
        <v>97500</v>
      </c>
      <c r="F271" s="324" t="n">
        <v>700</v>
      </c>
      <c r="G271" s="32" t="n">
        <v>800</v>
      </c>
      <c r="H271" s="325" t="n">
        <v>800</v>
      </c>
      <c r="I271" s="326" t="n">
        <f aca="false">(F271-G271)/G271</f>
        <v>-0.125</v>
      </c>
      <c r="J271" s="326" t="n">
        <f aca="false">(H271-G271)/G271</f>
        <v>0</v>
      </c>
    </row>
    <row r="272" customFormat="false" ht="13.15" hidden="false" customHeight="true" outlineLevel="0" collapsed="false">
      <c r="A272" s="319" t="n">
        <v>3109</v>
      </c>
      <c r="B272" s="320" t="s">
        <v>250</v>
      </c>
      <c r="C272" s="321" t="n">
        <v>3411400</v>
      </c>
      <c r="D272" s="322" t="n">
        <v>3599600</v>
      </c>
      <c r="E272" s="323" t="n">
        <v>3801900</v>
      </c>
      <c r="F272" s="324" t="n">
        <v>28700</v>
      </c>
      <c r="G272" s="32" t="n">
        <v>30300</v>
      </c>
      <c r="H272" s="325" t="n">
        <v>32000</v>
      </c>
      <c r="I272" s="326" t="n">
        <f aca="false">(F272-G272)/G272</f>
        <v>-0.0528052805280528</v>
      </c>
      <c r="J272" s="326" t="n">
        <f aca="false">(H272-G272)/G272</f>
        <v>0.0561056105610561</v>
      </c>
    </row>
    <row r="273" customFormat="false" ht="13.15" hidden="false" customHeight="true" outlineLevel="0" collapsed="false">
      <c r="A273" s="319" t="n">
        <v>3110</v>
      </c>
      <c r="B273" s="320" t="s">
        <v>251</v>
      </c>
      <c r="C273" s="321" t="n">
        <v>-166371900</v>
      </c>
      <c r="D273" s="322" t="n">
        <v>-182905100</v>
      </c>
      <c r="E273" s="323" t="n">
        <v>-200315200</v>
      </c>
      <c r="F273" s="324" t="n">
        <v>-1400000</v>
      </c>
      <c r="G273" s="32" t="n">
        <v>-1539100</v>
      </c>
      <c r="H273" s="325" t="n">
        <v>-1685700</v>
      </c>
      <c r="I273" s="326" t="n">
        <f aca="false">(F273-G273)/G273</f>
        <v>-0.0903774933402638</v>
      </c>
      <c r="J273" s="326" t="n">
        <f aca="false">(H273-G273)/G273</f>
        <v>0.0952504710545124</v>
      </c>
    </row>
    <row r="274" customFormat="false" ht="13.15" hidden="false" customHeight="true" outlineLevel="0" collapsed="false">
      <c r="A274" s="319" t="n">
        <v>3111</v>
      </c>
      <c r="B274" s="320" t="s">
        <v>252</v>
      </c>
      <c r="C274" s="321" t="n">
        <v>18303400</v>
      </c>
      <c r="D274" s="322" t="n">
        <v>19347100</v>
      </c>
      <c r="E274" s="323" t="n">
        <v>20417800</v>
      </c>
      <c r="F274" s="324" t="n">
        <v>154000</v>
      </c>
      <c r="G274" s="32" t="n">
        <v>162800</v>
      </c>
      <c r="H274" s="325" t="n">
        <v>171800</v>
      </c>
      <c r="I274" s="326" t="n">
        <f aca="false">(F274-G274)/G274</f>
        <v>-0.0540540540540541</v>
      </c>
      <c r="J274" s="326" t="n">
        <f aca="false">(H274-G274)/G274</f>
        <v>0.0552825552825553</v>
      </c>
    </row>
    <row r="275" customFormat="false" ht="13.15" hidden="false" customHeight="true" outlineLevel="0" collapsed="false">
      <c r="A275" s="319" t="n">
        <v>3112</v>
      </c>
      <c r="B275" s="320" t="s">
        <v>253</v>
      </c>
      <c r="C275" s="321" t="n">
        <v>-24619800</v>
      </c>
      <c r="D275" s="322" t="n">
        <v>-27310600</v>
      </c>
      <c r="E275" s="323" t="n">
        <v>-30138300</v>
      </c>
      <c r="F275" s="324" t="n">
        <v>-207200</v>
      </c>
      <c r="G275" s="32" t="n">
        <v>-229800</v>
      </c>
      <c r="H275" s="325" t="n">
        <v>-253600</v>
      </c>
      <c r="I275" s="326" t="n">
        <f aca="false">(F275-G275)/G275</f>
        <v>-0.0983463881636205</v>
      </c>
      <c r="J275" s="326" t="n">
        <f aca="false">(H275-G275)/G275</f>
        <v>0.103568320278503</v>
      </c>
    </row>
    <row r="276" customFormat="false" ht="13.15" hidden="false" customHeight="true" outlineLevel="0" collapsed="false">
      <c r="A276" s="319" t="n">
        <v>3113</v>
      </c>
      <c r="B276" s="320" t="s">
        <v>254</v>
      </c>
      <c r="C276" s="321" t="n">
        <v>33354200</v>
      </c>
      <c r="D276" s="322" t="n">
        <v>36404200</v>
      </c>
      <c r="E276" s="323" t="n">
        <v>39580600</v>
      </c>
      <c r="F276" s="324" t="n">
        <v>280700</v>
      </c>
      <c r="G276" s="32" t="n">
        <v>306300</v>
      </c>
      <c r="H276" s="325" t="n">
        <v>333100</v>
      </c>
      <c r="I276" s="326" t="n">
        <f aca="false">(F276-G276)/G276</f>
        <v>-0.0835781913157036</v>
      </c>
      <c r="J276" s="326" t="n">
        <f aca="false">(H276-G276)/G276</f>
        <v>0.0874959190336272</v>
      </c>
    </row>
    <row r="277" customFormat="false" ht="13.15" hidden="false" customHeight="true" outlineLevel="0" collapsed="false">
      <c r="A277" s="319" t="n">
        <v>3114</v>
      </c>
      <c r="B277" s="320" t="s">
        <v>255</v>
      </c>
      <c r="C277" s="321" t="n">
        <v>32015500</v>
      </c>
      <c r="D277" s="322" t="n">
        <v>35130900</v>
      </c>
      <c r="E277" s="323" t="n">
        <v>38388100</v>
      </c>
      <c r="F277" s="324" t="n">
        <v>269400</v>
      </c>
      <c r="G277" s="32" t="n">
        <v>295600</v>
      </c>
      <c r="H277" s="325" t="n">
        <v>323000</v>
      </c>
      <c r="I277" s="326" t="n">
        <f aca="false">(F277-G277)/G277</f>
        <v>-0.0886332882273342</v>
      </c>
      <c r="J277" s="326" t="n">
        <f aca="false">(H277-G277)/G277</f>
        <v>0.0926928281461434</v>
      </c>
    </row>
    <row r="278" customFormat="false" ht="13.15" hidden="false" customHeight="true" outlineLevel="0" collapsed="false">
      <c r="A278" s="319" t="n">
        <v>3115</v>
      </c>
      <c r="B278" s="320" t="s">
        <v>256</v>
      </c>
      <c r="C278" s="321" t="n">
        <v>-4849900</v>
      </c>
      <c r="D278" s="322" t="n">
        <v>-5573500</v>
      </c>
      <c r="E278" s="323" t="n">
        <v>-6333100</v>
      </c>
      <c r="F278" s="324" t="n">
        <v>-40800</v>
      </c>
      <c r="G278" s="32" t="n">
        <v>-46900</v>
      </c>
      <c r="H278" s="325" t="n">
        <v>-53300</v>
      </c>
      <c r="I278" s="326" t="n">
        <f aca="false">(F278-G278)/G278</f>
        <v>-0.130063965884861</v>
      </c>
      <c r="J278" s="326" t="n">
        <f aca="false">(H278-G278)/G278</f>
        <v>0.136460554371002</v>
      </c>
    </row>
    <row r="279" customFormat="false" ht="13.15" hidden="false" customHeight="true" outlineLevel="0" collapsed="false">
      <c r="A279" s="319" t="n">
        <v>3116</v>
      </c>
      <c r="B279" s="320" t="s">
        <v>257</v>
      </c>
      <c r="C279" s="321" t="n">
        <v>233200</v>
      </c>
      <c r="D279" s="322" t="n">
        <v>143500</v>
      </c>
      <c r="E279" s="323" t="n">
        <v>44600</v>
      </c>
      <c r="F279" s="324" t="n">
        <v>2000</v>
      </c>
      <c r="G279" s="32" t="n">
        <v>1200</v>
      </c>
      <c r="H279" s="325" t="n">
        <v>400</v>
      </c>
      <c r="I279" s="326" t="n">
        <f aca="false">(F279-G279)/G279</f>
        <v>0.666666666666667</v>
      </c>
      <c r="J279" s="326" t="n">
        <f aca="false">(H279-G279)/G279</f>
        <v>-0.666666666666667</v>
      </c>
    </row>
    <row r="280" customFormat="false" ht="13.15" hidden="false" customHeight="true" outlineLevel="0" collapsed="false">
      <c r="A280" s="319" t="n">
        <v>3117</v>
      </c>
      <c r="B280" s="320" t="s">
        <v>258</v>
      </c>
      <c r="C280" s="321" t="n">
        <v>568500</v>
      </c>
      <c r="D280" s="322" t="n">
        <v>574300</v>
      </c>
      <c r="E280" s="323" t="n">
        <v>582100</v>
      </c>
      <c r="F280" s="324" t="n">
        <v>4800</v>
      </c>
      <c r="G280" s="32" t="n">
        <v>4800</v>
      </c>
      <c r="H280" s="325" t="n">
        <v>4900</v>
      </c>
      <c r="I280" s="326" t="n">
        <f aca="false">(F280-G280)/G280</f>
        <v>0</v>
      </c>
      <c r="J280" s="326" t="n">
        <f aca="false">(H280-G280)/G280</f>
        <v>0.0208333333333333</v>
      </c>
    </row>
    <row r="281" customFormat="false" ht="13.15" hidden="false" customHeight="true" outlineLevel="0" collapsed="false">
      <c r="A281" s="319" t="n">
        <v>3118</v>
      </c>
      <c r="B281" s="320" t="s">
        <v>259</v>
      </c>
      <c r="C281" s="321" t="n">
        <v>1813000</v>
      </c>
      <c r="D281" s="322" t="n">
        <v>1980500</v>
      </c>
      <c r="E281" s="323" t="n">
        <v>2156900</v>
      </c>
      <c r="F281" s="324" t="n">
        <v>15300</v>
      </c>
      <c r="G281" s="32" t="n">
        <v>16700</v>
      </c>
      <c r="H281" s="325" t="n">
        <v>18200</v>
      </c>
      <c r="I281" s="326" t="n">
        <f aca="false">(F281-G281)/G281</f>
        <v>-0.0838323353293413</v>
      </c>
      <c r="J281" s="326" t="n">
        <f aca="false">(H281-G281)/G281</f>
        <v>0.0898203592814371</v>
      </c>
    </row>
    <row r="282" customFormat="false" ht="13.15" hidden="false" customHeight="true" outlineLevel="0" collapsed="false">
      <c r="A282" s="319" t="n">
        <v>3119</v>
      </c>
      <c r="B282" s="320" t="s">
        <v>260</v>
      </c>
      <c r="C282" s="321" t="n">
        <v>28380700</v>
      </c>
      <c r="D282" s="322" t="n">
        <v>30981800</v>
      </c>
      <c r="E282" s="323" t="n">
        <v>33699000</v>
      </c>
      <c r="F282" s="324" t="n">
        <v>238800</v>
      </c>
      <c r="G282" s="32" t="n">
        <v>260700</v>
      </c>
      <c r="H282" s="325" t="n">
        <v>283600</v>
      </c>
      <c r="I282" s="326" t="n">
        <f aca="false">(F282-G282)/G282</f>
        <v>-0.0840046029919448</v>
      </c>
      <c r="J282" s="326" t="n">
        <f aca="false">(H282-G282)/G282</f>
        <v>0.0878404296125815</v>
      </c>
    </row>
    <row r="283" customFormat="false" ht="13.15" hidden="false" customHeight="true" outlineLevel="0" collapsed="false">
      <c r="A283" s="319"/>
      <c r="B283" s="320"/>
      <c r="C283" s="321"/>
      <c r="D283" s="322"/>
      <c r="E283" s="323"/>
      <c r="F283" s="324"/>
      <c r="G283" s="32"/>
      <c r="H283" s="325"/>
      <c r="I283" s="35"/>
      <c r="J283" s="35"/>
    </row>
    <row r="284" customFormat="false" ht="13.15" hidden="false" customHeight="true" outlineLevel="0" collapsed="false">
      <c r="A284" s="319" t="n">
        <v>3200</v>
      </c>
      <c r="B284" s="320" t="s">
        <v>261</v>
      </c>
      <c r="C284" s="321" t="n">
        <v>5743400</v>
      </c>
      <c r="D284" s="322" t="n">
        <v>6544300</v>
      </c>
      <c r="E284" s="323" t="n">
        <v>7504800</v>
      </c>
      <c r="F284" s="324" t="n">
        <v>45900</v>
      </c>
      <c r="G284" s="32" t="n">
        <v>55400</v>
      </c>
      <c r="H284" s="325" t="n">
        <v>67000</v>
      </c>
      <c r="I284" s="326" t="n">
        <f aca="false">(F284-G284)/G284</f>
        <v>-0.171480144404332</v>
      </c>
      <c r="J284" s="326" t="n">
        <f aca="false">(H284-G284)/G284</f>
        <v>0.209386281588448</v>
      </c>
    </row>
    <row r="285" customFormat="false" ht="13.15" hidden="false" customHeight="true" outlineLevel="0" collapsed="false">
      <c r="A285" s="319" t="n">
        <v>3201</v>
      </c>
      <c r="B285" s="320" t="s">
        <v>262</v>
      </c>
      <c r="C285" s="321" t="n">
        <v>-346400</v>
      </c>
      <c r="D285" s="322" t="n">
        <v>-357400</v>
      </c>
      <c r="E285" s="323" t="n">
        <v>-370100</v>
      </c>
      <c r="F285" s="324" t="n">
        <v>-2900</v>
      </c>
      <c r="G285" s="32" t="n">
        <v>-3000</v>
      </c>
      <c r="H285" s="325" t="n">
        <v>-3100</v>
      </c>
      <c r="I285" s="326" t="n">
        <f aca="false">(F285-G285)/G285</f>
        <v>-0.0333333333333333</v>
      </c>
      <c r="J285" s="326" t="n">
        <f aca="false">(H285-G285)/G285</f>
        <v>0.0333333333333333</v>
      </c>
    </row>
    <row r="286" customFormat="false" ht="13.15" hidden="false" customHeight="true" outlineLevel="0" collapsed="false">
      <c r="A286" s="319" t="n">
        <v>3202</v>
      </c>
      <c r="B286" s="320" t="s">
        <v>263</v>
      </c>
      <c r="C286" s="321" t="n">
        <v>2375500</v>
      </c>
      <c r="D286" s="322" t="n">
        <v>2475800</v>
      </c>
      <c r="E286" s="323" t="n">
        <v>2581500</v>
      </c>
      <c r="F286" s="324" t="n">
        <v>20000</v>
      </c>
      <c r="G286" s="32" t="n">
        <v>20800</v>
      </c>
      <c r="H286" s="325" t="n">
        <v>21700</v>
      </c>
      <c r="I286" s="326" t="n">
        <f aca="false">(F286-G286)/G286</f>
        <v>-0.0384615384615385</v>
      </c>
      <c r="J286" s="326" t="n">
        <f aca="false">(H286-G286)/G286</f>
        <v>0.0432692307692308</v>
      </c>
    </row>
    <row r="287" customFormat="false" ht="13.15" hidden="false" customHeight="true" outlineLevel="0" collapsed="false">
      <c r="A287" s="319" t="n">
        <v>3203</v>
      </c>
      <c r="B287" s="320" t="s">
        <v>264</v>
      </c>
      <c r="C287" s="321" t="n">
        <v>-347400</v>
      </c>
      <c r="D287" s="322" t="n">
        <v>-450300</v>
      </c>
      <c r="E287" s="323" t="n">
        <v>-558800</v>
      </c>
      <c r="F287" s="324" t="n">
        <v>-2900</v>
      </c>
      <c r="G287" s="32" t="n">
        <v>-3800</v>
      </c>
      <c r="H287" s="325" t="n">
        <v>-4700</v>
      </c>
      <c r="I287" s="326" t="n">
        <f aca="false">(F287-G287)/G287</f>
        <v>-0.236842105263158</v>
      </c>
      <c r="J287" s="326" t="n">
        <f aca="false">(H287-G287)/G287</f>
        <v>0.236842105263158</v>
      </c>
    </row>
    <row r="288" customFormat="false" ht="13.15" hidden="false" customHeight="true" outlineLevel="0" collapsed="false">
      <c r="A288" s="319" t="n">
        <v>3204</v>
      </c>
      <c r="B288" s="320" t="s">
        <v>265</v>
      </c>
      <c r="C288" s="321" t="n">
        <v>77600</v>
      </c>
      <c r="D288" s="322" t="n">
        <v>80700</v>
      </c>
      <c r="E288" s="323" t="n">
        <v>83900</v>
      </c>
      <c r="F288" s="324" t="n">
        <v>700</v>
      </c>
      <c r="G288" s="32" t="n">
        <v>700</v>
      </c>
      <c r="H288" s="325" t="n">
        <v>700</v>
      </c>
      <c r="I288" s="326" t="n">
        <f aca="false">(F288-G288)/G288</f>
        <v>0</v>
      </c>
      <c r="J288" s="326" t="n">
        <f aca="false">(H288-G288)/G288</f>
        <v>0</v>
      </c>
    </row>
    <row r="289" customFormat="false" ht="13.15" hidden="false" customHeight="true" outlineLevel="0" collapsed="false">
      <c r="A289" s="319" t="n">
        <v>3205</v>
      </c>
      <c r="B289" s="320" t="s">
        <v>266</v>
      </c>
      <c r="C289" s="321" t="n">
        <v>-157400</v>
      </c>
      <c r="D289" s="322" t="n">
        <v>-172700</v>
      </c>
      <c r="E289" s="323" t="n">
        <v>-188700</v>
      </c>
      <c r="F289" s="324" t="n">
        <v>-1300</v>
      </c>
      <c r="G289" s="32" t="n">
        <v>-1500</v>
      </c>
      <c r="H289" s="325" t="n">
        <v>-1600</v>
      </c>
      <c r="I289" s="326" t="n">
        <f aca="false">(F289-G289)/G289</f>
        <v>-0.133333333333333</v>
      </c>
      <c r="J289" s="326" t="n">
        <f aca="false">(H289-G289)/G289</f>
        <v>0.0666666666666667</v>
      </c>
    </row>
    <row r="290" customFormat="false" ht="13.15" hidden="false" customHeight="true" outlineLevel="0" collapsed="false">
      <c r="A290" s="319" t="n">
        <v>3206</v>
      </c>
      <c r="B290" s="320" t="s">
        <v>267</v>
      </c>
      <c r="C290" s="321" t="n">
        <v>1164900</v>
      </c>
      <c r="D290" s="322" t="n">
        <v>1207900</v>
      </c>
      <c r="E290" s="323" t="n">
        <v>1250400</v>
      </c>
      <c r="F290" s="324" t="n">
        <v>9800</v>
      </c>
      <c r="G290" s="32" t="n">
        <v>10200</v>
      </c>
      <c r="H290" s="325" t="n">
        <v>10500</v>
      </c>
      <c r="I290" s="326" t="n">
        <f aca="false">(F290-G290)/G290</f>
        <v>-0.0392156862745098</v>
      </c>
      <c r="J290" s="326" t="n">
        <f aca="false">(H290-G290)/G290</f>
        <v>0.0294117647058824</v>
      </c>
    </row>
    <row r="291" customFormat="false" ht="13.15" hidden="false" customHeight="true" outlineLevel="0" collapsed="false">
      <c r="A291" s="319" t="n">
        <v>3207</v>
      </c>
      <c r="B291" s="320" t="s">
        <v>268</v>
      </c>
      <c r="C291" s="321" t="n">
        <v>807100</v>
      </c>
      <c r="D291" s="322" t="n">
        <v>861900</v>
      </c>
      <c r="E291" s="323" t="n">
        <v>920600</v>
      </c>
      <c r="F291" s="324" t="n">
        <v>6800</v>
      </c>
      <c r="G291" s="32" t="n">
        <v>7300</v>
      </c>
      <c r="H291" s="325" t="n">
        <v>7700</v>
      </c>
      <c r="I291" s="326" t="n">
        <f aca="false">(F291-G291)/G291</f>
        <v>-0.0684931506849315</v>
      </c>
      <c r="J291" s="326" t="n">
        <f aca="false">(H291-G291)/G291</f>
        <v>0.0547945205479452</v>
      </c>
    </row>
    <row r="292" customFormat="false" ht="13.15" hidden="false" customHeight="true" outlineLevel="0" collapsed="false">
      <c r="A292" s="319" t="n">
        <v>3208</v>
      </c>
      <c r="B292" s="320" t="s">
        <v>269</v>
      </c>
      <c r="C292" s="321" t="n">
        <v>31600</v>
      </c>
      <c r="D292" s="322" t="n">
        <v>32600</v>
      </c>
      <c r="E292" s="323" t="n">
        <v>33600</v>
      </c>
      <c r="F292" s="324" t="n">
        <v>300</v>
      </c>
      <c r="G292" s="32" t="n">
        <v>300</v>
      </c>
      <c r="H292" s="325" t="n">
        <v>300</v>
      </c>
      <c r="I292" s="326" t="n">
        <f aca="false">(F292-G292)/G292</f>
        <v>0</v>
      </c>
      <c r="J292" s="326" t="n">
        <f aca="false">(H292-G292)/G292</f>
        <v>0</v>
      </c>
    </row>
    <row r="293" customFormat="false" ht="13.15" hidden="false" customHeight="true" outlineLevel="0" collapsed="false">
      <c r="A293" s="319" t="n">
        <v>3209</v>
      </c>
      <c r="B293" s="320" t="s">
        <v>270</v>
      </c>
      <c r="C293" s="321" t="n">
        <v>1900</v>
      </c>
      <c r="D293" s="322" t="n">
        <v>1900</v>
      </c>
      <c r="E293" s="323" t="n">
        <v>1900</v>
      </c>
      <c r="F293" s="324" t="n">
        <v>0</v>
      </c>
      <c r="G293" s="32" t="n">
        <v>0</v>
      </c>
      <c r="H293" s="325" t="n">
        <v>0</v>
      </c>
      <c r="I293" s="32" t="n">
        <v>0</v>
      </c>
      <c r="J293" s="32" t="n">
        <v>0</v>
      </c>
    </row>
    <row r="294" customFormat="false" ht="13.15" hidden="false" customHeight="true" outlineLevel="0" collapsed="false">
      <c r="A294" s="319" t="n">
        <v>3210</v>
      </c>
      <c r="B294" s="320" t="s">
        <v>271</v>
      </c>
      <c r="C294" s="321" t="n">
        <v>-19385800</v>
      </c>
      <c r="D294" s="322" t="n">
        <v>-19276000</v>
      </c>
      <c r="E294" s="323" t="n">
        <v>-19124100</v>
      </c>
      <c r="F294" s="324" t="n">
        <v>-163100</v>
      </c>
      <c r="G294" s="32" t="n">
        <v>-162200</v>
      </c>
      <c r="H294" s="325" t="n">
        <v>-160900</v>
      </c>
      <c r="I294" s="326" t="n">
        <f aca="false">(F294-G294)/G294</f>
        <v>0.00554870530209618</v>
      </c>
      <c r="J294" s="326" t="n">
        <f aca="false">(H294-G294)/G294</f>
        <v>-0.00801479654747226</v>
      </c>
    </row>
    <row r="295" customFormat="false" ht="13.15" hidden="false" customHeight="true" outlineLevel="0" collapsed="false">
      <c r="A295" s="319" t="n">
        <v>3211</v>
      </c>
      <c r="B295" s="320" t="s">
        <v>272</v>
      </c>
      <c r="C295" s="321" t="n">
        <v>8900</v>
      </c>
      <c r="D295" s="322" t="n">
        <v>9300</v>
      </c>
      <c r="E295" s="323" t="n">
        <v>9700</v>
      </c>
      <c r="F295" s="324" t="n">
        <v>100</v>
      </c>
      <c r="G295" s="32" t="n">
        <v>100</v>
      </c>
      <c r="H295" s="325" t="n">
        <v>100</v>
      </c>
      <c r="I295" s="326" t="n">
        <f aca="false">(F295-G295)/G295</f>
        <v>0</v>
      </c>
      <c r="J295" s="326" t="n">
        <f aca="false">(H295-G295)/G295</f>
        <v>0</v>
      </c>
    </row>
    <row r="296" customFormat="false" ht="13.15" hidden="false" customHeight="true" outlineLevel="0" collapsed="false">
      <c r="A296" s="319" t="n">
        <v>3212</v>
      </c>
      <c r="B296" s="320" t="s">
        <v>273</v>
      </c>
      <c r="C296" s="321" t="n">
        <v>699400</v>
      </c>
      <c r="D296" s="322" t="n">
        <v>610100</v>
      </c>
      <c r="E296" s="323" t="n">
        <v>518900</v>
      </c>
      <c r="F296" s="324" t="n">
        <v>5900</v>
      </c>
      <c r="G296" s="32" t="n">
        <v>5100</v>
      </c>
      <c r="H296" s="325" t="n">
        <v>4400</v>
      </c>
      <c r="I296" s="326" t="n">
        <f aca="false">(F296-G296)/G296</f>
        <v>0.156862745098039</v>
      </c>
      <c r="J296" s="326" t="n">
        <f aca="false">(H296-G296)/G296</f>
        <v>-0.137254901960784</v>
      </c>
    </row>
    <row r="297" customFormat="false" ht="13.15" hidden="false" customHeight="true" outlineLevel="0" collapsed="false">
      <c r="A297" s="319" t="n">
        <v>3213</v>
      </c>
      <c r="B297" s="320" t="s">
        <v>274</v>
      </c>
      <c r="C297" s="321" t="n">
        <v>7309800</v>
      </c>
      <c r="D297" s="322" t="n">
        <v>8329100</v>
      </c>
      <c r="E297" s="323" t="n">
        <v>9551600</v>
      </c>
      <c r="F297" s="324" t="n">
        <v>61500</v>
      </c>
      <c r="G297" s="32" t="n">
        <v>70100</v>
      </c>
      <c r="H297" s="325" t="n">
        <v>80400</v>
      </c>
      <c r="I297" s="326" t="n">
        <f aca="false">(F297-G297)/G297</f>
        <v>-0.122681883024251</v>
      </c>
      <c r="J297" s="326" t="n">
        <f aca="false">(H297-G297)/G297</f>
        <v>0.146932952924394</v>
      </c>
    </row>
    <row r="298" customFormat="false" ht="13.15" hidden="false" customHeight="true" outlineLevel="0" collapsed="false">
      <c r="A298" s="319"/>
      <c r="B298" s="320"/>
      <c r="C298" s="321"/>
      <c r="D298" s="322"/>
      <c r="E298" s="323"/>
      <c r="F298" s="324"/>
      <c r="G298" s="32"/>
      <c r="H298" s="325"/>
      <c r="I298" s="35"/>
      <c r="J298" s="35"/>
    </row>
    <row r="299" customFormat="false" ht="13.15" hidden="false" customHeight="true" outlineLevel="0" collapsed="false">
      <c r="A299" s="319" t="n">
        <v>3300</v>
      </c>
      <c r="B299" s="320" t="s">
        <v>275</v>
      </c>
      <c r="C299" s="321" t="n">
        <v>7349500</v>
      </c>
      <c r="D299" s="322" t="n">
        <v>7921300</v>
      </c>
      <c r="E299" s="323" t="n">
        <v>8555000</v>
      </c>
      <c r="F299" s="324" t="n">
        <v>70100</v>
      </c>
      <c r="G299" s="32" t="n">
        <v>75600</v>
      </c>
      <c r="H299" s="325" t="n">
        <v>81600</v>
      </c>
      <c r="I299" s="326" t="n">
        <f aca="false">(F299-G299)/G299</f>
        <v>-0.0727513227513228</v>
      </c>
      <c r="J299" s="326" t="n">
        <f aca="false">(H299-G299)/G299</f>
        <v>0.0793650793650794</v>
      </c>
    </row>
    <row r="300" customFormat="false" ht="13.15" hidden="false" customHeight="true" outlineLevel="0" collapsed="false">
      <c r="A300" s="319" t="n">
        <v>3301</v>
      </c>
      <c r="B300" s="320" t="s">
        <v>276</v>
      </c>
      <c r="C300" s="321" t="n">
        <v>99000</v>
      </c>
      <c r="D300" s="322" t="n">
        <v>70900</v>
      </c>
      <c r="E300" s="323" t="n">
        <v>39900</v>
      </c>
      <c r="F300" s="324" t="n">
        <v>800</v>
      </c>
      <c r="G300" s="32" t="n">
        <v>600</v>
      </c>
      <c r="H300" s="325" t="n">
        <v>300</v>
      </c>
      <c r="I300" s="326" t="n">
        <f aca="false">(F300-G300)/G300</f>
        <v>0.333333333333333</v>
      </c>
      <c r="J300" s="326" t="n">
        <f aca="false">(H300-G300)/G300</f>
        <v>-0.5</v>
      </c>
    </row>
    <row r="301" customFormat="false" ht="13.15" hidden="false" customHeight="true" outlineLevel="0" collapsed="false">
      <c r="A301" s="319" t="n">
        <v>3302</v>
      </c>
      <c r="B301" s="320" t="s">
        <v>277</v>
      </c>
      <c r="C301" s="321" t="n">
        <v>-2165600</v>
      </c>
      <c r="D301" s="322" t="n">
        <v>-2310500</v>
      </c>
      <c r="E301" s="323" t="n">
        <v>-2469500</v>
      </c>
      <c r="F301" s="324" t="n">
        <v>-18200</v>
      </c>
      <c r="G301" s="32" t="n">
        <v>-19400</v>
      </c>
      <c r="H301" s="325" t="n">
        <v>-20800</v>
      </c>
      <c r="I301" s="326" t="n">
        <f aca="false">(F301-G301)/G301</f>
        <v>-0.0618556701030928</v>
      </c>
      <c r="J301" s="326" t="n">
        <f aca="false">(H301-G301)/G301</f>
        <v>0.0721649484536082</v>
      </c>
    </row>
    <row r="302" customFormat="false" ht="13.15" hidden="false" customHeight="true" outlineLevel="0" collapsed="false">
      <c r="A302" s="319" t="n">
        <v>3303</v>
      </c>
      <c r="B302" s="320" t="s">
        <v>278</v>
      </c>
      <c r="C302" s="321" t="n">
        <v>274700</v>
      </c>
      <c r="D302" s="322" t="n">
        <v>285600</v>
      </c>
      <c r="E302" s="323" t="n">
        <v>298000</v>
      </c>
      <c r="F302" s="324" t="n">
        <v>2300</v>
      </c>
      <c r="G302" s="32" t="n">
        <v>2400</v>
      </c>
      <c r="H302" s="325" t="n">
        <v>2500</v>
      </c>
      <c r="I302" s="326" t="n">
        <f aca="false">(F302-G302)/G302</f>
        <v>-0.0416666666666667</v>
      </c>
      <c r="J302" s="326" t="n">
        <f aca="false">(H302-G302)/G302</f>
        <v>0.0416666666666667</v>
      </c>
    </row>
    <row r="303" customFormat="false" ht="13.15" hidden="false" customHeight="true" outlineLevel="0" collapsed="false">
      <c r="A303" s="319" t="n">
        <v>3304</v>
      </c>
      <c r="B303" s="320" t="s">
        <v>279</v>
      </c>
      <c r="C303" s="321" t="n">
        <v>2400</v>
      </c>
      <c r="D303" s="322" t="n">
        <v>2500</v>
      </c>
      <c r="E303" s="323" t="n">
        <v>2600</v>
      </c>
      <c r="F303" s="324" t="n">
        <v>0</v>
      </c>
      <c r="G303" s="32" t="n">
        <v>0</v>
      </c>
      <c r="H303" s="325" t="n">
        <v>0</v>
      </c>
      <c r="I303" s="32" t="n">
        <v>0</v>
      </c>
      <c r="J303" s="32" t="n">
        <v>0</v>
      </c>
    </row>
    <row r="304" customFormat="false" ht="13.15" hidden="false" customHeight="true" outlineLevel="0" collapsed="false">
      <c r="A304" s="319" t="n">
        <v>3305</v>
      </c>
      <c r="B304" s="320" t="s">
        <v>280</v>
      </c>
      <c r="C304" s="321" t="n">
        <v>14500</v>
      </c>
      <c r="D304" s="322" t="n">
        <v>15100</v>
      </c>
      <c r="E304" s="323" t="n">
        <v>15800</v>
      </c>
      <c r="F304" s="324" t="n">
        <v>100</v>
      </c>
      <c r="G304" s="32" t="n">
        <v>100</v>
      </c>
      <c r="H304" s="325" t="n">
        <v>100</v>
      </c>
      <c r="I304" s="326" t="n">
        <f aca="false">(F304-G304)/G304</f>
        <v>0</v>
      </c>
      <c r="J304" s="326" t="n">
        <f aca="false">(H304-G304)/G304</f>
        <v>0</v>
      </c>
    </row>
    <row r="305" customFormat="false" ht="13.15" hidden="false" customHeight="true" outlineLevel="0" collapsed="false">
      <c r="A305" s="319" t="n">
        <v>3306</v>
      </c>
      <c r="B305" s="320" t="s">
        <v>281</v>
      </c>
      <c r="C305" s="321" t="n">
        <v>9200</v>
      </c>
      <c r="D305" s="322" t="n">
        <v>9600</v>
      </c>
      <c r="E305" s="323" t="n">
        <v>10000</v>
      </c>
      <c r="F305" s="324" t="n">
        <v>100</v>
      </c>
      <c r="G305" s="32" t="n">
        <v>100</v>
      </c>
      <c r="H305" s="325" t="n">
        <v>100</v>
      </c>
      <c r="I305" s="326" t="n">
        <f aca="false">(F305-G305)/G305</f>
        <v>0</v>
      </c>
      <c r="J305" s="326" t="n">
        <f aca="false">(H305-G305)/G305</f>
        <v>0</v>
      </c>
    </row>
    <row r="306" customFormat="false" ht="13.15" hidden="false" customHeight="true" outlineLevel="0" collapsed="false">
      <c r="A306" s="319"/>
      <c r="B306" s="320"/>
      <c r="C306" s="321"/>
      <c r="D306" s="322"/>
      <c r="E306" s="323"/>
      <c r="F306" s="324"/>
      <c r="G306" s="32"/>
      <c r="H306" s="325"/>
      <c r="I306" s="35"/>
      <c r="J306" s="35"/>
    </row>
    <row r="307" customFormat="false" ht="13.15" hidden="false" customHeight="true" outlineLevel="0" collapsed="false">
      <c r="A307" s="319" t="n">
        <v>3400</v>
      </c>
      <c r="B307" s="320" t="s">
        <v>282</v>
      </c>
      <c r="C307" s="321" t="n">
        <v>128397600</v>
      </c>
      <c r="D307" s="322" t="n">
        <v>139813700</v>
      </c>
      <c r="E307" s="323" t="n">
        <v>151809000</v>
      </c>
      <c r="F307" s="324" t="n">
        <v>1123300</v>
      </c>
      <c r="G307" s="32" t="n">
        <v>1219700</v>
      </c>
      <c r="H307" s="325" t="n">
        <v>1320800</v>
      </c>
      <c r="I307" s="326" t="n">
        <f aca="false">(F307-G307)/G307</f>
        <v>-0.0790358284824137</v>
      </c>
      <c r="J307" s="326" t="n">
        <f aca="false">(H307-G307)/G307</f>
        <v>0.0828892350578011</v>
      </c>
    </row>
    <row r="308" customFormat="false" ht="13.15" hidden="false" customHeight="true" outlineLevel="0" collapsed="false">
      <c r="A308" s="319" t="n">
        <v>3401</v>
      </c>
      <c r="B308" s="320" t="s">
        <v>283</v>
      </c>
      <c r="C308" s="321" t="n">
        <v>5400</v>
      </c>
      <c r="D308" s="322" t="n">
        <v>5700</v>
      </c>
      <c r="E308" s="323" t="n">
        <v>5900</v>
      </c>
      <c r="F308" s="324" t="n">
        <v>0</v>
      </c>
      <c r="G308" s="32" t="n">
        <v>0</v>
      </c>
      <c r="H308" s="325" t="n">
        <v>0</v>
      </c>
      <c r="I308" s="32" t="n">
        <v>0</v>
      </c>
      <c r="J308" s="32" t="n">
        <v>0</v>
      </c>
    </row>
    <row r="309" customFormat="false" ht="13.15" hidden="false" customHeight="true" outlineLevel="0" collapsed="false">
      <c r="A309" s="319" t="n">
        <v>3402</v>
      </c>
      <c r="B309" s="320" t="s">
        <v>284</v>
      </c>
      <c r="C309" s="321" t="n">
        <v>-8102400</v>
      </c>
      <c r="D309" s="322" t="n">
        <v>-9705800</v>
      </c>
      <c r="E309" s="323" t="n">
        <v>-11405500</v>
      </c>
      <c r="F309" s="324" t="n">
        <v>-68200</v>
      </c>
      <c r="G309" s="32" t="n">
        <v>-81700</v>
      </c>
      <c r="H309" s="325" t="n">
        <v>-96000</v>
      </c>
      <c r="I309" s="326" t="n">
        <f aca="false">(F309-G309)/G309</f>
        <v>-0.165238678090575</v>
      </c>
      <c r="J309" s="326" t="n">
        <f aca="false">(H309-G309)/G309</f>
        <v>0.175030599755202</v>
      </c>
    </row>
    <row r="310" customFormat="false" ht="13.15" hidden="false" customHeight="true" outlineLevel="0" collapsed="false">
      <c r="A310" s="319" t="n">
        <v>3403</v>
      </c>
      <c r="B310" s="320" t="s">
        <v>285</v>
      </c>
      <c r="C310" s="321" t="n">
        <v>-82512300</v>
      </c>
      <c r="D310" s="322" t="n">
        <v>-90602600</v>
      </c>
      <c r="E310" s="323" t="n">
        <v>-99224200</v>
      </c>
      <c r="F310" s="324" t="n">
        <v>-694300</v>
      </c>
      <c r="G310" s="32" t="n">
        <v>-762400</v>
      </c>
      <c r="H310" s="325" t="n">
        <v>-835000</v>
      </c>
      <c r="I310" s="326" t="n">
        <f aca="false">(F310-G310)/G310</f>
        <v>-0.0893231899265477</v>
      </c>
      <c r="J310" s="326" t="n">
        <f aca="false">(H310-G310)/G310</f>
        <v>0.0952256033578174</v>
      </c>
    </row>
    <row r="311" customFormat="false" ht="13.15" hidden="false" customHeight="true" outlineLevel="0" collapsed="false">
      <c r="A311" s="319" t="n">
        <v>3404</v>
      </c>
      <c r="B311" s="320" t="s">
        <v>286</v>
      </c>
      <c r="C311" s="321" t="n">
        <v>129000</v>
      </c>
      <c r="D311" s="322" t="n">
        <v>130300</v>
      </c>
      <c r="E311" s="323" t="n">
        <v>131200</v>
      </c>
      <c r="F311" s="324" t="n">
        <v>1100</v>
      </c>
      <c r="G311" s="32" t="n">
        <v>1100</v>
      </c>
      <c r="H311" s="325" t="n">
        <v>1100</v>
      </c>
      <c r="I311" s="326" t="n">
        <f aca="false">(F311-G311)/G311</f>
        <v>0</v>
      </c>
      <c r="J311" s="326" t="n">
        <f aca="false">(H311-G311)/G311</f>
        <v>0</v>
      </c>
    </row>
    <row r="312" customFormat="false" ht="13.15" hidden="false" customHeight="true" outlineLevel="0" collapsed="false">
      <c r="A312" s="319" t="n">
        <v>3405</v>
      </c>
      <c r="B312" s="320" t="s">
        <v>287</v>
      </c>
      <c r="C312" s="321" t="n">
        <v>-81800</v>
      </c>
      <c r="D312" s="322" t="n">
        <v>-100400</v>
      </c>
      <c r="E312" s="323" t="n">
        <v>-120300</v>
      </c>
      <c r="F312" s="324" t="n">
        <v>-700</v>
      </c>
      <c r="G312" s="32" t="n">
        <v>-800</v>
      </c>
      <c r="H312" s="325" t="n">
        <v>-1000</v>
      </c>
      <c r="I312" s="326" t="n">
        <f aca="false">(F312-G312)/G312</f>
        <v>-0.125</v>
      </c>
      <c r="J312" s="326" t="n">
        <f aca="false">(H312-G312)/G312</f>
        <v>0.25</v>
      </c>
    </row>
    <row r="313" customFormat="false" ht="13.15" hidden="false" customHeight="true" outlineLevel="0" collapsed="false">
      <c r="A313" s="319" t="n">
        <v>3406</v>
      </c>
      <c r="B313" s="320" t="s">
        <v>288</v>
      </c>
      <c r="C313" s="321" t="n">
        <v>-5260900</v>
      </c>
      <c r="D313" s="322" t="n">
        <v>-6308800</v>
      </c>
      <c r="E313" s="323" t="n">
        <v>-7447900</v>
      </c>
      <c r="F313" s="324" t="n">
        <v>-44300</v>
      </c>
      <c r="G313" s="32" t="n">
        <v>-53100</v>
      </c>
      <c r="H313" s="325" t="n">
        <v>-62700</v>
      </c>
      <c r="I313" s="326" t="n">
        <f aca="false">(F313-G313)/G313</f>
        <v>-0.165725047080979</v>
      </c>
      <c r="J313" s="326" t="n">
        <f aca="false">(H313-G313)/G313</f>
        <v>0.180790960451977</v>
      </c>
    </row>
    <row r="314" customFormat="false" ht="13.15" hidden="false" customHeight="true" outlineLevel="0" collapsed="false">
      <c r="A314" s="319" t="n">
        <v>3407</v>
      </c>
      <c r="B314" s="320" t="s">
        <v>289</v>
      </c>
      <c r="C314" s="321" t="n">
        <v>-3702900</v>
      </c>
      <c r="D314" s="322" t="n">
        <v>-4140800</v>
      </c>
      <c r="E314" s="323" t="n">
        <v>-4602500</v>
      </c>
      <c r="F314" s="324" t="n">
        <v>-31200</v>
      </c>
      <c r="G314" s="32" t="n">
        <v>-34800</v>
      </c>
      <c r="H314" s="325" t="n">
        <v>-38700</v>
      </c>
      <c r="I314" s="326" t="n">
        <f aca="false">(F314-G314)/G314</f>
        <v>-0.103448275862069</v>
      </c>
      <c r="J314" s="326" t="n">
        <f aca="false">(H314-G314)/G314</f>
        <v>0.112068965517241</v>
      </c>
    </row>
    <row r="315" customFormat="false" ht="13.15" hidden="false" customHeight="true" outlineLevel="0" collapsed="false">
      <c r="A315" s="319"/>
      <c r="B315" s="320"/>
      <c r="C315" s="321"/>
      <c r="D315" s="322"/>
      <c r="E315" s="323"/>
      <c r="F315" s="324"/>
      <c r="G315" s="32"/>
      <c r="H315" s="325"/>
      <c r="I315" s="35"/>
      <c r="J315" s="35"/>
    </row>
    <row r="316" customFormat="false" ht="13.15" hidden="false" customHeight="true" outlineLevel="0" collapsed="false">
      <c r="A316" s="319" t="n">
        <v>3500</v>
      </c>
      <c r="B316" s="320" t="s">
        <v>290</v>
      </c>
      <c r="C316" s="321" t="n">
        <v>970400</v>
      </c>
      <c r="D316" s="322" t="n">
        <v>1037500</v>
      </c>
      <c r="E316" s="323" t="n">
        <v>1112400</v>
      </c>
      <c r="F316" s="324" t="n">
        <v>10000</v>
      </c>
      <c r="G316" s="32" t="n">
        <v>10600</v>
      </c>
      <c r="H316" s="325" t="n">
        <v>11400</v>
      </c>
      <c r="I316" s="326" t="n">
        <f aca="false">(F316-G316)/G316</f>
        <v>-0.0566037735849057</v>
      </c>
      <c r="J316" s="326" t="n">
        <f aca="false">(H316-G316)/G316</f>
        <v>0.0754716981132075</v>
      </c>
    </row>
    <row r="317" customFormat="false" ht="13.15" hidden="false" customHeight="true" outlineLevel="0" collapsed="false">
      <c r="A317" s="319" t="n">
        <v>3501</v>
      </c>
      <c r="B317" s="320" t="s">
        <v>291</v>
      </c>
      <c r="C317" s="321" t="n">
        <v>239600</v>
      </c>
      <c r="D317" s="322" t="n">
        <v>243300</v>
      </c>
      <c r="E317" s="323" t="n">
        <v>246200</v>
      </c>
      <c r="F317" s="324" t="n">
        <v>2000</v>
      </c>
      <c r="G317" s="32" t="n">
        <v>2000</v>
      </c>
      <c r="H317" s="325" t="n">
        <v>2100</v>
      </c>
      <c r="I317" s="326" t="n">
        <f aca="false">(F317-G317)/G317</f>
        <v>0</v>
      </c>
      <c r="J317" s="326" t="n">
        <f aca="false">(H317-G317)/G317</f>
        <v>0.05</v>
      </c>
    </row>
    <row r="318" customFormat="false" ht="13.15" hidden="false" customHeight="true" outlineLevel="0" collapsed="false">
      <c r="A318" s="319"/>
      <c r="B318" s="320"/>
      <c r="C318" s="321"/>
      <c r="D318" s="322"/>
      <c r="E318" s="323"/>
      <c r="F318" s="324"/>
      <c r="G318" s="32"/>
      <c r="H318" s="325"/>
      <c r="I318" s="35"/>
      <c r="J318" s="35"/>
    </row>
    <row r="319" customFormat="false" ht="13.15" hidden="false" customHeight="true" outlineLevel="0" collapsed="false">
      <c r="A319" s="319" t="n">
        <v>3600</v>
      </c>
      <c r="B319" s="320" t="s">
        <v>292</v>
      </c>
      <c r="C319" s="321" t="n">
        <v>7887800</v>
      </c>
      <c r="D319" s="322" t="n">
        <v>8496900</v>
      </c>
      <c r="E319" s="323" t="n">
        <v>9160100</v>
      </c>
      <c r="F319" s="324" t="n">
        <v>80300</v>
      </c>
      <c r="G319" s="32" t="n">
        <v>86700</v>
      </c>
      <c r="H319" s="325" t="n">
        <v>93700</v>
      </c>
      <c r="I319" s="326" t="n">
        <f aca="false">(F319-G319)/G319</f>
        <v>-0.0738177623990773</v>
      </c>
      <c r="J319" s="326" t="n">
        <f aca="false">(H319-G319)/G319</f>
        <v>0.0807381776239908</v>
      </c>
    </row>
    <row r="320" customFormat="false" ht="13.15" hidden="false" customHeight="true" outlineLevel="0" collapsed="false">
      <c r="A320" s="319" t="n">
        <v>3601</v>
      </c>
      <c r="B320" s="320" t="s">
        <v>293</v>
      </c>
      <c r="C320" s="321" t="n">
        <v>3355300</v>
      </c>
      <c r="D320" s="322" t="n">
        <v>3630600</v>
      </c>
      <c r="E320" s="323" t="n">
        <v>3923100</v>
      </c>
      <c r="F320" s="324" t="n">
        <v>28200</v>
      </c>
      <c r="G320" s="32" t="n">
        <v>30600</v>
      </c>
      <c r="H320" s="325" t="n">
        <v>33000</v>
      </c>
      <c r="I320" s="326" t="n">
        <f aca="false">(F320-G320)/G320</f>
        <v>-0.0784313725490196</v>
      </c>
      <c r="J320" s="326" t="n">
        <f aca="false">(H320-G320)/G320</f>
        <v>0.0784313725490196</v>
      </c>
    </row>
    <row r="321" customFormat="false" ht="13.15" hidden="false" customHeight="true" outlineLevel="0" collapsed="false">
      <c r="A321" s="319" t="n">
        <v>3602</v>
      </c>
      <c r="B321" s="320" t="s">
        <v>294</v>
      </c>
      <c r="C321" s="321" t="n">
        <v>45200</v>
      </c>
      <c r="D321" s="322" t="n">
        <v>47000</v>
      </c>
      <c r="E321" s="323" t="n">
        <v>48800</v>
      </c>
      <c r="F321" s="324" t="n">
        <v>400</v>
      </c>
      <c r="G321" s="32" t="n">
        <v>400</v>
      </c>
      <c r="H321" s="325" t="n">
        <v>400</v>
      </c>
      <c r="I321" s="326" t="n">
        <f aca="false">(F321-G321)/G321</f>
        <v>0</v>
      </c>
      <c r="J321" s="326" t="n">
        <f aca="false">(H321-G321)/G321</f>
        <v>0</v>
      </c>
    </row>
    <row r="322" customFormat="false" ht="13.15" hidden="false" customHeight="true" outlineLevel="0" collapsed="false">
      <c r="A322" s="319" t="n">
        <v>3603</v>
      </c>
      <c r="B322" s="320" t="s">
        <v>295</v>
      </c>
      <c r="C322" s="321" t="n">
        <v>68900</v>
      </c>
      <c r="D322" s="322" t="n">
        <v>71700</v>
      </c>
      <c r="E322" s="323" t="n">
        <v>74500</v>
      </c>
      <c r="F322" s="324" t="n">
        <v>600</v>
      </c>
      <c r="G322" s="32" t="n">
        <v>600</v>
      </c>
      <c r="H322" s="325" t="n">
        <v>600</v>
      </c>
      <c r="I322" s="326" t="n">
        <f aca="false">(F322-G322)/G322</f>
        <v>0</v>
      </c>
      <c r="J322" s="326" t="n">
        <f aca="false">(H322-G322)/G322</f>
        <v>0</v>
      </c>
    </row>
    <row r="323" customFormat="false" ht="13.15" hidden="false" customHeight="true" outlineLevel="0" collapsed="false">
      <c r="A323" s="319" t="n">
        <v>3604</v>
      </c>
      <c r="B323" s="320" t="s">
        <v>296</v>
      </c>
      <c r="C323" s="321" t="n">
        <v>-1951600</v>
      </c>
      <c r="D323" s="322" t="n">
        <v>-1983200</v>
      </c>
      <c r="E323" s="323" t="n">
        <v>-2015400</v>
      </c>
      <c r="F323" s="324" t="n">
        <v>-16400</v>
      </c>
      <c r="G323" s="32" t="n">
        <v>-16700</v>
      </c>
      <c r="H323" s="325" t="n">
        <v>-17000</v>
      </c>
      <c r="I323" s="326" t="n">
        <f aca="false">(F323-G323)/G323</f>
        <v>-0.0179640718562874</v>
      </c>
      <c r="J323" s="326" t="n">
        <f aca="false">(H323-G323)/G323</f>
        <v>0.0179640718562874</v>
      </c>
    </row>
    <row r="324" customFormat="false" ht="13.15" hidden="false" customHeight="true" outlineLevel="0" collapsed="false">
      <c r="A324" s="319"/>
      <c r="B324" s="320"/>
      <c r="C324" s="321"/>
      <c r="D324" s="322"/>
      <c r="E324" s="323"/>
      <c r="F324" s="324"/>
      <c r="G324" s="32"/>
      <c r="H324" s="325"/>
      <c r="I324" s="35"/>
      <c r="J324" s="35"/>
    </row>
    <row r="325" customFormat="false" ht="13.15" hidden="false" customHeight="true" outlineLevel="0" collapsed="false">
      <c r="A325" s="319" t="n">
        <v>3700</v>
      </c>
      <c r="B325" s="320" t="s">
        <v>297</v>
      </c>
      <c r="C325" s="321" t="n">
        <v>103480000</v>
      </c>
      <c r="D325" s="322" t="n">
        <v>112203000</v>
      </c>
      <c r="E325" s="323" t="n">
        <v>121317400</v>
      </c>
      <c r="F325" s="324" t="n">
        <v>957500</v>
      </c>
      <c r="G325" s="32" t="n">
        <v>1034100</v>
      </c>
      <c r="H325" s="325" t="n">
        <v>1113800</v>
      </c>
      <c r="I325" s="326" t="n">
        <f aca="false">(F325-G325)/G325</f>
        <v>-0.0740740740740741</v>
      </c>
      <c r="J325" s="326" t="n">
        <f aca="false">(H325-G325)/G325</f>
        <v>0.0770718499178029</v>
      </c>
    </row>
    <row r="326" customFormat="false" ht="13.15" hidden="false" customHeight="true" outlineLevel="0" collapsed="false">
      <c r="A326" s="319" t="n">
        <v>3701</v>
      </c>
      <c r="B326" s="320" t="s">
        <v>298</v>
      </c>
      <c r="C326" s="321" t="n">
        <v>-33809500</v>
      </c>
      <c r="D326" s="322" t="n">
        <v>-40149400</v>
      </c>
      <c r="E326" s="323" t="n">
        <v>-47042300</v>
      </c>
      <c r="F326" s="324" t="n">
        <v>-284500</v>
      </c>
      <c r="G326" s="32" t="n">
        <v>-337900</v>
      </c>
      <c r="H326" s="325" t="n">
        <v>-395900</v>
      </c>
      <c r="I326" s="326" t="n">
        <f aca="false">(F326-G326)/G326</f>
        <v>-0.15803492157443</v>
      </c>
      <c r="J326" s="326" t="n">
        <f aca="false">(H326-G326)/G326</f>
        <v>0.171648416691329</v>
      </c>
    </row>
    <row r="327" customFormat="false" ht="13.15" hidden="false" customHeight="true" outlineLevel="0" collapsed="false">
      <c r="A327" s="319" t="n">
        <v>3702</v>
      </c>
      <c r="B327" s="320" t="s">
        <v>299</v>
      </c>
      <c r="C327" s="321" t="n">
        <v>4866600</v>
      </c>
      <c r="D327" s="322" t="n">
        <v>5102900</v>
      </c>
      <c r="E327" s="323" t="n">
        <v>5347100</v>
      </c>
      <c r="F327" s="324" t="n">
        <v>41000</v>
      </c>
      <c r="G327" s="32" t="n">
        <v>42900</v>
      </c>
      <c r="H327" s="325" t="n">
        <v>45000</v>
      </c>
      <c r="I327" s="326" t="n">
        <f aca="false">(F327-G327)/G327</f>
        <v>-0.0442890442890443</v>
      </c>
      <c r="J327" s="326" t="n">
        <f aca="false">(H327-G327)/G327</f>
        <v>0.048951048951049</v>
      </c>
    </row>
    <row r="328" customFormat="false" ht="13.15" hidden="false" customHeight="true" outlineLevel="0" collapsed="false">
      <c r="A328" s="319" t="n">
        <v>3703</v>
      </c>
      <c r="B328" s="320" t="s">
        <v>300</v>
      </c>
      <c r="C328" s="321" t="n">
        <v>30400</v>
      </c>
      <c r="D328" s="322" t="n">
        <v>-7800</v>
      </c>
      <c r="E328" s="323" t="n">
        <v>-49700</v>
      </c>
      <c r="F328" s="324" t="n">
        <v>300</v>
      </c>
      <c r="G328" s="32" t="n">
        <v>-100</v>
      </c>
      <c r="H328" s="325" t="n">
        <v>-400</v>
      </c>
      <c r="I328" s="326" t="n">
        <f aca="false">(F328-G328)/G328</f>
        <v>-4</v>
      </c>
      <c r="J328" s="326" t="n">
        <f aca="false">(H328-G328)/G328</f>
        <v>3</v>
      </c>
    </row>
    <row r="329" customFormat="false" ht="13.15" hidden="false" customHeight="true" outlineLevel="0" collapsed="false">
      <c r="A329" s="319" t="n">
        <v>3704</v>
      </c>
      <c r="B329" s="320" t="s">
        <v>301</v>
      </c>
      <c r="C329" s="321" t="n">
        <v>-690200</v>
      </c>
      <c r="D329" s="322" t="n">
        <v>-388300</v>
      </c>
      <c r="E329" s="323" t="n">
        <v>-76500</v>
      </c>
      <c r="F329" s="324" t="n">
        <v>-5800</v>
      </c>
      <c r="G329" s="32" t="n">
        <v>-3300</v>
      </c>
      <c r="H329" s="325" t="n">
        <v>-600</v>
      </c>
      <c r="I329" s="326" t="n">
        <f aca="false">(F329-G329)/G329</f>
        <v>0.757575757575758</v>
      </c>
      <c r="J329" s="326" t="n">
        <f aca="false">(H329-G329)/G329</f>
        <v>-0.818181818181818</v>
      </c>
    </row>
    <row r="330" customFormat="false" ht="13.15" hidden="false" customHeight="true" outlineLevel="0" collapsed="false">
      <c r="A330" s="319" t="n">
        <v>3705</v>
      </c>
      <c r="B330" s="320" t="s">
        <v>302</v>
      </c>
      <c r="C330" s="321" t="n">
        <v>-15602100</v>
      </c>
      <c r="D330" s="322" t="n">
        <v>-16310900</v>
      </c>
      <c r="E330" s="323" t="n">
        <v>-17055600</v>
      </c>
      <c r="F330" s="324" t="n">
        <v>-131300</v>
      </c>
      <c r="G330" s="32" t="n">
        <v>-137300</v>
      </c>
      <c r="H330" s="325" t="n">
        <v>-143500</v>
      </c>
      <c r="I330" s="326" t="n">
        <f aca="false">(F330-G330)/G330</f>
        <v>-0.0436999271667881</v>
      </c>
      <c r="J330" s="326" t="n">
        <f aca="false">(H330-G330)/G330</f>
        <v>0.045156591405681</v>
      </c>
    </row>
    <row r="331" customFormat="false" ht="13.15" hidden="false" customHeight="true" outlineLevel="0" collapsed="false">
      <c r="A331" s="319" t="n">
        <v>3706</v>
      </c>
      <c r="B331" s="320" t="s">
        <v>303</v>
      </c>
      <c r="C331" s="321" t="n">
        <v>-200900</v>
      </c>
      <c r="D331" s="322" t="n">
        <v>-186400</v>
      </c>
      <c r="E331" s="323" t="n">
        <v>-171900</v>
      </c>
      <c r="F331" s="324" t="n">
        <v>-1700</v>
      </c>
      <c r="G331" s="32" t="n">
        <v>-1600</v>
      </c>
      <c r="H331" s="325" t="n">
        <v>-1400</v>
      </c>
      <c r="I331" s="326" t="n">
        <f aca="false">(F331-G331)/G331</f>
        <v>0.0625</v>
      </c>
      <c r="J331" s="326" t="n">
        <f aca="false">(H331-G331)/G331</f>
        <v>-0.125</v>
      </c>
    </row>
    <row r="332" customFormat="false" ht="13.15" hidden="false" customHeight="true" outlineLevel="0" collapsed="false">
      <c r="A332" s="319" t="n">
        <v>3707</v>
      </c>
      <c r="B332" s="320" t="s">
        <v>304</v>
      </c>
      <c r="C332" s="321" t="n">
        <v>294100</v>
      </c>
      <c r="D332" s="322" t="n">
        <v>297100</v>
      </c>
      <c r="E332" s="323" t="n">
        <v>299600</v>
      </c>
      <c r="F332" s="324" t="n">
        <v>2500</v>
      </c>
      <c r="G332" s="32" t="n">
        <v>2500</v>
      </c>
      <c r="H332" s="325" t="n">
        <v>2500</v>
      </c>
      <c r="I332" s="326" t="n">
        <f aca="false">(F332-G332)/G332</f>
        <v>0</v>
      </c>
      <c r="J332" s="326" t="n">
        <f aca="false">(H332-G332)/G332</f>
        <v>0</v>
      </c>
    </row>
    <row r="333" customFormat="false" ht="13.15" hidden="false" customHeight="true" outlineLevel="0" collapsed="false">
      <c r="A333" s="319"/>
      <c r="B333" s="320"/>
      <c r="C333" s="321"/>
      <c r="D333" s="322"/>
      <c r="E333" s="323"/>
      <c r="F333" s="324"/>
      <c r="G333" s="32"/>
      <c r="H333" s="325"/>
      <c r="I333" s="35"/>
      <c r="J333" s="35"/>
    </row>
    <row r="334" customFormat="false" ht="13.15" hidden="false" customHeight="true" outlineLevel="0" collapsed="false">
      <c r="A334" s="319" t="n">
        <v>3800</v>
      </c>
      <c r="B334" s="320" t="s">
        <v>305</v>
      </c>
      <c r="C334" s="321" t="n">
        <v>4933500</v>
      </c>
      <c r="D334" s="322" t="n">
        <v>5397500</v>
      </c>
      <c r="E334" s="323" t="n">
        <v>5913100</v>
      </c>
      <c r="F334" s="324" t="n">
        <v>46900</v>
      </c>
      <c r="G334" s="32" t="n">
        <v>51000</v>
      </c>
      <c r="H334" s="325" t="n">
        <v>55600</v>
      </c>
      <c r="I334" s="326" t="n">
        <f aca="false">(F334-G334)/G334</f>
        <v>-0.0803921568627451</v>
      </c>
      <c r="J334" s="326" t="n">
        <f aca="false">(H334-G334)/G334</f>
        <v>0.0901960784313726</v>
      </c>
    </row>
    <row r="335" customFormat="false" ht="13.15" hidden="false" customHeight="true" outlineLevel="0" collapsed="false">
      <c r="A335" s="319" t="n">
        <v>3801</v>
      </c>
      <c r="B335" s="320" t="s">
        <v>306</v>
      </c>
      <c r="C335" s="321" t="n">
        <v>900</v>
      </c>
      <c r="D335" s="322" t="n">
        <v>600</v>
      </c>
      <c r="E335" s="323" t="n">
        <v>300</v>
      </c>
      <c r="F335" s="324" t="n">
        <v>0</v>
      </c>
      <c r="G335" s="32" t="n">
        <v>0</v>
      </c>
      <c r="H335" s="325" t="n">
        <v>0</v>
      </c>
      <c r="I335" s="32" t="n">
        <v>0</v>
      </c>
      <c r="J335" s="32" t="n">
        <v>0</v>
      </c>
    </row>
    <row r="336" customFormat="false" ht="13.15" hidden="false" customHeight="true" outlineLevel="0" collapsed="false">
      <c r="A336" s="319" t="n">
        <v>3802</v>
      </c>
      <c r="B336" s="320" t="s">
        <v>307</v>
      </c>
      <c r="C336" s="321" t="n">
        <v>-978800</v>
      </c>
      <c r="D336" s="322" t="n">
        <v>-1121300</v>
      </c>
      <c r="E336" s="323" t="n">
        <v>-1272400</v>
      </c>
      <c r="F336" s="324" t="n">
        <v>-8200</v>
      </c>
      <c r="G336" s="32" t="n">
        <v>-9400</v>
      </c>
      <c r="H336" s="325" t="n">
        <v>-10700</v>
      </c>
      <c r="I336" s="326" t="n">
        <f aca="false">(F336-G336)/G336</f>
        <v>-0.127659574468085</v>
      </c>
      <c r="J336" s="326" t="n">
        <f aca="false">(H336-G336)/G336</f>
        <v>0.138297872340426</v>
      </c>
    </row>
    <row r="337" customFormat="false" ht="13.15" hidden="false" customHeight="true" outlineLevel="0" collapsed="false">
      <c r="A337" s="319" t="n">
        <v>3803</v>
      </c>
      <c r="B337" s="320" t="s">
        <v>308</v>
      </c>
      <c r="C337" s="321" t="n">
        <v>16400</v>
      </c>
      <c r="D337" s="322" t="n">
        <v>16800</v>
      </c>
      <c r="E337" s="323" t="n">
        <v>17100</v>
      </c>
      <c r="F337" s="324" t="n">
        <v>100</v>
      </c>
      <c r="G337" s="32" t="n">
        <v>100</v>
      </c>
      <c r="H337" s="325" t="n">
        <v>100</v>
      </c>
      <c r="I337" s="326" t="n">
        <f aca="false">(F337-G337)/G337</f>
        <v>0</v>
      </c>
      <c r="J337" s="326" t="n">
        <f aca="false">(H337-G337)/G337</f>
        <v>0</v>
      </c>
    </row>
    <row r="338" customFormat="false" ht="13.15" hidden="false" customHeight="true" outlineLevel="0" collapsed="false">
      <c r="A338" s="319" t="n">
        <v>3804</v>
      </c>
      <c r="B338" s="320" t="s">
        <v>309</v>
      </c>
      <c r="C338" s="321" t="n">
        <v>3000</v>
      </c>
      <c r="D338" s="322" t="n">
        <v>3000</v>
      </c>
      <c r="E338" s="323" t="n">
        <v>2900</v>
      </c>
      <c r="F338" s="324" t="n">
        <v>0</v>
      </c>
      <c r="G338" s="32" t="n">
        <v>0</v>
      </c>
      <c r="H338" s="325" t="n">
        <v>0</v>
      </c>
      <c r="I338" s="32" t="n">
        <v>0</v>
      </c>
      <c r="J338" s="32" t="n">
        <v>0</v>
      </c>
    </row>
    <row r="339" customFormat="false" ht="13.15" hidden="false" customHeight="true" outlineLevel="0" collapsed="false">
      <c r="A339" s="319" t="n">
        <v>3805</v>
      </c>
      <c r="B339" s="320" t="s">
        <v>310</v>
      </c>
      <c r="C339" s="321" t="n">
        <v>-2100</v>
      </c>
      <c r="D339" s="322" t="n">
        <v>-2500</v>
      </c>
      <c r="E339" s="323" t="n">
        <v>-3000</v>
      </c>
      <c r="F339" s="324" t="n">
        <v>0</v>
      </c>
      <c r="G339" s="32" t="n">
        <v>0</v>
      </c>
      <c r="H339" s="325" t="n">
        <v>0</v>
      </c>
      <c r="I339" s="32" t="n">
        <v>0</v>
      </c>
      <c r="J339" s="32" t="n">
        <v>0</v>
      </c>
    </row>
    <row r="340" customFormat="false" ht="13.15" hidden="false" customHeight="true" outlineLevel="0" collapsed="false">
      <c r="A340" s="319" t="n">
        <v>3806</v>
      </c>
      <c r="B340" s="320" t="s">
        <v>311</v>
      </c>
      <c r="C340" s="321" t="n">
        <v>20300</v>
      </c>
      <c r="D340" s="322" t="n">
        <v>20600</v>
      </c>
      <c r="E340" s="323" t="n">
        <v>20800</v>
      </c>
      <c r="F340" s="324" t="n">
        <v>200</v>
      </c>
      <c r="G340" s="32" t="n">
        <v>200</v>
      </c>
      <c r="H340" s="325" t="n">
        <v>200</v>
      </c>
      <c r="I340" s="326" t="n">
        <f aca="false">(F340-G340)/G340</f>
        <v>0</v>
      </c>
      <c r="J340" s="326" t="n">
        <f aca="false">(H340-G340)/G340</f>
        <v>0</v>
      </c>
    </row>
    <row r="341" customFormat="false" ht="13.15" hidden="false" customHeight="true" outlineLevel="0" collapsed="false">
      <c r="A341" s="319" t="n">
        <v>3807</v>
      </c>
      <c r="B341" s="320" t="s">
        <v>312</v>
      </c>
      <c r="C341" s="321" t="n">
        <v>-229300</v>
      </c>
      <c r="D341" s="322" t="n">
        <v>-246500</v>
      </c>
      <c r="E341" s="323" t="n">
        <v>-264600</v>
      </c>
      <c r="F341" s="324" t="n">
        <v>-1900</v>
      </c>
      <c r="G341" s="32" t="n">
        <v>-2100</v>
      </c>
      <c r="H341" s="325" t="n">
        <v>-2200</v>
      </c>
      <c r="I341" s="326" t="n">
        <f aca="false">(F341-G341)/G341</f>
        <v>-0.0952380952380952</v>
      </c>
      <c r="J341" s="326" t="n">
        <f aca="false">(H341-G341)/G341</f>
        <v>0.0476190476190476</v>
      </c>
    </row>
    <row r="342" customFormat="false" ht="13.15" hidden="false" customHeight="true" outlineLevel="0" collapsed="false">
      <c r="A342" s="319" t="n">
        <v>3808</v>
      </c>
      <c r="B342" s="320" t="s">
        <v>313</v>
      </c>
      <c r="C342" s="321" t="n">
        <v>13700</v>
      </c>
      <c r="D342" s="322" t="n">
        <v>14300</v>
      </c>
      <c r="E342" s="323" t="n">
        <v>14900</v>
      </c>
      <c r="F342" s="324" t="n">
        <v>100</v>
      </c>
      <c r="G342" s="32" t="n">
        <v>100</v>
      </c>
      <c r="H342" s="325" t="n">
        <v>100</v>
      </c>
      <c r="I342" s="326" t="n">
        <f aca="false">(F342-G342)/G342</f>
        <v>0</v>
      </c>
      <c r="J342" s="326" t="n">
        <f aca="false">(H342-G342)/G342</f>
        <v>0</v>
      </c>
    </row>
    <row r="343" customFormat="false" ht="13.15" hidden="false" customHeight="true" outlineLevel="0" collapsed="false">
      <c r="A343" s="319" t="n">
        <v>3809</v>
      </c>
      <c r="B343" s="320" t="s">
        <v>314</v>
      </c>
      <c r="C343" s="321" t="n">
        <v>41900</v>
      </c>
      <c r="D343" s="322" t="n">
        <v>43800</v>
      </c>
      <c r="E343" s="323" t="n">
        <v>45800</v>
      </c>
      <c r="F343" s="324" t="n">
        <v>400</v>
      </c>
      <c r="G343" s="32" t="n">
        <v>400</v>
      </c>
      <c r="H343" s="325" t="n">
        <v>400</v>
      </c>
      <c r="I343" s="326" t="n">
        <f aca="false">(F343-G343)/G343</f>
        <v>0</v>
      </c>
      <c r="J343" s="326" t="n">
        <f aca="false">(H343-G343)/G343</f>
        <v>0</v>
      </c>
    </row>
    <row r="344" customFormat="false" ht="13.15" hidden="false" customHeight="true" outlineLevel="0" collapsed="false">
      <c r="A344" s="319" t="n">
        <v>3810</v>
      </c>
      <c r="B344" s="320" t="s">
        <v>315</v>
      </c>
      <c r="C344" s="321" t="n">
        <v>-216800</v>
      </c>
      <c r="D344" s="322" t="n">
        <v>-215700</v>
      </c>
      <c r="E344" s="323" t="n">
        <v>-214600</v>
      </c>
      <c r="F344" s="324" t="n">
        <v>-1800</v>
      </c>
      <c r="G344" s="32" t="n">
        <v>-1800</v>
      </c>
      <c r="H344" s="325" t="n">
        <v>-1800</v>
      </c>
      <c r="I344" s="326" t="n">
        <f aca="false">(F344-G344)/G344</f>
        <v>-0</v>
      </c>
      <c r="J344" s="326" t="n">
        <f aca="false">(H344-G344)/G344</f>
        <v>-0</v>
      </c>
    </row>
    <row r="345" customFormat="false" ht="13.15" hidden="false" customHeight="true" outlineLevel="0" collapsed="false">
      <c r="A345" s="319" t="n">
        <v>3811</v>
      </c>
      <c r="B345" s="320" t="s">
        <v>316</v>
      </c>
      <c r="C345" s="321" t="n">
        <v>-198200</v>
      </c>
      <c r="D345" s="322" t="n">
        <v>-220500</v>
      </c>
      <c r="E345" s="323" t="n">
        <v>-244000</v>
      </c>
      <c r="F345" s="324" t="n">
        <v>-1700</v>
      </c>
      <c r="G345" s="32" t="n">
        <v>-1900</v>
      </c>
      <c r="H345" s="325" t="n">
        <v>-2100</v>
      </c>
      <c r="I345" s="326" t="n">
        <f aca="false">(F345-G345)/G345</f>
        <v>-0.105263157894737</v>
      </c>
      <c r="J345" s="326" t="n">
        <f aca="false">(H345-G345)/G345</f>
        <v>0.105263157894737</v>
      </c>
    </row>
    <row r="346" customFormat="false" ht="13.15" hidden="false" customHeight="true" outlineLevel="0" collapsed="false">
      <c r="A346" s="319" t="n">
        <v>3812</v>
      </c>
      <c r="B346" s="320" t="s">
        <v>317</v>
      </c>
      <c r="C346" s="321" t="n">
        <v>712700</v>
      </c>
      <c r="D346" s="322" t="n">
        <v>622400</v>
      </c>
      <c r="E346" s="323" t="n">
        <v>527700</v>
      </c>
      <c r="F346" s="324" t="n">
        <v>6000</v>
      </c>
      <c r="G346" s="32" t="n">
        <v>5200</v>
      </c>
      <c r="H346" s="325" t="n">
        <v>4400</v>
      </c>
      <c r="I346" s="326" t="n">
        <f aca="false">(F346-G346)/G346</f>
        <v>0.153846153846154</v>
      </c>
      <c r="J346" s="326" t="n">
        <f aca="false">(H346-G346)/G346</f>
        <v>-0.153846153846154</v>
      </c>
    </row>
    <row r="347" customFormat="false" ht="13.15" hidden="false" customHeight="true" outlineLevel="0" collapsed="false">
      <c r="A347" s="319" t="n">
        <v>3813</v>
      </c>
      <c r="B347" s="320" t="s">
        <v>318</v>
      </c>
      <c r="C347" s="321" t="n">
        <v>-14500</v>
      </c>
      <c r="D347" s="322" t="n">
        <v>-17500</v>
      </c>
      <c r="E347" s="323" t="n">
        <v>-20700</v>
      </c>
      <c r="F347" s="324" t="n">
        <v>-100</v>
      </c>
      <c r="G347" s="32" t="n">
        <v>-100</v>
      </c>
      <c r="H347" s="325" t="n">
        <v>-200</v>
      </c>
      <c r="I347" s="326" t="n">
        <f aca="false">(F347-G347)/G347</f>
        <v>-0</v>
      </c>
      <c r="J347" s="326" t="n">
        <f aca="false">(H347-G347)/G347</f>
        <v>1</v>
      </c>
    </row>
    <row r="348" customFormat="false" ht="13.15" hidden="false" customHeight="true" outlineLevel="0" collapsed="false">
      <c r="A348" s="319" t="n">
        <v>3814</v>
      </c>
      <c r="B348" s="320" t="s">
        <v>319</v>
      </c>
      <c r="C348" s="321" t="n">
        <v>-136200</v>
      </c>
      <c r="D348" s="322" t="n">
        <v>-147000</v>
      </c>
      <c r="E348" s="323" t="n">
        <v>-158200</v>
      </c>
      <c r="F348" s="324" t="n">
        <v>-1100</v>
      </c>
      <c r="G348" s="32" t="n">
        <v>-1200</v>
      </c>
      <c r="H348" s="325" t="n">
        <v>-1300</v>
      </c>
      <c r="I348" s="326" t="n">
        <f aca="false">(F348-G348)/G348</f>
        <v>-0.0833333333333333</v>
      </c>
      <c r="J348" s="326" t="n">
        <f aca="false">(H348-G348)/G348</f>
        <v>0.0833333333333333</v>
      </c>
    </row>
    <row r="349" customFormat="false" ht="13.15" hidden="false" customHeight="true" outlineLevel="0" collapsed="false">
      <c r="A349" s="319" t="n">
        <v>3815</v>
      </c>
      <c r="B349" s="320" t="s">
        <v>320</v>
      </c>
      <c r="C349" s="321" t="n">
        <v>-338400</v>
      </c>
      <c r="D349" s="322" t="n">
        <v>-380200</v>
      </c>
      <c r="E349" s="323" t="n">
        <v>-424300</v>
      </c>
      <c r="F349" s="324" t="n">
        <v>-2800</v>
      </c>
      <c r="G349" s="32" t="n">
        <v>-3200</v>
      </c>
      <c r="H349" s="325" t="n">
        <v>-3600</v>
      </c>
      <c r="I349" s="326" t="n">
        <f aca="false">(F349-G349)/G349</f>
        <v>-0.125</v>
      </c>
      <c r="J349" s="326" t="n">
        <f aca="false">(H349-G349)/G349</f>
        <v>0.125</v>
      </c>
    </row>
    <row r="350" customFormat="false" ht="13.15" hidden="false" customHeight="true" outlineLevel="0" collapsed="false">
      <c r="A350" s="319" t="n">
        <v>3816</v>
      </c>
      <c r="B350" s="320" t="s">
        <v>321</v>
      </c>
      <c r="C350" s="321" t="n">
        <v>-11500</v>
      </c>
      <c r="D350" s="322" t="n">
        <v>-12200</v>
      </c>
      <c r="E350" s="323" t="n">
        <v>-12800</v>
      </c>
      <c r="F350" s="324" t="n">
        <v>-100</v>
      </c>
      <c r="G350" s="32" t="n">
        <v>-100</v>
      </c>
      <c r="H350" s="325" t="n">
        <v>-100</v>
      </c>
      <c r="I350" s="326" t="n">
        <f aca="false">(F350-G350)/G350</f>
        <v>-0</v>
      </c>
      <c r="J350" s="326" t="n">
        <f aca="false">(H350-G350)/G350</f>
        <v>-0</v>
      </c>
    </row>
    <row r="351" customFormat="false" ht="13.15" hidden="false" customHeight="true" outlineLevel="0" collapsed="false">
      <c r="A351" s="319"/>
      <c r="B351" s="320"/>
      <c r="C351" s="321"/>
      <c r="D351" s="322"/>
      <c r="E351" s="323"/>
      <c r="F351" s="324"/>
      <c r="G351" s="32"/>
      <c r="H351" s="325"/>
      <c r="I351" s="35"/>
      <c r="J351" s="35"/>
    </row>
    <row r="352" customFormat="false" ht="13.15" hidden="false" customHeight="true" outlineLevel="0" collapsed="false">
      <c r="A352" s="319" t="n">
        <v>3900</v>
      </c>
      <c r="B352" s="320" t="s">
        <v>322</v>
      </c>
      <c r="C352" s="321" t="n">
        <v>41154900</v>
      </c>
      <c r="D352" s="322" t="n">
        <v>44378000</v>
      </c>
      <c r="E352" s="323" t="n">
        <v>47817300</v>
      </c>
      <c r="F352" s="324" t="n">
        <v>410200</v>
      </c>
      <c r="G352" s="32" t="n">
        <v>442600</v>
      </c>
      <c r="H352" s="325" t="n">
        <v>477000</v>
      </c>
      <c r="I352" s="326" t="n">
        <f aca="false">(F352-G352)/G352</f>
        <v>-0.0732037957523724</v>
      </c>
      <c r="J352" s="326" t="n">
        <f aca="false">(H352-G352)/G352</f>
        <v>0.0777225485765929</v>
      </c>
    </row>
    <row r="353" customFormat="false" ht="13.15" hidden="false" customHeight="true" outlineLevel="0" collapsed="false">
      <c r="A353" s="319" t="n">
        <v>3901</v>
      </c>
      <c r="B353" s="320" t="s">
        <v>323</v>
      </c>
      <c r="C353" s="321" t="n">
        <v>-2418300</v>
      </c>
      <c r="D353" s="322" t="n">
        <v>-2341200</v>
      </c>
      <c r="E353" s="323" t="n">
        <v>-2259800</v>
      </c>
      <c r="F353" s="324" t="n">
        <v>-20400</v>
      </c>
      <c r="G353" s="32" t="n">
        <v>-19700</v>
      </c>
      <c r="H353" s="325" t="n">
        <v>-19000</v>
      </c>
      <c r="I353" s="326" t="n">
        <f aca="false">(F353-G353)/G353</f>
        <v>0.0355329949238579</v>
      </c>
      <c r="J353" s="326" t="n">
        <f aca="false">(H353-G353)/G353</f>
        <v>-0.0355329949238579</v>
      </c>
    </row>
    <row r="354" customFormat="false" ht="13.15" hidden="false" customHeight="true" outlineLevel="0" collapsed="false">
      <c r="A354" s="319" t="n">
        <v>3902</v>
      </c>
      <c r="B354" s="320" t="s">
        <v>324</v>
      </c>
      <c r="C354" s="321" t="n">
        <v>461800</v>
      </c>
      <c r="D354" s="322" t="n">
        <v>487000</v>
      </c>
      <c r="E354" s="323" t="n">
        <v>513500</v>
      </c>
      <c r="F354" s="324" t="n">
        <v>3900</v>
      </c>
      <c r="G354" s="32" t="n">
        <v>4100</v>
      </c>
      <c r="H354" s="325" t="n">
        <v>4300</v>
      </c>
      <c r="I354" s="326" t="n">
        <f aca="false">(F354-G354)/G354</f>
        <v>-0.0487804878048781</v>
      </c>
      <c r="J354" s="326" t="n">
        <f aca="false">(H354-G354)/G354</f>
        <v>0.0487804878048781</v>
      </c>
    </row>
    <row r="355" customFormat="false" ht="13.15" hidden="false" customHeight="true" outlineLevel="0" collapsed="false">
      <c r="A355" s="319" t="n">
        <v>3903</v>
      </c>
      <c r="B355" s="320" t="s">
        <v>325</v>
      </c>
      <c r="C355" s="321" t="n">
        <v>46200</v>
      </c>
      <c r="D355" s="322" t="n">
        <v>48400</v>
      </c>
      <c r="E355" s="323" t="n">
        <v>50600</v>
      </c>
      <c r="F355" s="324" t="n">
        <v>400</v>
      </c>
      <c r="G355" s="32" t="n">
        <v>400</v>
      </c>
      <c r="H355" s="325" t="n">
        <v>400</v>
      </c>
      <c r="I355" s="326" t="n">
        <f aca="false">(F355-G355)/G355</f>
        <v>0</v>
      </c>
      <c r="J355" s="326" t="n">
        <f aca="false">(H355-G355)/G355</f>
        <v>0</v>
      </c>
    </row>
    <row r="356" customFormat="false" ht="13.15" hidden="false" customHeight="true" outlineLevel="0" collapsed="false">
      <c r="A356" s="319" t="n">
        <v>3904</v>
      </c>
      <c r="B356" s="320" t="s">
        <v>326</v>
      </c>
      <c r="C356" s="321" t="n">
        <v>141600</v>
      </c>
      <c r="D356" s="322" t="n">
        <v>147800</v>
      </c>
      <c r="E356" s="323" t="n">
        <v>154000</v>
      </c>
      <c r="F356" s="324" t="n">
        <v>1200</v>
      </c>
      <c r="G356" s="32" t="n">
        <v>1200</v>
      </c>
      <c r="H356" s="325" t="n">
        <v>1300</v>
      </c>
      <c r="I356" s="326" t="n">
        <f aca="false">(F356-G356)/G356</f>
        <v>0</v>
      </c>
      <c r="J356" s="326" t="n">
        <f aca="false">(H356-G356)/G356</f>
        <v>0.0833333333333333</v>
      </c>
    </row>
    <row r="357" customFormat="false" ht="13.15" hidden="false" customHeight="true" outlineLevel="0" collapsed="false">
      <c r="A357" s="319" t="n">
        <v>3905</v>
      </c>
      <c r="B357" s="320" t="s">
        <v>327</v>
      </c>
      <c r="C357" s="321" t="n">
        <v>253500</v>
      </c>
      <c r="D357" s="322" t="n">
        <v>263300</v>
      </c>
      <c r="E357" s="323" t="n">
        <v>274200</v>
      </c>
      <c r="F357" s="324" t="n">
        <v>2100</v>
      </c>
      <c r="G357" s="32" t="n">
        <v>2200</v>
      </c>
      <c r="H357" s="325" t="n">
        <v>2300</v>
      </c>
      <c r="I357" s="326" t="n">
        <f aca="false">(F357-G357)/G357</f>
        <v>-0.0454545454545455</v>
      </c>
      <c r="J357" s="326" t="n">
        <f aca="false">(H357-G357)/G357</f>
        <v>0.0454545454545455</v>
      </c>
    </row>
    <row r="358" customFormat="false" ht="13.15" hidden="false" customHeight="true" outlineLevel="0" collapsed="false">
      <c r="A358" s="319" t="n">
        <v>3906</v>
      </c>
      <c r="B358" s="320" t="s">
        <v>328</v>
      </c>
      <c r="C358" s="321" t="n">
        <v>220900</v>
      </c>
      <c r="D358" s="322" t="n">
        <v>222800</v>
      </c>
      <c r="E358" s="323" t="n">
        <v>223900</v>
      </c>
      <c r="F358" s="324" t="n">
        <v>1900</v>
      </c>
      <c r="G358" s="32" t="n">
        <v>1900</v>
      </c>
      <c r="H358" s="325" t="n">
        <v>1900</v>
      </c>
      <c r="I358" s="326" t="n">
        <f aca="false">(F358-G358)/G358</f>
        <v>0</v>
      </c>
      <c r="J358" s="326" t="n">
        <f aca="false">(H358-G358)/G358</f>
        <v>0</v>
      </c>
    </row>
    <row r="359" customFormat="false" ht="13.15" hidden="false" customHeight="true" outlineLevel="0" collapsed="false">
      <c r="A359" s="319" t="n">
        <v>3907</v>
      </c>
      <c r="B359" s="320" t="s">
        <v>329</v>
      </c>
      <c r="C359" s="321" t="n">
        <v>682600</v>
      </c>
      <c r="D359" s="322" t="n">
        <v>633900</v>
      </c>
      <c r="E359" s="323" t="n">
        <v>580400</v>
      </c>
      <c r="F359" s="324" t="n">
        <v>5700</v>
      </c>
      <c r="G359" s="32" t="n">
        <v>5300</v>
      </c>
      <c r="H359" s="325" t="n">
        <v>4900</v>
      </c>
      <c r="I359" s="326" t="n">
        <f aca="false">(F359-G359)/G359</f>
        <v>0.0754716981132075</v>
      </c>
      <c r="J359" s="326" t="n">
        <f aca="false">(H359-G359)/G359</f>
        <v>-0.0754716981132075</v>
      </c>
    </row>
    <row r="360" customFormat="false" ht="13.15" hidden="false" customHeight="true" outlineLevel="0" collapsed="false">
      <c r="A360" s="319" t="n">
        <v>3908</v>
      </c>
      <c r="B360" s="320" t="s">
        <v>330</v>
      </c>
      <c r="C360" s="321" t="n">
        <v>-1527200</v>
      </c>
      <c r="D360" s="322" t="n">
        <v>-1757500</v>
      </c>
      <c r="E360" s="323" t="n">
        <v>-2003100</v>
      </c>
      <c r="F360" s="324" t="n">
        <v>-12900</v>
      </c>
      <c r="G360" s="32" t="n">
        <v>-14800</v>
      </c>
      <c r="H360" s="325" t="n">
        <v>-16900</v>
      </c>
      <c r="I360" s="326" t="n">
        <f aca="false">(F360-G360)/G360</f>
        <v>-0.128378378378378</v>
      </c>
      <c r="J360" s="326" t="n">
        <f aca="false">(H360-G360)/G360</f>
        <v>0.141891891891892</v>
      </c>
    </row>
    <row r="361" customFormat="false" ht="13.15" hidden="false" customHeight="true" outlineLevel="0" collapsed="false">
      <c r="A361" s="319" t="n">
        <v>3909</v>
      </c>
      <c r="B361" s="320" t="s">
        <v>331</v>
      </c>
      <c r="C361" s="321" t="n">
        <v>123200</v>
      </c>
      <c r="D361" s="322" t="n">
        <v>128800</v>
      </c>
      <c r="E361" s="323" t="n">
        <v>134400</v>
      </c>
      <c r="F361" s="324" t="n">
        <v>1000</v>
      </c>
      <c r="G361" s="32" t="n">
        <v>1100</v>
      </c>
      <c r="H361" s="325" t="n">
        <v>1100</v>
      </c>
      <c r="I361" s="326" t="n">
        <f aca="false">(F361-G361)/G361</f>
        <v>-0.0909090909090909</v>
      </c>
      <c r="J361" s="326" t="n">
        <f aca="false">(H361-G361)/G361</f>
        <v>0</v>
      </c>
    </row>
    <row r="362" customFormat="false" ht="13.15" hidden="false" customHeight="true" outlineLevel="0" collapsed="false">
      <c r="A362" s="319" t="n">
        <v>3910</v>
      </c>
      <c r="B362" s="320" t="s">
        <v>332</v>
      </c>
      <c r="C362" s="321" t="n">
        <v>956900</v>
      </c>
      <c r="D362" s="322" t="n">
        <v>863100</v>
      </c>
      <c r="E362" s="323" t="n">
        <v>759200</v>
      </c>
      <c r="F362" s="324" t="n">
        <v>8100</v>
      </c>
      <c r="G362" s="32" t="n">
        <v>7300</v>
      </c>
      <c r="H362" s="325" t="n">
        <v>6400</v>
      </c>
      <c r="I362" s="326" t="n">
        <f aca="false">(F362-G362)/G362</f>
        <v>0.10958904109589</v>
      </c>
      <c r="J362" s="326" t="n">
        <f aca="false">(H362-G362)/G362</f>
        <v>-0.123287671232877</v>
      </c>
    </row>
    <row r="363" customFormat="false" ht="13.15" hidden="false" customHeight="true" outlineLevel="0" collapsed="false">
      <c r="A363" s="319" t="n">
        <v>3911</v>
      </c>
      <c r="B363" s="320" t="s">
        <v>333</v>
      </c>
      <c r="C363" s="321" t="n">
        <v>-2385000</v>
      </c>
      <c r="D363" s="322" t="n">
        <v>-2682100</v>
      </c>
      <c r="E363" s="323" t="n">
        <v>-3002400</v>
      </c>
      <c r="F363" s="324" t="n">
        <v>-20100</v>
      </c>
      <c r="G363" s="32" t="n">
        <v>-22600</v>
      </c>
      <c r="H363" s="325" t="n">
        <v>-25300</v>
      </c>
      <c r="I363" s="326" t="n">
        <f aca="false">(F363-G363)/G363</f>
        <v>-0.110619469026549</v>
      </c>
      <c r="J363" s="326" t="n">
        <f aca="false">(H363-G363)/G363</f>
        <v>0.119469026548673</v>
      </c>
    </row>
    <row r="364" customFormat="false" ht="13.15" hidden="false" customHeight="true" outlineLevel="0" collapsed="false">
      <c r="A364" s="319" t="n">
        <v>3912</v>
      </c>
      <c r="B364" s="320" t="s">
        <v>334</v>
      </c>
      <c r="C364" s="321" t="n">
        <v>-3400</v>
      </c>
      <c r="D364" s="322" t="n">
        <v>-67800</v>
      </c>
      <c r="E364" s="323" t="n">
        <v>-136200</v>
      </c>
      <c r="F364" s="324" t="n">
        <v>0</v>
      </c>
      <c r="G364" s="32" t="n">
        <v>-600</v>
      </c>
      <c r="H364" s="325" t="n">
        <v>-1100</v>
      </c>
      <c r="I364" s="326" t="n">
        <f aca="false">(F364-G364)/G364</f>
        <v>-1</v>
      </c>
      <c r="J364" s="326" t="n">
        <f aca="false">(H364-G364)/G364</f>
        <v>0.833333333333333</v>
      </c>
    </row>
    <row r="365" customFormat="false" ht="13.15" hidden="false" customHeight="true" outlineLevel="0" collapsed="false">
      <c r="A365" s="319" t="n">
        <v>3913</v>
      </c>
      <c r="B365" s="320" t="s">
        <v>335</v>
      </c>
      <c r="C365" s="321" t="n">
        <v>4754900</v>
      </c>
      <c r="D365" s="322" t="n">
        <v>5631400</v>
      </c>
      <c r="E365" s="323" t="n">
        <v>6493200</v>
      </c>
      <c r="F365" s="324" t="n">
        <v>40000</v>
      </c>
      <c r="G365" s="32" t="n">
        <v>47400</v>
      </c>
      <c r="H365" s="325" t="n">
        <v>54600</v>
      </c>
      <c r="I365" s="326" t="n">
        <f aca="false">(F365-G365)/G365</f>
        <v>-0.156118143459916</v>
      </c>
      <c r="J365" s="326" t="n">
        <f aca="false">(H365-G365)/G365</f>
        <v>0.151898734177215</v>
      </c>
    </row>
    <row r="366" customFormat="false" ht="13.15" hidden="false" customHeight="true" outlineLevel="0" collapsed="false">
      <c r="A366" s="319" t="n">
        <v>3914</v>
      </c>
      <c r="B366" s="320" t="s">
        <v>336</v>
      </c>
      <c r="C366" s="321" t="n">
        <v>539700</v>
      </c>
      <c r="D366" s="322" t="n">
        <v>608400</v>
      </c>
      <c r="E366" s="323" t="n">
        <v>681100</v>
      </c>
      <c r="F366" s="324" t="n">
        <v>4500</v>
      </c>
      <c r="G366" s="32" t="n">
        <v>5100</v>
      </c>
      <c r="H366" s="325" t="n">
        <v>5700</v>
      </c>
      <c r="I366" s="326" t="n">
        <f aca="false">(F366-G366)/G366</f>
        <v>-0.117647058823529</v>
      </c>
      <c r="J366" s="326" t="n">
        <f aca="false">(H366-G366)/G366</f>
        <v>0.117647058823529</v>
      </c>
    </row>
    <row r="367" customFormat="false" ht="13.15" hidden="false" customHeight="true" outlineLevel="0" collapsed="false">
      <c r="A367" s="327"/>
      <c r="B367" s="328"/>
      <c r="C367" s="329"/>
      <c r="D367" s="330"/>
      <c r="E367" s="331"/>
      <c r="F367" s="332"/>
      <c r="G367" s="333"/>
      <c r="H367" s="334"/>
      <c r="I367" s="335"/>
      <c r="J367" s="335"/>
    </row>
    <row r="368" customFormat="false" ht="13.5" hidden="false" customHeight="false" outlineLevel="0" collapsed="false">
      <c r="A368" s="336"/>
      <c r="B368" s="337" t="s">
        <v>490</v>
      </c>
      <c r="C368" s="338" t="n">
        <f aca="false">SUM(C8:C366)</f>
        <v>-348500</v>
      </c>
      <c r="D368" s="338" t="n">
        <f aca="false">SUM(D8:D366)</f>
        <v>-348500</v>
      </c>
      <c r="E368" s="339" t="n">
        <f aca="false">SUM(E8:E366)</f>
        <v>-348100</v>
      </c>
      <c r="F368" s="338" t="n">
        <f aca="false">SUM(F8:F366)</f>
        <v>14100</v>
      </c>
      <c r="G368" s="338" t="n">
        <f aca="false">SUM(G8:G366)</f>
        <v>12000</v>
      </c>
      <c r="H368" s="339" t="n">
        <f aca="false">SUM(H8:H366)</f>
        <v>9800</v>
      </c>
      <c r="I368" s="336"/>
      <c r="J368" s="336"/>
    </row>
    <row r="369" customFormat="false" ht="13.5" hidden="false" customHeight="false" outlineLevel="0" collapsed="false">
      <c r="B369" s="67"/>
      <c r="C369" s="67"/>
      <c r="D369" s="67"/>
      <c r="E369" s="67"/>
      <c r="F369" s="67"/>
      <c r="H369" s="3"/>
    </row>
    <row r="370" customFormat="false" ht="12.75" hidden="false" customHeight="false" outlineLevel="0" collapsed="false">
      <c r="A370" s="67"/>
      <c r="B370" s="67"/>
      <c r="C370" s="67"/>
      <c r="D370" s="67"/>
      <c r="E370" s="67"/>
      <c r="F370" s="67"/>
      <c r="H370" s="3"/>
      <c r="I370" s="67"/>
      <c r="J370" s="67"/>
      <c r="K370" s="67"/>
    </row>
    <row r="371" customFormat="false" ht="12.75" hidden="false" customHeight="false" outlineLevel="0" collapsed="false">
      <c r="A371" s="67"/>
      <c r="B371" s="67"/>
      <c r="C371" s="340"/>
      <c r="D371" s="340"/>
      <c r="E371" s="340"/>
      <c r="F371" s="67"/>
      <c r="H371" s="3"/>
      <c r="I371" s="67"/>
      <c r="J371" s="67"/>
      <c r="K371" s="67"/>
    </row>
    <row r="372" customFormat="false" ht="12.75" hidden="false" customHeight="false" outlineLevel="0" collapsed="false">
      <c r="A372" s="67"/>
      <c r="B372" s="67"/>
      <c r="C372" s="67"/>
      <c r="D372" s="67"/>
      <c r="E372" s="67"/>
      <c r="F372" s="67"/>
      <c r="H372" s="3"/>
      <c r="I372" s="67"/>
      <c r="J372" s="67"/>
      <c r="K372" s="67"/>
    </row>
    <row r="373" customFormat="false" ht="12.75" hidden="false" customHeight="false" outlineLevel="0" collapsed="false">
      <c r="A373" s="67"/>
      <c r="B373" s="67"/>
      <c r="C373" s="67"/>
      <c r="D373" s="67"/>
      <c r="E373" s="67"/>
      <c r="F373" s="67"/>
      <c r="H373" s="3"/>
      <c r="I373" s="67"/>
      <c r="J373" s="67"/>
      <c r="K373" s="67"/>
    </row>
    <row r="374" customFormat="false" ht="12.75" hidden="false" customHeight="false" outlineLevel="0" collapsed="false">
      <c r="A374" s="67"/>
      <c r="B374" s="67"/>
      <c r="C374" s="67"/>
      <c r="D374" s="67"/>
      <c r="E374" s="67"/>
      <c r="F374" s="67"/>
      <c r="H374" s="3"/>
      <c r="I374" s="67"/>
      <c r="J374" s="67"/>
      <c r="K374" s="67"/>
    </row>
    <row r="375" customFormat="false" ht="12.75" hidden="false" customHeight="false" outlineLevel="0" collapsed="false">
      <c r="A375" s="67"/>
      <c r="B375" s="67"/>
      <c r="C375" s="67"/>
      <c r="D375" s="67"/>
      <c r="E375" s="67"/>
      <c r="F375" s="67"/>
      <c r="H375" s="3"/>
      <c r="I375" s="67"/>
      <c r="J375" s="67"/>
      <c r="K375" s="67"/>
    </row>
    <row r="376" customFormat="false" ht="12.75" hidden="false" customHeight="false" outlineLevel="0" collapsed="false">
      <c r="A376" s="67"/>
      <c r="B376" s="67"/>
      <c r="C376" s="67"/>
      <c r="D376" s="67"/>
      <c r="E376" s="67"/>
      <c r="F376" s="67"/>
      <c r="H376" s="3"/>
      <c r="I376" s="67"/>
      <c r="J376" s="67"/>
      <c r="K376" s="67"/>
    </row>
    <row r="377" customFormat="false" ht="12.75" hidden="false" customHeight="false" outlineLevel="0" collapsed="false">
      <c r="A377" s="67"/>
      <c r="B377" s="67"/>
      <c r="C377" s="67"/>
      <c r="D377" s="67"/>
      <c r="E377" s="67"/>
      <c r="F377" s="67"/>
      <c r="H377" s="3"/>
      <c r="I377" s="67"/>
      <c r="J377" s="67"/>
      <c r="K377" s="67"/>
    </row>
    <row r="378" customFormat="false" ht="12.75" hidden="false" customHeight="false" outlineLevel="0" collapsed="false">
      <c r="A378" s="67"/>
      <c r="B378" s="67"/>
      <c r="C378" s="67"/>
      <c r="D378" s="67"/>
      <c r="E378" s="67"/>
      <c r="F378" s="67"/>
      <c r="H378" s="3"/>
      <c r="I378" s="67"/>
      <c r="J378" s="67"/>
      <c r="K378" s="67"/>
    </row>
    <row r="379" customFormat="false" ht="12.75" hidden="false" customHeight="false" outlineLevel="0" collapsed="false">
      <c r="A379" s="67"/>
      <c r="B379" s="67"/>
      <c r="C379" s="67"/>
      <c r="D379" s="67"/>
      <c r="E379" s="67"/>
      <c r="F379" s="67"/>
      <c r="H379" s="3"/>
      <c r="I379" s="67"/>
      <c r="J379" s="67"/>
      <c r="K379" s="67"/>
    </row>
    <row r="380" customFormat="false" ht="12.75" hidden="false" customHeight="false" outlineLevel="0" collapsed="false">
      <c r="A380" s="67"/>
      <c r="B380" s="67"/>
      <c r="C380" s="67"/>
      <c r="D380" s="67"/>
      <c r="E380" s="67"/>
      <c r="F380" s="67"/>
      <c r="H380" s="3"/>
      <c r="I380" s="67"/>
      <c r="J380" s="67"/>
      <c r="K380" s="67"/>
    </row>
    <row r="381" customFormat="false" ht="12.75" hidden="false" customHeight="false" outlineLevel="0" collapsed="false">
      <c r="A381" s="67"/>
      <c r="B381" s="67"/>
      <c r="C381" s="67"/>
      <c r="D381" s="67"/>
      <c r="E381" s="67"/>
      <c r="F381" s="67"/>
      <c r="H381" s="3"/>
      <c r="I381" s="67"/>
      <c r="J381" s="67"/>
      <c r="K381" s="67"/>
    </row>
    <row r="382" customFormat="false" ht="12.75" hidden="false" customHeight="false" outlineLevel="0" collapsed="false">
      <c r="A382" s="67"/>
      <c r="B382" s="67"/>
      <c r="C382" s="67"/>
      <c r="D382" s="67"/>
      <c r="E382" s="67"/>
      <c r="F382" s="67"/>
      <c r="H382" s="3"/>
      <c r="I382" s="67"/>
      <c r="J382" s="67"/>
      <c r="K382" s="67"/>
    </row>
    <row r="383" customFormat="false" ht="12.75" hidden="false" customHeight="false" outlineLevel="0" collapsed="false">
      <c r="A383" s="67"/>
      <c r="B383" s="67"/>
      <c r="C383" s="67"/>
      <c r="D383" s="67"/>
      <c r="E383" s="67"/>
      <c r="F383" s="67"/>
      <c r="H383" s="3"/>
      <c r="I383" s="67"/>
      <c r="J383" s="67"/>
      <c r="K383" s="67"/>
    </row>
    <row r="384" customFormat="false" ht="12.75" hidden="false" customHeight="false" outlineLevel="0" collapsed="false">
      <c r="A384" s="67"/>
      <c r="B384" s="67"/>
      <c r="C384" s="67"/>
      <c r="D384" s="67"/>
      <c r="E384" s="67"/>
      <c r="F384" s="67"/>
      <c r="H384" s="3"/>
      <c r="I384" s="67"/>
      <c r="J384" s="67"/>
      <c r="K384" s="67"/>
    </row>
    <row r="385" customFormat="false" ht="12.75" hidden="false" customHeight="false" outlineLevel="0" collapsed="false">
      <c r="A385" s="67"/>
      <c r="B385" s="67"/>
      <c r="C385" s="67"/>
      <c r="D385" s="67"/>
      <c r="E385" s="67"/>
      <c r="F385" s="67"/>
      <c r="H385" s="3"/>
      <c r="I385" s="67"/>
      <c r="J385" s="67"/>
      <c r="K385" s="67"/>
    </row>
    <row r="386" customFormat="false" ht="12.75" hidden="false" customHeight="false" outlineLevel="0" collapsed="false">
      <c r="A386" s="67"/>
      <c r="B386" s="67"/>
      <c r="C386" s="67"/>
      <c r="D386" s="67"/>
      <c r="E386" s="67"/>
      <c r="F386" s="67"/>
      <c r="H386" s="3"/>
      <c r="I386" s="67"/>
      <c r="J386" s="67"/>
      <c r="K386" s="67"/>
    </row>
    <row r="387" customFormat="false" ht="12.75" hidden="false" customHeight="false" outlineLevel="0" collapsed="false">
      <c r="A387" s="67"/>
      <c r="B387" s="67"/>
      <c r="C387" s="67"/>
      <c r="D387" s="67"/>
      <c r="E387" s="67"/>
      <c r="F387" s="67"/>
      <c r="H387" s="3"/>
      <c r="I387" s="67"/>
      <c r="J387" s="67"/>
      <c r="K387" s="67"/>
    </row>
    <row r="388" customFormat="false" ht="12.75" hidden="false" customHeight="false" outlineLevel="0" collapsed="false">
      <c r="A388" s="67"/>
      <c r="B388" s="67"/>
      <c r="C388" s="67"/>
      <c r="D388" s="67"/>
      <c r="E388" s="67"/>
      <c r="F388" s="67"/>
      <c r="H388" s="3"/>
      <c r="I388" s="67"/>
      <c r="J388" s="67"/>
      <c r="K388" s="67"/>
    </row>
    <row r="389" customFormat="false" ht="12.75" hidden="false" customHeight="false" outlineLevel="0" collapsed="false">
      <c r="A389" s="67"/>
      <c r="B389" s="67"/>
      <c r="C389" s="67"/>
      <c r="D389" s="67"/>
      <c r="E389" s="67"/>
      <c r="F389" s="67"/>
      <c r="H389" s="3"/>
      <c r="I389" s="67"/>
      <c r="J389" s="67"/>
      <c r="K389" s="67"/>
    </row>
    <row r="390" customFormat="false" ht="12.75" hidden="false" customHeight="false" outlineLevel="0" collapsed="false">
      <c r="A390" s="67"/>
      <c r="B390" s="67"/>
      <c r="C390" s="67"/>
      <c r="D390" s="67"/>
      <c r="E390" s="67"/>
      <c r="F390" s="67"/>
      <c r="H390" s="3"/>
      <c r="I390" s="67"/>
      <c r="J390" s="67"/>
      <c r="K390" s="67"/>
    </row>
    <row r="391" customFormat="false" ht="12.75" hidden="false" customHeight="false" outlineLevel="0" collapsed="false">
      <c r="A391" s="67"/>
      <c r="B391" s="67"/>
      <c r="C391" s="67"/>
      <c r="D391" s="67"/>
      <c r="E391" s="67"/>
      <c r="F391" s="67"/>
      <c r="H391" s="3"/>
      <c r="I391" s="67"/>
      <c r="J391" s="67"/>
      <c r="K391" s="67"/>
    </row>
    <row r="392" customFormat="false" ht="12.75" hidden="false" customHeight="false" outlineLevel="0" collapsed="false">
      <c r="A392" s="67"/>
      <c r="B392" s="67"/>
      <c r="C392" s="67"/>
      <c r="D392" s="67"/>
      <c r="E392" s="67"/>
      <c r="F392" s="67"/>
      <c r="H392" s="3"/>
      <c r="I392" s="67"/>
      <c r="J392" s="67"/>
      <c r="K392" s="67"/>
    </row>
    <row r="393" customFormat="false" ht="12.75" hidden="false" customHeight="false" outlineLevel="0" collapsed="false">
      <c r="A393" s="67"/>
      <c r="B393" s="67"/>
      <c r="C393" s="67"/>
      <c r="D393" s="67"/>
      <c r="E393" s="67"/>
      <c r="F393" s="67"/>
      <c r="H393" s="3"/>
      <c r="I393" s="67"/>
      <c r="J393" s="67"/>
      <c r="K393" s="67"/>
    </row>
    <row r="394" customFormat="false" ht="12.75" hidden="false" customHeight="false" outlineLevel="0" collapsed="false">
      <c r="A394" s="67"/>
      <c r="B394" s="67"/>
      <c r="C394" s="67"/>
      <c r="D394" s="67"/>
      <c r="E394" s="67"/>
      <c r="F394" s="67"/>
      <c r="H394" s="3"/>
      <c r="I394" s="67"/>
      <c r="J394" s="67"/>
      <c r="K394" s="67"/>
    </row>
    <row r="395" customFormat="false" ht="12.75" hidden="false" customHeight="false" outlineLevel="0" collapsed="false">
      <c r="A395" s="67"/>
      <c r="B395" s="67"/>
      <c r="C395" s="67"/>
      <c r="D395" s="67"/>
      <c r="E395" s="67"/>
      <c r="F395" s="67"/>
      <c r="H395" s="3"/>
      <c r="I395" s="67"/>
      <c r="J395" s="67"/>
      <c r="K395" s="67"/>
    </row>
    <row r="396" customFormat="false" ht="12.75" hidden="false" customHeight="false" outlineLevel="0" collapsed="false">
      <c r="A396" s="67"/>
      <c r="B396" s="67"/>
      <c r="C396" s="67"/>
      <c r="D396" s="67"/>
      <c r="E396" s="67"/>
      <c r="F396" s="67"/>
      <c r="H396" s="3"/>
      <c r="I396" s="67"/>
      <c r="J396" s="67"/>
      <c r="K396" s="67"/>
    </row>
    <row r="397" customFormat="false" ht="12.75" hidden="false" customHeight="false" outlineLevel="0" collapsed="false">
      <c r="A397" s="67"/>
      <c r="B397" s="67"/>
      <c r="C397" s="67"/>
      <c r="D397" s="67"/>
      <c r="E397" s="67"/>
      <c r="F397" s="67"/>
      <c r="H397" s="3"/>
      <c r="I397" s="67"/>
      <c r="J397" s="67"/>
      <c r="K397" s="67"/>
    </row>
    <row r="398" customFormat="false" ht="12.75" hidden="false" customHeight="false" outlineLevel="0" collapsed="false">
      <c r="A398" s="67"/>
      <c r="B398" s="67"/>
      <c r="C398" s="67"/>
      <c r="D398" s="67"/>
      <c r="E398" s="67"/>
      <c r="F398" s="67"/>
      <c r="H398" s="3"/>
      <c r="I398" s="67"/>
      <c r="J398" s="67"/>
      <c r="K398" s="67"/>
    </row>
    <row r="399" customFormat="false" ht="12.75" hidden="false" customHeight="false" outlineLevel="0" collapsed="false">
      <c r="A399" s="67"/>
      <c r="B399" s="67"/>
      <c r="C399" s="67"/>
      <c r="D399" s="67"/>
      <c r="E399" s="67"/>
      <c r="F399" s="67"/>
      <c r="H399" s="3"/>
      <c r="I399" s="67"/>
      <c r="J399" s="67"/>
      <c r="K399" s="67"/>
    </row>
    <row r="400" customFormat="false" ht="12.75" hidden="false" customHeight="false" outlineLevel="0" collapsed="false">
      <c r="A400" s="67"/>
      <c r="B400" s="67"/>
      <c r="C400" s="67"/>
      <c r="D400" s="67"/>
      <c r="E400" s="67"/>
      <c r="F400" s="67"/>
      <c r="H400" s="3"/>
      <c r="I400" s="67"/>
      <c r="J400" s="67"/>
      <c r="K400" s="67"/>
    </row>
    <row r="401" customFormat="false" ht="12.75" hidden="false" customHeight="false" outlineLevel="0" collapsed="false">
      <c r="A401" s="67"/>
      <c r="B401" s="67"/>
      <c r="C401" s="67"/>
      <c r="D401" s="67"/>
      <c r="E401" s="67"/>
      <c r="F401" s="67"/>
      <c r="H401" s="3"/>
      <c r="I401" s="67"/>
      <c r="J401" s="67"/>
      <c r="K401" s="67"/>
    </row>
    <row r="402" customFormat="false" ht="12.75" hidden="false" customHeight="false" outlineLevel="0" collapsed="false">
      <c r="A402" s="67"/>
      <c r="B402" s="67"/>
      <c r="C402" s="67"/>
      <c r="D402" s="67"/>
      <c r="E402" s="67"/>
      <c r="F402" s="67"/>
      <c r="H402" s="3"/>
      <c r="I402" s="67"/>
      <c r="J402" s="67"/>
      <c r="K402" s="67"/>
    </row>
    <row r="403" customFormat="false" ht="12.75" hidden="false" customHeight="false" outlineLevel="0" collapsed="false">
      <c r="A403" s="67"/>
      <c r="B403" s="67"/>
      <c r="C403" s="67"/>
      <c r="D403" s="67"/>
      <c r="E403" s="67"/>
      <c r="F403" s="67"/>
      <c r="H403" s="3"/>
      <c r="I403" s="67"/>
      <c r="J403" s="67"/>
      <c r="K403" s="67"/>
    </row>
    <row r="404" customFormat="false" ht="12.75" hidden="false" customHeight="false" outlineLevel="0" collapsed="false">
      <c r="A404" s="67"/>
      <c r="B404" s="67"/>
      <c r="C404" s="67"/>
      <c r="D404" s="67"/>
      <c r="E404" s="67"/>
      <c r="F404" s="67"/>
      <c r="H404" s="3"/>
      <c r="I404" s="67"/>
      <c r="J404" s="67"/>
      <c r="K404" s="67"/>
    </row>
    <row r="405" customFormat="false" ht="12.75" hidden="false" customHeight="false" outlineLevel="0" collapsed="false">
      <c r="A405" s="67"/>
      <c r="B405" s="67"/>
      <c r="C405" s="67"/>
      <c r="D405" s="67"/>
      <c r="E405" s="67"/>
      <c r="F405" s="67"/>
      <c r="H405" s="3"/>
      <c r="I405" s="67"/>
      <c r="J405" s="67"/>
      <c r="K405" s="67"/>
    </row>
    <row r="406" customFormat="false" ht="12.75" hidden="false" customHeight="false" outlineLevel="0" collapsed="false">
      <c r="A406" s="67"/>
      <c r="B406" s="67"/>
      <c r="C406" s="67"/>
      <c r="D406" s="67"/>
      <c r="E406" s="67"/>
      <c r="F406" s="67"/>
      <c r="H406" s="3"/>
      <c r="I406" s="67"/>
      <c r="J406" s="67"/>
      <c r="K406" s="67"/>
    </row>
    <row r="407" customFormat="false" ht="12.75" hidden="false" customHeight="false" outlineLevel="0" collapsed="false">
      <c r="A407" s="67"/>
      <c r="B407" s="67"/>
      <c r="C407" s="67"/>
      <c r="D407" s="67"/>
      <c r="E407" s="67"/>
      <c r="F407" s="67"/>
      <c r="H407" s="3"/>
      <c r="I407" s="67"/>
      <c r="J407" s="67"/>
      <c r="K407" s="67"/>
    </row>
    <row r="408" customFormat="false" ht="12.75" hidden="false" customHeight="false" outlineLevel="0" collapsed="false">
      <c r="A408" s="67"/>
      <c r="B408" s="67"/>
      <c r="C408" s="67"/>
      <c r="D408" s="67"/>
      <c r="E408" s="67"/>
      <c r="F408" s="67"/>
      <c r="H408" s="3"/>
      <c r="I408" s="67"/>
      <c r="J408" s="67"/>
      <c r="K408" s="67"/>
    </row>
    <row r="409" customFormat="false" ht="12.75" hidden="false" customHeight="false" outlineLevel="0" collapsed="false">
      <c r="A409" s="67"/>
      <c r="B409" s="67"/>
      <c r="C409" s="67"/>
      <c r="D409" s="67"/>
      <c r="E409" s="67"/>
      <c r="F409" s="67"/>
      <c r="H409" s="3"/>
      <c r="I409" s="67"/>
      <c r="J409" s="67"/>
      <c r="K409" s="67"/>
    </row>
    <row r="410" customFormat="false" ht="12.75" hidden="false" customHeight="false" outlineLevel="0" collapsed="false">
      <c r="A410" s="67"/>
      <c r="B410" s="67"/>
      <c r="C410" s="67"/>
      <c r="D410" s="67"/>
      <c r="E410" s="67"/>
      <c r="F410" s="67"/>
      <c r="H410" s="3"/>
      <c r="I410" s="67"/>
      <c r="J410" s="67"/>
      <c r="K410" s="67"/>
    </row>
    <row r="411" customFormat="false" ht="12.75" hidden="false" customHeight="false" outlineLevel="0" collapsed="false">
      <c r="A411" s="67"/>
      <c r="B411" s="67"/>
      <c r="C411" s="67"/>
      <c r="D411" s="67"/>
      <c r="E411" s="67"/>
      <c r="F411" s="67"/>
      <c r="H411" s="3"/>
      <c r="I411" s="67"/>
      <c r="J411" s="67"/>
      <c r="K411" s="67"/>
    </row>
    <row r="412" customFormat="false" ht="12.75" hidden="false" customHeight="false" outlineLevel="0" collapsed="false">
      <c r="A412" s="67"/>
      <c r="B412" s="67"/>
      <c r="C412" s="67"/>
      <c r="D412" s="67"/>
      <c r="E412" s="67"/>
      <c r="F412" s="67"/>
      <c r="H412" s="3"/>
      <c r="I412" s="67"/>
      <c r="J412" s="67"/>
      <c r="K412" s="67"/>
    </row>
    <row r="413" customFormat="false" ht="12.75" hidden="false" customHeight="false" outlineLevel="0" collapsed="false">
      <c r="A413" s="67"/>
      <c r="B413" s="67"/>
      <c r="C413" s="67"/>
      <c r="D413" s="67"/>
      <c r="E413" s="67"/>
      <c r="F413" s="67"/>
      <c r="H413" s="3"/>
      <c r="I413" s="67"/>
      <c r="J413" s="67"/>
      <c r="K413" s="67"/>
    </row>
    <row r="414" customFormat="false" ht="12.75" hidden="false" customHeight="false" outlineLevel="0" collapsed="false">
      <c r="A414" s="67"/>
      <c r="B414" s="67"/>
      <c r="C414" s="67"/>
      <c r="D414" s="67"/>
      <c r="E414" s="67"/>
      <c r="F414" s="67"/>
      <c r="H414" s="3"/>
      <c r="I414" s="67"/>
      <c r="J414" s="67"/>
      <c r="K414" s="67"/>
    </row>
    <row r="415" customFormat="false" ht="12.75" hidden="false" customHeight="false" outlineLevel="0" collapsed="false">
      <c r="A415" s="67"/>
      <c r="B415" s="67"/>
      <c r="C415" s="67"/>
      <c r="D415" s="67"/>
      <c r="E415" s="67"/>
      <c r="F415" s="67"/>
      <c r="H415" s="3"/>
      <c r="I415" s="67"/>
      <c r="J415" s="67"/>
      <c r="K415" s="67"/>
    </row>
    <row r="416" customFormat="false" ht="12.75" hidden="false" customHeight="false" outlineLevel="0" collapsed="false">
      <c r="A416" s="67"/>
      <c r="B416" s="67"/>
      <c r="C416" s="67"/>
      <c r="D416" s="67"/>
      <c r="E416" s="67"/>
      <c r="F416" s="67"/>
      <c r="H416" s="3"/>
      <c r="I416" s="67"/>
      <c r="J416" s="67"/>
      <c r="K416" s="67"/>
    </row>
    <row r="417" customFormat="false" ht="12.75" hidden="false" customHeight="false" outlineLevel="0" collapsed="false">
      <c r="A417" s="67"/>
      <c r="B417" s="67"/>
      <c r="C417" s="67"/>
      <c r="D417" s="67"/>
      <c r="E417" s="67"/>
      <c r="F417" s="67"/>
      <c r="H417" s="3"/>
      <c r="I417" s="67"/>
      <c r="J417" s="67"/>
      <c r="K417" s="67"/>
    </row>
    <row r="418" customFormat="false" ht="12.75" hidden="false" customHeight="false" outlineLevel="0" collapsed="false">
      <c r="A418" s="67"/>
      <c r="B418" s="67"/>
      <c r="C418" s="67"/>
      <c r="D418" s="67"/>
      <c r="E418" s="67"/>
      <c r="F418" s="67"/>
      <c r="H418" s="3"/>
      <c r="I418" s="67"/>
      <c r="J418" s="67"/>
      <c r="K418" s="67"/>
    </row>
    <row r="419" customFormat="false" ht="12.75" hidden="false" customHeight="false" outlineLevel="0" collapsed="false">
      <c r="A419" s="67"/>
      <c r="B419" s="67"/>
      <c r="C419" s="67"/>
      <c r="D419" s="67"/>
      <c r="E419" s="67"/>
      <c r="F419" s="67"/>
      <c r="H419" s="3"/>
      <c r="I419" s="67"/>
      <c r="J419" s="67"/>
      <c r="K419" s="67"/>
    </row>
    <row r="420" customFormat="false" ht="12.75" hidden="false" customHeight="false" outlineLevel="0" collapsed="false">
      <c r="A420" s="67"/>
      <c r="B420" s="67"/>
      <c r="C420" s="67"/>
      <c r="D420" s="67"/>
      <c r="E420" s="67"/>
      <c r="F420" s="67"/>
      <c r="H420" s="3"/>
      <c r="I420" s="67"/>
      <c r="J420" s="67"/>
      <c r="K420" s="67"/>
    </row>
    <row r="421" customFormat="false" ht="12.75" hidden="false" customHeight="false" outlineLevel="0" collapsed="false">
      <c r="A421" s="67"/>
      <c r="B421" s="67"/>
      <c r="C421" s="67"/>
      <c r="D421" s="67"/>
      <c r="E421" s="67"/>
      <c r="F421" s="67"/>
      <c r="H421" s="3"/>
      <c r="I421" s="67"/>
      <c r="J421" s="67"/>
      <c r="K421" s="67"/>
    </row>
    <row r="422" customFormat="false" ht="12.75" hidden="false" customHeight="false" outlineLevel="0" collapsed="false">
      <c r="A422" s="67"/>
      <c r="B422" s="67"/>
      <c r="C422" s="67"/>
      <c r="D422" s="67"/>
      <c r="E422" s="67"/>
      <c r="F422" s="67"/>
      <c r="H422" s="3"/>
      <c r="I422" s="67"/>
      <c r="J422" s="67"/>
      <c r="K422" s="67"/>
    </row>
    <row r="423" customFormat="false" ht="12.75" hidden="false" customHeight="false" outlineLevel="0" collapsed="false">
      <c r="A423" s="67"/>
      <c r="B423" s="67"/>
      <c r="C423" s="67"/>
      <c r="D423" s="67"/>
      <c r="E423" s="67"/>
      <c r="F423" s="67"/>
      <c r="H423" s="3"/>
      <c r="I423" s="67"/>
      <c r="J423" s="67"/>
      <c r="K423" s="67"/>
    </row>
    <row r="424" customFormat="false" ht="12.75" hidden="false" customHeight="false" outlineLevel="0" collapsed="false">
      <c r="A424" s="67"/>
      <c r="B424" s="67"/>
      <c r="C424" s="67"/>
      <c r="D424" s="67"/>
      <c r="E424" s="67"/>
      <c r="F424" s="67"/>
      <c r="H424" s="3"/>
      <c r="I424" s="67"/>
      <c r="J424" s="67"/>
      <c r="K424" s="67"/>
    </row>
    <row r="425" customFormat="false" ht="12.75" hidden="false" customHeight="false" outlineLevel="0" collapsed="false">
      <c r="A425" s="67"/>
      <c r="B425" s="67"/>
      <c r="C425" s="67"/>
      <c r="D425" s="67"/>
      <c r="E425" s="67"/>
      <c r="F425" s="67"/>
      <c r="H425" s="3"/>
      <c r="I425" s="67"/>
      <c r="J425" s="67"/>
      <c r="K425" s="67"/>
    </row>
    <row r="426" customFormat="false" ht="12.75" hidden="false" customHeight="false" outlineLevel="0" collapsed="false">
      <c r="A426" s="67"/>
      <c r="B426" s="67"/>
      <c r="C426" s="67"/>
      <c r="D426" s="67"/>
      <c r="E426" s="67"/>
      <c r="F426" s="67"/>
      <c r="H426" s="3"/>
      <c r="I426" s="67"/>
      <c r="J426" s="67"/>
      <c r="K426" s="67"/>
    </row>
    <row r="427" customFormat="false" ht="12.75" hidden="false" customHeight="false" outlineLevel="0" collapsed="false">
      <c r="A427" s="67"/>
      <c r="B427" s="67"/>
      <c r="C427" s="67"/>
      <c r="D427" s="67"/>
      <c r="E427" s="67"/>
      <c r="F427" s="67"/>
      <c r="H427" s="3"/>
      <c r="I427" s="67"/>
      <c r="J427" s="67"/>
      <c r="K427" s="67"/>
    </row>
    <row r="428" customFormat="false" ht="12.75" hidden="false" customHeight="false" outlineLevel="0" collapsed="false">
      <c r="A428" s="67"/>
      <c r="B428" s="67"/>
      <c r="C428" s="67"/>
      <c r="D428" s="67"/>
      <c r="E428" s="67"/>
      <c r="F428" s="67"/>
      <c r="H428" s="3"/>
      <c r="I428" s="67"/>
      <c r="J428" s="67"/>
      <c r="K428" s="67"/>
    </row>
    <row r="429" customFormat="false" ht="12.75" hidden="false" customHeight="false" outlineLevel="0" collapsed="false">
      <c r="A429" s="67"/>
      <c r="B429" s="67"/>
      <c r="C429" s="67"/>
      <c r="D429" s="67"/>
      <c r="E429" s="67"/>
      <c r="F429" s="67"/>
      <c r="H429" s="3"/>
      <c r="I429" s="67"/>
      <c r="J429" s="67"/>
      <c r="K429" s="67"/>
    </row>
    <row r="430" customFormat="false" ht="12.75" hidden="false" customHeight="false" outlineLevel="0" collapsed="false">
      <c r="A430" s="67"/>
      <c r="B430" s="67"/>
      <c r="C430" s="67"/>
      <c r="D430" s="67"/>
      <c r="E430" s="67"/>
      <c r="F430" s="67"/>
      <c r="H430" s="3"/>
      <c r="I430" s="67"/>
      <c r="J430" s="67"/>
      <c r="K430" s="67"/>
    </row>
    <row r="431" customFormat="false" ht="12.75" hidden="false" customHeight="false" outlineLevel="0" collapsed="false">
      <c r="A431" s="67"/>
      <c r="B431" s="67"/>
      <c r="C431" s="67"/>
      <c r="D431" s="67"/>
      <c r="E431" s="67"/>
      <c r="F431" s="67"/>
      <c r="H431" s="3"/>
      <c r="I431" s="67"/>
      <c r="J431" s="67"/>
      <c r="K431" s="67"/>
    </row>
    <row r="432" customFormat="false" ht="12.75" hidden="false" customHeight="false" outlineLevel="0" collapsed="false">
      <c r="A432" s="67"/>
      <c r="B432" s="67"/>
      <c r="C432" s="67"/>
      <c r="D432" s="67"/>
      <c r="E432" s="67"/>
      <c r="F432" s="67"/>
      <c r="H432" s="3"/>
      <c r="I432" s="67"/>
      <c r="J432" s="67"/>
      <c r="K432" s="67"/>
    </row>
    <row r="433" customFormat="false" ht="12.75" hidden="false" customHeight="false" outlineLevel="0" collapsed="false">
      <c r="A433" s="67"/>
      <c r="B433" s="67"/>
      <c r="C433" s="67"/>
      <c r="D433" s="67"/>
      <c r="E433" s="67"/>
      <c r="F433" s="67"/>
      <c r="H433" s="3"/>
      <c r="I433" s="67"/>
      <c r="J433" s="67"/>
      <c r="K433" s="67"/>
    </row>
    <row r="434" customFormat="false" ht="12.75" hidden="false" customHeight="false" outlineLevel="0" collapsed="false">
      <c r="A434" s="67"/>
      <c r="B434" s="67"/>
      <c r="C434" s="67"/>
      <c r="D434" s="67"/>
      <c r="E434" s="67"/>
      <c r="F434" s="67"/>
      <c r="H434" s="3"/>
      <c r="I434" s="67"/>
      <c r="J434" s="67"/>
      <c r="K434" s="67"/>
    </row>
    <row r="435" customFormat="false" ht="12.75" hidden="false" customHeight="false" outlineLevel="0" collapsed="false">
      <c r="A435" s="67"/>
      <c r="B435" s="67"/>
      <c r="C435" s="67"/>
      <c r="D435" s="67"/>
      <c r="E435" s="67"/>
      <c r="F435" s="67"/>
      <c r="H435" s="3"/>
      <c r="I435" s="67"/>
      <c r="J435" s="67"/>
      <c r="K435" s="67"/>
    </row>
    <row r="436" customFormat="false" ht="12.75" hidden="false" customHeight="false" outlineLevel="0" collapsed="false">
      <c r="A436" s="67"/>
      <c r="B436" s="67"/>
      <c r="C436" s="67"/>
      <c r="D436" s="67"/>
      <c r="E436" s="67"/>
      <c r="F436" s="67"/>
      <c r="H436" s="3"/>
      <c r="I436" s="67"/>
      <c r="J436" s="67"/>
      <c r="K436" s="67"/>
    </row>
    <row r="437" customFormat="false" ht="12.75" hidden="false" customHeight="false" outlineLevel="0" collapsed="false">
      <c r="A437" s="67"/>
      <c r="B437" s="67"/>
      <c r="C437" s="67"/>
      <c r="D437" s="67"/>
      <c r="E437" s="67"/>
      <c r="F437" s="67"/>
      <c r="H437" s="3"/>
      <c r="I437" s="67"/>
      <c r="J437" s="67"/>
      <c r="K437" s="67"/>
    </row>
    <row r="438" customFormat="false" ht="12.75" hidden="false" customHeight="false" outlineLevel="0" collapsed="false">
      <c r="A438" s="67"/>
      <c r="B438" s="67"/>
      <c r="C438" s="67"/>
      <c r="D438" s="67"/>
      <c r="E438" s="67"/>
      <c r="F438" s="67"/>
      <c r="H438" s="3"/>
      <c r="I438" s="67"/>
      <c r="J438" s="67"/>
      <c r="K438" s="67"/>
    </row>
    <row r="439" customFormat="false" ht="12.75" hidden="false" customHeight="false" outlineLevel="0" collapsed="false">
      <c r="A439" s="67"/>
      <c r="B439" s="67"/>
      <c r="C439" s="67"/>
      <c r="D439" s="67"/>
      <c r="E439" s="67"/>
      <c r="F439" s="67"/>
      <c r="H439" s="3"/>
      <c r="I439" s="67"/>
      <c r="J439" s="67"/>
      <c r="K439" s="67"/>
    </row>
    <row r="440" customFormat="false" ht="12.75" hidden="false" customHeight="false" outlineLevel="0" collapsed="false">
      <c r="A440" s="67"/>
      <c r="B440" s="67"/>
      <c r="C440" s="67"/>
      <c r="D440" s="67"/>
      <c r="E440" s="67"/>
      <c r="F440" s="67"/>
      <c r="H440" s="3"/>
      <c r="I440" s="67"/>
      <c r="J440" s="67"/>
      <c r="K440" s="67"/>
    </row>
    <row r="441" customFormat="false" ht="12.75" hidden="false" customHeight="false" outlineLevel="0" collapsed="false">
      <c r="A441" s="67"/>
      <c r="B441" s="67"/>
      <c r="C441" s="67"/>
      <c r="D441" s="67"/>
      <c r="E441" s="67"/>
      <c r="F441" s="67"/>
      <c r="H441" s="3"/>
      <c r="I441" s="67"/>
      <c r="J441" s="67"/>
      <c r="K441" s="67"/>
    </row>
    <row r="442" customFormat="false" ht="12.75" hidden="false" customHeight="false" outlineLevel="0" collapsed="false">
      <c r="A442" s="67"/>
      <c r="B442" s="67"/>
      <c r="C442" s="67"/>
      <c r="D442" s="67"/>
      <c r="E442" s="67"/>
      <c r="F442" s="67"/>
      <c r="H442" s="3"/>
      <c r="I442" s="67"/>
      <c r="J442" s="67"/>
      <c r="K442" s="67"/>
    </row>
    <row r="443" customFormat="false" ht="12.75" hidden="false" customHeight="false" outlineLevel="0" collapsed="false">
      <c r="A443" s="67"/>
      <c r="B443" s="67"/>
      <c r="C443" s="67"/>
      <c r="D443" s="67"/>
      <c r="E443" s="67"/>
      <c r="F443" s="67"/>
      <c r="H443" s="3"/>
      <c r="I443" s="67"/>
      <c r="J443" s="67"/>
      <c r="K443" s="67"/>
    </row>
    <row r="444" customFormat="false" ht="12.75" hidden="false" customHeight="false" outlineLevel="0" collapsed="false">
      <c r="A444" s="67"/>
      <c r="B444" s="67"/>
      <c r="C444" s="67"/>
      <c r="D444" s="67"/>
      <c r="E444" s="67"/>
      <c r="F444" s="67"/>
      <c r="H444" s="3"/>
      <c r="I444" s="67"/>
      <c r="J444" s="67"/>
      <c r="K444" s="67"/>
    </row>
    <row r="445" customFormat="false" ht="12.75" hidden="false" customHeight="false" outlineLevel="0" collapsed="false">
      <c r="A445" s="67"/>
      <c r="B445" s="67"/>
      <c r="C445" s="67"/>
      <c r="D445" s="67"/>
      <c r="E445" s="67"/>
      <c r="F445" s="67"/>
      <c r="H445" s="3"/>
      <c r="I445" s="67"/>
      <c r="J445" s="67"/>
      <c r="K445" s="67"/>
    </row>
    <row r="446" customFormat="false" ht="12.75" hidden="false" customHeight="false" outlineLevel="0" collapsed="false">
      <c r="A446" s="67"/>
      <c r="B446" s="67"/>
      <c r="C446" s="67"/>
      <c r="D446" s="67"/>
      <c r="E446" s="67"/>
      <c r="F446" s="67"/>
      <c r="H446" s="3"/>
      <c r="I446" s="67"/>
      <c r="J446" s="67"/>
      <c r="K446" s="67"/>
    </row>
    <row r="447" customFormat="false" ht="12.75" hidden="false" customHeight="false" outlineLevel="0" collapsed="false">
      <c r="A447" s="67"/>
      <c r="B447" s="67"/>
      <c r="C447" s="67"/>
      <c r="D447" s="67"/>
      <c r="E447" s="67"/>
      <c r="F447" s="67"/>
      <c r="H447" s="3"/>
      <c r="I447" s="67"/>
      <c r="J447" s="67"/>
      <c r="K447" s="67"/>
    </row>
    <row r="448" customFormat="false" ht="12.75" hidden="false" customHeight="false" outlineLevel="0" collapsed="false">
      <c r="A448" s="67"/>
      <c r="B448" s="67"/>
      <c r="C448" s="67"/>
      <c r="D448" s="67"/>
      <c r="E448" s="67"/>
      <c r="F448" s="67"/>
      <c r="H448" s="3"/>
      <c r="I448" s="67"/>
      <c r="J448" s="67"/>
      <c r="K448" s="67"/>
    </row>
    <row r="449" customFormat="false" ht="12.75" hidden="false" customHeight="false" outlineLevel="0" collapsed="false">
      <c r="A449" s="67"/>
      <c r="B449" s="67"/>
      <c r="C449" s="67"/>
      <c r="D449" s="67"/>
      <c r="E449" s="67"/>
      <c r="F449" s="67"/>
      <c r="H449" s="3"/>
      <c r="I449" s="67"/>
      <c r="J449" s="67"/>
      <c r="K449" s="67"/>
    </row>
    <row r="450" customFormat="false" ht="12.75" hidden="false" customHeight="false" outlineLevel="0" collapsed="false">
      <c r="A450" s="67"/>
      <c r="B450" s="67"/>
      <c r="C450" s="67"/>
      <c r="D450" s="67"/>
      <c r="E450" s="67"/>
      <c r="F450" s="67"/>
      <c r="H450" s="3"/>
      <c r="I450" s="67"/>
      <c r="J450" s="67"/>
      <c r="K450" s="67"/>
    </row>
    <row r="451" customFormat="false" ht="12.75" hidden="false" customHeight="false" outlineLevel="0" collapsed="false">
      <c r="A451" s="67"/>
      <c r="B451" s="67"/>
      <c r="C451" s="67"/>
      <c r="D451" s="67"/>
      <c r="E451" s="67"/>
      <c r="F451" s="67"/>
      <c r="H451" s="3"/>
      <c r="I451" s="67"/>
      <c r="J451" s="67"/>
      <c r="K451" s="67"/>
    </row>
    <row r="452" customFormat="false" ht="12.75" hidden="false" customHeight="false" outlineLevel="0" collapsed="false">
      <c r="A452" s="67"/>
      <c r="B452" s="67"/>
      <c r="C452" s="67"/>
      <c r="D452" s="67"/>
      <c r="E452" s="67"/>
      <c r="F452" s="67"/>
      <c r="H452" s="3"/>
      <c r="I452" s="67"/>
      <c r="J452" s="67"/>
      <c r="K452" s="67"/>
    </row>
    <row r="453" customFormat="false" ht="12.75" hidden="false" customHeight="false" outlineLevel="0" collapsed="false">
      <c r="A453" s="67"/>
      <c r="B453" s="67"/>
      <c r="C453" s="67"/>
      <c r="D453" s="67"/>
      <c r="E453" s="67"/>
      <c r="F453" s="67"/>
      <c r="H453" s="3"/>
      <c r="I453" s="67"/>
      <c r="J453" s="67"/>
      <c r="K453" s="67"/>
    </row>
    <row r="454" customFormat="false" ht="12.75" hidden="false" customHeight="false" outlineLevel="0" collapsed="false">
      <c r="A454" s="67"/>
      <c r="B454" s="67"/>
      <c r="C454" s="67"/>
      <c r="D454" s="67"/>
      <c r="E454" s="67"/>
      <c r="F454" s="67"/>
      <c r="H454" s="3"/>
      <c r="I454" s="67"/>
      <c r="J454" s="67"/>
      <c r="K454" s="67"/>
    </row>
    <row r="455" customFormat="false" ht="12.75" hidden="false" customHeight="false" outlineLevel="0" collapsed="false">
      <c r="A455" s="67"/>
      <c r="B455" s="67"/>
      <c r="C455" s="67"/>
      <c r="D455" s="67"/>
      <c r="E455" s="67"/>
      <c r="F455" s="67"/>
      <c r="H455" s="3"/>
      <c r="I455" s="67"/>
      <c r="J455" s="67"/>
      <c r="K455" s="67"/>
    </row>
    <row r="456" customFormat="false" ht="12.75" hidden="false" customHeight="false" outlineLevel="0" collapsed="false">
      <c r="A456" s="67"/>
      <c r="B456" s="67"/>
      <c r="C456" s="67"/>
      <c r="D456" s="67"/>
      <c r="E456" s="67"/>
      <c r="F456" s="67"/>
      <c r="H456" s="3"/>
      <c r="I456" s="67"/>
      <c r="J456" s="67"/>
      <c r="K456" s="67"/>
    </row>
    <row r="457" customFormat="false" ht="12.75" hidden="false" customHeight="false" outlineLevel="0" collapsed="false">
      <c r="A457" s="67"/>
      <c r="B457" s="67"/>
      <c r="C457" s="67"/>
      <c r="D457" s="67"/>
      <c r="E457" s="67"/>
      <c r="F457" s="67"/>
      <c r="H457" s="3"/>
      <c r="I457" s="67"/>
      <c r="J457" s="67"/>
      <c r="K457" s="67"/>
    </row>
    <row r="458" customFormat="false" ht="12.75" hidden="false" customHeight="false" outlineLevel="0" collapsed="false">
      <c r="A458" s="67"/>
      <c r="B458" s="67"/>
      <c r="C458" s="67"/>
      <c r="D458" s="67"/>
      <c r="E458" s="67"/>
      <c r="F458" s="67"/>
      <c r="H458" s="3"/>
      <c r="I458" s="67"/>
      <c r="J458" s="67"/>
      <c r="K458" s="67"/>
    </row>
    <row r="459" customFormat="false" ht="12.75" hidden="false" customHeight="false" outlineLevel="0" collapsed="false">
      <c r="A459" s="67"/>
      <c r="B459" s="67"/>
      <c r="C459" s="67"/>
      <c r="D459" s="67"/>
      <c r="E459" s="67"/>
      <c r="F459" s="67"/>
      <c r="H459" s="3"/>
      <c r="I459" s="67"/>
      <c r="J459" s="67"/>
      <c r="K459" s="67"/>
    </row>
    <row r="460" customFormat="false" ht="12.75" hidden="false" customHeight="false" outlineLevel="0" collapsed="false">
      <c r="A460" s="67"/>
      <c r="B460" s="67"/>
      <c r="C460" s="67"/>
      <c r="D460" s="67"/>
      <c r="E460" s="67"/>
      <c r="F460" s="67"/>
      <c r="H460" s="3"/>
      <c r="I460" s="67"/>
      <c r="J460" s="67"/>
      <c r="K460" s="67"/>
    </row>
    <row r="461" customFormat="false" ht="12.75" hidden="false" customHeight="false" outlineLevel="0" collapsed="false">
      <c r="A461" s="67"/>
      <c r="B461" s="67"/>
      <c r="C461" s="67"/>
      <c r="D461" s="67"/>
      <c r="E461" s="67"/>
      <c r="F461" s="67"/>
      <c r="H461" s="3"/>
      <c r="I461" s="67"/>
      <c r="J461" s="67"/>
      <c r="K461" s="67"/>
    </row>
    <row r="462" customFormat="false" ht="12.75" hidden="false" customHeight="false" outlineLevel="0" collapsed="false">
      <c r="A462" s="67"/>
      <c r="B462" s="67"/>
      <c r="C462" s="67"/>
      <c r="D462" s="67"/>
      <c r="E462" s="67"/>
      <c r="F462" s="67"/>
      <c r="H462" s="3"/>
      <c r="I462" s="67"/>
      <c r="J462" s="67"/>
      <c r="K462" s="67"/>
    </row>
    <row r="463" customFormat="false" ht="12.75" hidden="false" customHeight="false" outlineLevel="0" collapsed="false">
      <c r="A463" s="67"/>
      <c r="B463" s="67"/>
      <c r="C463" s="67"/>
      <c r="D463" s="67"/>
      <c r="E463" s="67"/>
      <c r="F463" s="67"/>
      <c r="H463" s="3"/>
      <c r="I463" s="67"/>
      <c r="J463" s="67"/>
      <c r="K463" s="67"/>
    </row>
    <row r="464" customFormat="false" ht="12.75" hidden="false" customHeight="false" outlineLevel="0" collapsed="false">
      <c r="A464" s="67"/>
      <c r="B464" s="67"/>
      <c r="C464" s="67"/>
      <c r="D464" s="67"/>
      <c r="E464" s="67"/>
      <c r="F464" s="67"/>
      <c r="H464" s="3"/>
      <c r="I464" s="67"/>
      <c r="J464" s="67"/>
      <c r="K464" s="67"/>
    </row>
    <row r="465" customFormat="false" ht="12.75" hidden="false" customHeight="false" outlineLevel="0" collapsed="false">
      <c r="A465" s="67"/>
      <c r="B465" s="67"/>
      <c r="C465" s="67"/>
      <c r="D465" s="67"/>
      <c r="E465" s="67"/>
      <c r="F465" s="67"/>
      <c r="H465" s="3"/>
      <c r="I465" s="67"/>
      <c r="J465" s="67"/>
      <c r="K465" s="67"/>
    </row>
    <row r="466" customFormat="false" ht="12.75" hidden="false" customHeight="false" outlineLevel="0" collapsed="false">
      <c r="A466" s="67"/>
      <c r="B466" s="67"/>
      <c r="C466" s="67"/>
      <c r="D466" s="67"/>
      <c r="E466" s="67"/>
      <c r="F466" s="67"/>
      <c r="H466" s="3"/>
      <c r="I466" s="67"/>
      <c r="J466" s="67"/>
      <c r="K466" s="67"/>
    </row>
    <row r="467" customFormat="false" ht="12.75" hidden="false" customHeight="false" outlineLevel="0" collapsed="false">
      <c r="A467" s="67"/>
      <c r="B467" s="67"/>
      <c r="C467" s="67"/>
      <c r="D467" s="67"/>
      <c r="E467" s="67"/>
      <c r="F467" s="67"/>
      <c r="H467" s="3"/>
      <c r="I467" s="67"/>
      <c r="J467" s="67"/>
      <c r="K467" s="67"/>
    </row>
    <row r="468" customFormat="false" ht="12.75" hidden="false" customHeight="false" outlineLevel="0" collapsed="false">
      <c r="A468" s="67"/>
      <c r="B468" s="67"/>
      <c r="C468" s="67"/>
      <c r="D468" s="67"/>
      <c r="E468" s="67"/>
      <c r="F468" s="67"/>
      <c r="H468" s="3"/>
      <c r="I468" s="67"/>
      <c r="J468" s="67"/>
      <c r="K468" s="67"/>
    </row>
    <row r="469" customFormat="false" ht="12.75" hidden="false" customHeight="false" outlineLevel="0" collapsed="false">
      <c r="A469" s="67"/>
      <c r="B469" s="67"/>
      <c r="C469" s="67"/>
      <c r="D469" s="67"/>
      <c r="E469" s="67"/>
      <c r="F469" s="67"/>
      <c r="H469" s="3"/>
      <c r="I469" s="67"/>
      <c r="J469" s="67"/>
      <c r="K469" s="67"/>
    </row>
    <row r="470" customFormat="false" ht="12.75" hidden="false" customHeight="false" outlineLevel="0" collapsed="false">
      <c r="A470" s="67"/>
      <c r="B470" s="67"/>
      <c r="C470" s="67"/>
      <c r="D470" s="67"/>
      <c r="E470" s="67"/>
      <c r="F470" s="67"/>
      <c r="H470" s="3"/>
      <c r="I470" s="67"/>
      <c r="J470" s="67"/>
      <c r="K470" s="67"/>
    </row>
    <row r="471" customFormat="false" ht="12.75" hidden="false" customHeight="false" outlineLevel="0" collapsed="false">
      <c r="A471" s="67"/>
      <c r="B471" s="67"/>
      <c r="C471" s="67"/>
      <c r="D471" s="67"/>
      <c r="E471" s="67"/>
      <c r="F471" s="67"/>
      <c r="H471" s="3"/>
      <c r="I471" s="67"/>
      <c r="J471" s="67"/>
      <c r="K471" s="67"/>
    </row>
    <row r="472" customFormat="false" ht="12.75" hidden="false" customHeight="false" outlineLevel="0" collapsed="false">
      <c r="A472" s="67"/>
      <c r="B472" s="67"/>
      <c r="C472" s="67"/>
      <c r="D472" s="67"/>
      <c r="E472" s="67"/>
      <c r="F472" s="67"/>
      <c r="H472" s="3"/>
      <c r="I472" s="67"/>
      <c r="J472" s="67"/>
      <c r="K472" s="67"/>
    </row>
    <row r="473" customFormat="false" ht="12.75" hidden="false" customHeight="false" outlineLevel="0" collapsed="false">
      <c r="A473" s="67"/>
      <c r="B473" s="67"/>
      <c r="C473" s="67"/>
      <c r="D473" s="67"/>
      <c r="E473" s="67"/>
      <c r="F473" s="67"/>
      <c r="H473" s="3"/>
      <c r="I473" s="67"/>
      <c r="J473" s="67"/>
      <c r="K473" s="67"/>
    </row>
    <row r="474" customFormat="false" ht="12.75" hidden="false" customHeight="false" outlineLevel="0" collapsed="false">
      <c r="A474" s="67"/>
      <c r="B474" s="67"/>
      <c r="C474" s="67"/>
      <c r="D474" s="67"/>
      <c r="E474" s="67"/>
      <c r="F474" s="67"/>
      <c r="H474" s="3"/>
      <c r="I474" s="67"/>
      <c r="J474" s="67"/>
      <c r="K474" s="67"/>
    </row>
    <row r="475" customFormat="false" ht="12.75" hidden="false" customHeight="false" outlineLevel="0" collapsed="false">
      <c r="A475" s="67"/>
      <c r="B475" s="67"/>
      <c r="C475" s="67"/>
      <c r="D475" s="67"/>
      <c r="E475" s="67"/>
      <c r="F475" s="67"/>
      <c r="H475" s="3"/>
      <c r="I475" s="67"/>
      <c r="J475" s="67"/>
      <c r="K475" s="67"/>
    </row>
    <row r="476" customFormat="false" ht="12.75" hidden="false" customHeight="false" outlineLevel="0" collapsed="false">
      <c r="A476" s="67"/>
      <c r="B476" s="67"/>
      <c r="C476" s="67"/>
      <c r="D476" s="67"/>
      <c r="E476" s="67"/>
      <c r="F476" s="67"/>
      <c r="H476" s="3"/>
      <c r="I476" s="67"/>
      <c r="J476" s="67"/>
      <c r="K476" s="67"/>
    </row>
    <row r="477" customFormat="false" ht="12.75" hidden="false" customHeight="false" outlineLevel="0" collapsed="false">
      <c r="A477" s="67"/>
      <c r="B477" s="67"/>
      <c r="C477" s="67"/>
      <c r="D477" s="67"/>
      <c r="E477" s="67"/>
      <c r="F477" s="67"/>
      <c r="H477" s="3"/>
      <c r="I477" s="67"/>
      <c r="J477" s="67"/>
      <c r="K477" s="67"/>
    </row>
    <row r="478" customFormat="false" ht="12.75" hidden="false" customHeight="false" outlineLevel="0" collapsed="false">
      <c r="A478" s="67"/>
      <c r="B478" s="67"/>
      <c r="C478" s="67"/>
      <c r="D478" s="67"/>
      <c r="E478" s="67"/>
      <c r="F478" s="67"/>
      <c r="H478" s="3"/>
      <c r="I478" s="67"/>
      <c r="J478" s="67"/>
      <c r="K478" s="67"/>
    </row>
    <row r="479" customFormat="false" ht="12.75" hidden="false" customHeight="false" outlineLevel="0" collapsed="false">
      <c r="A479" s="67"/>
      <c r="B479" s="67"/>
      <c r="C479" s="67"/>
      <c r="D479" s="67"/>
      <c r="E479" s="67"/>
      <c r="F479" s="67"/>
      <c r="H479" s="3"/>
      <c r="I479" s="67"/>
      <c r="J479" s="67"/>
      <c r="K479" s="67"/>
    </row>
    <row r="480" customFormat="false" ht="12.75" hidden="false" customHeight="false" outlineLevel="0" collapsed="false">
      <c r="A480" s="67"/>
      <c r="B480" s="67"/>
      <c r="C480" s="67"/>
      <c r="D480" s="67"/>
      <c r="E480" s="67"/>
      <c r="F480" s="67"/>
      <c r="H480" s="3"/>
      <c r="I480" s="67"/>
      <c r="J480" s="67"/>
      <c r="K480" s="67"/>
    </row>
    <row r="481" customFormat="false" ht="12.75" hidden="false" customHeight="false" outlineLevel="0" collapsed="false">
      <c r="A481" s="67"/>
      <c r="B481" s="67"/>
      <c r="C481" s="67"/>
      <c r="D481" s="67"/>
      <c r="E481" s="67"/>
      <c r="F481" s="67"/>
      <c r="H481" s="3"/>
      <c r="I481" s="67"/>
      <c r="J481" s="67"/>
      <c r="K481" s="67"/>
    </row>
    <row r="482" customFormat="false" ht="12.75" hidden="false" customHeight="false" outlineLevel="0" collapsed="false">
      <c r="A482" s="67"/>
      <c r="B482" s="67"/>
      <c r="C482" s="67"/>
      <c r="D482" s="67"/>
      <c r="E482" s="67"/>
      <c r="F482" s="67"/>
      <c r="H482" s="3"/>
      <c r="I482" s="67"/>
      <c r="J482" s="67"/>
      <c r="K482" s="67"/>
    </row>
    <row r="483" customFormat="false" ht="12.75" hidden="false" customHeight="false" outlineLevel="0" collapsed="false">
      <c r="A483" s="67"/>
      <c r="B483" s="67"/>
      <c r="C483" s="67"/>
      <c r="D483" s="67"/>
      <c r="E483" s="67"/>
      <c r="F483" s="67"/>
      <c r="H483" s="3"/>
      <c r="I483" s="67"/>
      <c r="J483" s="67"/>
      <c r="K483" s="67"/>
    </row>
    <row r="484" customFormat="false" ht="12.75" hidden="false" customHeight="false" outlineLevel="0" collapsed="false">
      <c r="A484" s="67"/>
      <c r="B484" s="67"/>
      <c r="C484" s="67"/>
      <c r="D484" s="67"/>
      <c r="E484" s="67"/>
      <c r="F484" s="67"/>
      <c r="H484" s="3"/>
      <c r="I484" s="67"/>
      <c r="J484" s="67"/>
      <c r="K484" s="67"/>
    </row>
    <row r="485" customFormat="false" ht="12.75" hidden="false" customHeight="false" outlineLevel="0" collapsed="false">
      <c r="A485" s="67"/>
      <c r="B485" s="67"/>
      <c r="C485" s="67"/>
      <c r="D485" s="67"/>
      <c r="E485" s="67"/>
      <c r="F485" s="67"/>
      <c r="H485" s="3"/>
      <c r="I485" s="67"/>
      <c r="J485" s="67"/>
      <c r="K485" s="67"/>
    </row>
    <row r="486" customFormat="false" ht="12.75" hidden="false" customHeight="false" outlineLevel="0" collapsed="false">
      <c r="A486" s="67"/>
      <c r="B486" s="67"/>
      <c r="C486" s="67"/>
      <c r="D486" s="67"/>
      <c r="E486" s="67"/>
      <c r="F486" s="67"/>
      <c r="H486" s="3"/>
      <c r="I486" s="67"/>
      <c r="J486" s="67"/>
      <c r="K486" s="67"/>
    </row>
    <row r="487" customFormat="false" ht="12.75" hidden="false" customHeight="false" outlineLevel="0" collapsed="false">
      <c r="A487" s="67"/>
      <c r="B487" s="67"/>
      <c r="C487" s="67"/>
      <c r="D487" s="67"/>
      <c r="E487" s="67"/>
      <c r="F487" s="67"/>
      <c r="H487" s="3"/>
      <c r="I487" s="67"/>
      <c r="J487" s="67"/>
      <c r="K487" s="67"/>
    </row>
    <row r="488" customFormat="false" ht="12.75" hidden="false" customHeight="false" outlineLevel="0" collapsed="false">
      <c r="A488" s="67"/>
      <c r="B488" s="67"/>
      <c r="C488" s="67"/>
      <c r="D488" s="67"/>
      <c r="E488" s="67"/>
      <c r="F488" s="67"/>
      <c r="H488" s="3"/>
      <c r="I488" s="67"/>
      <c r="J488" s="67"/>
      <c r="K488" s="67"/>
    </row>
    <row r="489" customFormat="false" ht="12.75" hidden="false" customHeight="false" outlineLevel="0" collapsed="false">
      <c r="A489" s="67"/>
      <c r="B489" s="67"/>
      <c r="C489" s="67"/>
      <c r="D489" s="67"/>
      <c r="E489" s="67"/>
      <c r="F489" s="67"/>
      <c r="H489" s="3"/>
      <c r="I489" s="67"/>
      <c r="J489" s="67"/>
      <c r="K489" s="67"/>
    </row>
    <row r="490" customFormat="false" ht="12.75" hidden="false" customHeight="false" outlineLevel="0" collapsed="false">
      <c r="A490" s="67"/>
      <c r="B490" s="67"/>
      <c r="C490" s="67"/>
      <c r="D490" s="67"/>
      <c r="E490" s="67"/>
      <c r="F490" s="67"/>
      <c r="H490" s="3"/>
      <c r="I490" s="67"/>
      <c r="J490" s="67"/>
      <c r="K490" s="67"/>
    </row>
    <row r="491" customFormat="false" ht="12.75" hidden="false" customHeight="false" outlineLevel="0" collapsed="false">
      <c r="A491" s="67"/>
      <c r="B491" s="67"/>
      <c r="C491" s="67"/>
      <c r="D491" s="67"/>
      <c r="E491" s="67"/>
      <c r="F491" s="67"/>
      <c r="H491" s="3"/>
      <c r="I491" s="67"/>
      <c r="J491" s="67"/>
      <c r="K491" s="67"/>
    </row>
    <row r="492" customFormat="false" ht="12.75" hidden="false" customHeight="false" outlineLevel="0" collapsed="false">
      <c r="A492" s="67"/>
      <c r="B492" s="67"/>
      <c r="C492" s="67"/>
      <c r="D492" s="67"/>
      <c r="E492" s="67"/>
      <c r="F492" s="67"/>
      <c r="H492" s="3"/>
      <c r="I492" s="67"/>
      <c r="J492" s="67"/>
      <c r="K492" s="67"/>
    </row>
    <row r="493" customFormat="false" ht="12.75" hidden="false" customHeight="false" outlineLevel="0" collapsed="false">
      <c r="A493" s="67"/>
      <c r="B493" s="67"/>
      <c r="C493" s="67"/>
      <c r="D493" s="67"/>
      <c r="E493" s="67"/>
      <c r="F493" s="67"/>
      <c r="H493" s="3"/>
      <c r="I493" s="67"/>
      <c r="J493" s="67"/>
      <c r="K493" s="67"/>
    </row>
    <row r="494" customFormat="false" ht="12.75" hidden="false" customHeight="false" outlineLevel="0" collapsed="false">
      <c r="A494" s="67"/>
      <c r="B494" s="67"/>
      <c r="C494" s="67"/>
      <c r="D494" s="67"/>
      <c r="E494" s="67"/>
      <c r="F494" s="67"/>
      <c r="H494" s="3"/>
      <c r="I494" s="67"/>
      <c r="J494" s="67"/>
      <c r="K494" s="67"/>
    </row>
    <row r="495" customFormat="false" ht="12.75" hidden="false" customHeight="false" outlineLevel="0" collapsed="false">
      <c r="A495" s="67"/>
      <c r="B495" s="67"/>
      <c r="C495" s="67"/>
      <c r="D495" s="67"/>
      <c r="E495" s="67"/>
      <c r="F495" s="67"/>
      <c r="H495" s="3"/>
      <c r="I495" s="67"/>
      <c r="J495" s="67"/>
      <c r="K495" s="67"/>
    </row>
    <row r="496" customFormat="false" ht="12.75" hidden="false" customHeight="false" outlineLevel="0" collapsed="false">
      <c r="A496" s="67"/>
      <c r="B496" s="67"/>
      <c r="C496" s="67"/>
      <c r="D496" s="67"/>
      <c r="E496" s="67"/>
      <c r="F496" s="67"/>
      <c r="H496" s="3"/>
      <c r="I496" s="67"/>
      <c r="J496" s="67"/>
      <c r="K496" s="67"/>
    </row>
    <row r="497" customFormat="false" ht="12.75" hidden="false" customHeight="false" outlineLevel="0" collapsed="false">
      <c r="A497" s="67"/>
      <c r="B497" s="67"/>
      <c r="C497" s="67"/>
      <c r="D497" s="67"/>
      <c r="E497" s="67"/>
      <c r="F497" s="67"/>
      <c r="H497" s="3"/>
      <c r="I497" s="67"/>
      <c r="J497" s="67"/>
      <c r="K497" s="67"/>
    </row>
    <row r="498" customFormat="false" ht="12.75" hidden="false" customHeight="false" outlineLevel="0" collapsed="false">
      <c r="A498" s="67"/>
      <c r="B498" s="67"/>
      <c r="C498" s="67"/>
      <c r="D498" s="67"/>
      <c r="E498" s="67"/>
      <c r="F498" s="67"/>
      <c r="H498" s="3"/>
      <c r="I498" s="67"/>
      <c r="J498" s="67"/>
      <c r="K498" s="67"/>
    </row>
    <row r="499" customFormat="false" ht="12.75" hidden="false" customHeight="false" outlineLevel="0" collapsed="false">
      <c r="A499" s="67"/>
      <c r="B499" s="67"/>
      <c r="C499" s="67"/>
      <c r="D499" s="67"/>
      <c r="E499" s="67"/>
      <c r="F499" s="67"/>
      <c r="H499" s="3"/>
      <c r="I499" s="67"/>
      <c r="J499" s="67"/>
      <c r="K499" s="67"/>
    </row>
    <row r="500" customFormat="false" ht="12.75" hidden="false" customHeight="false" outlineLevel="0" collapsed="false">
      <c r="A500" s="67"/>
      <c r="B500" s="67"/>
      <c r="C500" s="67"/>
      <c r="D500" s="67"/>
      <c r="E500" s="67"/>
      <c r="F500" s="67"/>
      <c r="H500" s="3"/>
      <c r="I500" s="67"/>
      <c r="J500" s="67"/>
      <c r="K500" s="67"/>
    </row>
    <row r="501" customFormat="false" ht="12.75" hidden="false" customHeight="false" outlineLevel="0" collapsed="false">
      <c r="A501" s="67"/>
      <c r="B501" s="67"/>
      <c r="C501" s="67"/>
      <c r="D501" s="67"/>
      <c r="E501" s="67"/>
      <c r="F501" s="67"/>
      <c r="H501" s="3"/>
      <c r="I501" s="67"/>
      <c r="J501" s="67"/>
      <c r="K501" s="67"/>
    </row>
    <row r="502" customFormat="false" ht="12.75" hidden="false" customHeight="false" outlineLevel="0" collapsed="false">
      <c r="A502" s="67"/>
      <c r="B502" s="67"/>
      <c r="C502" s="67"/>
      <c r="D502" s="67"/>
      <c r="E502" s="67"/>
      <c r="F502" s="67"/>
      <c r="H502" s="3"/>
      <c r="I502" s="67"/>
      <c r="J502" s="67"/>
      <c r="K502" s="67"/>
    </row>
    <row r="503" customFormat="false" ht="12.75" hidden="false" customHeight="false" outlineLevel="0" collapsed="false">
      <c r="A503" s="67"/>
      <c r="B503" s="67"/>
      <c r="C503" s="67"/>
      <c r="D503" s="67"/>
      <c r="E503" s="67"/>
      <c r="F503" s="67"/>
      <c r="H503" s="3"/>
      <c r="I503" s="67"/>
      <c r="J503" s="67"/>
      <c r="K503" s="67"/>
    </row>
    <row r="504" customFormat="false" ht="12.75" hidden="false" customHeight="false" outlineLevel="0" collapsed="false">
      <c r="A504" s="67"/>
      <c r="B504" s="67"/>
      <c r="C504" s="67"/>
      <c r="D504" s="67"/>
      <c r="E504" s="67"/>
      <c r="F504" s="67"/>
      <c r="H504" s="3"/>
      <c r="I504" s="67"/>
      <c r="J504" s="67"/>
      <c r="K504" s="67"/>
    </row>
    <row r="505" customFormat="false" ht="12.75" hidden="false" customHeight="false" outlineLevel="0" collapsed="false">
      <c r="A505" s="67"/>
      <c r="B505" s="67"/>
      <c r="C505" s="67"/>
      <c r="D505" s="67"/>
      <c r="E505" s="67"/>
      <c r="F505" s="67"/>
      <c r="H505" s="3"/>
      <c r="I505" s="67"/>
      <c r="J505" s="67"/>
      <c r="K505" s="67"/>
    </row>
    <row r="506" customFormat="false" ht="12.75" hidden="false" customHeight="false" outlineLevel="0" collapsed="false">
      <c r="A506" s="67"/>
      <c r="B506" s="67"/>
      <c r="C506" s="67"/>
      <c r="D506" s="67"/>
      <c r="E506" s="67"/>
      <c r="F506" s="67"/>
      <c r="H506" s="3"/>
      <c r="I506" s="67"/>
      <c r="J506" s="67"/>
      <c r="K506" s="67"/>
    </row>
    <row r="507" customFormat="false" ht="12.75" hidden="false" customHeight="false" outlineLevel="0" collapsed="false">
      <c r="A507" s="67"/>
      <c r="B507" s="67"/>
      <c r="C507" s="67"/>
      <c r="D507" s="67"/>
      <c r="E507" s="67"/>
      <c r="F507" s="67"/>
      <c r="H507" s="3"/>
      <c r="I507" s="67"/>
      <c r="J507" s="67"/>
      <c r="K507" s="67"/>
    </row>
    <row r="508" customFormat="false" ht="12.75" hidden="false" customHeight="false" outlineLevel="0" collapsed="false">
      <c r="A508" s="67"/>
      <c r="B508" s="67"/>
      <c r="C508" s="67"/>
      <c r="D508" s="67"/>
      <c r="E508" s="67"/>
      <c r="F508" s="67"/>
      <c r="H508" s="3"/>
      <c r="I508" s="67"/>
      <c r="J508" s="67"/>
      <c r="K508" s="67"/>
    </row>
    <row r="509" customFormat="false" ht="12.75" hidden="false" customHeight="false" outlineLevel="0" collapsed="false">
      <c r="A509" s="67"/>
      <c r="B509" s="67"/>
      <c r="C509" s="67"/>
      <c r="D509" s="67"/>
      <c r="E509" s="67"/>
      <c r="F509" s="67"/>
      <c r="H509" s="3"/>
      <c r="I509" s="67"/>
      <c r="J509" s="67"/>
      <c r="K509" s="67"/>
    </row>
    <row r="510" customFormat="false" ht="12.75" hidden="false" customHeight="false" outlineLevel="0" collapsed="false">
      <c r="A510" s="67"/>
      <c r="B510" s="67"/>
      <c r="C510" s="67"/>
      <c r="D510" s="67"/>
      <c r="E510" s="67"/>
      <c r="F510" s="67"/>
      <c r="H510" s="3"/>
      <c r="I510" s="67"/>
      <c r="J510" s="67"/>
      <c r="K510" s="67"/>
    </row>
    <row r="511" customFormat="false" ht="12.75" hidden="false" customHeight="false" outlineLevel="0" collapsed="false">
      <c r="A511" s="67"/>
      <c r="B511" s="67"/>
      <c r="C511" s="67"/>
      <c r="D511" s="67"/>
      <c r="E511" s="67"/>
      <c r="F511" s="67"/>
      <c r="H511" s="3"/>
      <c r="I511" s="67"/>
      <c r="J511" s="67"/>
      <c r="K511" s="67"/>
    </row>
    <row r="512" customFormat="false" ht="12.75" hidden="false" customHeight="false" outlineLevel="0" collapsed="false">
      <c r="A512" s="67"/>
      <c r="B512" s="67"/>
      <c r="C512" s="67"/>
      <c r="D512" s="67"/>
      <c r="E512" s="67"/>
      <c r="F512" s="67"/>
      <c r="H512" s="3"/>
      <c r="I512" s="67"/>
      <c r="J512" s="67"/>
      <c r="K512" s="67"/>
    </row>
    <row r="513" customFormat="false" ht="12.75" hidden="false" customHeight="false" outlineLevel="0" collapsed="false">
      <c r="A513" s="67"/>
      <c r="B513" s="67"/>
      <c r="C513" s="67"/>
      <c r="D513" s="67"/>
      <c r="E513" s="67"/>
      <c r="F513" s="67"/>
      <c r="H513" s="3"/>
      <c r="I513" s="67"/>
      <c r="J513" s="67"/>
      <c r="K513" s="67"/>
    </row>
    <row r="514" customFormat="false" ht="12.75" hidden="false" customHeight="false" outlineLevel="0" collapsed="false">
      <c r="A514" s="67"/>
      <c r="B514" s="67"/>
      <c r="C514" s="67"/>
      <c r="D514" s="67"/>
      <c r="E514" s="67"/>
      <c r="F514" s="67"/>
      <c r="H514" s="3"/>
      <c r="I514" s="67"/>
      <c r="J514" s="67"/>
      <c r="K514" s="67"/>
    </row>
    <row r="515" customFormat="false" ht="12.75" hidden="false" customHeight="false" outlineLevel="0" collapsed="false">
      <c r="A515" s="67"/>
      <c r="B515" s="67"/>
      <c r="C515" s="67"/>
      <c r="D515" s="67"/>
      <c r="E515" s="67"/>
      <c r="F515" s="67"/>
      <c r="H515" s="3"/>
      <c r="I515" s="67"/>
      <c r="J515" s="67"/>
      <c r="K515" s="67"/>
    </row>
    <row r="516" customFormat="false" ht="12.75" hidden="false" customHeight="false" outlineLevel="0" collapsed="false">
      <c r="A516" s="67"/>
      <c r="B516" s="67"/>
      <c r="C516" s="67"/>
      <c r="D516" s="67"/>
      <c r="E516" s="67"/>
      <c r="F516" s="67"/>
      <c r="H516" s="3"/>
      <c r="I516" s="67"/>
      <c r="J516" s="67"/>
      <c r="K516" s="67"/>
    </row>
    <row r="517" customFormat="false" ht="12.75" hidden="false" customHeight="false" outlineLevel="0" collapsed="false">
      <c r="A517" s="67"/>
      <c r="B517" s="67"/>
      <c r="C517" s="67"/>
      <c r="D517" s="67"/>
      <c r="E517" s="67"/>
      <c r="F517" s="67"/>
      <c r="H517" s="3"/>
      <c r="I517" s="67"/>
      <c r="J517" s="67"/>
      <c r="K517" s="67"/>
    </row>
    <row r="518" customFormat="false" ht="12.75" hidden="false" customHeight="false" outlineLevel="0" collapsed="false">
      <c r="A518" s="67"/>
      <c r="B518" s="67"/>
      <c r="C518" s="67"/>
      <c r="D518" s="67"/>
      <c r="E518" s="67"/>
      <c r="F518" s="67"/>
      <c r="H518" s="3"/>
      <c r="I518" s="67"/>
      <c r="J518" s="67"/>
      <c r="K518" s="67"/>
    </row>
    <row r="519" customFormat="false" ht="12.75" hidden="false" customHeight="false" outlineLevel="0" collapsed="false">
      <c r="A519" s="67"/>
      <c r="B519" s="67"/>
      <c r="C519" s="67"/>
      <c r="D519" s="67"/>
      <c r="E519" s="67"/>
      <c r="F519" s="67"/>
      <c r="H519" s="3"/>
      <c r="I519" s="67"/>
      <c r="J519" s="67"/>
      <c r="K519" s="67"/>
    </row>
    <row r="520" customFormat="false" ht="12.75" hidden="false" customHeight="false" outlineLevel="0" collapsed="false">
      <c r="A520" s="67"/>
      <c r="B520" s="67"/>
      <c r="C520" s="67"/>
      <c r="D520" s="67"/>
      <c r="E520" s="67"/>
      <c r="F520" s="67"/>
      <c r="H520" s="3"/>
      <c r="I520" s="67"/>
      <c r="J520" s="67"/>
      <c r="K520" s="67"/>
    </row>
    <row r="521" customFormat="false" ht="12.75" hidden="false" customHeight="false" outlineLevel="0" collapsed="false">
      <c r="A521" s="67"/>
      <c r="B521" s="67"/>
      <c r="C521" s="67"/>
      <c r="D521" s="67"/>
      <c r="E521" s="67"/>
      <c r="F521" s="67"/>
      <c r="H521" s="3"/>
      <c r="I521" s="67"/>
      <c r="J521" s="67"/>
      <c r="K521" s="67"/>
    </row>
    <row r="522" customFormat="false" ht="12.75" hidden="false" customHeight="false" outlineLevel="0" collapsed="false">
      <c r="A522" s="67"/>
      <c r="B522" s="67"/>
      <c r="C522" s="67"/>
      <c r="D522" s="67"/>
      <c r="E522" s="67"/>
      <c r="F522" s="67"/>
      <c r="H522" s="3"/>
      <c r="I522" s="67"/>
      <c r="J522" s="67"/>
      <c r="K522" s="67"/>
    </row>
    <row r="523" customFormat="false" ht="12.75" hidden="false" customHeight="false" outlineLevel="0" collapsed="false">
      <c r="A523" s="67"/>
      <c r="B523" s="67"/>
      <c r="C523" s="67"/>
      <c r="D523" s="67"/>
      <c r="E523" s="67"/>
      <c r="F523" s="67"/>
      <c r="H523" s="3"/>
      <c r="I523" s="67"/>
      <c r="J523" s="67"/>
      <c r="K523" s="67"/>
    </row>
    <row r="524" customFormat="false" ht="12.75" hidden="false" customHeight="false" outlineLevel="0" collapsed="false">
      <c r="A524" s="67"/>
      <c r="B524" s="67"/>
      <c r="C524" s="67"/>
      <c r="D524" s="67"/>
      <c r="E524" s="67"/>
      <c r="F524" s="67"/>
      <c r="H524" s="3"/>
      <c r="I524" s="67"/>
      <c r="J524" s="67"/>
      <c r="K524" s="67"/>
    </row>
    <row r="525" customFormat="false" ht="12.75" hidden="false" customHeight="false" outlineLevel="0" collapsed="false">
      <c r="A525" s="67"/>
      <c r="B525" s="67"/>
      <c r="C525" s="67"/>
      <c r="D525" s="67"/>
      <c r="E525" s="67"/>
      <c r="F525" s="67"/>
      <c r="H525" s="3"/>
      <c r="I525" s="67"/>
      <c r="J525" s="67"/>
      <c r="K525" s="67"/>
    </row>
    <row r="526" customFormat="false" ht="12.75" hidden="false" customHeight="false" outlineLevel="0" collapsed="false">
      <c r="A526" s="67"/>
      <c r="B526" s="67"/>
      <c r="C526" s="67"/>
      <c r="D526" s="67"/>
      <c r="E526" s="67"/>
      <c r="F526" s="67"/>
      <c r="H526" s="3"/>
      <c r="I526" s="67"/>
      <c r="J526" s="67"/>
      <c r="K526" s="67"/>
    </row>
    <row r="527" customFormat="false" ht="12.75" hidden="false" customHeight="false" outlineLevel="0" collapsed="false">
      <c r="A527" s="67"/>
      <c r="B527" s="67"/>
      <c r="C527" s="67"/>
      <c r="D527" s="67"/>
      <c r="E527" s="67"/>
      <c r="F527" s="67"/>
      <c r="H527" s="3"/>
      <c r="I527" s="67"/>
      <c r="J527" s="67"/>
      <c r="K527" s="67"/>
    </row>
    <row r="528" customFormat="false" ht="12.75" hidden="false" customHeight="false" outlineLevel="0" collapsed="false">
      <c r="A528" s="67"/>
      <c r="B528" s="67"/>
      <c r="C528" s="67"/>
      <c r="D528" s="67"/>
      <c r="E528" s="67"/>
      <c r="F528" s="67"/>
      <c r="H528" s="3"/>
      <c r="I528" s="67"/>
      <c r="J528" s="67"/>
      <c r="K528" s="67"/>
    </row>
    <row r="529" customFormat="false" ht="12.75" hidden="false" customHeight="false" outlineLevel="0" collapsed="false">
      <c r="A529" s="67"/>
      <c r="B529" s="67"/>
      <c r="C529" s="67"/>
      <c r="D529" s="67"/>
      <c r="E529" s="67"/>
      <c r="F529" s="67"/>
      <c r="H529" s="3"/>
      <c r="I529" s="67"/>
      <c r="J529" s="67"/>
      <c r="K529" s="67"/>
    </row>
    <row r="530" customFormat="false" ht="12.75" hidden="false" customHeight="false" outlineLevel="0" collapsed="false">
      <c r="A530" s="67"/>
      <c r="B530" s="67"/>
      <c r="C530" s="67"/>
      <c r="D530" s="67"/>
      <c r="E530" s="67"/>
      <c r="F530" s="67"/>
      <c r="H530" s="3"/>
      <c r="I530" s="67"/>
      <c r="J530" s="67"/>
      <c r="K530" s="67"/>
    </row>
    <row r="531" customFormat="false" ht="12.75" hidden="false" customHeight="false" outlineLevel="0" collapsed="false">
      <c r="A531" s="67"/>
      <c r="B531" s="67"/>
      <c r="C531" s="67"/>
      <c r="D531" s="67"/>
      <c r="E531" s="67"/>
      <c r="F531" s="67"/>
      <c r="H531" s="3"/>
      <c r="I531" s="67"/>
      <c r="J531" s="67"/>
      <c r="K531" s="67"/>
    </row>
    <row r="532" customFormat="false" ht="12.75" hidden="false" customHeight="false" outlineLevel="0" collapsed="false">
      <c r="A532" s="67"/>
      <c r="B532" s="67"/>
      <c r="C532" s="67"/>
      <c r="D532" s="67"/>
      <c r="E532" s="67"/>
      <c r="F532" s="67"/>
      <c r="H532" s="3"/>
      <c r="I532" s="67"/>
      <c r="J532" s="67"/>
      <c r="K532" s="67"/>
    </row>
    <row r="533" customFormat="false" ht="12.75" hidden="false" customHeight="false" outlineLevel="0" collapsed="false">
      <c r="A533" s="67"/>
      <c r="B533" s="67"/>
      <c r="C533" s="67"/>
      <c r="D533" s="67"/>
      <c r="E533" s="67"/>
      <c r="F533" s="67"/>
      <c r="H533" s="3"/>
      <c r="I533" s="67"/>
      <c r="J533" s="67"/>
      <c r="K533" s="67"/>
    </row>
    <row r="534" customFormat="false" ht="12.75" hidden="false" customHeight="false" outlineLevel="0" collapsed="false">
      <c r="A534" s="67"/>
      <c r="B534" s="67"/>
      <c r="C534" s="67"/>
      <c r="D534" s="67"/>
      <c r="E534" s="67"/>
      <c r="F534" s="67"/>
      <c r="H534" s="3"/>
      <c r="I534" s="67"/>
      <c r="J534" s="67"/>
      <c r="K534" s="67"/>
    </row>
    <row r="535" customFormat="false" ht="12.75" hidden="false" customHeight="false" outlineLevel="0" collapsed="false">
      <c r="A535" s="67"/>
      <c r="B535" s="67"/>
      <c r="C535" s="67"/>
      <c r="D535" s="67"/>
      <c r="E535" s="67"/>
      <c r="F535" s="67"/>
      <c r="H535" s="3"/>
      <c r="I535" s="67"/>
      <c r="J535" s="67"/>
      <c r="K535" s="67"/>
    </row>
    <row r="536" customFormat="false" ht="12.75" hidden="false" customHeight="false" outlineLevel="0" collapsed="false">
      <c r="A536" s="67"/>
      <c r="B536" s="67"/>
      <c r="C536" s="67"/>
      <c r="D536" s="67"/>
      <c r="E536" s="67"/>
      <c r="F536" s="67"/>
      <c r="H536" s="3"/>
      <c r="I536" s="67"/>
      <c r="J536" s="67"/>
      <c r="K536" s="67"/>
    </row>
    <row r="537" customFormat="false" ht="12.75" hidden="false" customHeight="false" outlineLevel="0" collapsed="false">
      <c r="A537" s="67"/>
      <c r="B537" s="67"/>
      <c r="C537" s="67"/>
      <c r="D537" s="67"/>
      <c r="E537" s="67"/>
      <c r="F537" s="67"/>
      <c r="H537" s="3"/>
      <c r="I537" s="67"/>
      <c r="J537" s="67"/>
      <c r="K537" s="67"/>
    </row>
    <row r="538" customFormat="false" ht="12.75" hidden="false" customHeight="false" outlineLevel="0" collapsed="false">
      <c r="A538" s="67"/>
      <c r="B538" s="67"/>
      <c r="C538" s="67"/>
      <c r="D538" s="67"/>
      <c r="E538" s="67"/>
      <c r="F538" s="67"/>
      <c r="H538" s="3"/>
      <c r="I538" s="67"/>
      <c r="J538" s="67"/>
      <c r="K538" s="67"/>
    </row>
    <row r="539" customFormat="false" ht="12.75" hidden="false" customHeight="false" outlineLevel="0" collapsed="false">
      <c r="A539" s="67"/>
      <c r="B539" s="67"/>
      <c r="C539" s="67"/>
      <c r="D539" s="67"/>
      <c r="E539" s="67"/>
      <c r="F539" s="67"/>
      <c r="H539" s="3"/>
      <c r="I539" s="67"/>
      <c r="J539" s="67"/>
      <c r="K539" s="67"/>
    </row>
    <row r="540" customFormat="false" ht="12.75" hidden="false" customHeight="false" outlineLevel="0" collapsed="false">
      <c r="A540" s="67"/>
      <c r="B540" s="67"/>
      <c r="C540" s="67"/>
      <c r="D540" s="67"/>
      <c r="E540" s="67"/>
      <c r="F540" s="67"/>
      <c r="H540" s="3"/>
      <c r="I540" s="67"/>
      <c r="J540" s="67"/>
      <c r="K540" s="67"/>
    </row>
    <row r="541" customFormat="false" ht="12.75" hidden="false" customHeight="false" outlineLevel="0" collapsed="false">
      <c r="A541" s="67"/>
      <c r="B541" s="67"/>
      <c r="C541" s="67"/>
      <c r="D541" s="67"/>
      <c r="E541" s="67"/>
      <c r="F541" s="67"/>
      <c r="H541" s="3"/>
      <c r="I541" s="67"/>
      <c r="J541" s="67"/>
      <c r="K541" s="67"/>
    </row>
    <row r="542" customFormat="false" ht="12.75" hidden="false" customHeight="false" outlineLevel="0" collapsed="false">
      <c r="A542" s="67"/>
      <c r="B542" s="67"/>
      <c r="C542" s="67"/>
      <c r="D542" s="67"/>
      <c r="E542" s="67"/>
      <c r="F542" s="67"/>
      <c r="H542" s="3"/>
      <c r="I542" s="67"/>
      <c r="J542" s="67"/>
      <c r="K542" s="67"/>
    </row>
    <row r="543" customFormat="false" ht="12.75" hidden="false" customHeight="false" outlineLevel="0" collapsed="false">
      <c r="A543" s="67"/>
      <c r="B543" s="67"/>
      <c r="C543" s="67"/>
      <c r="D543" s="67"/>
      <c r="E543" s="67"/>
      <c r="F543" s="67"/>
      <c r="H543" s="3"/>
      <c r="I543" s="67"/>
      <c r="J543" s="67"/>
      <c r="K543" s="67"/>
    </row>
    <row r="544" customFormat="false" ht="12.75" hidden="false" customHeight="false" outlineLevel="0" collapsed="false">
      <c r="A544" s="67"/>
      <c r="B544" s="67"/>
      <c r="C544" s="67"/>
      <c r="D544" s="67"/>
      <c r="E544" s="67"/>
      <c r="F544" s="67"/>
      <c r="H544" s="3"/>
      <c r="I544" s="67"/>
      <c r="J544" s="67"/>
      <c r="K544" s="67"/>
    </row>
    <row r="545" customFormat="false" ht="12.75" hidden="false" customHeight="false" outlineLevel="0" collapsed="false">
      <c r="A545" s="67"/>
      <c r="B545" s="67"/>
      <c r="C545" s="67"/>
      <c r="D545" s="67"/>
      <c r="E545" s="67"/>
      <c r="F545" s="67"/>
      <c r="H545" s="3"/>
      <c r="I545" s="67"/>
      <c r="J545" s="67"/>
      <c r="K545" s="67"/>
    </row>
    <row r="546" customFormat="false" ht="12.75" hidden="false" customHeight="false" outlineLevel="0" collapsed="false">
      <c r="A546" s="67"/>
      <c r="B546" s="67"/>
      <c r="C546" s="67"/>
      <c r="D546" s="67"/>
      <c r="E546" s="67"/>
      <c r="F546" s="67"/>
      <c r="H546" s="3"/>
      <c r="I546" s="67"/>
      <c r="J546" s="67"/>
      <c r="K546" s="67"/>
    </row>
    <row r="547" customFormat="false" ht="12.75" hidden="false" customHeight="false" outlineLevel="0" collapsed="false">
      <c r="A547" s="67"/>
      <c r="B547" s="67"/>
      <c r="C547" s="67"/>
      <c r="D547" s="67"/>
      <c r="E547" s="67"/>
      <c r="F547" s="67"/>
      <c r="H547" s="3"/>
      <c r="I547" s="67"/>
      <c r="J547" s="67"/>
      <c r="K547" s="67"/>
    </row>
    <row r="548" customFormat="false" ht="12.75" hidden="false" customHeight="false" outlineLevel="0" collapsed="false">
      <c r="A548" s="67"/>
      <c r="B548" s="67"/>
      <c r="C548" s="67"/>
      <c r="D548" s="67"/>
      <c r="E548" s="67"/>
      <c r="F548" s="67"/>
      <c r="H548" s="3"/>
      <c r="I548" s="67"/>
      <c r="J548" s="67"/>
      <c r="K548" s="67"/>
    </row>
    <row r="549" customFormat="false" ht="12.75" hidden="false" customHeight="false" outlineLevel="0" collapsed="false">
      <c r="A549" s="67"/>
      <c r="B549" s="67"/>
      <c r="C549" s="67"/>
      <c r="D549" s="67"/>
      <c r="E549" s="67"/>
      <c r="F549" s="67"/>
      <c r="H549" s="3"/>
      <c r="I549" s="67"/>
      <c r="J549" s="67"/>
      <c r="K549" s="67"/>
    </row>
    <row r="550" customFormat="false" ht="12.75" hidden="false" customHeight="false" outlineLevel="0" collapsed="false">
      <c r="A550" s="67"/>
      <c r="B550" s="67"/>
      <c r="C550" s="67"/>
      <c r="D550" s="67"/>
      <c r="E550" s="67"/>
      <c r="F550" s="67"/>
      <c r="H550" s="3"/>
      <c r="I550" s="67"/>
      <c r="J550" s="67"/>
      <c r="K550" s="67"/>
    </row>
    <row r="551" customFormat="false" ht="12.75" hidden="false" customHeight="false" outlineLevel="0" collapsed="false">
      <c r="A551" s="67"/>
      <c r="B551" s="67"/>
      <c r="C551" s="67"/>
      <c r="D551" s="67"/>
      <c r="E551" s="67"/>
      <c r="F551" s="67"/>
      <c r="H551" s="3"/>
      <c r="I551" s="67"/>
      <c r="J551" s="67"/>
      <c r="K551" s="67"/>
    </row>
    <row r="552" customFormat="false" ht="12.75" hidden="false" customHeight="false" outlineLevel="0" collapsed="false">
      <c r="A552" s="67"/>
      <c r="B552" s="67"/>
      <c r="C552" s="67"/>
      <c r="D552" s="67"/>
      <c r="E552" s="67"/>
      <c r="F552" s="67"/>
      <c r="H552" s="3"/>
      <c r="I552" s="67"/>
      <c r="J552" s="67"/>
      <c r="K552" s="67"/>
    </row>
    <row r="553" customFormat="false" ht="12.75" hidden="false" customHeight="false" outlineLevel="0" collapsed="false">
      <c r="A553" s="67"/>
      <c r="B553" s="67"/>
      <c r="C553" s="67"/>
      <c r="D553" s="67"/>
      <c r="E553" s="67"/>
      <c r="F553" s="67"/>
      <c r="H553" s="3"/>
      <c r="I553" s="67"/>
      <c r="J553" s="67"/>
      <c r="K553" s="67"/>
    </row>
    <row r="554" customFormat="false" ht="12.75" hidden="false" customHeight="false" outlineLevel="0" collapsed="false">
      <c r="A554" s="67"/>
      <c r="B554" s="67"/>
      <c r="C554" s="67"/>
      <c r="D554" s="67"/>
      <c r="E554" s="67"/>
      <c r="F554" s="67"/>
      <c r="H554" s="3"/>
      <c r="I554" s="67"/>
      <c r="J554" s="67"/>
      <c r="K554" s="67"/>
    </row>
    <row r="555" customFormat="false" ht="12.75" hidden="false" customHeight="false" outlineLevel="0" collapsed="false">
      <c r="A555" s="67"/>
      <c r="B555" s="67"/>
      <c r="C555" s="67"/>
      <c r="D555" s="67"/>
      <c r="E555" s="67"/>
      <c r="F555" s="67"/>
      <c r="H555" s="3"/>
      <c r="I555" s="67"/>
      <c r="J555" s="67"/>
      <c r="K555" s="67"/>
    </row>
    <row r="556" customFormat="false" ht="12.75" hidden="false" customHeight="false" outlineLevel="0" collapsed="false">
      <c r="A556" s="67"/>
      <c r="B556" s="67"/>
      <c r="C556" s="67"/>
      <c r="D556" s="67"/>
      <c r="E556" s="67"/>
      <c r="F556" s="67"/>
      <c r="H556" s="3"/>
      <c r="I556" s="67"/>
      <c r="J556" s="67"/>
      <c r="K556" s="67"/>
    </row>
    <row r="557" customFormat="false" ht="12.75" hidden="false" customHeight="false" outlineLevel="0" collapsed="false">
      <c r="A557" s="67"/>
      <c r="B557" s="67"/>
      <c r="C557" s="67"/>
      <c r="D557" s="67"/>
      <c r="E557" s="67"/>
      <c r="F557" s="67"/>
      <c r="H557" s="3"/>
      <c r="I557" s="67"/>
      <c r="J557" s="67"/>
      <c r="K557" s="67"/>
    </row>
    <row r="558" customFormat="false" ht="12.75" hidden="false" customHeight="false" outlineLevel="0" collapsed="false">
      <c r="A558" s="67"/>
      <c r="B558" s="67"/>
      <c r="C558" s="67"/>
      <c r="D558" s="67"/>
      <c r="E558" s="67"/>
      <c r="F558" s="67"/>
      <c r="H558" s="3"/>
      <c r="I558" s="67"/>
      <c r="J558" s="67"/>
      <c r="K558" s="67"/>
    </row>
    <row r="559" customFormat="false" ht="12.75" hidden="false" customHeight="false" outlineLevel="0" collapsed="false">
      <c r="A559" s="67"/>
      <c r="B559" s="67"/>
      <c r="C559" s="67"/>
      <c r="D559" s="67"/>
      <c r="E559" s="67"/>
      <c r="F559" s="67"/>
      <c r="H559" s="3"/>
      <c r="I559" s="67"/>
      <c r="J559" s="67"/>
      <c r="K559" s="67"/>
    </row>
    <row r="560" customFormat="false" ht="12.75" hidden="false" customHeight="false" outlineLevel="0" collapsed="false">
      <c r="A560" s="67"/>
      <c r="B560" s="67"/>
      <c r="C560" s="67"/>
      <c r="D560" s="67"/>
      <c r="E560" s="67"/>
      <c r="F560" s="67"/>
      <c r="H560" s="3"/>
      <c r="I560" s="67"/>
      <c r="J560" s="67"/>
      <c r="K560" s="67"/>
    </row>
    <row r="561" customFormat="false" ht="12.75" hidden="false" customHeight="false" outlineLevel="0" collapsed="false">
      <c r="A561" s="67"/>
      <c r="B561" s="67"/>
      <c r="C561" s="67"/>
      <c r="D561" s="67"/>
      <c r="E561" s="67"/>
      <c r="F561" s="67"/>
      <c r="H561" s="3"/>
      <c r="I561" s="67"/>
      <c r="J561" s="67"/>
      <c r="K561" s="67"/>
    </row>
    <row r="562" customFormat="false" ht="12.75" hidden="false" customHeight="false" outlineLevel="0" collapsed="false">
      <c r="A562" s="67"/>
      <c r="B562" s="67"/>
      <c r="C562" s="67"/>
      <c r="D562" s="67"/>
      <c r="E562" s="67"/>
      <c r="F562" s="67"/>
      <c r="H562" s="3"/>
      <c r="I562" s="67"/>
      <c r="J562" s="67"/>
      <c r="K562" s="67"/>
    </row>
    <row r="563" customFormat="false" ht="12.75" hidden="false" customHeight="false" outlineLevel="0" collapsed="false">
      <c r="A563" s="67"/>
      <c r="B563" s="67"/>
      <c r="C563" s="67"/>
      <c r="D563" s="67"/>
      <c r="E563" s="67"/>
      <c r="F563" s="67"/>
      <c r="H563" s="3"/>
      <c r="I563" s="67"/>
      <c r="J563" s="67"/>
      <c r="K563" s="67"/>
    </row>
    <row r="564" customFormat="false" ht="12.75" hidden="false" customHeight="false" outlineLevel="0" collapsed="false">
      <c r="A564" s="67"/>
      <c r="B564" s="67"/>
      <c r="C564" s="67"/>
      <c r="D564" s="67"/>
      <c r="E564" s="67"/>
      <c r="F564" s="67"/>
      <c r="H564" s="3"/>
      <c r="I564" s="67"/>
      <c r="J564" s="67"/>
      <c r="K564" s="67"/>
    </row>
    <row r="565" customFormat="false" ht="12.75" hidden="false" customHeight="false" outlineLevel="0" collapsed="false">
      <c r="A565" s="67"/>
      <c r="B565" s="67"/>
      <c r="C565" s="67"/>
      <c r="D565" s="67"/>
      <c r="E565" s="67"/>
      <c r="F565" s="67"/>
      <c r="H565" s="3"/>
      <c r="I565" s="67"/>
      <c r="J565" s="67"/>
      <c r="K565" s="67"/>
    </row>
    <row r="566" customFormat="false" ht="12.75" hidden="false" customHeight="false" outlineLevel="0" collapsed="false">
      <c r="A566" s="67"/>
      <c r="B566" s="67"/>
      <c r="C566" s="67"/>
      <c r="D566" s="67"/>
      <c r="E566" s="67"/>
      <c r="F566" s="67"/>
      <c r="H566" s="3"/>
      <c r="I566" s="67"/>
      <c r="J566" s="67"/>
      <c r="K566" s="67"/>
    </row>
    <row r="567" customFormat="false" ht="12.75" hidden="false" customHeight="false" outlineLevel="0" collapsed="false">
      <c r="A567" s="67"/>
      <c r="B567" s="67"/>
      <c r="C567" s="67"/>
      <c r="D567" s="67"/>
      <c r="E567" s="67"/>
      <c r="F567" s="67"/>
      <c r="H567" s="3"/>
      <c r="I567" s="67"/>
      <c r="J567" s="67"/>
      <c r="K567" s="67"/>
    </row>
    <row r="568" customFormat="false" ht="12.75" hidden="false" customHeight="false" outlineLevel="0" collapsed="false">
      <c r="A568" s="67"/>
      <c r="B568" s="67"/>
      <c r="C568" s="67"/>
      <c r="D568" s="67"/>
      <c r="E568" s="67"/>
      <c r="F568" s="67"/>
      <c r="H568" s="3"/>
      <c r="I568" s="67"/>
      <c r="J568" s="67"/>
      <c r="K568" s="67"/>
    </row>
    <row r="569" customFormat="false" ht="12.75" hidden="false" customHeight="false" outlineLevel="0" collapsed="false">
      <c r="A569" s="67"/>
      <c r="B569" s="67"/>
      <c r="C569" s="67"/>
      <c r="D569" s="67"/>
      <c r="E569" s="67"/>
      <c r="F569" s="67"/>
      <c r="H569" s="3"/>
      <c r="I569" s="67"/>
      <c r="J569" s="67"/>
      <c r="K569" s="67"/>
    </row>
    <row r="570" customFormat="false" ht="12.75" hidden="false" customHeight="false" outlineLevel="0" collapsed="false">
      <c r="A570" s="67"/>
      <c r="B570" s="67"/>
      <c r="C570" s="67"/>
      <c r="D570" s="67"/>
      <c r="E570" s="67"/>
      <c r="F570" s="67"/>
      <c r="H570" s="3"/>
      <c r="I570" s="67"/>
      <c r="J570" s="67"/>
      <c r="K570" s="67"/>
    </row>
    <row r="571" customFormat="false" ht="12.75" hidden="false" customHeight="false" outlineLevel="0" collapsed="false">
      <c r="A571" s="67"/>
      <c r="B571" s="67"/>
      <c r="C571" s="67"/>
      <c r="D571" s="67"/>
      <c r="E571" s="67"/>
      <c r="F571" s="67"/>
      <c r="H571" s="3"/>
      <c r="I571" s="67"/>
      <c r="J571" s="67"/>
      <c r="K571" s="67"/>
    </row>
    <row r="572" customFormat="false" ht="12.75" hidden="false" customHeight="false" outlineLevel="0" collapsed="false">
      <c r="A572" s="67"/>
      <c r="B572" s="67"/>
      <c r="C572" s="67"/>
      <c r="D572" s="67"/>
      <c r="E572" s="67"/>
      <c r="F572" s="67"/>
      <c r="H572" s="3"/>
      <c r="I572" s="67"/>
      <c r="J572" s="67"/>
      <c r="K572" s="67"/>
    </row>
    <row r="573" customFormat="false" ht="12.75" hidden="false" customHeight="false" outlineLevel="0" collapsed="false">
      <c r="A573" s="67"/>
      <c r="B573" s="67"/>
      <c r="C573" s="67"/>
      <c r="D573" s="67"/>
      <c r="E573" s="67"/>
      <c r="F573" s="67"/>
      <c r="H573" s="3"/>
      <c r="I573" s="67"/>
      <c r="J573" s="67"/>
      <c r="K573" s="67"/>
    </row>
    <row r="574" customFormat="false" ht="12.75" hidden="false" customHeight="false" outlineLevel="0" collapsed="false">
      <c r="A574" s="67"/>
      <c r="B574" s="67"/>
      <c r="C574" s="67"/>
      <c r="D574" s="67"/>
      <c r="E574" s="67"/>
      <c r="F574" s="67"/>
      <c r="H574" s="3"/>
      <c r="I574" s="67"/>
      <c r="J574" s="67"/>
      <c r="K574" s="67"/>
    </row>
    <row r="575" customFormat="false" ht="12.75" hidden="false" customHeight="false" outlineLevel="0" collapsed="false">
      <c r="A575" s="67"/>
      <c r="B575" s="67"/>
      <c r="C575" s="67"/>
      <c r="D575" s="67"/>
      <c r="E575" s="67"/>
      <c r="F575" s="67"/>
      <c r="H575" s="3"/>
      <c r="I575" s="67"/>
      <c r="J575" s="67"/>
      <c r="K575" s="67"/>
    </row>
    <row r="576" customFormat="false" ht="12.75" hidden="false" customHeight="false" outlineLevel="0" collapsed="false">
      <c r="A576" s="67"/>
      <c r="B576" s="67"/>
      <c r="C576" s="67"/>
      <c r="D576" s="67"/>
      <c r="E576" s="67"/>
      <c r="F576" s="67"/>
      <c r="H576" s="3"/>
      <c r="I576" s="67"/>
      <c r="J576" s="67"/>
      <c r="K576" s="67"/>
    </row>
    <row r="577" customFormat="false" ht="12.75" hidden="false" customHeight="false" outlineLevel="0" collapsed="false">
      <c r="A577" s="67"/>
      <c r="B577" s="67"/>
      <c r="C577" s="67"/>
      <c r="D577" s="67"/>
      <c r="E577" s="67"/>
      <c r="F577" s="67"/>
      <c r="H577" s="3"/>
      <c r="I577" s="67"/>
      <c r="J577" s="67"/>
      <c r="K577" s="67"/>
    </row>
    <row r="578" customFormat="false" ht="12.75" hidden="false" customHeight="false" outlineLevel="0" collapsed="false">
      <c r="A578" s="67"/>
      <c r="B578" s="67"/>
      <c r="C578" s="67"/>
      <c r="D578" s="67"/>
      <c r="E578" s="67"/>
      <c r="F578" s="67"/>
      <c r="H578" s="3"/>
      <c r="I578" s="67"/>
      <c r="J578" s="67"/>
      <c r="K578" s="67"/>
    </row>
    <row r="579" customFormat="false" ht="12.75" hidden="false" customHeight="false" outlineLevel="0" collapsed="false">
      <c r="A579" s="67"/>
      <c r="B579" s="67"/>
      <c r="C579" s="67"/>
      <c r="D579" s="67"/>
      <c r="E579" s="67"/>
      <c r="F579" s="67"/>
      <c r="H579" s="3"/>
      <c r="I579" s="67"/>
      <c r="J579" s="67"/>
      <c r="K579" s="67"/>
    </row>
    <row r="580" customFormat="false" ht="12.75" hidden="false" customHeight="false" outlineLevel="0" collapsed="false">
      <c r="A580" s="67"/>
      <c r="B580" s="67"/>
      <c r="C580" s="67"/>
      <c r="D580" s="67"/>
      <c r="E580" s="67"/>
      <c r="F580" s="67"/>
      <c r="H580" s="3"/>
      <c r="I580" s="67"/>
      <c r="J580" s="67"/>
      <c r="K580" s="67"/>
    </row>
  </sheetData>
  <mergeCells count="4">
    <mergeCell ref="A1:J1"/>
    <mergeCell ref="C5:E5"/>
    <mergeCell ref="F5:H5"/>
    <mergeCell ref="I7:J7"/>
  </mergeCells>
  <printOptions headings="false" gridLines="false" gridLinesSet="true" horizontalCentered="true" verticalCentered="false"/>
  <pageMargins left="0.25" right="0.25" top="0.984027777777778" bottom="0.85"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C2. Results of 5% Sensitivity Testing on Improved Estimates for Calendar Year 2002
&amp;10(Estimates Rounded to the Nearest Hundred)</oddHeader>
    <oddFooter>&amp;LDepartment of Revenue
&amp;D&amp;C5% Sensitivity Testing Comparison&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sheetData>
    <row r="8" customFormat="false" ht="18" hidden="false" customHeight="false" outlineLevel="0" collapsed="false">
      <c r="A8" s="2" t="s">
        <v>491</v>
      </c>
      <c r="B8" s="2"/>
      <c r="C8" s="2"/>
      <c r="D8" s="2"/>
      <c r="E8" s="2"/>
      <c r="F8" s="2"/>
      <c r="G8" s="2"/>
      <c r="H8" s="2"/>
      <c r="I8" s="2"/>
    </row>
    <row r="10" customFormat="false" ht="18" hidden="false" customHeight="false" outlineLevel="0" collapsed="false">
      <c r="A10" s="2" t="s">
        <v>492</v>
      </c>
      <c r="B10" s="2"/>
      <c r="C10" s="2"/>
      <c r="D10" s="2"/>
      <c r="E10" s="2"/>
      <c r="F10" s="2"/>
      <c r="G10" s="2"/>
      <c r="H10" s="2"/>
      <c r="I10" s="2"/>
    </row>
    <row r="11" customFormat="false" ht="18" hidden="false" customHeight="false" outlineLevel="0" collapsed="false">
      <c r="A11" s="2" t="s">
        <v>493</v>
      </c>
      <c r="B11" s="2"/>
      <c r="C11" s="2"/>
      <c r="D11" s="2"/>
      <c r="E11" s="2"/>
      <c r="F11" s="2"/>
      <c r="G11" s="2"/>
      <c r="H11" s="2"/>
      <c r="I11" s="2"/>
    </row>
  </sheetData>
  <mergeCells count="3">
    <mergeCell ref="A8:I8"/>
    <mergeCell ref="A10:I10"/>
    <mergeCell ref="A11:I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84765625" defaultRowHeight="12.75" zeroHeight="false" outlineLevelRow="0" outlineLevelCol="0"/>
  <cols>
    <col collapsed="false" customWidth="true" hidden="false" outlineLevel="0" max="1" min="1" style="227" width="8.7"/>
    <col collapsed="false" customWidth="true" hidden="false" outlineLevel="0" max="2" min="2" style="227" width="23.7"/>
    <col collapsed="false" customWidth="true" hidden="false" outlineLevel="0" max="3" min="3" style="227" width="2.7"/>
    <col collapsed="false" customWidth="false" hidden="false" outlineLevel="0" max="4" min="4" style="227" width="8.85"/>
    <col collapsed="false" customWidth="true" hidden="false" outlineLevel="0" max="5" min="5" style="227" width="23.7"/>
    <col collapsed="false" customWidth="true" hidden="false" outlineLevel="0" max="6" min="6" style="227" width="2.7"/>
    <col collapsed="false" customWidth="false" hidden="false" outlineLevel="0" max="7" min="7" style="227" width="8.85"/>
    <col collapsed="false" customWidth="true" hidden="false" outlineLevel="0" max="8" min="8" style="227" width="23.7"/>
    <col collapsed="false" customWidth="false" hidden="false" outlineLevel="0" max="257" min="9" style="227" width="8.85"/>
  </cols>
  <sheetData>
    <row r="1" customFormat="false" ht="12.75" hidden="false" customHeight="false" outlineLevel="0" collapsed="false">
      <c r="A1" s="341" t="s">
        <v>494</v>
      </c>
      <c r="B1" s="341"/>
      <c r="C1" s="341"/>
      <c r="D1" s="341"/>
      <c r="E1" s="341"/>
      <c r="F1" s="341"/>
      <c r="G1" s="341"/>
      <c r="H1" s="341"/>
    </row>
    <row r="2" customFormat="false" ht="26.25" hidden="false" customHeight="false" outlineLevel="0" collapsed="false">
      <c r="A2" s="342" t="s">
        <v>338</v>
      </c>
      <c r="B2" s="342" t="s">
        <v>8</v>
      </c>
      <c r="C2" s="336"/>
      <c r="D2" s="342" t="s">
        <v>338</v>
      </c>
      <c r="E2" s="342" t="s">
        <v>8</v>
      </c>
      <c r="F2" s="336"/>
      <c r="G2" s="342" t="s">
        <v>338</v>
      </c>
      <c r="H2" s="342" t="s">
        <v>8</v>
      </c>
    </row>
    <row r="3" customFormat="false" ht="13.15" hidden="false" customHeight="true" outlineLevel="0" collapsed="false">
      <c r="A3" s="343" t="n">
        <v>3801</v>
      </c>
      <c r="B3" s="344" t="s">
        <v>306</v>
      </c>
      <c r="D3" s="343" t="n">
        <v>3601</v>
      </c>
      <c r="E3" s="344" t="s">
        <v>293</v>
      </c>
      <c r="G3" s="343" t="n">
        <v>304</v>
      </c>
      <c r="H3" s="344" t="s">
        <v>29</v>
      </c>
    </row>
    <row r="4" customFormat="false" ht="13.15" hidden="false" customHeight="true" outlineLevel="0" collapsed="false">
      <c r="A4" s="319" t="n">
        <v>2901</v>
      </c>
      <c r="B4" s="320" t="s">
        <v>230</v>
      </c>
      <c r="D4" s="319" t="n">
        <v>902</v>
      </c>
      <c r="E4" s="320" t="s">
        <v>60</v>
      </c>
      <c r="G4" s="319" t="n">
        <v>1311</v>
      </c>
      <c r="H4" s="320" t="s">
        <v>84</v>
      </c>
    </row>
    <row r="5" customFormat="false" ht="13.15" hidden="false" customHeight="true" outlineLevel="0" collapsed="false">
      <c r="A5" s="319" t="n">
        <v>200</v>
      </c>
      <c r="B5" s="320" t="s">
        <v>22</v>
      </c>
      <c r="D5" s="319" t="n">
        <v>1303</v>
      </c>
      <c r="E5" s="320" t="s">
        <v>76</v>
      </c>
      <c r="G5" s="319" t="n">
        <v>3209</v>
      </c>
      <c r="H5" s="320" t="s">
        <v>270</v>
      </c>
    </row>
    <row r="6" customFormat="false" ht="13.15" hidden="false" customHeight="true" outlineLevel="0" collapsed="false">
      <c r="A6" s="319" t="n">
        <v>1705</v>
      </c>
      <c r="B6" s="320" t="s">
        <v>109</v>
      </c>
      <c r="D6" s="319" t="n">
        <v>3204</v>
      </c>
      <c r="E6" s="320" t="s">
        <v>265</v>
      </c>
      <c r="G6" s="319" t="n">
        <v>3200</v>
      </c>
      <c r="H6" s="320" t="s">
        <v>261</v>
      </c>
    </row>
    <row r="7" customFormat="false" ht="13.15" hidden="false" customHeight="true" outlineLevel="0" collapsed="false">
      <c r="A7" s="319" t="n">
        <v>400</v>
      </c>
      <c r="B7" s="320" t="s">
        <v>31</v>
      </c>
      <c r="D7" s="319" t="n">
        <v>3805</v>
      </c>
      <c r="E7" s="320" t="s">
        <v>310</v>
      </c>
      <c r="G7" s="319" t="n">
        <v>3306</v>
      </c>
      <c r="H7" s="320" t="s">
        <v>281</v>
      </c>
    </row>
    <row r="8" customFormat="false" ht="13.15" hidden="false" customHeight="true" outlineLevel="0" collapsed="false">
      <c r="A8" s="319" t="n">
        <v>3301</v>
      </c>
      <c r="B8" s="320" t="s">
        <v>276</v>
      </c>
      <c r="D8" s="319" t="n">
        <v>3812</v>
      </c>
      <c r="E8" s="320" t="s">
        <v>317</v>
      </c>
      <c r="G8" s="345" t="n">
        <v>3913</v>
      </c>
      <c r="H8" s="346" t="s">
        <v>335</v>
      </c>
    </row>
    <row r="9" customFormat="false" ht="13.15" hidden="false" customHeight="true" outlineLevel="0" collapsed="false">
      <c r="G9" s="347" t="s">
        <v>495</v>
      </c>
      <c r="H9" s="348" t="n">
        <v>18</v>
      </c>
    </row>
    <row r="10" customFormat="false" ht="13.15" hidden="false" customHeight="true" outlineLevel="0" collapsed="false"/>
    <row r="11" customFormat="false" ht="13.15" hidden="false" customHeight="true" outlineLevel="0" collapsed="false"/>
    <row r="12" customFormat="false" ht="13.15" hidden="false" customHeight="true" outlineLevel="0" collapsed="false">
      <c r="A12" s="341" t="s">
        <v>496</v>
      </c>
      <c r="B12" s="341"/>
      <c r="C12" s="341"/>
      <c r="D12" s="341"/>
      <c r="E12" s="341"/>
      <c r="F12" s="341"/>
      <c r="G12" s="341"/>
      <c r="H12" s="341"/>
    </row>
    <row r="13" customFormat="false" ht="26.25" hidden="false" customHeight="false" outlineLevel="0" collapsed="false">
      <c r="A13" s="342" t="s">
        <v>338</v>
      </c>
      <c r="B13" s="342" t="s">
        <v>8</v>
      </c>
      <c r="C13" s="336"/>
      <c r="D13" s="342" t="s">
        <v>338</v>
      </c>
      <c r="E13" s="342" t="s">
        <v>8</v>
      </c>
      <c r="F13" s="336"/>
      <c r="G13" s="342" t="s">
        <v>338</v>
      </c>
      <c r="H13" s="342" t="s">
        <v>8</v>
      </c>
    </row>
    <row r="14" customFormat="false" ht="13.15" hidden="false" customHeight="true" outlineLevel="0" collapsed="false">
      <c r="A14" s="343" t="n">
        <v>3201</v>
      </c>
      <c r="B14" s="344" t="s">
        <v>262</v>
      </c>
      <c r="D14" s="343" t="n">
        <v>3807</v>
      </c>
      <c r="E14" s="344" t="s">
        <v>312</v>
      </c>
      <c r="G14" s="343" t="n">
        <v>1726</v>
      </c>
      <c r="H14" s="344" t="s">
        <v>130</v>
      </c>
    </row>
    <row r="15" customFormat="false" ht="13.15" hidden="false" customHeight="true" outlineLevel="0" collapsed="false">
      <c r="A15" s="319" t="n">
        <v>1702</v>
      </c>
      <c r="B15" s="320" t="s">
        <v>106</v>
      </c>
      <c r="D15" s="319" t="n">
        <v>3402</v>
      </c>
      <c r="E15" s="320" t="s">
        <v>284</v>
      </c>
      <c r="G15" s="319" t="n">
        <v>2908</v>
      </c>
      <c r="H15" s="320" t="s">
        <v>237</v>
      </c>
    </row>
    <row r="16" customFormat="false" ht="13.15" hidden="false" customHeight="true" outlineLevel="0" collapsed="false">
      <c r="A16" s="319" t="n">
        <v>202</v>
      </c>
      <c r="B16" s="320" t="s">
        <v>24</v>
      </c>
      <c r="D16" s="319" t="n">
        <v>804</v>
      </c>
      <c r="E16" s="320" t="s">
        <v>56</v>
      </c>
      <c r="G16" s="319" t="n">
        <v>3210</v>
      </c>
      <c r="H16" s="320" t="s">
        <v>271</v>
      </c>
    </row>
    <row r="17" customFormat="false" ht="13.15" hidden="false" customHeight="true" outlineLevel="0" collapsed="false">
      <c r="A17" s="319" t="n">
        <v>3302</v>
      </c>
      <c r="B17" s="320" t="s">
        <v>277</v>
      </c>
      <c r="D17" s="319" t="n">
        <v>1308</v>
      </c>
      <c r="E17" s="320" t="s">
        <v>81</v>
      </c>
      <c r="G17" s="319" t="n">
        <v>3814</v>
      </c>
      <c r="H17" s="320" t="s">
        <v>319</v>
      </c>
    </row>
    <row r="18" customFormat="false" ht="13.15" hidden="false" customHeight="true" outlineLevel="0" collapsed="false">
      <c r="A18" s="319" t="n">
        <v>3203</v>
      </c>
      <c r="B18" s="320" t="s">
        <v>264</v>
      </c>
      <c r="D18" s="319" t="n">
        <v>1103</v>
      </c>
      <c r="E18" s="320" t="s">
        <v>69</v>
      </c>
      <c r="G18" s="319" t="n">
        <v>2716</v>
      </c>
      <c r="H18" s="320" t="s">
        <v>221</v>
      </c>
    </row>
    <row r="19" customFormat="false" ht="13.15" hidden="false" customHeight="true" outlineLevel="0" collapsed="false">
      <c r="A19" s="319" t="n">
        <v>1711</v>
      </c>
      <c r="B19" s="320" t="s">
        <v>115</v>
      </c>
      <c r="D19" s="319" t="n">
        <v>1309</v>
      </c>
      <c r="E19" s="320" t="s">
        <v>82</v>
      </c>
      <c r="G19" s="319" t="n">
        <v>3908</v>
      </c>
      <c r="H19" s="320" t="s">
        <v>330</v>
      </c>
    </row>
    <row r="20" customFormat="false" ht="13.15" hidden="false" customHeight="true" outlineLevel="0" collapsed="false">
      <c r="A20" s="319" t="n">
        <v>3105</v>
      </c>
      <c r="B20" s="320" t="s">
        <v>246</v>
      </c>
      <c r="D20" s="319" t="n">
        <v>3403</v>
      </c>
      <c r="E20" s="320" t="s">
        <v>285</v>
      </c>
      <c r="G20" s="319" t="n">
        <v>2717</v>
      </c>
      <c r="H20" s="320" t="s">
        <v>222</v>
      </c>
    </row>
    <row r="21" customFormat="false" ht="13.15" hidden="false" customHeight="true" outlineLevel="0" collapsed="false">
      <c r="A21" s="319" t="n">
        <v>2706</v>
      </c>
      <c r="B21" s="320" t="s">
        <v>212</v>
      </c>
      <c r="D21" s="319" t="n">
        <v>2407</v>
      </c>
      <c r="E21" s="320" t="s">
        <v>188</v>
      </c>
      <c r="G21" s="319" t="n">
        <v>3911</v>
      </c>
      <c r="H21" s="320" t="s">
        <v>333</v>
      </c>
    </row>
    <row r="22" customFormat="false" ht="13.15" hidden="false" customHeight="true" outlineLevel="0" collapsed="false">
      <c r="A22" s="319" t="n">
        <v>1305</v>
      </c>
      <c r="B22" s="320" t="s">
        <v>78</v>
      </c>
      <c r="D22" s="319" t="n">
        <v>2409</v>
      </c>
      <c r="E22" s="320" t="s">
        <v>190</v>
      </c>
      <c r="G22" s="319" t="n">
        <v>3816</v>
      </c>
      <c r="H22" s="320" t="s">
        <v>321</v>
      </c>
    </row>
    <row r="23" customFormat="false" ht="13.15" hidden="false" customHeight="true" outlineLevel="0" collapsed="false">
      <c r="A23" s="319" t="n">
        <v>3901</v>
      </c>
      <c r="B23" s="320" t="s">
        <v>323</v>
      </c>
      <c r="D23" s="319" t="n">
        <v>1803</v>
      </c>
      <c r="E23" s="320" t="s">
        <v>147</v>
      </c>
      <c r="G23" s="319" t="n">
        <v>3604</v>
      </c>
      <c r="H23" s="320" t="s">
        <v>296</v>
      </c>
    </row>
    <row r="24" customFormat="false" ht="13.15" hidden="false" customHeight="true" outlineLevel="0" collapsed="false">
      <c r="A24" s="319" t="n">
        <v>1400</v>
      </c>
      <c r="B24" s="320" t="s">
        <v>88</v>
      </c>
      <c r="D24" s="319" t="n">
        <v>2711</v>
      </c>
      <c r="E24" s="320" t="s">
        <v>216</v>
      </c>
      <c r="G24" s="319" t="n">
        <v>405</v>
      </c>
      <c r="H24" s="320" t="s">
        <v>36</v>
      </c>
    </row>
    <row r="25" customFormat="false" ht="13.15" hidden="false" customHeight="true" outlineLevel="0" collapsed="false">
      <c r="A25" s="319" t="n">
        <v>1404</v>
      </c>
      <c r="B25" s="320" t="s">
        <v>92</v>
      </c>
      <c r="D25" s="319" t="n">
        <v>1724</v>
      </c>
      <c r="E25" s="320" t="s">
        <v>128</v>
      </c>
      <c r="G25" s="319" t="n">
        <v>805</v>
      </c>
      <c r="H25" s="320" t="s">
        <v>57</v>
      </c>
    </row>
    <row r="26" customFormat="false" ht="13.15" hidden="false" customHeight="true" outlineLevel="0" collapsed="false">
      <c r="A26" s="319" t="n">
        <v>302</v>
      </c>
      <c r="B26" s="320" t="s">
        <v>27</v>
      </c>
      <c r="D26" s="319" t="n">
        <v>3813</v>
      </c>
      <c r="E26" s="320" t="s">
        <v>318</v>
      </c>
      <c r="G26" s="335"/>
      <c r="H26" s="335"/>
    </row>
    <row r="27" customFormat="false" ht="13.15" hidden="false" customHeight="true" outlineLevel="0" collapsed="false">
      <c r="G27" s="347" t="s">
        <v>495</v>
      </c>
      <c r="H27" s="348" t="n">
        <v>38</v>
      </c>
    </row>
    <row r="28" customFormat="false" ht="13.15" hidden="false" customHeight="true" outlineLevel="0" collapsed="false"/>
    <row r="29" customFormat="false" ht="13.15" hidden="false" customHeight="true" outlineLevel="0" collapsed="false"/>
    <row r="30" customFormat="false" ht="13.15" hidden="false" customHeight="true" outlineLevel="0" collapsed="false">
      <c r="A30" s="341" t="s">
        <v>497</v>
      </c>
      <c r="B30" s="341"/>
      <c r="C30" s="341"/>
      <c r="D30" s="341"/>
      <c r="E30" s="341"/>
      <c r="F30" s="341"/>
      <c r="G30" s="341"/>
      <c r="H30" s="341"/>
    </row>
    <row r="31" customFormat="false" ht="26.25" hidden="false" customHeight="false" outlineLevel="0" collapsed="false">
      <c r="A31" s="342" t="s">
        <v>338</v>
      </c>
      <c r="B31" s="342" t="s">
        <v>8</v>
      </c>
      <c r="C31" s="336"/>
      <c r="D31" s="342" t="s">
        <v>338</v>
      </c>
      <c r="E31" s="342" t="s">
        <v>8</v>
      </c>
      <c r="F31" s="336"/>
      <c r="G31" s="342" t="s">
        <v>338</v>
      </c>
      <c r="H31" s="342" t="s">
        <v>8</v>
      </c>
    </row>
    <row r="32" customFormat="false" ht="13.5" hidden="false" customHeight="false" outlineLevel="0" collapsed="false">
      <c r="A32" s="343" t="n">
        <v>1401</v>
      </c>
      <c r="B32" s="344" t="s">
        <v>89</v>
      </c>
      <c r="D32" s="343" t="n">
        <v>2002</v>
      </c>
      <c r="E32" s="344" t="s">
        <v>157</v>
      </c>
      <c r="G32" s="343" t="n">
        <v>2406</v>
      </c>
      <c r="H32" s="344" t="s">
        <v>187</v>
      </c>
    </row>
    <row r="33" customFormat="false" ht="12.75" hidden="false" customHeight="false" outlineLevel="0" collapsed="false">
      <c r="A33" s="343" t="n">
        <v>1704</v>
      </c>
      <c r="B33" s="344" t="s">
        <v>108</v>
      </c>
      <c r="D33" s="319" t="n">
        <v>3107</v>
      </c>
      <c r="E33" s="320" t="s">
        <v>248</v>
      </c>
      <c r="G33" s="319" t="n">
        <v>3811</v>
      </c>
      <c r="H33" s="320" t="s">
        <v>316</v>
      </c>
    </row>
    <row r="34" customFormat="false" ht="12.75" hidden="false" customHeight="false" outlineLevel="0" collapsed="false">
      <c r="A34" s="319" t="n">
        <v>3701</v>
      </c>
      <c r="B34" s="320" t="s">
        <v>298</v>
      </c>
      <c r="D34" s="319" t="n">
        <v>1714</v>
      </c>
      <c r="E34" s="320" t="s">
        <v>118</v>
      </c>
      <c r="G34" s="319" t="n">
        <v>1104</v>
      </c>
      <c r="H34" s="320" t="s">
        <v>70</v>
      </c>
    </row>
    <row r="35" customFormat="false" ht="12.75" hidden="false" customHeight="false" outlineLevel="0" collapsed="false">
      <c r="A35" s="319" t="n">
        <v>2001</v>
      </c>
      <c r="B35" s="320" t="s">
        <v>156</v>
      </c>
      <c r="D35" s="319" t="n">
        <v>1715</v>
      </c>
      <c r="E35" s="320" t="s">
        <v>119</v>
      </c>
      <c r="G35" s="319" t="n">
        <v>303</v>
      </c>
      <c r="H35" s="320" t="s">
        <v>28</v>
      </c>
    </row>
    <row r="36" customFormat="false" ht="12.75" hidden="false" customHeight="false" outlineLevel="0" collapsed="false">
      <c r="A36" s="319" t="n">
        <v>1706</v>
      </c>
      <c r="B36" s="320" t="s">
        <v>110</v>
      </c>
      <c r="D36" s="319" t="n">
        <v>3205</v>
      </c>
      <c r="E36" s="320" t="s">
        <v>266</v>
      </c>
      <c r="G36" s="319" t="n">
        <v>1725</v>
      </c>
      <c r="H36" s="320" t="s">
        <v>129</v>
      </c>
    </row>
    <row r="37" customFormat="false" ht="12.75" hidden="false" customHeight="false" outlineLevel="0" collapsed="false">
      <c r="A37" s="319" t="n">
        <v>2902</v>
      </c>
      <c r="B37" s="320" t="s">
        <v>231</v>
      </c>
      <c r="D37" s="319" t="n">
        <v>2100</v>
      </c>
      <c r="E37" s="320" t="s">
        <v>159</v>
      </c>
      <c r="G37" s="319" t="n">
        <v>604</v>
      </c>
      <c r="H37" s="320" t="s">
        <v>45</v>
      </c>
    </row>
    <row r="38" customFormat="false" ht="12.75" hidden="false" customHeight="false" outlineLevel="0" collapsed="false">
      <c r="A38" s="319" t="n">
        <v>1707</v>
      </c>
      <c r="B38" s="320" t="s">
        <v>111</v>
      </c>
      <c r="D38" s="319" t="n">
        <v>102</v>
      </c>
      <c r="E38" s="320" t="s">
        <v>18</v>
      </c>
      <c r="G38" s="319" t="n">
        <v>2712</v>
      </c>
      <c r="H38" s="320" t="s">
        <v>217</v>
      </c>
    </row>
    <row r="39" customFormat="false" ht="12.75" hidden="false" customHeight="false" outlineLevel="0" collapsed="false">
      <c r="A39" s="319" t="n">
        <v>2102</v>
      </c>
      <c r="B39" s="320" t="s">
        <v>161</v>
      </c>
      <c r="D39" s="319" t="n">
        <v>3705</v>
      </c>
      <c r="E39" s="320" t="s">
        <v>302</v>
      </c>
      <c r="G39" s="319" t="n">
        <v>3115</v>
      </c>
      <c r="H39" s="320" t="s">
        <v>256</v>
      </c>
    </row>
    <row r="40" customFormat="false" ht="12.75" hidden="false" customHeight="false" outlineLevel="0" collapsed="false">
      <c r="A40" s="319" t="n">
        <v>3103</v>
      </c>
      <c r="B40" s="320" t="s">
        <v>244</v>
      </c>
      <c r="D40" s="319" t="n">
        <v>3110</v>
      </c>
      <c r="E40" s="320" t="s">
        <v>251</v>
      </c>
      <c r="G40" s="319" t="n">
        <v>2411</v>
      </c>
      <c r="H40" s="320" t="s">
        <v>192</v>
      </c>
    </row>
    <row r="41" customFormat="false" ht="12.75" hidden="false" customHeight="false" outlineLevel="0" collapsed="false">
      <c r="A41" s="319" t="n">
        <v>2705</v>
      </c>
      <c r="B41" s="320" t="s">
        <v>211</v>
      </c>
      <c r="D41" s="319" t="n">
        <v>3112</v>
      </c>
      <c r="E41" s="320" t="s">
        <v>253</v>
      </c>
      <c r="G41" s="319" t="n">
        <v>1729</v>
      </c>
      <c r="H41" s="320" t="s">
        <v>133</v>
      </c>
    </row>
    <row r="42" customFormat="false" ht="12.75" hidden="false" customHeight="false" outlineLevel="0" collapsed="false">
      <c r="A42" s="319" t="n">
        <v>1902</v>
      </c>
      <c r="B42" s="320" t="s">
        <v>151</v>
      </c>
      <c r="D42" s="319" t="n">
        <v>3706</v>
      </c>
      <c r="E42" s="320" t="s">
        <v>303</v>
      </c>
      <c r="G42" s="319" t="n">
        <v>2412</v>
      </c>
      <c r="H42" s="320" t="s">
        <v>193</v>
      </c>
    </row>
    <row r="43" customFormat="false" ht="12.75" hidden="false" customHeight="false" outlineLevel="0" collapsed="false">
      <c r="A43" s="319" t="n">
        <v>1403</v>
      </c>
      <c r="B43" s="320" t="s">
        <v>91</v>
      </c>
      <c r="D43" s="319" t="n">
        <v>1722</v>
      </c>
      <c r="E43" s="320" t="s">
        <v>126</v>
      </c>
      <c r="G43" s="319" t="n">
        <v>1408</v>
      </c>
      <c r="H43" s="320" t="s">
        <v>96</v>
      </c>
    </row>
    <row r="44" customFormat="false" ht="12.75" hidden="false" customHeight="false" outlineLevel="0" collapsed="false">
      <c r="A44" s="319" t="n">
        <v>403</v>
      </c>
      <c r="B44" s="320" t="s">
        <v>34</v>
      </c>
      <c r="D44" s="319" t="n">
        <v>3810</v>
      </c>
      <c r="E44" s="320" t="s">
        <v>315</v>
      </c>
      <c r="G44" s="319" t="n">
        <v>2413</v>
      </c>
      <c r="H44" s="320" t="s">
        <v>194</v>
      </c>
    </row>
    <row r="45" customFormat="false" ht="12.75" hidden="false" customHeight="false" outlineLevel="0" collapsed="false">
      <c r="A45" s="319" t="n">
        <v>2708</v>
      </c>
      <c r="B45" s="320" t="s">
        <v>214</v>
      </c>
      <c r="D45" s="319" t="n">
        <v>1407</v>
      </c>
      <c r="E45" s="320" t="s">
        <v>95</v>
      </c>
      <c r="G45" s="345" t="n">
        <v>3407</v>
      </c>
      <c r="H45" s="346" t="s">
        <v>289</v>
      </c>
    </row>
    <row r="46" customFormat="false" ht="13.5" hidden="false" customHeight="false" outlineLevel="0" collapsed="false">
      <c r="G46" s="347" t="s">
        <v>495</v>
      </c>
      <c r="H46" s="348" t="n">
        <v>42</v>
      </c>
    </row>
    <row r="47" customFormat="false" ht="13.5" hidden="false" customHeight="false" outlineLevel="0" collapsed="false"/>
    <row r="48" customFormat="false" ht="12.75" hidden="false" customHeight="false" outlineLevel="0" collapsed="false">
      <c r="A48" s="67"/>
      <c r="B48" s="67"/>
      <c r="C48" s="67"/>
      <c r="D48" s="67"/>
      <c r="E48" s="67"/>
    </row>
    <row r="49" customFormat="false" ht="12.75" hidden="false" customHeight="false" outlineLevel="0" collapsed="false">
      <c r="A49" s="67"/>
      <c r="B49" s="67"/>
      <c r="C49" s="67"/>
      <c r="D49" s="67"/>
      <c r="E49" s="67"/>
    </row>
    <row r="50" customFormat="false" ht="12.75" hidden="false" customHeight="false" outlineLevel="0" collapsed="false">
      <c r="A50" s="67"/>
      <c r="B50" s="67"/>
      <c r="C50" s="67"/>
      <c r="D50" s="67"/>
      <c r="E50" s="67"/>
    </row>
    <row r="51" customFormat="false" ht="12.75" hidden="false" customHeight="false" outlineLevel="0" collapsed="false">
      <c r="A51" s="67"/>
      <c r="B51" s="67"/>
      <c r="C51" s="67"/>
      <c r="D51" s="67"/>
      <c r="E51" s="67"/>
    </row>
    <row r="52" customFormat="false" ht="12.75" hidden="false" customHeight="false" outlineLevel="0" collapsed="false">
      <c r="A52" s="67"/>
      <c r="B52" s="67"/>
      <c r="C52" s="67"/>
      <c r="D52" s="67"/>
      <c r="E52" s="67"/>
    </row>
    <row r="53" customFormat="false" ht="12.75" hidden="false" customHeight="false" outlineLevel="0" collapsed="false">
      <c r="A53" s="67"/>
      <c r="B53" s="67"/>
      <c r="C53" s="67"/>
      <c r="D53" s="67"/>
      <c r="E53" s="67"/>
    </row>
    <row r="54" customFormat="false" ht="12.75" hidden="false" customHeight="false" outlineLevel="0" collapsed="false">
      <c r="A54" s="67"/>
      <c r="B54" s="67"/>
      <c r="C54" s="67"/>
      <c r="D54" s="67"/>
      <c r="E54" s="67"/>
    </row>
    <row r="55" customFormat="false" ht="12.75" hidden="false" customHeight="false" outlineLevel="0" collapsed="false">
      <c r="A55" s="67"/>
      <c r="B55" s="67"/>
      <c r="C55" s="67"/>
      <c r="D55" s="67"/>
      <c r="E55" s="67"/>
    </row>
    <row r="56" customFormat="false" ht="12.75" hidden="false" customHeight="false" outlineLevel="0" collapsed="false">
      <c r="A56" s="67"/>
      <c r="B56" s="67"/>
      <c r="C56" s="67"/>
      <c r="D56" s="67"/>
      <c r="E56" s="67"/>
    </row>
    <row r="57" customFormat="false" ht="12.75" hidden="false" customHeight="false" outlineLevel="0" collapsed="false">
      <c r="A57" s="67"/>
      <c r="B57" s="67"/>
      <c r="C57" s="67"/>
      <c r="D57" s="67"/>
      <c r="E57" s="67"/>
    </row>
    <row r="58" customFormat="false" ht="12.75" hidden="false" customHeight="false" outlineLevel="0" collapsed="false">
      <c r="A58" s="67"/>
      <c r="B58" s="67"/>
      <c r="C58" s="67"/>
      <c r="D58" s="67"/>
      <c r="E58" s="67"/>
    </row>
    <row r="59" customFormat="false" ht="12.75" hidden="false" customHeight="false" outlineLevel="0" collapsed="false">
      <c r="A59" s="67"/>
      <c r="B59" s="67"/>
      <c r="C59" s="67"/>
      <c r="D59" s="67"/>
      <c r="E59" s="67"/>
    </row>
    <row r="60" customFormat="false" ht="12.75" hidden="false" customHeight="false" outlineLevel="0" collapsed="false">
      <c r="A60" s="67"/>
      <c r="B60" s="67"/>
      <c r="C60" s="67"/>
      <c r="D60" s="67"/>
      <c r="E60" s="67"/>
    </row>
    <row r="61" customFormat="false" ht="12.75" hidden="false" customHeight="false" outlineLevel="0" collapsed="false">
      <c r="A61" s="67"/>
      <c r="B61" s="67"/>
      <c r="C61" s="67"/>
      <c r="D61" s="67"/>
      <c r="E61" s="67"/>
    </row>
    <row r="62" customFormat="false" ht="12.75" hidden="false" customHeight="false" outlineLevel="0" collapsed="false">
      <c r="A62" s="67"/>
      <c r="B62" s="67"/>
      <c r="C62" s="67"/>
      <c r="D62" s="67"/>
      <c r="E62" s="67"/>
    </row>
    <row r="63" customFormat="false" ht="12.75" hidden="false" customHeight="false" outlineLevel="0" collapsed="false">
      <c r="A63" s="67"/>
      <c r="B63" s="67"/>
      <c r="C63" s="67"/>
      <c r="D63" s="67"/>
      <c r="E63" s="67"/>
    </row>
    <row r="64" customFormat="false" ht="12.75" hidden="false" customHeight="false" outlineLevel="0" collapsed="false">
      <c r="A64" s="67"/>
      <c r="B64" s="67"/>
      <c r="C64" s="67"/>
      <c r="D64" s="67"/>
      <c r="E64" s="67"/>
    </row>
    <row r="65" customFormat="false" ht="12.75" hidden="false" customHeight="false" outlineLevel="0" collapsed="false">
      <c r="A65" s="67"/>
      <c r="B65" s="67"/>
      <c r="C65" s="67"/>
      <c r="D65" s="67"/>
      <c r="E65" s="67"/>
    </row>
    <row r="66" customFormat="false" ht="12.75" hidden="false" customHeight="false" outlineLevel="0" collapsed="false">
      <c r="A66" s="67"/>
      <c r="B66" s="67"/>
      <c r="C66" s="67"/>
      <c r="D66" s="67"/>
      <c r="E66" s="67"/>
    </row>
    <row r="67" customFormat="false" ht="12.75" hidden="false" customHeight="false" outlineLevel="0" collapsed="false">
      <c r="A67" s="67"/>
      <c r="B67" s="67"/>
      <c r="C67" s="67"/>
      <c r="D67" s="67"/>
      <c r="E67" s="67"/>
    </row>
    <row r="68" customFormat="false" ht="12.75" hidden="false" customHeight="false" outlineLevel="0" collapsed="false">
      <c r="A68" s="67"/>
      <c r="B68" s="67"/>
      <c r="C68" s="67"/>
      <c r="D68" s="67"/>
      <c r="E68" s="67"/>
    </row>
    <row r="69" customFormat="false" ht="12.75" hidden="false" customHeight="false" outlineLevel="0" collapsed="false">
      <c r="A69" s="67"/>
      <c r="B69" s="67"/>
      <c r="C69" s="67"/>
      <c r="D69" s="67"/>
      <c r="E69" s="67"/>
    </row>
    <row r="70" customFormat="false" ht="12.75" hidden="false" customHeight="false" outlineLevel="0" collapsed="false">
      <c r="A70" s="67"/>
      <c r="B70" s="67"/>
      <c r="C70" s="67"/>
      <c r="D70" s="67"/>
      <c r="E70" s="67"/>
    </row>
    <row r="71" customFormat="false" ht="12.75" hidden="false" customHeight="false" outlineLevel="0" collapsed="false">
      <c r="A71" s="67"/>
      <c r="B71" s="67"/>
      <c r="C71" s="67"/>
      <c r="D71" s="67"/>
      <c r="E71" s="67"/>
    </row>
    <row r="72" customFormat="false" ht="12.75" hidden="false" customHeight="false" outlineLevel="0" collapsed="false">
      <c r="A72" s="67"/>
      <c r="B72" s="67"/>
      <c r="C72" s="67"/>
      <c r="D72" s="67"/>
      <c r="E72" s="67"/>
    </row>
    <row r="73" customFormat="false" ht="12.75" hidden="false" customHeight="false" outlineLevel="0" collapsed="false">
      <c r="A73" s="67"/>
      <c r="B73" s="67"/>
      <c r="C73" s="67"/>
      <c r="D73" s="67"/>
      <c r="E73" s="67"/>
    </row>
    <row r="74" customFormat="false" ht="12.75" hidden="false" customHeight="false" outlineLevel="0" collapsed="false">
      <c r="A74" s="67"/>
      <c r="B74" s="67"/>
      <c r="C74" s="67"/>
      <c r="D74" s="67"/>
      <c r="E74" s="67"/>
    </row>
    <row r="75" customFormat="false" ht="12.75" hidden="false" customHeight="false" outlineLevel="0" collapsed="false">
      <c r="A75" s="349"/>
      <c r="B75" s="350"/>
      <c r="C75" s="67"/>
      <c r="D75" s="67"/>
      <c r="E75" s="67"/>
    </row>
    <row r="76" customFormat="false" ht="12.75" hidden="false" customHeight="false" outlineLevel="0" collapsed="false">
      <c r="A76" s="349"/>
      <c r="B76" s="350"/>
      <c r="C76" s="67"/>
      <c r="D76" s="67"/>
      <c r="E76" s="67"/>
    </row>
    <row r="77" customFormat="false" ht="12.75" hidden="false" customHeight="false" outlineLevel="0" collapsed="false">
      <c r="A77" s="349"/>
      <c r="B77" s="350"/>
      <c r="C77" s="67"/>
      <c r="D77" s="67"/>
      <c r="E77" s="67"/>
    </row>
    <row r="78" customFormat="false" ht="12.75" hidden="false" customHeight="false" outlineLevel="0" collapsed="false">
      <c r="A78" s="349"/>
      <c r="B78" s="350"/>
      <c r="C78" s="67"/>
      <c r="D78" s="67"/>
      <c r="E78" s="67"/>
    </row>
    <row r="79" customFormat="false" ht="12.75" hidden="false" customHeight="false" outlineLevel="0" collapsed="false">
      <c r="A79" s="349"/>
      <c r="B79" s="350"/>
      <c r="C79" s="67"/>
      <c r="D79" s="67"/>
      <c r="E79" s="67"/>
    </row>
    <row r="80" customFormat="false" ht="12.75" hidden="false" customHeight="false" outlineLevel="0" collapsed="false">
      <c r="A80" s="349"/>
      <c r="B80" s="350"/>
      <c r="C80" s="67"/>
      <c r="D80" s="67"/>
      <c r="E80" s="67"/>
    </row>
    <row r="81" customFormat="false" ht="12.75" hidden="false" customHeight="false" outlineLevel="0" collapsed="false">
      <c r="A81" s="349"/>
      <c r="B81" s="350"/>
      <c r="C81" s="67"/>
      <c r="D81" s="67"/>
      <c r="E81" s="67"/>
    </row>
    <row r="82" customFormat="false" ht="12.75" hidden="false" customHeight="false" outlineLevel="0" collapsed="false">
      <c r="A82" s="349"/>
      <c r="B82" s="350"/>
      <c r="C82" s="67"/>
      <c r="D82" s="67"/>
      <c r="E82" s="67"/>
    </row>
    <row r="83" customFormat="false" ht="12.75" hidden="false" customHeight="false" outlineLevel="0" collapsed="false">
      <c r="A83" s="349"/>
      <c r="B83" s="350"/>
      <c r="C83" s="67"/>
      <c r="D83" s="67"/>
      <c r="E83" s="67"/>
    </row>
    <row r="84" customFormat="false" ht="12.75" hidden="false" customHeight="false" outlineLevel="0" collapsed="false">
      <c r="A84" s="349"/>
      <c r="B84" s="350"/>
      <c r="C84" s="67"/>
      <c r="D84" s="67"/>
      <c r="E84" s="67"/>
    </row>
    <row r="85" customFormat="false" ht="12.75" hidden="false" customHeight="false" outlineLevel="0" collapsed="false">
      <c r="A85" s="349"/>
      <c r="B85" s="350"/>
      <c r="C85" s="67"/>
      <c r="D85" s="67"/>
      <c r="E85" s="67"/>
    </row>
    <row r="86" customFormat="false" ht="12.75" hidden="false" customHeight="false" outlineLevel="0" collapsed="false">
      <c r="A86" s="349"/>
      <c r="B86" s="350"/>
      <c r="C86" s="67"/>
      <c r="D86" s="67"/>
      <c r="E86" s="67"/>
    </row>
    <row r="87" customFormat="false" ht="12.75" hidden="false" customHeight="false" outlineLevel="0" collapsed="false">
      <c r="A87" s="349"/>
      <c r="B87" s="350"/>
      <c r="C87" s="67"/>
      <c r="D87" s="67"/>
      <c r="E87" s="67"/>
    </row>
    <row r="88" customFormat="false" ht="12.75" hidden="false" customHeight="false" outlineLevel="0" collapsed="false">
      <c r="A88" s="349"/>
      <c r="B88" s="350"/>
      <c r="C88" s="67"/>
      <c r="D88" s="67"/>
      <c r="E88" s="67"/>
    </row>
    <row r="89" customFormat="false" ht="12.75" hidden="false" customHeight="false" outlineLevel="0" collapsed="false">
      <c r="A89" s="349"/>
      <c r="B89" s="350"/>
      <c r="C89" s="67"/>
      <c r="D89" s="67"/>
      <c r="E89" s="67"/>
    </row>
    <row r="90" customFormat="false" ht="12.75" hidden="false" customHeight="false" outlineLevel="0" collapsed="false">
      <c r="A90" s="349"/>
      <c r="B90" s="350"/>
      <c r="C90" s="67"/>
      <c r="D90" s="67"/>
      <c r="E90" s="67"/>
    </row>
    <row r="91" customFormat="false" ht="12.75" hidden="false" customHeight="false" outlineLevel="0" collapsed="false">
      <c r="A91" s="67"/>
      <c r="B91" s="67"/>
      <c r="C91" s="67"/>
      <c r="D91" s="67"/>
      <c r="E91" s="67"/>
    </row>
    <row r="92" customFormat="false" ht="12.75" hidden="false" customHeight="false" outlineLevel="0" collapsed="false">
      <c r="A92" s="67"/>
      <c r="B92" s="67"/>
      <c r="C92" s="67"/>
      <c r="D92" s="67"/>
      <c r="E92" s="67"/>
    </row>
    <row r="93" customFormat="false" ht="12.75" hidden="false" customHeight="false" outlineLevel="0" collapsed="false">
      <c r="A93" s="67"/>
      <c r="B93" s="67"/>
      <c r="C93" s="67"/>
      <c r="D93" s="67"/>
      <c r="E93" s="67"/>
    </row>
    <row r="94" customFormat="false" ht="12.75" hidden="false" customHeight="false" outlineLevel="0" collapsed="false">
      <c r="A94" s="67"/>
      <c r="B94" s="67"/>
      <c r="C94" s="67"/>
      <c r="D94" s="67"/>
      <c r="E94" s="67"/>
    </row>
    <row r="95" customFormat="false" ht="12.75" hidden="false" customHeight="false" outlineLevel="0" collapsed="false">
      <c r="A95" s="67"/>
      <c r="B95" s="67"/>
      <c r="C95" s="67"/>
      <c r="D95" s="67"/>
      <c r="E95" s="67"/>
    </row>
    <row r="96" customFormat="false" ht="12.75" hidden="false" customHeight="false" outlineLevel="0" collapsed="false">
      <c r="A96" s="67"/>
      <c r="B96" s="67"/>
      <c r="C96" s="67"/>
      <c r="D96" s="67"/>
      <c r="E96" s="67"/>
    </row>
    <row r="97" customFormat="false" ht="12.75" hidden="false" customHeight="false" outlineLevel="0" collapsed="false">
      <c r="A97" s="67"/>
      <c r="B97" s="67"/>
      <c r="C97" s="67"/>
      <c r="D97" s="67"/>
      <c r="E97" s="67"/>
    </row>
    <row r="98" customFormat="false" ht="12.75" hidden="false" customHeight="false" outlineLevel="0" collapsed="false">
      <c r="A98" s="67"/>
      <c r="B98" s="67"/>
      <c r="C98" s="67"/>
      <c r="D98" s="67"/>
      <c r="E98" s="67"/>
    </row>
    <row r="99" customFormat="false" ht="12.75" hidden="false" customHeight="false" outlineLevel="0" collapsed="false">
      <c r="A99" s="67"/>
      <c r="B99" s="67"/>
      <c r="C99" s="67"/>
      <c r="D99" s="67"/>
      <c r="E99" s="67"/>
    </row>
    <row r="100" customFormat="false" ht="12.75" hidden="false" customHeight="false" outlineLevel="0" collapsed="false">
      <c r="A100" s="67"/>
      <c r="B100" s="67"/>
      <c r="C100" s="67"/>
      <c r="D100" s="67"/>
      <c r="E100" s="67"/>
    </row>
    <row r="101" customFormat="false" ht="12.75" hidden="false" customHeight="false" outlineLevel="0" collapsed="false">
      <c r="A101" s="67"/>
      <c r="B101" s="67"/>
      <c r="C101" s="67"/>
      <c r="D101" s="67"/>
      <c r="E101" s="67"/>
    </row>
    <row r="102" customFormat="false" ht="12.75" hidden="false" customHeight="false" outlineLevel="0" collapsed="false">
      <c r="A102" s="67"/>
      <c r="B102" s="67"/>
      <c r="C102" s="67"/>
      <c r="D102" s="67"/>
      <c r="E102" s="67"/>
    </row>
    <row r="103" customFormat="false" ht="12.75" hidden="false" customHeight="false" outlineLevel="0" collapsed="false">
      <c r="A103" s="67"/>
      <c r="B103" s="67"/>
      <c r="C103" s="67"/>
      <c r="D103" s="67"/>
      <c r="E103" s="67"/>
    </row>
    <row r="104" customFormat="false" ht="12.75" hidden="false" customHeight="false" outlineLevel="0" collapsed="false">
      <c r="A104" s="67"/>
      <c r="B104" s="67"/>
      <c r="C104" s="67"/>
      <c r="D104" s="67"/>
      <c r="E104" s="67"/>
    </row>
    <row r="105" customFormat="false" ht="12.75" hidden="false" customHeight="false" outlineLevel="0" collapsed="false">
      <c r="A105" s="67"/>
      <c r="B105" s="67"/>
      <c r="C105" s="67"/>
      <c r="D105" s="67"/>
      <c r="E105" s="67"/>
    </row>
    <row r="106" customFormat="false" ht="12.75" hidden="false" customHeight="false" outlineLevel="0" collapsed="false">
      <c r="A106" s="67"/>
      <c r="B106" s="67"/>
      <c r="C106" s="67"/>
      <c r="D106" s="67"/>
      <c r="E106" s="67"/>
    </row>
    <row r="107" customFormat="false" ht="12.75" hidden="false" customHeight="false" outlineLevel="0" collapsed="false">
      <c r="A107" s="67"/>
      <c r="B107" s="67"/>
      <c r="C107" s="67"/>
      <c r="D107" s="67"/>
      <c r="E107" s="67"/>
    </row>
    <row r="108" customFormat="false" ht="12.75" hidden="false" customHeight="false" outlineLevel="0" collapsed="false">
      <c r="A108" s="67"/>
      <c r="B108" s="67"/>
      <c r="C108" s="67"/>
      <c r="D108" s="67"/>
      <c r="E108" s="67"/>
    </row>
    <row r="109" customFormat="false" ht="12.75" hidden="false" customHeight="false" outlineLevel="0" collapsed="false">
      <c r="A109" s="67"/>
      <c r="B109" s="67"/>
      <c r="C109" s="67"/>
      <c r="D109" s="67"/>
      <c r="E109" s="67"/>
    </row>
    <row r="110" customFormat="false" ht="12.75" hidden="false" customHeight="false" outlineLevel="0" collapsed="false">
      <c r="A110" s="67"/>
      <c r="B110" s="67"/>
      <c r="C110" s="67"/>
      <c r="D110" s="67"/>
      <c r="E110" s="67"/>
    </row>
    <row r="111" customFormat="false" ht="12.75" hidden="false" customHeight="false" outlineLevel="0" collapsed="false">
      <c r="A111" s="67"/>
      <c r="B111" s="67"/>
      <c r="C111" s="67"/>
      <c r="D111" s="67"/>
      <c r="E111" s="67"/>
    </row>
    <row r="112" customFormat="false" ht="12.75" hidden="false" customHeight="false" outlineLevel="0" collapsed="false">
      <c r="A112" s="67"/>
      <c r="B112" s="67"/>
      <c r="C112" s="67"/>
      <c r="D112" s="67"/>
      <c r="E112" s="67"/>
    </row>
    <row r="113" customFormat="false" ht="12.75" hidden="false" customHeight="false" outlineLevel="0" collapsed="false">
      <c r="A113" s="67"/>
      <c r="B113" s="67"/>
      <c r="C113" s="67"/>
      <c r="D113" s="67"/>
      <c r="E113" s="67"/>
    </row>
    <row r="114" customFormat="false" ht="12.75" hidden="false" customHeight="false" outlineLevel="0" collapsed="false">
      <c r="A114" s="67"/>
      <c r="B114" s="67"/>
      <c r="C114" s="67"/>
      <c r="D114" s="67"/>
      <c r="E114" s="67"/>
    </row>
    <row r="115" customFormat="false" ht="12.75" hidden="false" customHeight="false" outlineLevel="0" collapsed="false">
      <c r="A115" s="67"/>
      <c r="B115" s="67"/>
      <c r="C115" s="67"/>
      <c r="D115" s="67"/>
      <c r="E115" s="67"/>
    </row>
    <row r="116" customFormat="false" ht="12.75" hidden="false" customHeight="false" outlineLevel="0" collapsed="false">
      <c r="A116" s="67"/>
      <c r="B116" s="67"/>
      <c r="C116" s="67"/>
      <c r="D116" s="67"/>
      <c r="E116" s="67"/>
    </row>
    <row r="117" customFormat="false" ht="12.75" hidden="false" customHeight="false" outlineLevel="0" collapsed="false">
      <c r="A117" s="67"/>
      <c r="B117" s="67"/>
      <c r="C117" s="67"/>
      <c r="D117" s="67"/>
      <c r="E117" s="67"/>
    </row>
    <row r="118" customFormat="false" ht="12.75" hidden="false" customHeight="false" outlineLevel="0" collapsed="false">
      <c r="A118" s="67"/>
      <c r="B118" s="67"/>
      <c r="C118" s="67"/>
      <c r="D118" s="67"/>
      <c r="E118" s="67"/>
    </row>
    <row r="119" customFormat="false" ht="12.75" hidden="false" customHeight="false" outlineLevel="0" collapsed="false">
      <c r="A119" s="67"/>
      <c r="B119" s="67"/>
      <c r="C119" s="67"/>
      <c r="D119" s="67"/>
      <c r="E119" s="67"/>
    </row>
    <row r="120" customFormat="false" ht="12.75" hidden="false" customHeight="false" outlineLevel="0" collapsed="false">
      <c r="A120" s="67"/>
      <c r="B120" s="67"/>
      <c r="C120" s="67"/>
      <c r="D120" s="67"/>
      <c r="E120" s="67"/>
    </row>
    <row r="121" customFormat="false" ht="12.75" hidden="false" customHeight="false" outlineLevel="0" collapsed="false">
      <c r="A121" s="67"/>
      <c r="B121" s="67"/>
      <c r="C121" s="67"/>
      <c r="D121" s="67"/>
      <c r="E121" s="67"/>
    </row>
    <row r="122" customFormat="false" ht="12.75" hidden="false" customHeight="false" outlineLevel="0" collapsed="false">
      <c r="A122" s="67"/>
      <c r="B122" s="67"/>
      <c r="C122" s="67"/>
      <c r="D122" s="67"/>
      <c r="E122" s="67"/>
    </row>
    <row r="123" customFormat="false" ht="12.75" hidden="false" customHeight="false" outlineLevel="0" collapsed="false">
      <c r="A123" s="67"/>
      <c r="B123" s="67"/>
      <c r="C123" s="67"/>
      <c r="D123" s="67"/>
      <c r="E123" s="67"/>
    </row>
    <row r="124" customFormat="false" ht="12.75" hidden="false" customHeight="false" outlineLevel="0" collapsed="false">
      <c r="A124" s="67"/>
      <c r="B124" s="67"/>
      <c r="C124" s="67"/>
      <c r="D124" s="67"/>
      <c r="E124" s="67"/>
    </row>
    <row r="125" customFormat="false" ht="12.75" hidden="false" customHeight="false" outlineLevel="0" collapsed="false">
      <c r="A125" s="67"/>
      <c r="B125" s="67"/>
      <c r="C125" s="67"/>
      <c r="D125" s="67"/>
      <c r="E125" s="67"/>
    </row>
    <row r="126" customFormat="false" ht="12.75" hidden="false" customHeight="false" outlineLevel="0" collapsed="false">
      <c r="A126" s="67"/>
      <c r="B126" s="67"/>
      <c r="C126" s="67"/>
      <c r="D126" s="67"/>
      <c r="E126" s="67"/>
    </row>
    <row r="127" customFormat="false" ht="12.75" hidden="false" customHeight="false" outlineLevel="0" collapsed="false">
      <c r="A127" s="67"/>
      <c r="B127" s="67"/>
      <c r="C127" s="67"/>
      <c r="D127" s="67"/>
      <c r="E127" s="67"/>
    </row>
    <row r="128" customFormat="false" ht="12.75" hidden="false" customHeight="false" outlineLevel="0" collapsed="false">
      <c r="A128" s="67"/>
      <c r="B128" s="67"/>
      <c r="C128" s="67"/>
      <c r="D128" s="67"/>
      <c r="E128" s="67"/>
    </row>
    <row r="129" customFormat="false" ht="12.75" hidden="false" customHeight="false" outlineLevel="0" collapsed="false">
      <c r="A129" s="67"/>
      <c r="B129" s="67"/>
      <c r="C129" s="67"/>
      <c r="D129" s="67"/>
      <c r="E129" s="67"/>
    </row>
    <row r="130" customFormat="false" ht="12.75" hidden="false" customHeight="false" outlineLevel="0" collapsed="false">
      <c r="A130" s="67"/>
      <c r="B130" s="67"/>
      <c r="C130" s="67"/>
      <c r="D130" s="67"/>
      <c r="E130" s="67"/>
    </row>
    <row r="131" customFormat="false" ht="12.75" hidden="false" customHeight="false" outlineLevel="0" collapsed="false">
      <c r="A131" s="67"/>
      <c r="B131" s="67"/>
      <c r="C131" s="67"/>
      <c r="D131" s="67"/>
      <c r="E131" s="67"/>
    </row>
    <row r="132" customFormat="false" ht="12.75" hidden="false" customHeight="false" outlineLevel="0" collapsed="false">
      <c r="A132" s="67"/>
      <c r="B132" s="67"/>
      <c r="C132" s="67"/>
      <c r="D132" s="67"/>
      <c r="E132" s="67"/>
    </row>
    <row r="133" customFormat="false" ht="12.75" hidden="false" customHeight="false" outlineLevel="0" collapsed="false">
      <c r="A133" s="67"/>
      <c r="B133" s="67"/>
      <c r="C133" s="67"/>
      <c r="D133" s="67"/>
      <c r="E133" s="67"/>
    </row>
    <row r="134" customFormat="false" ht="12.75" hidden="false" customHeight="false" outlineLevel="0" collapsed="false">
      <c r="A134" s="67"/>
      <c r="B134" s="67"/>
      <c r="C134" s="67"/>
      <c r="D134" s="67"/>
      <c r="E134" s="67"/>
    </row>
    <row r="135" customFormat="false" ht="12.75" hidden="false" customHeight="false" outlineLevel="0" collapsed="false">
      <c r="A135" s="67"/>
      <c r="B135" s="67"/>
      <c r="C135" s="67"/>
      <c r="D135" s="67"/>
      <c r="E135" s="67"/>
    </row>
    <row r="136" customFormat="false" ht="12.75" hidden="false" customHeight="false" outlineLevel="0" collapsed="false">
      <c r="A136" s="67"/>
      <c r="B136" s="67"/>
      <c r="C136" s="67"/>
      <c r="D136" s="67"/>
      <c r="E136" s="67"/>
    </row>
    <row r="137" customFormat="false" ht="12.75" hidden="false" customHeight="false" outlineLevel="0" collapsed="false">
      <c r="A137" s="67"/>
      <c r="B137" s="67"/>
      <c r="C137" s="67"/>
      <c r="D137" s="67"/>
      <c r="E137" s="67"/>
    </row>
    <row r="138" customFormat="false" ht="12.75" hidden="false" customHeight="false" outlineLevel="0" collapsed="false">
      <c r="A138" s="67"/>
      <c r="B138" s="67"/>
      <c r="C138" s="67"/>
      <c r="D138" s="67"/>
      <c r="E138" s="67"/>
    </row>
    <row r="139" customFormat="false" ht="12.75" hidden="false" customHeight="false" outlineLevel="0" collapsed="false">
      <c r="A139" s="67"/>
      <c r="B139" s="67"/>
      <c r="C139" s="67"/>
      <c r="D139" s="67"/>
      <c r="E139" s="67"/>
    </row>
    <row r="140" customFormat="false" ht="12.75" hidden="false" customHeight="false" outlineLevel="0" collapsed="false">
      <c r="A140" s="67"/>
      <c r="B140" s="67"/>
      <c r="C140" s="67"/>
      <c r="D140" s="67"/>
      <c r="E140" s="67"/>
    </row>
    <row r="141" customFormat="false" ht="12.75" hidden="false" customHeight="false" outlineLevel="0" collapsed="false">
      <c r="A141" s="67"/>
      <c r="B141" s="67"/>
      <c r="C141" s="67"/>
      <c r="D141" s="67"/>
      <c r="E141" s="67"/>
    </row>
    <row r="142" customFormat="false" ht="12.75" hidden="false" customHeight="false" outlineLevel="0" collapsed="false">
      <c r="A142" s="67"/>
      <c r="B142" s="67"/>
      <c r="C142" s="67"/>
      <c r="D142" s="67"/>
      <c r="E142" s="67"/>
    </row>
    <row r="143" customFormat="false" ht="12.75" hidden="false" customHeight="false" outlineLevel="0" collapsed="false">
      <c r="A143" s="67"/>
      <c r="B143" s="67"/>
      <c r="C143" s="67"/>
      <c r="D143" s="67"/>
      <c r="E143" s="67"/>
    </row>
    <row r="144" customFormat="false" ht="12.75" hidden="false" customHeight="false" outlineLevel="0" collapsed="false">
      <c r="A144" s="67"/>
      <c r="B144" s="67"/>
    </row>
    <row r="145" customFormat="false" ht="12.75" hidden="false" customHeight="false" outlineLevel="0" collapsed="false">
      <c r="A145" s="67"/>
      <c r="B145" s="67"/>
    </row>
    <row r="146" customFormat="false" ht="12.75" hidden="false" customHeight="false" outlineLevel="0" collapsed="false">
      <c r="A146" s="67"/>
      <c r="B146" s="67"/>
    </row>
    <row r="147" customFormat="false" ht="12.75" hidden="false" customHeight="false" outlineLevel="0" collapsed="false">
      <c r="A147" s="67"/>
      <c r="B147" s="67"/>
    </row>
    <row r="148" customFormat="false" ht="12.75" hidden="false" customHeight="false" outlineLevel="0" collapsed="false">
      <c r="A148" s="67"/>
      <c r="B148" s="67"/>
    </row>
    <row r="149" customFormat="false" ht="12.75" hidden="false" customHeight="false" outlineLevel="0" collapsed="false">
      <c r="A149" s="67"/>
      <c r="B149" s="67"/>
    </row>
    <row r="150" customFormat="false" ht="12.75" hidden="false" customHeight="false" outlineLevel="0" collapsed="false">
      <c r="A150" s="67"/>
      <c r="B150" s="67"/>
    </row>
    <row r="151" customFormat="false" ht="12.75" hidden="false" customHeight="false" outlineLevel="0" collapsed="false">
      <c r="A151" s="67"/>
      <c r="B151" s="67"/>
    </row>
    <row r="152" customFormat="false" ht="12.75" hidden="false" customHeight="false" outlineLevel="0" collapsed="false">
      <c r="A152" s="67"/>
      <c r="B152" s="67"/>
    </row>
    <row r="153" customFormat="false" ht="12.75" hidden="false" customHeight="false" outlineLevel="0" collapsed="false">
      <c r="A153" s="67"/>
      <c r="B153" s="67"/>
    </row>
    <row r="154" customFormat="false" ht="12.75" hidden="false" customHeight="false" outlineLevel="0" collapsed="false">
      <c r="A154" s="67"/>
      <c r="B154" s="67"/>
    </row>
    <row r="155" customFormat="false" ht="12.75" hidden="false" customHeight="false" outlineLevel="0" collapsed="false">
      <c r="A155" s="67"/>
      <c r="B155" s="67"/>
    </row>
    <row r="156" customFormat="false" ht="12.75" hidden="false" customHeight="false" outlineLevel="0" collapsed="false">
      <c r="A156" s="67"/>
      <c r="B156" s="67"/>
    </row>
    <row r="157" customFormat="false" ht="12.75" hidden="false" customHeight="false" outlineLevel="0" collapsed="false">
      <c r="A157" s="67"/>
      <c r="B157" s="67"/>
    </row>
    <row r="158" customFormat="false" ht="12.75" hidden="false" customHeight="false" outlineLevel="0" collapsed="false">
      <c r="A158" s="67"/>
      <c r="B158" s="67"/>
    </row>
    <row r="159" customFormat="false" ht="12.75" hidden="false" customHeight="false" outlineLevel="0" collapsed="false">
      <c r="A159" s="67"/>
      <c r="B159" s="67"/>
    </row>
    <row r="160" customFormat="false" ht="12.75" hidden="false" customHeight="false" outlineLevel="0" collapsed="false">
      <c r="A160" s="67"/>
      <c r="B160" s="67"/>
    </row>
    <row r="161" customFormat="false" ht="12.75" hidden="false" customHeight="false" outlineLevel="0" collapsed="false">
      <c r="A161" s="67"/>
      <c r="B161" s="67"/>
    </row>
    <row r="162" customFormat="false" ht="12.75" hidden="false" customHeight="false" outlineLevel="0" collapsed="false">
      <c r="A162" s="67"/>
      <c r="B162" s="67"/>
    </row>
    <row r="163" customFormat="false" ht="12.75" hidden="false" customHeight="false" outlineLevel="0" collapsed="false">
      <c r="A163" s="67"/>
      <c r="B163" s="67"/>
    </row>
    <row r="164" customFormat="false" ht="12.75" hidden="false" customHeight="false" outlineLevel="0" collapsed="false">
      <c r="A164" s="67"/>
      <c r="B164" s="67"/>
    </row>
    <row r="165" customFormat="false" ht="12.75" hidden="false" customHeight="false" outlineLevel="0" collapsed="false">
      <c r="A165" s="67"/>
      <c r="B165" s="67"/>
    </row>
    <row r="166" customFormat="false" ht="12.75" hidden="false" customHeight="false" outlineLevel="0" collapsed="false">
      <c r="A166" s="67"/>
      <c r="B166" s="67"/>
    </row>
    <row r="167" customFormat="false" ht="12.75" hidden="false" customHeight="false" outlineLevel="0" collapsed="false">
      <c r="A167" s="67"/>
      <c r="B167" s="67"/>
    </row>
    <row r="168" customFormat="false" ht="12.75" hidden="false" customHeight="false" outlineLevel="0" collapsed="false">
      <c r="A168" s="67"/>
      <c r="B168" s="67"/>
    </row>
    <row r="169" customFormat="false" ht="12.75" hidden="false" customHeight="false" outlineLevel="0" collapsed="false">
      <c r="A169" s="67"/>
      <c r="B169" s="67"/>
    </row>
    <row r="170" customFormat="false" ht="12.75" hidden="false" customHeight="false" outlineLevel="0" collapsed="false">
      <c r="A170" s="67"/>
      <c r="B170" s="67"/>
    </row>
    <row r="171" customFormat="false" ht="12.75" hidden="false" customHeight="false" outlineLevel="0" collapsed="false">
      <c r="A171" s="67"/>
      <c r="B171" s="67"/>
    </row>
    <row r="172" customFormat="false" ht="12.75" hidden="false" customHeight="false" outlineLevel="0" collapsed="false">
      <c r="A172" s="67"/>
      <c r="B172" s="67"/>
    </row>
  </sheetData>
  <mergeCells count="3">
    <mergeCell ref="A1:H1"/>
    <mergeCell ref="A12:H12"/>
    <mergeCell ref="A30:H30"/>
  </mergeCells>
  <printOptions headings="false" gridLines="false" gridLinesSet="true" horizontalCentered="false" verticalCentered="false"/>
  <pageMargins left="0.2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2Summary for Negatively Impacted Cities and Counties
&amp;10D1. Listing of NICS</oddHeader>
    <oddFooter>&amp;LDepartment of Revenue
Research Division
&amp;D&amp;CImpacts to NICS&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27" width="8.7"/>
    <col collapsed="false" customWidth="true" hidden="false" outlineLevel="0" max="2" min="2" style="227" width="23.41"/>
    <col collapsed="false" customWidth="true" hidden="false" outlineLevel="0" max="3" min="3" style="227" width="7.99"/>
    <col collapsed="false" customWidth="true" hidden="false" outlineLevel="0" max="4" min="4" style="292" width="15.56"/>
    <col collapsed="false" customWidth="true" hidden="false" outlineLevel="0" max="5" min="5" style="227" width="14.7"/>
    <col collapsed="false" customWidth="true" hidden="false" outlineLevel="0" max="6" min="6" style="227" width="11.85"/>
    <col collapsed="false" customWidth="false" hidden="false" outlineLevel="0" max="257" min="7" style="227" width="8.85"/>
  </cols>
  <sheetData>
    <row r="1" customFormat="false" ht="51.75" hidden="false" customHeight="false" outlineLevel="0" collapsed="false">
      <c r="A1" s="342" t="s">
        <v>338</v>
      </c>
      <c r="B1" s="342" t="s">
        <v>8</v>
      </c>
      <c r="C1" s="342" t="s">
        <v>498</v>
      </c>
      <c r="D1" s="11" t="s">
        <v>499</v>
      </c>
      <c r="E1" s="11" t="s">
        <v>500</v>
      </c>
      <c r="F1" s="351" t="s">
        <v>501</v>
      </c>
    </row>
    <row r="2" customFormat="false" ht="13.15" hidden="false" customHeight="true" outlineLevel="0" collapsed="false">
      <c r="A2" s="319" t="n">
        <v>200</v>
      </c>
      <c r="B2" s="320" t="s">
        <v>22</v>
      </c>
      <c r="C2" s="352" t="n">
        <v>0.005</v>
      </c>
      <c r="D2" s="353" t="n">
        <v>9800</v>
      </c>
      <c r="E2" s="32" t="n">
        <v>-100</v>
      </c>
      <c r="F2" s="354" t="n">
        <f aca="false">D2-E2</f>
        <v>9900</v>
      </c>
    </row>
    <row r="3" customFormat="false" ht="13.15" hidden="false" customHeight="true" outlineLevel="0" collapsed="false">
      <c r="A3" s="319"/>
      <c r="B3" s="320"/>
      <c r="C3" s="352"/>
      <c r="D3" s="353"/>
      <c r="E3" s="32"/>
      <c r="F3" s="354"/>
    </row>
    <row r="4" customFormat="false" ht="13.15" hidden="false" customHeight="true" outlineLevel="0" collapsed="false">
      <c r="A4" s="319" t="n">
        <v>304</v>
      </c>
      <c r="B4" s="320" t="s">
        <v>29</v>
      </c>
      <c r="C4" s="352" t="n">
        <v>0.01</v>
      </c>
      <c r="D4" s="353" t="n">
        <v>32900</v>
      </c>
      <c r="E4" s="32" t="n">
        <v>-109000</v>
      </c>
      <c r="F4" s="354" t="n">
        <f aca="false">D4-E4</f>
        <v>141900</v>
      </c>
    </row>
    <row r="5" customFormat="false" ht="13.15" hidden="false" customHeight="true" outlineLevel="0" collapsed="false">
      <c r="A5" s="319"/>
      <c r="B5" s="320"/>
      <c r="C5" s="352"/>
      <c r="D5" s="353"/>
      <c r="E5" s="32"/>
      <c r="F5" s="354"/>
    </row>
    <row r="6" customFormat="false" ht="13.15" hidden="false" customHeight="true" outlineLevel="0" collapsed="false">
      <c r="A6" s="319" t="n">
        <v>400</v>
      </c>
      <c r="B6" s="320" t="s">
        <v>31</v>
      </c>
      <c r="C6" s="352" t="n">
        <v>0.01</v>
      </c>
      <c r="D6" s="353" t="n">
        <v>91600</v>
      </c>
      <c r="E6" s="32" t="n">
        <v>-149600</v>
      </c>
      <c r="F6" s="354" t="n">
        <f aca="false">D6-E6</f>
        <v>241200</v>
      </c>
    </row>
    <row r="7" customFormat="false" ht="13.15" hidden="false" customHeight="true" outlineLevel="0" collapsed="false">
      <c r="A7" s="319"/>
      <c r="B7" s="320"/>
      <c r="C7" s="352"/>
      <c r="D7" s="353"/>
      <c r="E7" s="32"/>
      <c r="F7" s="354"/>
    </row>
    <row r="8" customFormat="false" ht="13.15" hidden="false" customHeight="true" outlineLevel="0" collapsed="false">
      <c r="A8" s="319" t="n">
        <v>902</v>
      </c>
      <c r="B8" s="320" t="s">
        <v>60</v>
      </c>
      <c r="C8" s="352" t="n">
        <v>0.01</v>
      </c>
      <c r="D8" s="353" t="n">
        <v>13000</v>
      </c>
      <c r="E8" s="32" t="n">
        <v>-93500</v>
      </c>
      <c r="F8" s="354" t="n">
        <f aca="false">D8-E8</f>
        <v>106500</v>
      </c>
    </row>
    <row r="9" customFormat="false" ht="13.15" hidden="false" customHeight="true" outlineLevel="0" collapsed="false">
      <c r="A9" s="319"/>
      <c r="B9" s="320"/>
      <c r="C9" s="352"/>
      <c r="D9" s="353"/>
      <c r="E9" s="32"/>
      <c r="F9" s="354"/>
    </row>
    <row r="10" customFormat="false" ht="13.15" hidden="false" customHeight="true" outlineLevel="0" collapsed="false">
      <c r="A10" s="319" t="n">
        <v>1303</v>
      </c>
      <c r="B10" s="320" t="s">
        <v>76</v>
      </c>
      <c r="C10" s="352" t="n">
        <v>0.01</v>
      </c>
      <c r="D10" s="353" t="n">
        <v>3700</v>
      </c>
      <c r="E10" s="32" t="n">
        <v>-60900</v>
      </c>
      <c r="F10" s="354" t="n">
        <f aca="false">D10-E10</f>
        <v>64600</v>
      </c>
    </row>
    <row r="11" customFormat="false" ht="13.15" hidden="false" customHeight="true" outlineLevel="0" collapsed="false">
      <c r="A11" s="319" t="n">
        <v>1311</v>
      </c>
      <c r="B11" s="320" t="s">
        <v>84</v>
      </c>
      <c r="C11" s="352" t="n">
        <v>0.01</v>
      </c>
      <c r="D11" s="32" t="n">
        <v>200</v>
      </c>
      <c r="E11" s="32" t="n">
        <v>-500</v>
      </c>
      <c r="F11" s="354" t="n">
        <f aca="false">D11-E11</f>
        <v>700</v>
      </c>
    </row>
    <row r="12" customFormat="false" ht="13.15" hidden="false" customHeight="true" outlineLevel="0" collapsed="false">
      <c r="A12" s="319"/>
      <c r="B12" s="320"/>
      <c r="C12" s="352"/>
      <c r="D12" s="353"/>
      <c r="E12" s="32"/>
      <c r="F12" s="354"/>
    </row>
    <row r="13" customFormat="false" ht="13.15" hidden="false" customHeight="true" outlineLevel="0" collapsed="false">
      <c r="A13" s="319" t="n">
        <v>1705</v>
      </c>
      <c r="B13" s="320" t="s">
        <v>109</v>
      </c>
      <c r="C13" s="352" t="n">
        <v>0.01</v>
      </c>
      <c r="D13" s="353" t="n">
        <v>4800</v>
      </c>
      <c r="E13" s="32" t="n">
        <v>-400</v>
      </c>
      <c r="F13" s="354" t="n">
        <f aca="false">D13-E13</f>
        <v>5200</v>
      </c>
    </row>
    <row r="14" customFormat="false" ht="13.15" hidden="false" customHeight="true" outlineLevel="0" collapsed="false">
      <c r="A14" s="319"/>
      <c r="B14" s="320"/>
      <c r="C14" s="352"/>
      <c r="D14" s="353"/>
      <c r="E14" s="32"/>
      <c r="F14" s="354"/>
    </row>
    <row r="15" customFormat="false" ht="13.15" hidden="false" customHeight="true" outlineLevel="0" collapsed="false">
      <c r="A15" s="319" t="n">
        <v>2901</v>
      </c>
      <c r="B15" s="320" t="s">
        <v>230</v>
      </c>
      <c r="C15" s="352" t="n">
        <v>0.01</v>
      </c>
      <c r="D15" s="353" t="n">
        <v>17500</v>
      </c>
      <c r="E15" s="32" t="n">
        <v>-203900</v>
      </c>
      <c r="F15" s="354" t="n">
        <f aca="false">D15-E15</f>
        <v>221400</v>
      </c>
    </row>
    <row r="16" customFormat="false" ht="13.15" hidden="false" customHeight="true" outlineLevel="0" collapsed="false">
      <c r="A16" s="319"/>
      <c r="B16" s="320"/>
      <c r="C16" s="352"/>
      <c r="D16" s="353"/>
      <c r="E16" s="32"/>
      <c r="F16" s="354"/>
    </row>
    <row r="17" customFormat="false" ht="13.15" hidden="false" customHeight="true" outlineLevel="0" collapsed="false">
      <c r="A17" s="319" t="n">
        <v>3200</v>
      </c>
      <c r="B17" s="320" t="s">
        <v>261</v>
      </c>
      <c r="C17" s="352" t="n">
        <v>0.01</v>
      </c>
      <c r="D17" s="353" t="n">
        <v>55400</v>
      </c>
      <c r="E17" s="32" t="n">
        <v>-57900</v>
      </c>
      <c r="F17" s="354" t="n">
        <f aca="false">D17-E17</f>
        <v>113300</v>
      </c>
    </row>
    <row r="18" customFormat="false" ht="13.15" hidden="false" customHeight="true" outlineLevel="0" collapsed="false">
      <c r="A18" s="319" t="n">
        <v>3204</v>
      </c>
      <c r="B18" s="320" t="s">
        <v>265</v>
      </c>
      <c r="C18" s="352" t="n">
        <v>0.01</v>
      </c>
      <c r="D18" s="32" t="n">
        <v>700</v>
      </c>
      <c r="E18" s="32" t="n">
        <v>-1600</v>
      </c>
      <c r="F18" s="354" t="n">
        <f aca="false">D18-E18</f>
        <v>2300</v>
      </c>
    </row>
    <row r="19" customFormat="false" ht="13.15" hidden="false" customHeight="true" outlineLevel="0" collapsed="false">
      <c r="A19" s="319" t="n">
        <v>3209</v>
      </c>
      <c r="B19" s="320" t="s">
        <v>270</v>
      </c>
      <c r="C19" s="352" t="n">
        <v>0.01</v>
      </c>
      <c r="D19" s="353" t="n">
        <v>0</v>
      </c>
      <c r="E19" s="32" t="n">
        <v>-200</v>
      </c>
      <c r="F19" s="354" t="n">
        <f aca="false">D19-E19</f>
        <v>200</v>
      </c>
    </row>
    <row r="20" customFormat="false" ht="13.15" hidden="false" customHeight="true" outlineLevel="0" collapsed="false">
      <c r="A20" s="319"/>
      <c r="B20" s="320"/>
      <c r="C20" s="352"/>
      <c r="D20" s="353"/>
      <c r="E20" s="32"/>
      <c r="F20" s="354"/>
    </row>
    <row r="21" customFormat="false" ht="13.15" hidden="false" customHeight="true" outlineLevel="0" collapsed="false">
      <c r="A21" s="319" t="n">
        <v>3301</v>
      </c>
      <c r="B21" s="320" t="s">
        <v>276</v>
      </c>
      <c r="C21" s="352" t="n">
        <v>0.01</v>
      </c>
      <c r="D21" s="353" t="n">
        <v>600</v>
      </c>
      <c r="E21" s="32" t="n">
        <v>-27800</v>
      </c>
      <c r="F21" s="354" t="n">
        <f aca="false">D21-E21</f>
        <v>28400</v>
      </c>
    </row>
    <row r="22" customFormat="false" ht="13.15" hidden="false" customHeight="true" outlineLevel="0" collapsed="false">
      <c r="A22" s="319" t="n">
        <v>3306</v>
      </c>
      <c r="B22" s="320" t="s">
        <v>281</v>
      </c>
      <c r="C22" s="352" t="n">
        <v>0.01</v>
      </c>
      <c r="D22" s="353" t="n">
        <v>100</v>
      </c>
      <c r="E22" s="32" t="n">
        <v>-100</v>
      </c>
      <c r="F22" s="354" t="n">
        <f aca="false">D22-E22</f>
        <v>200</v>
      </c>
    </row>
    <row r="23" customFormat="false" ht="13.15" hidden="false" customHeight="true" outlineLevel="0" collapsed="false">
      <c r="A23" s="319"/>
      <c r="B23" s="320"/>
      <c r="C23" s="352"/>
      <c r="D23" s="353"/>
      <c r="E23" s="32"/>
      <c r="F23" s="354"/>
    </row>
    <row r="24" customFormat="false" ht="13.15" hidden="false" customHeight="true" outlineLevel="0" collapsed="false">
      <c r="A24" s="319" t="n">
        <v>3601</v>
      </c>
      <c r="B24" s="320" t="s">
        <v>293</v>
      </c>
      <c r="C24" s="352" t="n">
        <v>0.01</v>
      </c>
      <c r="D24" s="353" t="n">
        <v>30600</v>
      </c>
      <c r="E24" s="32" t="n">
        <v>-62800</v>
      </c>
      <c r="F24" s="354" t="n">
        <f aca="false">D24-E24</f>
        <v>93400</v>
      </c>
    </row>
    <row r="25" customFormat="false" ht="13.15" hidden="false" customHeight="true" outlineLevel="0" collapsed="false">
      <c r="A25" s="319"/>
      <c r="B25" s="320"/>
      <c r="C25" s="352"/>
      <c r="D25" s="353"/>
      <c r="E25" s="32"/>
      <c r="F25" s="354"/>
    </row>
    <row r="26" customFormat="false" ht="13.15" hidden="false" customHeight="true" outlineLevel="0" collapsed="false">
      <c r="A26" s="319" t="n">
        <v>3801</v>
      </c>
      <c r="B26" s="320" t="s">
        <v>306</v>
      </c>
      <c r="C26" s="352" t="n">
        <v>0.01</v>
      </c>
      <c r="D26" s="353" t="n">
        <v>0</v>
      </c>
      <c r="E26" s="32" t="n">
        <v>-400</v>
      </c>
      <c r="F26" s="354" t="n">
        <f aca="false">D26-E26</f>
        <v>400</v>
      </c>
    </row>
    <row r="27" customFormat="false" ht="13.15" hidden="false" customHeight="true" outlineLevel="0" collapsed="false">
      <c r="A27" s="319" t="n">
        <v>3805</v>
      </c>
      <c r="B27" s="320" t="s">
        <v>310</v>
      </c>
      <c r="C27" s="352" t="n">
        <v>0.01</v>
      </c>
      <c r="D27" s="353" t="n">
        <v>0</v>
      </c>
      <c r="E27" s="32" t="n">
        <v>-100</v>
      </c>
      <c r="F27" s="354" t="n">
        <f aca="false">D27-E27</f>
        <v>100</v>
      </c>
    </row>
    <row r="28" customFormat="false" ht="13.15" hidden="false" customHeight="true" outlineLevel="0" collapsed="false">
      <c r="A28" s="319" t="n">
        <v>3812</v>
      </c>
      <c r="B28" s="320" t="s">
        <v>317</v>
      </c>
      <c r="C28" s="352" t="n">
        <v>0.01</v>
      </c>
      <c r="D28" s="32" t="n">
        <v>5200</v>
      </c>
      <c r="E28" s="32" t="n">
        <v>-60300</v>
      </c>
      <c r="F28" s="354" t="n">
        <f aca="false">D28-E28</f>
        <v>65500</v>
      </c>
    </row>
    <row r="29" customFormat="false" ht="13.15" hidden="false" customHeight="true" outlineLevel="0" collapsed="false">
      <c r="A29" s="319"/>
      <c r="B29" s="320"/>
      <c r="C29" s="352"/>
      <c r="D29" s="353"/>
      <c r="E29" s="32"/>
      <c r="F29" s="354"/>
    </row>
    <row r="30" customFormat="false" ht="13.15" hidden="false" customHeight="true" outlineLevel="0" collapsed="false">
      <c r="A30" s="319" t="n">
        <v>3913</v>
      </c>
      <c r="B30" s="320" t="s">
        <v>335</v>
      </c>
      <c r="C30" s="352" t="n">
        <v>0.01</v>
      </c>
      <c r="D30" s="32" t="n">
        <v>47400</v>
      </c>
      <c r="E30" s="32" t="n">
        <v>-338100</v>
      </c>
      <c r="F30" s="354" t="n">
        <f aca="false">D30-E30</f>
        <v>385500</v>
      </c>
    </row>
    <row r="31" customFormat="false" ht="12.75" hidden="false" customHeight="false" outlineLevel="0" collapsed="false">
      <c r="A31" s="67"/>
      <c r="B31" s="67"/>
      <c r="C31" s="67"/>
      <c r="D31" s="3"/>
      <c r="E31" s="67"/>
      <c r="F31" s="67"/>
    </row>
    <row r="32" customFormat="false" ht="12.75" hidden="false" customHeight="false" outlineLevel="0" collapsed="false">
      <c r="A32" s="67"/>
      <c r="B32" s="67"/>
      <c r="C32" s="67"/>
      <c r="D32" s="3"/>
      <c r="E32" s="67"/>
      <c r="F32" s="67"/>
    </row>
    <row r="33" customFormat="false" ht="12.75" hidden="false" customHeight="false" outlineLevel="0" collapsed="false">
      <c r="A33" s="67"/>
      <c r="B33" s="67"/>
      <c r="C33" s="67"/>
      <c r="D33" s="3"/>
      <c r="E33" s="67"/>
      <c r="F33" s="67"/>
    </row>
    <row r="34" customFormat="false" ht="12.75" hidden="false" customHeight="false" outlineLevel="0" collapsed="false">
      <c r="A34" s="67"/>
      <c r="B34" s="67"/>
      <c r="C34" s="67"/>
      <c r="D34" s="3"/>
      <c r="E34" s="67"/>
      <c r="F34" s="67"/>
    </row>
    <row r="35" customFormat="false" ht="12.75" hidden="false" customHeight="false" outlineLevel="0" collapsed="false">
      <c r="A35" s="67"/>
      <c r="B35" s="67"/>
      <c r="C35" s="67"/>
      <c r="D35" s="3"/>
      <c r="E35" s="67"/>
      <c r="F35" s="67"/>
    </row>
    <row r="36" customFormat="false" ht="12.75" hidden="false" customHeight="false" outlineLevel="0" collapsed="false">
      <c r="A36" s="67"/>
      <c r="B36" s="67"/>
      <c r="C36" s="67"/>
      <c r="D36" s="3"/>
      <c r="E36" s="67"/>
      <c r="F36" s="67"/>
    </row>
    <row r="37" customFormat="false" ht="12.75" hidden="false" customHeight="false" outlineLevel="0" collapsed="false">
      <c r="A37" s="67"/>
      <c r="B37" s="67"/>
      <c r="C37" s="67"/>
      <c r="D37" s="3"/>
      <c r="E37" s="67"/>
      <c r="F37" s="67"/>
    </row>
    <row r="38" customFormat="false" ht="12.75" hidden="false" customHeight="false" outlineLevel="0" collapsed="false">
      <c r="A38" s="67"/>
      <c r="B38" s="67"/>
      <c r="C38" s="67"/>
      <c r="D38" s="3"/>
      <c r="E38" s="67"/>
      <c r="F38" s="67"/>
    </row>
    <row r="39" customFormat="false" ht="12.75" hidden="false" customHeight="false" outlineLevel="0" collapsed="false">
      <c r="A39" s="67"/>
      <c r="B39" s="67"/>
      <c r="C39" s="67"/>
      <c r="D39" s="3"/>
      <c r="E39" s="67"/>
      <c r="F39" s="67"/>
    </row>
    <row r="40" customFormat="false" ht="12.75" hidden="false" customHeight="false" outlineLevel="0" collapsed="false">
      <c r="A40" s="67"/>
      <c r="B40" s="67"/>
      <c r="C40" s="67"/>
      <c r="D40" s="3"/>
      <c r="E40" s="67"/>
      <c r="F40" s="67"/>
    </row>
    <row r="41" customFormat="false" ht="12.75" hidden="false" customHeight="false" outlineLevel="0" collapsed="false">
      <c r="A41" s="67"/>
      <c r="B41" s="67"/>
      <c r="C41" s="67"/>
      <c r="D41" s="3"/>
      <c r="E41" s="67"/>
      <c r="F41" s="67"/>
    </row>
    <row r="42" customFormat="false" ht="12.75" hidden="false" customHeight="false" outlineLevel="0" collapsed="false">
      <c r="A42" s="67"/>
      <c r="B42" s="67"/>
      <c r="C42" s="67"/>
      <c r="D42" s="3"/>
      <c r="E42" s="67"/>
      <c r="F42" s="67"/>
    </row>
    <row r="43" customFormat="false" ht="12.75" hidden="false" customHeight="false" outlineLevel="0" collapsed="false">
      <c r="A43" s="67"/>
      <c r="B43" s="67"/>
      <c r="C43" s="67"/>
      <c r="D43" s="3"/>
      <c r="E43" s="67"/>
      <c r="F43" s="67"/>
    </row>
    <row r="44" customFormat="false" ht="12.75" hidden="false" customHeight="false" outlineLevel="0" collapsed="false">
      <c r="A44" s="67"/>
      <c r="B44" s="67"/>
      <c r="C44" s="67"/>
      <c r="D44" s="3"/>
      <c r="E44" s="67"/>
      <c r="F44" s="67"/>
    </row>
    <row r="45" customFormat="false" ht="12.75" hidden="false" customHeight="false" outlineLevel="0" collapsed="false">
      <c r="A45" s="67"/>
      <c r="B45" s="67"/>
      <c r="C45" s="67"/>
      <c r="D45" s="3"/>
      <c r="E45" s="67"/>
      <c r="F45" s="67"/>
    </row>
    <row r="46" customFormat="false" ht="12.75" hidden="false" customHeight="false" outlineLevel="0" collapsed="false">
      <c r="A46" s="67"/>
      <c r="B46" s="67"/>
      <c r="C46" s="67"/>
      <c r="D46" s="3"/>
      <c r="E46" s="67"/>
      <c r="F46" s="67"/>
    </row>
    <row r="47" customFormat="false" ht="12.75" hidden="false" customHeight="false" outlineLevel="0" collapsed="false">
      <c r="A47" s="67"/>
      <c r="B47" s="67"/>
      <c r="C47" s="67"/>
      <c r="D47" s="3"/>
      <c r="E47" s="67"/>
      <c r="F47" s="67"/>
    </row>
    <row r="48" customFormat="false" ht="12.75" hidden="false" customHeight="false" outlineLevel="0" collapsed="false">
      <c r="A48" s="67"/>
      <c r="B48" s="67"/>
      <c r="C48" s="67"/>
      <c r="D48" s="3"/>
      <c r="E48" s="67"/>
      <c r="F48" s="67"/>
    </row>
    <row r="49" customFormat="false" ht="12.75" hidden="false" customHeight="false" outlineLevel="0" collapsed="false">
      <c r="A49" s="67"/>
      <c r="B49" s="67"/>
      <c r="C49" s="67"/>
      <c r="D49" s="3"/>
      <c r="E49" s="67"/>
      <c r="F49" s="67"/>
    </row>
    <row r="50" customFormat="false" ht="12.75" hidden="false" customHeight="false" outlineLevel="0" collapsed="false">
      <c r="A50" s="67"/>
      <c r="B50" s="67"/>
      <c r="C50" s="67"/>
      <c r="D50" s="3"/>
      <c r="E50" s="67"/>
      <c r="F50" s="67"/>
    </row>
    <row r="51" customFormat="false" ht="12.75" hidden="false" customHeight="false" outlineLevel="0" collapsed="false">
      <c r="A51" s="67"/>
      <c r="B51" s="67"/>
      <c r="C51" s="67"/>
      <c r="D51" s="3"/>
      <c r="E51" s="67"/>
      <c r="F51" s="67"/>
    </row>
    <row r="52" customFormat="false" ht="12.75" hidden="false" customHeight="false" outlineLevel="0" collapsed="false">
      <c r="A52" s="67"/>
      <c r="B52" s="67"/>
      <c r="C52" s="67"/>
      <c r="D52" s="3"/>
      <c r="E52" s="67"/>
      <c r="F52" s="67"/>
    </row>
    <row r="53" customFormat="false" ht="12.75" hidden="false" customHeight="false" outlineLevel="0" collapsed="false">
      <c r="A53" s="67"/>
      <c r="B53" s="67"/>
      <c r="C53" s="67"/>
      <c r="D53" s="3"/>
      <c r="E53" s="67"/>
      <c r="F53" s="67"/>
    </row>
    <row r="54" customFormat="false" ht="12.75" hidden="false" customHeight="false" outlineLevel="0" collapsed="false">
      <c r="A54" s="67"/>
      <c r="B54" s="67"/>
      <c r="C54" s="67"/>
      <c r="D54" s="3"/>
      <c r="E54" s="67"/>
      <c r="F54" s="67"/>
    </row>
    <row r="55" customFormat="false" ht="12.75" hidden="false" customHeight="false" outlineLevel="0" collapsed="false">
      <c r="A55" s="67"/>
      <c r="B55" s="67"/>
      <c r="C55" s="67"/>
      <c r="D55" s="3"/>
      <c r="E55" s="67"/>
      <c r="F55" s="67"/>
    </row>
    <row r="56" customFormat="false" ht="12.75" hidden="false" customHeight="false" outlineLevel="0" collapsed="false">
      <c r="A56" s="67"/>
      <c r="B56" s="67"/>
      <c r="C56" s="67"/>
      <c r="D56" s="3"/>
      <c r="E56" s="67"/>
      <c r="F56" s="67"/>
    </row>
    <row r="57" customFormat="false" ht="12.75" hidden="false" customHeight="false" outlineLevel="0" collapsed="false">
      <c r="A57" s="67"/>
      <c r="B57" s="67"/>
      <c r="C57" s="67"/>
      <c r="D57" s="3"/>
      <c r="E57" s="67"/>
      <c r="F57" s="67"/>
    </row>
    <row r="58" customFormat="false" ht="12.75" hidden="false" customHeight="false" outlineLevel="0" collapsed="false">
      <c r="A58" s="67"/>
      <c r="B58" s="67"/>
      <c r="C58" s="67"/>
      <c r="D58" s="3"/>
      <c r="E58" s="67"/>
      <c r="F58" s="67"/>
    </row>
    <row r="59" customFormat="false" ht="12.75" hidden="false" customHeight="false" outlineLevel="0" collapsed="false">
      <c r="A59" s="67"/>
      <c r="B59" s="67"/>
      <c r="C59" s="67"/>
      <c r="D59" s="3"/>
      <c r="E59" s="67"/>
      <c r="F59" s="67"/>
    </row>
    <row r="60" customFormat="false" ht="12.75" hidden="false" customHeight="false" outlineLevel="0" collapsed="false">
      <c r="A60" s="67"/>
      <c r="B60" s="67"/>
      <c r="C60" s="67"/>
      <c r="D60" s="3"/>
      <c r="E60" s="67"/>
      <c r="F60" s="67"/>
    </row>
    <row r="61" customFormat="false" ht="12.75" hidden="false" customHeight="false" outlineLevel="0" collapsed="false">
      <c r="A61" s="67"/>
      <c r="B61" s="67"/>
      <c r="C61" s="67"/>
      <c r="D61" s="3"/>
      <c r="E61" s="67"/>
      <c r="F61" s="67"/>
    </row>
    <row r="62" customFormat="false" ht="12.75" hidden="false" customHeight="false" outlineLevel="0" collapsed="false">
      <c r="A62" s="67"/>
      <c r="B62" s="67"/>
      <c r="C62" s="67"/>
      <c r="D62" s="3"/>
      <c r="E62" s="67"/>
      <c r="F62" s="67"/>
    </row>
    <row r="63" customFormat="false" ht="12.75" hidden="false" customHeight="false" outlineLevel="0" collapsed="false">
      <c r="A63" s="67"/>
      <c r="B63" s="67"/>
      <c r="C63" s="67"/>
      <c r="D63" s="3"/>
      <c r="E63" s="67"/>
      <c r="F63" s="67"/>
    </row>
    <row r="64" customFormat="false" ht="12.75" hidden="false" customHeight="false" outlineLevel="0" collapsed="false">
      <c r="A64" s="67"/>
      <c r="B64" s="67"/>
      <c r="C64" s="67"/>
      <c r="D64" s="3"/>
      <c r="E64" s="67"/>
      <c r="F64" s="67"/>
    </row>
    <row r="65" customFormat="false" ht="12.75" hidden="false" customHeight="false" outlineLevel="0" collapsed="false">
      <c r="A65" s="67"/>
      <c r="B65" s="67"/>
      <c r="C65" s="67"/>
      <c r="D65" s="3"/>
      <c r="E65" s="67"/>
      <c r="F65" s="67"/>
    </row>
    <row r="66" customFormat="false" ht="12.75" hidden="false" customHeight="false" outlineLevel="0" collapsed="false">
      <c r="A66" s="67"/>
      <c r="B66" s="67"/>
      <c r="C66" s="67"/>
      <c r="D66" s="3"/>
      <c r="E66" s="67"/>
      <c r="F66" s="67"/>
    </row>
    <row r="67" customFormat="false" ht="12.75" hidden="false" customHeight="false" outlineLevel="0" collapsed="false">
      <c r="A67" s="67"/>
      <c r="B67" s="67"/>
      <c r="C67" s="67"/>
      <c r="D67" s="3"/>
      <c r="E67" s="67"/>
      <c r="F67" s="67"/>
    </row>
    <row r="68" customFormat="false" ht="12.75" hidden="false" customHeight="false" outlineLevel="0" collapsed="false">
      <c r="A68" s="67"/>
      <c r="B68" s="67"/>
      <c r="C68" s="67"/>
      <c r="D68" s="3"/>
      <c r="E68" s="67"/>
      <c r="F68" s="67"/>
    </row>
    <row r="69" customFormat="false" ht="12.75" hidden="false" customHeight="false" outlineLevel="0" collapsed="false">
      <c r="A69" s="67"/>
      <c r="B69" s="67"/>
      <c r="C69" s="67"/>
      <c r="D69" s="3"/>
      <c r="E69" s="67"/>
      <c r="F69" s="67"/>
    </row>
    <row r="70" customFormat="false" ht="12.75" hidden="false" customHeight="false" outlineLevel="0" collapsed="false">
      <c r="A70" s="67"/>
      <c r="B70" s="67"/>
      <c r="C70" s="67"/>
      <c r="D70" s="3"/>
      <c r="E70" s="67"/>
      <c r="F70" s="67"/>
    </row>
    <row r="71" customFormat="false" ht="12.75" hidden="false" customHeight="false" outlineLevel="0" collapsed="false">
      <c r="A71" s="67"/>
      <c r="B71" s="67"/>
      <c r="C71" s="67"/>
      <c r="D71" s="3"/>
      <c r="E71" s="67"/>
      <c r="F71" s="67"/>
    </row>
    <row r="72" customFormat="false" ht="12.75" hidden="false" customHeight="false" outlineLevel="0" collapsed="false">
      <c r="A72" s="67"/>
      <c r="B72" s="67"/>
      <c r="C72" s="67"/>
      <c r="D72" s="3"/>
      <c r="E72" s="67"/>
      <c r="F72" s="67"/>
    </row>
    <row r="73" customFormat="false" ht="12.75" hidden="false" customHeight="false" outlineLevel="0" collapsed="false">
      <c r="A73" s="67"/>
      <c r="B73" s="67"/>
      <c r="C73" s="67"/>
      <c r="D73" s="3"/>
      <c r="E73" s="67"/>
      <c r="F73" s="67"/>
    </row>
    <row r="74" customFormat="false" ht="12.75" hidden="false" customHeight="false" outlineLevel="0" collapsed="false">
      <c r="A74" s="67"/>
      <c r="B74" s="67"/>
      <c r="C74" s="67"/>
      <c r="D74" s="3"/>
      <c r="E74" s="67"/>
      <c r="F74" s="67"/>
    </row>
    <row r="75" customFormat="false" ht="12.75" hidden="false" customHeight="false" outlineLevel="0" collapsed="false">
      <c r="A75" s="67"/>
      <c r="B75" s="67"/>
      <c r="C75" s="67"/>
      <c r="D75" s="3"/>
      <c r="E75" s="67"/>
      <c r="F75" s="67"/>
    </row>
    <row r="76" customFormat="false" ht="12.75" hidden="false" customHeight="false" outlineLevel="0" collapsed="false">
      <c r="A76" s="67"/>
      <c r="B76" s="67"/>
      <c r="C76" s="67"/>
      <c r="D76" s="3"/>
      <c r="E76" s="67"/>
      <c r="F76" s="67"/>
    </row>
    <row r="77" customFormat="false" ht="12.75" hidden="false" customHeight="false" outlineLevel="0" collapsed="false">
      <c r="A77" s="67"/>
      <c r="B77" s="67"/>
      <c r="C77" s="67"/>
      <c r="D77" s="3"/>
      <c r="E77" s="67"/>
      <c r="F77" s="67"/>
    </row>
    <row r="78" customFormat="false" ht="12.75" hidden="false" customHeight="false" outlineLevel="0" collapsed="false">
      <c r="A78" s="67"/>
      <c r="B78" s="67"/>
      <c r="C78" s="67"/>
      <c r="D78" s="3"/>
      <c r="E78" s="67"/>
      <c r="F78" s="67"/>
    </row>
    <row r="79" customFormat="false" ht="12.75" hidden="false" customHeight="false" outlineLevel="0" collapsed="false">
      <c r="A79" s="67"/>
      <c r="B79" s="67"/>
      <c r="C79" s="67"/>
      <c r="D79" s="3"/>
      <c r="E79" s="67"/>
      <c r="F79" s="67"/>
    </row>
    <row r="80" customFormat="false" ht="12.75" hidden="false" customHeight="false" outlineLevel="0" collapsed="false">
      <c r="A80" s="67"/>
      <c r="B80" s="67"/>
      <c r="C80" s="67"/>
      <c r="D80" s="3"/>
      <c r="E80" s="67"/>
      <c r="F80" s="67"/>
    </row>
    <row r="81" customFormat="false" ht="12.75" hidden="false" customHeight="false" outlineLevel="0" collapsed="false">
      <c r="A81" s="67"/>
      <c r="B81" s="67"/>
      <c r="C81" s="67"/>
      <c r="D81" s="3"/>
      <c r="E81" s="67"/>
      <c r="F81" s="67"/>
    </row>
    <row r="82" customFormat="false" ht="12.75" hidden="false" customHeight="false" outlineLevel="0" collapsed="false">
      <c r="A82" s="67"/>
      <c r="B82" s="67"/>
      <c r="C82" s="67"/>
      <c r="D82" s="3"/>
      <c r="E82" s="67"/>
      <c r="F82" s="67"/>
    </row>
    <row r="83" customFormat="false" ht="12.75" hidden="false" customHeight="false" outlineLevel="0" collapsed="false">
      <c r="A83" s="67"/>
      <c r="B83" s="67"/>
      <c r="C83" s="67"/>
      <c r="D83" s="3"/>
      <c r="E83" s="67"/>
      <c r="F83" s="67"/>
    </row>
    <row r="84" customFormat="false" ht="12.75" hidden="false" customHeight="false" outlineLevel="0" collapsed="false">
      <c r="A84" s="67"/>
      <c r="B84" s="67"/>
      <c r="C84" s="67"/>
      <c r="D84" s="3"/>
      <c r="E84" s="67"/>
      <c r="F84" s="67"/>
    </row>
    <row r="85" customFormat="false" ht="12.75" hidden="false" customHeight="false" outlineLevel="0" collapsed="false">
      <c r="A85" s="67"/>
      <c r="B85" s="67"/>
      <c r="C85" s="67"/>
      <c r="D85" s="3"/>
      <c r="E85" s="67"/>
      <c r="F85" s="67"/>
    </row>
    <row r="86" customFormat="false" ht="12.75" hidden="false" customHeight="false" outlineLevel="0" collapsed="false">
      <c r="A86" s="67"/>
      <c r="B86" s="67"/>
      <c r="C86" s="67"/>
      <c r="D86" s="3"/>
      <c r="E86" s="67"/>
      <c r="F86" s="67"/>
    </row>
    <row r="87" customFormat="false" ht="12.75" hidden="false" customHeight="false" outlineLevel="0" collapsed="false">
      <c r="A87" s="67"/>
      <c r="B87" s="67"/>
      <c r="C87" s="67"/>
      <c r="D87" s="3"/>
      <c r="E87" s="67"/>
      <c r="F87" s="67"/>
    </row>
    <row r="88" customFormat="false" ht="12.75" hidden="false" customHeight="false" outlineLevel="0" collapsed="false">
      <c r="A88" s="67"/>
      <c r="B88" s="67"/>
      <c r="C88" s="67"/>
      <c r="D88" s="3"/>
      <c r="E88" s="67"/>
      <c r="F88" s="67"/>
    </row>
    <row r="89" customFormat="false" ht="12.75" hidden="false" customHeight="false" outlineLevel="0" collapsed="false">
      <c r="A89" s="67"/>
      <c r="B89" s="67"/>
      <c r="C89" s="67"/>
      <c r="D89" s="3"/>
      <c r="E89" s="67"/>
      <c r="F89" s="67"/>
    </row>
    <row r="90" customFormat="false" ht="12.75" hidden="false" customHeight="false" outlineLevel="0" collapsed="false">
      <c r="A90" s="67"/>
      <c r="B90" s="67"/>
      <c r="C90" s="67"/>
      <c r="D90" s="3"/>
      <c r="E90" s="67"/>
      <c r="F90" s="67"/>
    </row>
    <row r="91" customFormat="false" ht="12.75" hidden="false" customHeight="false" outlineLevel="0" collapsed="false">
      <c r="A91" s="67"/>
      <c r="B91" s="67"/>
      <c r="C91" s="67"/>
      <c r="D91" s="3"/>
      <c r="E91" s="67"/>
      <c r="F91" s="67"/>
    </row>
    <row r="92" customFormat="false" ht="12.75" hidden="false" customHeight="false" outlineLevel="0" collapsed="false">
      <c r="A92" s="67"/>
      <c r="B92" s="67"/>
      <c r="C92" s="67"/>
      <c r="D92" s="3"/>
      <c r="E92" s="67"/>
      <c r="F92" s="67"/>
    </row>
    <row r="93" customFormat="false" ht="12.75" hidden="false" customHeight="false" outlineLevel="0" collapsed="false">
      <c r="A93" s="67"/>
      <c r="B93" s="67"/>
      <c r="C93" s="67"/>
      <c r="D93" s="3"/>
      <c r="E93" s="67"/>
      <c r="F93" s="67"/>
    </row>
    <row r="94" customFormat="false" ht="12.75" hidden="false" customHeight="false" outlineLevel="0" collapsed="false">
      <c r="A94" s="67"/>
      <c r="B94" s="67"/>
      <c r="C94" s="67"/>
      <c r="D94" s="3"/>
      <c r="E94" s="67"/>
      <c r="F94" s="67"/>
    </row>
    <row r="95" customFormat="false" ht="12.75" hidden="false" customHeight="false" outlineLevel="0" collapsed="false">
      <c r="A95" s="67"/>
      <c r="B95" s="67"/>
      <c r="C95" s="67"/>
      <c r="D95" s="3"/>
      <c r="E95" s="67"/>
      <c r="F95" s="67"/>
    </row>
    <row r="96" customFormat="false" ht="12.75" hidden="false" customHeight="false" outlineLevel="0" collapsed="false">
      <c r="A96" s="67"/>
      <c r="B96" s="67"/>
      <c r="C96" s="67"/>
      <c r="D96" s="3"/>
      <c r="E96" s="67"/>
      <c r="F96" s="67"/>
    </row>
    <row r="97" customFormat="false" ht="12.75" hidden="false" customHeight="false" outlineLevel="0" collapsed="false">
      <c r="A97" s="67"/>
      <c r="B97" s="67"/>
      <c r="C97" s="67"/>
      <c r="D97" s="3"/>
      <c r="E97" s="67"/>
      <c r="F97" s="67"/>
    </row>
    <row r="98" customFormat="false" ht="12.75" hidden="false" customHeight="false" outlineLevel="0" collapsed="false">
      <c r="A98" s="67"/>
      <c r="B98" s="67"/>
      <c r="C98" s="67"/>
      <c r="D98" s="3"/>
      <c r="E98" s="67"/>
      <c r="F98" s="67"/>
    </row>
    <row r="99" customFormat="false" ht="12.75" hidden="false" customHeight="false" outlineLevel="0" collapsed="false">
      <c r="A99" s="67"/>
      <c r="B99" s="67"/>
      <c r="C99" s="67"/>
      <c r="D99" s="3"/>
      <c r="E99" s="67"/>
      <c r="F99" s="67"/>
    </row>
    <row r="100" customFormat="false" ht="12.75" hidden="false" customHeight="false" outlineLevel="0" collapsed="false">
      <c r="A100" s="67"/>
      <c r="B100" s="67"/>
      <c r="C100" s="67"/>
      <c r="D100" s="3"/>
      <c r="E100" s="67"/>
      <c r="F100" s="67"/>
    </row>
    <row r="101" customFormat="false" ht="12.75" hidden="false" customHeight="false" outlineLevel="0" collapsed="false">
      <c r="A101" s="67"/>
      <c r="B101" s="67"/>
      <c r="C101" s="67"/>
      <c r="D101" s="3"/>
      <c r="E101" s="67"/>
      <c r="F101" s="67"/>
    </row>
    <row r="102" customFormat="false" ht="12.75" hidden="false" customHeight="false" outlineLevel="0" collapsed="false">
      <c r="A102" s="67"/>
      <c r="B102" s="67"/>
      <c r="C102" s="67"/>
      <c r="D102" s="3"/>
      <c r="E102" s="67"/>
      <c r="F102" s="67"/>
    </row>
    <row r="103" customFormat="false" ht="12.75" hidden="false" customHeight="false" outlineLevel="0" collapsed="false">
      <c r="A103" s="67"/>
      <c r="B103" s="67"/>
      <c r="C103" s="67"/>
      <c r="D103" s="3"/>
      <c r="E103" s="67"/>
      <c r="F103" s="67"/>
    </row>
    <row r="104" customFormat="false" ht="12.75" hidden="false" customHeight="false" outlineLevel="0" collapsed="false">
      <c r="A104" s="67"/>
      <c r="B104" s="67"/>
      <c r="C104" s="67"/>
      <c r="D104" s="3"/>
      <c r="E104" s="67"/>
      <c r="F104" s="67"/>
    </row>
    <row r="105" customFormat="false" ht="12.75" hidden="false" customHeight="false" outlineLevel="0" collapsed="false">
      <c r="A105" s="67"/>
      <c r="B105" s="67"/>
      <c r="C105" s="67"/>
      <c r="D105" s="3"/>
      <c r="E105" s="67"/>
      <c r="F105" s="67"/>
    </row>
    <row r="106" customFormat="false" ht="12.75" hidden="false" customHeight="false" outlineLevel="0" collapsed="false">
      <c r="A106" s="67"/>
      <c r="B106" s="67"/>
      <c r="C106" s="67"/>
      <c r="D106" s="3"/>
      <c r="E106" s="67"/>
      <c r="F106" s="67"/>
    </row>
    <row r="107" customFormat="false" ht="12.75" hidden="false" customHeight="false" outlineLevel="0" collapsed="false">
      <c r="A107" s="67"/>
      <c r="B107" s="67"/>
      <c r="C107" s="67"/>
      <c r="D107" s="3"/>
      <c r="E107" s="67"/>
      <c r="F107" s="67"/>
    </row>
    <row r="108" customFormat="false" ht="12.75" hidden="false" customHeight="false" outlineLevel="0" collapsed="false">
      <c r="A108" s="67"/>
      <c r="B108" s="67"/>
      <c r="C108" s="67"/>
      <c r="D108" s="3"/>
      <c r="E108" s="67"/>
      <c r="F108" s="67"/>
    </row>
    <row r="109" customFormat="false" ht="12.75" hidden="false" customHeight="false" outlineLevel="0" collapsed="false">
      <c r="A109" s="67"/>
      <c r="B109" s="67"/>
      <c r="C109" s="67"/>
      <c r="D109" s="3"/>
      <c r="E109" s="67"/>
      <c r="F109" s="67"/>
    </row>
    <row r="110" customFormat="false" ht="12.75" hidden="false" customHeight="false" outlineLevel="0" collapsed="false">
      <c r="A110" s="67"/>
      <c r="B110" s="67"/>
      <c r="C110" s="67"/>
      <c r="D110" s="3"/>
      <c r="E110" s="67"/>
      <c r="F110" s="67"/>
    </row>
    <row r="111" customFormat="false" ht="12.75" hidden="false" customHeight="false" outlineLevel="0" collapsed="false">
      <c r="A111" s="67"/>
      <c r="B111" s="67"/>
      <c r="C111" s="67"/>
      <c r="D111" s="3"/>
      <c r="E111" s="67"/>
      <c r="F111" s="67"/>
    </row>
    <row r="112" customFormat="false" ht="12.75" hidden="false" customHeight="false" outlineLevel="0" collapsed="false">
      <c r="A112" s="67"/>
      <c r="B112" s="67"/>
      <c r="C112" s="67"/>
      <c r="D112" s="3"/>
      <c r="E112" s="67"/>
      <c r="F112" s="67"/>
    </row>
    <row r="113" customFormat="false" ht="12.75" hidden="false" customHeight="false" outlineLevel="0" collapsed="false">
      <c r="A113" s="67"/>
      <c r="B113" s="67"/>
      <c r="C113" s="67"/>
      <c r="D113" s="3"/>
      <c r="E113" s="67"/>
      <c r="F113" s="67"/>
    </row>
    <row r="114" customFormat="false" ht="12.75" hidden="false" customHeight="false" outlineLevel="0" collapsed="false">
      <c r="A114" s="67"/>
      <c r="B114" s="67"/>
      <c r="C114" s="67"/>
      <c r="D114" s="3"/>
      <c r="E114" s="67"/>
      <c r="F114" s="67"/>
    </row>
    <row r="115" customFormat="false" ht="12.75" hidden="false" customHeight="false" outlineLevel="0" collapsed="false">
      <c r="A115" s="67"/>
      <c r="B115" s="67"/>
      <c r="C115" s="67"/>
      <c r="D115" s="3"/>
      <c r="E115" s="67"/>
      <c r="F115" s="67"/>
    </row>
    <row r="116" customFormat="false" ht="12.75" hidden="false" customHeight="false" outlineLevel="0" collapsed="false">
      <c r="A116" s="67"/>
      <c r="B116" s="67"/>
      <c r="C116" s="67"/>
      <c r="D116" s="3"/>
      <c r="E116" s="67"/>
      <c r="F116" s="67"/>
    </row>
    <row r="117" customFormat="false" ht="12.75" hidden="false" customHeight="false" outlineLevel="0" collapsed="false">
      <c r="A117" s="67"/>
      <c r="B117" s="67"/>
      <c r="C117" s="67"/>
      <c r="D117" s="3"/>
      <c r="E117" s="67"/>
      <c r="F117" s="67"/>
    </row>
    <row r="118" customFormat="false" ht="12.75" hidden="false" customHeight="false" outlineLevel="0" collapsed="false">
      <c r="A118" s="67"/>
      <c r="B118" s="67"/>
      <c r="C118" s="67"/>
      <c r="D118" s="3"/>
      <c r="E118" s="67"/>
      <c r="F118" s="67"/>
    </row>
    <row r="119" customFormat="false" ht="12.75" hidden="false" customHeight="false" outlineLevel="0" collapsed="false">
      <c r="A119" s="67"/>
      <c r="B119" s="67"/>
      <c r="C119" s="67"/>
      <c r="D119" s="3"/>
      <c r="E119" s="67"/>
      <c r="F119" s="67"/>
    </row>
    <row r="120" customFormat="false" ht="12.75" hidden="false" customHeight="false" outlineLevel="0" collapsed="false">
      <c r="A120" s="67"/>
      <c r="B120" s="67"/>
      <c r="C120" s="67"/>
      <c r="D120" s="3"/>
      <c r="E120" s="67"/>
      <c r="F120" s="67"/>
    </row>
    <row r="121" customFormat="false" ht="12.75" hidden="false" customHeight="false" outlineLevel="0" collapsed="false">
      <c r="A121" s="67"/>
      <c r="B121" s="67"/>
      <c r="C121" s="67"/>
      <c r="D121" s="3"/>
      <c r="E121" s="67"/>
      <c r="F121" s="67"/>
    </row>
    <row r="122" customFormat="false" ht="12.75" hidden="false" customHeight="false" outlineLevel="0" collapsed="false">
      <c r="A122" s="67"/>
      <c r="B122" s="67"/>
      <c r="C122" s="67"/>
      <c r="D122" s="3"/>
      <c r="E122" s="67"/>
      <c r="F122" s="67"/>
    </row>
    <row r="123" customFormat="false" ht="12.75" hidden="false" customHeight="false" outlineLevel="0" collapsed="false">
      <c r="A123" s="67"/>
      <c r="B123" s="67"/>
      <c r="C123" s="67"/>
      <c r="D123" s="3"/>
      <c r="E123" s="67"/>
      <c r="F123" s="67"/>
    </row>
    <row r="124" customFormat="false" ht="12.75" hidden="false" customHeight="false" outlineLevel="0" collapsed="false">
      <c r="A124" s="67"/>
      <c r="B124" s="67"/>
      <c r="C124" s="67"/>
      <c r="D124" s="3"/>
      <c r="E124" s="67"/>
      <c r="F124" s="67"/>
    </row>
    <row r="125" customFormat="false" ht="12.75" hidden="false" customHeight="false" outlineLevel="0" collapsed="false">
      <c r="A125" s="67"/>
      <c r="B125" s="67"/>
      <c r="C125" s="67"/>
      <c r="D125" s="3"/>
      <c r="E125" s="67"/>
      <c r="F125" s="67"/>
    </row>
    <row r="126" customFormat="false" ht="12.75" hidden="false" customHeight="false" outlineLevel="0" collapsed="false">
      <c r="A126" s="67"/>
      <c r="B126" s="67"/>
      <c r="C126" s="67"/>
      <c r="D126" s="3"/>
      <c r="E126" s="67"/>
      <c r="F126" s="67"/>
    </row>
    <row r="127" customFormat="false" ht="12.75" hidden="false" customHeight="false" outlineLevel="0" collapsed="false">
      <c r="A127" s="67"/>
      <c r="B127" s="67"/>
      <c r="C127" s="67"/>
      <c r="D127" s="3"/>
      <c r="E127" s="67"/>
      <c r="F127" s="67"/>
    </row>
    <row r="128" customFormat="false" ht="12.75" hidden="false" customHeight="false" outlineLevel="0" collapsed="false">
      <c r="A128" s="67"/>
      <c r="B128" s="67"/>
      <c r="C128" s="67"/>
      <c r="D128" s="3"/>
      <c r="E128" s="67"/>
      <c r="F128" s="67"/>
    </row>
    <row r="129" customFormat="false" ht="12.75" hidden="false" customHeight="false" outlineLevel="0" collapsed="false">
      <c r="A129" s="67"/>
      <c r="B129" s="67"/>
      <c r="C129" s="67"/>
      <c r="D129" s="3"/>
      <c r="E129" s="67"/>
      <c r="F129" s="67"/>
    </row>
    <row r="130" customFormat="false" ht="12.75" hidden="false" customHeight="false" outlineLevel="0" collapsed="false">
      <c r="A130" s="67"/>
      <c r="B130" s="67"/>
      <c r="C130" s="67"/>
      <c r="D130" s="3"/>
      <c r="E130" s="67"/>
      <c r="F130" s="67"/>
    </row>
    <row r="131" customFormat="false" ht="12.75" hidden="false" customHeight="false" outlineLevel="0" collapsed="false">
      <c r="A131" s="67"/>
      <c r="B131" s="67"/>
      <c r="C131" s="67"/>
      <c r="D131" s="3"/>
      <c r="E131" s="67"/>
      <c r="F131" s="67"/>
    </row>
    <row r="132" customFormat="false" ht="12.75" hidden="false" customHeight="false" outlineLevel="0" collapsed="false">
      <c r="A132" s="67"/>
      <c r="B132" s="67"/>
      <c r="C132" s="67"/>
      <c r="D132" s="3"/>
      <c r="E132" s="67"/>
      <c r="F132" s="67"/>
    </row>
    <row r="133" customFormat="false" ht="12.75" hidden="false" customHeight="false" outlineLevel="0" collapsed="false">
      <c r="A133" s="67"/>
      <c r="B133" s="67"/>
      <c r="C133" s="67"/>
      <c r="D133" s="3"/>
      <c r="E133" s="67"/>
      <c r="F133" s="67"/>
    </row>
    <row r="134" customFormat="false" ht="12.75" hidden="false" customHeight="false" outlineLevel="0" collapsed="false">
      <c r="A134" s="67"/>
      <c r="B134" s="67"/>
      <c r="C134" s="67"/>
      <c r="D134" s="3"/>
      <c r="E134" s="67"/>
      <c r="F134" s="67"/>
    </row>
    <row r="135" customFormat="false" ht="12.75" hidden="false" customHeight="false" outlineLevel="0" collapsed="false">
      <c r="A135" s="67"/>
      <c r="B135" s="67"/>
      <c r="C135" s="67"/>
      <c r="D135" s="3"/>
      <c r="E135" s="67"/>
      <c r="F135" s="67"/>
    </row>
    <row r="136" customFormat="false" ht="12.75" hidden="false" customHeight="false" outlineLevel="0" collapsed="false">
      <c r="A136" s="67"/>
      <c r="B136" s="67"/>
      <c r="C136" s="67"/>
      <c r="D136" s="3"/>
      <c r="E136" s="67"/>
      <c r="F136" s="67"/>
    </row>
    <row r="137" customFormat="false" ht="12.75" hidden="false" customHeight="false" outlineLevel="0" collapsed="false">
      <c r="A137" s="67"/>
      <c r="B137" s="67"/>
      <c r="C137" s="67"/>
      <c r="D137" s="3"/>
      <c r="E137" s="67"/>
      <c r="F137" s="67"/>
    </row>
    <row r="138" customFormat="false" ht="12.75" hidden="false" customHeight="false" outlineLevel="0" collapsed="false">
      <c r="A138" s="67"/>
      <c r="B138" s="67"/>
      <c r="C138" s="67"/>
      <c r="D138" s="3"/>
      <c r="E138" s="67"/>
      <c r="F138" s="67"/>
    </row>
    <row r="139" customFormat="false" ht="12.75" hidden="false" customHeight="false" outlineLevel="0" collapsed="false">
      <c r="A139" s="67"/>
      <c r="B139" s="67"/>
      <c r="C139" s="67"/>
      <c r="D139" s="3"/>
      <c r="E139" s="67"/>
      <c r="F139" s="67"/>
    </row>
    <row r="140" customFormat="false" ht="12.75" hidden="false" customHeight="false" outlineLevel="0" collapsed="false">
      <c r="A140" s="67"/>
      <c r="B140" s="67"/>
      <c r="C140" s="67"/>
      <c r="D140" s="3"/>
      <c r="E140" s="67"/>
      <c r="F140" s="67"/>
    </row>
    <row r="141" customFormat="false" ht="12.75" hidden="false" customHeight="false" outlineLevel="0" collapsed="false">
      <c r="A141" s="67"/>
      <c r="B141" s="67"/>
      <c r="C141" s="67"/>
      <c r="D141" s="3"/>
      <c r="E141" s="67"/>
      <c r="F141" s="67"/>
    </row>
    <row r="142" customFormat="false" ht="12.75" hidden="false" customHeight="false" outlineLevel="0" collapsed="false">
      <c r="A142" s="67"/>
      <c r="B142" s="67"/>
      <c r="C142" s="67"/>
      <c r="D142" s="3"/>
      <c r="E142" s="67"/>
      <c r="F142" s="67"/>
    </row>
    <row r="143" customFormat="false" ht="12.75" hidden="false" customHeight="false" outlineLevel="0" collapsed="false">
      <c r="A143" s="67"/>
      <c r="B143" s="67"/>
      <c r="C143" s="67"/>
      <c r="D143" s="3"/>
      <c r="E143" s="67"/>
      <c r="F143" s="67"/>
    </row>
    <row r="144" customFormat="false" ht="12.75" hidden="false" customHeight="false" outlineLevel="0" collapsed="false">
      <c r="A144" s="67"/>
      <c r="B144" s="67"/>
      <c r="C144" s="67"/>
      <c r="D144" s="3"/>
      <c r="E144" s="67"/>
      <c r="F144" s="67"/>
    </row>
    <row r="145" customFormat="false" ht="12.75" hidden="false" customHeight="false" outlineLevel="0" collapsed="false">
      <c r="A145" s="67"/>
      <c r="B145" s="67"/>
      <c r="C145" s="67"/>
      <c r="D145" s="3"/>
      <c r="E145" s="67"/>
      <c r="F145" s="67"/>
    </row>
    <row r="146" customFormat="false" ht="12.75" hidden="false" customHeight="false" outlineLevel="0" collapsed="false">
      <c r="A146" s="67"/>
      <c r="B146" s="67"/>
      <c r="C146" s="67"/>
      <c r="D146" s="3"/>
      <c r="E146" s="67"/>
      <c r="F146" s="67"/>
    </row>
    <row r="147" customFormat="false" ht="12.75" hidden="false" customHeight="false" outlineLevel="0" collapsed="false">
      <c r="A147" s="67"/>
      <c r="B147" s="67"/>
      <c r="C147" s="67"/>
      <c r="D147" s="3"/>
      <c r="E147" s="67"/>
      <c r="F147" s="67"/>
    </row>
    <row r="148" customFormat="false" ht="12.75" hidden="false" customHeight="false" outlineLevel="0" collapsed="false">
      <c r="A148" s="67"/>
      <c r="B148" s="67"/>
      <c r="C148" s="67"/>
      <c r="D148" s="3"/>
      <c r="E148" s="67"/>
      <c r="F148" s="67"/>
    </row>
    <row r="149" customFormat="false" ht="12.75" hidden="false" customHeight="false" outlineLevel="0" collapsed="false">
      <c r="A149" s="67"/>
      <c r="B149" s="67"/>
      <c r="C149" s="67"/>
      <c r="D149" s="3"/>
      <c r="E149" s="67"/>
      <c r="F149" s="67"/>
    </row>
    <row r="150" customFormat="false" ht="12.75" hidden="false" customHeight="false" outlineLevel="0" collapsed="false">
      <c r="A150" s="67"/>
      <c r="B150" s="67"/>
      <c r="C150" s="67"/>
      <c r="D150" s="3"/>
      <c r="E150" s="67"/>
      <c r="F150" s="67"/>
    </row>
    <row r="151" customFormat="false" ht="12.75" hidden="false" customHeight="false" outlineLevel="0" collapsed="false">
      <c r="A151" s="67"/>
      <c r="B151" s="67"/>
      <c r="C151" s="67"/>
      <c r="D151" s="3"/>
      <c r="E151" s="67"/>
      <c r="F151" s="67"/>
    </row>
    <row r="152" customFormat="false" ht="12.75" hidden="false" customHeight="false" outlineLevel="0" collapsed="false">
      <c r="A152" s="67"/>
      <c r="B152" s="67"/>
      <c r="C152" s="67"/>
      <c r="D152" s="3"/>
      <c r="E152" s="67"/>
      <c r="F152" s="67"/>
    </row>
    <row r="153" customFormat="false" ht="12.75" hidden="false" customHeight="false" outlineLevel="0" collapsed="false">
      <c r="A153" s="67"/>
      <c r="B153" s="67"/>
      <c r="C153" s="67"/>
      <c r="D153" s="3"/>
      <c r="E153" s="67"/>
      <c r="F153" s="67"/>
    </row>
    <row r="154" customFormat="false" ht="12.75" hidden="false" customHeight="false" outlineLevel="0" collapsed="false">
      <c r="A154" s="67"/>
      <c r="B154" s="67"/>
      <c r="C154" s="67"/>
      <c r="D154" s="3"/>
      <c r="E154" s="67"/>
      <c r="F154" s="67"/>
    </row>
    <row r="155" customFormat="false" ht="12.75" hidden="false" customHeight="false" outlineLevel="0" collapsed="false">
      <c r="A155" s="67"/>
      <c r="B155" s="67"/>
      <c r="C155" s="67"/>
      <c r="D155" s="3"/>
      <c r="E155" s="67"/>
      <c r="F155" s="67"/>
    </row>
    <row r="156" customFormat="false" ht="12.75" hidden="false" customHeight="false" outlineLevel="0" collapsed="false">
      <c r="A156" s="67"/>
      <c r="B156" s="67"/>
      <c r="C156" s="67"/>
      <c r="D156" s="3"/>
      <c r="E156" s="67"/>
      <c r="F156" s="67"/>
    </row>
    <row r="157" customFormat="false" ht="12.75" hidden="false" customHeight="false" outlineLevel="0" collapsed="false">
      <c r="A157" s="67"/>
      <c r="B157" s="67"/>
      <c r="C157" s="67"/>
      <c r="D157" s="3"/>
      <c r="E157" s="67"/>
      <c r="F157" s="67"/>
    </row>
    <row r="158" customFormat="false" ht="12.75" hidden="false" customHeight="false" outlineLevel="0" collapsed="false">
      <c r="A158" s="67"/>
      <c r="B158" s="67"/>
      <c r="C158" s="67"/>
      <c r="D158" s="3"/>
      <c r="E158" s="67"/>
      <c r="F158" s="67"/>
    </row>
    <row r="159" customFormat="false" ht="12.75" hidden="false" customHeight="false" outlineLevel="0" collapsed="false">
      <c r="A159" s="67"/>
      <c r="B159" s="67"/>
      <c r="C159" s="67"/>
      <c r="D159" s="3"/>
      <c r="E159" s="67"/>
      <c r="F159" s="67"/>
    </row>
    <row r="160" customFormat="false" ht="12.75" hidden="false" customHeight="false" outlineLevel="0" collapsed="false">
      <c r="A160" s="67"/>
      <c r="B160" s="67"/>
      <c r="C160" s="67"/>
      <c r="D160" s="3"/>
      <c r="E160" s="67"/>
      <c r="F160" s="67"/>
    </row>
    <row r="161" customFormat="false" ht="12.75" hidden="false" customHeight="false" outlineLevel="0" collapsed="false">
      <c r="A161" s="67"/>
      <c r="B161" s="67"/>
      <c r="C161" s="67"/>
      <c r="D161" s="3"/>
      <c r="E161" s="67"/>
      <c r="F161" s="67"/>
    </row>
    <row r="162" customFormat="false" ht="12.75" hidden="false" customHeight="false" outlineLevel="0" collapsed="false">
      <c r="A162" s="67"/>
      <c r="B162" s="67"/>
      <c r="C162" s="67"/>
      <c r="D162" s="3"/>
      <c r="E162" s="67"/>
      <c r="F162" s="67"/>
    </row>
    <row r="163" customFormat="false" ht="12.75" hidden="false" customHeight="false" outlineLevel="0" collapsed="false">
      <c r="A163" s="67"/>
      <c r="B163" s="67"/>
      <c r="C163" s="67"/>
      <c r="D163" s="3"/>
      <c r="E163" s="67"/>
      <c r="F163" s="67"/>
    </row>
    <row r="164" customFormat="false" ht="12.75" hidden="false" customHeight="false" outlineLevel="0" collapsed="false">
      <c r="A164" s="67"/>
      <c r="B164" s="67"/>
      <c r="C164" s="67"/>
      <c r="D164" s="3"/>
      <c r="E164" s="67"/>
      <c r="F164" s="67"/>
    </row>
    <row r="165" customFormat="false" ht="12.75" hidden="false" customHeight="false" outlineLevel="0" collapsed="false">
      <c r="A165" s="67"/>
      <c r="B165" s="67"/>
      <c r="C165" s="67"/>
      <c r="D165" s="3"/>
      <c r="E165" s="67"/>
      <c r="F165" s="67"/>
    </row>
    <row r="166" customFormat="false" ht="12.75" hidden="false" customHeight="false" outlineLevel="0" collapsed="false">
      <c r="A166" s="67"/>
      <c r="B166" s="67"/>
      <c r="C166" s="67"/>
      <c r="D166" s="3"/>
      <c r="E166" s="67"/>
      <c r="F166" s="67"/>
    </row>
    <row r="167" customFormat="false" ht="12.75" hidden="false" customHeight="false" outlineLevel="0" collapsed="false">
      <c r="A167" s="67"/>
      <c r="B167" s="67"/>
      <c r="C167" s="67"/>
      <c r="D167" s="3"/>
      <c r="E167" s="67"/>
      <c r="F167" s="67"/>
    </row>
    <row r="168" customFormat="false" ht="12.75" hidden="false" customHeight="false" outlineLevel="0" collapsed="false">
      <c r="A168" s="67"/>
      <c r="B168" s="67"/>
      <c r="C168" s="67"/>
      <c r="D168" s="3"/>
      <c r="E168" s="67"/>
      <c r="F168" s="67"/>
    </row>
    <row r="169" customFormat="false" ht="12.75" hidden="false" customHeight="false" outlineLevel="0" collapsed="false">
      <c r="A169" s="67"/>
      <c r="B169" s="67"/>
      <c r="C169" s="67"/>
      <c r="D169" s="3"/>
      <c r="E169" s="67"/>
      <c r="F169" s="67"/>
    </row>
    <row r="170" customFormat="false" ht="12.75" hidden="false" customHeight="false" outlineLevel="0" collapsed="false">
      <c r="A170" s="67"/>
      <c r="B170" s="67"/>
      <c r="C170" s="67"/>
      <c r="D170" s="3"/>
      <c r="E170" s="67"/>
      <c r="F170" s="67"/>
    </row>
    <row r="171" customFormat="false" ht="12.75" hidden="false" customHeight="false" outlineLevel="0" collapsed="false">
      <c r="A171" s="67"/>
      <c r="B171" s="67"/>
      <c r="C171" s="67"/>
      <c r="D171" s="3"/>
      <c r="E171" s="67"/>
      <c r="F171" s="6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2Summary for Negatively Impacted Cities and Counties
&amp;10D2. NICS to PICS Basic and Optional Tax (Calendar Year 2002)</oddHeader>
    <oddFooter>&amp;LDepartment of Revenue
Research Division
&amp;D&amp;CNIC to PIC&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6" topLeftCell="C140" activePane="bottomRight" state="frozen"/>
      <selection pane="topLeft" activeCell="A1" activeCellId="0" sqref="A1"/>
      <selection pane="topRight" activeCell="C1" activeCellId="0" sqref="C1"/>
      <selection pane="bottomLeft" activeCell="A140" activeCellId="0" sqref="A140"/>
      <selection pane="bottomRight" activeCell="H5" activeCellId="0" sqref="H5:K5"/>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23.7"/>
    <col collapsed="false" customWidth="true" hidden="false" outlineLevel="0" max="3" min="3" style="0" width="12.7"/>
    <col collapsed="false" customWidth="true" hidden="false" outlineLevel="0" max="4" min="4" style="3" width="10.85"/>
    <col collapsed="false" customWidth="true" hidden="false" outlineLevel="0" max="12" min="5" style="0" width="10.85"/>
  </cols>
  <sheetData>
    <row r="1" customFormat="false" ht="27.6" hidden="false" customHeight="true" outlineLevel="0" collapsed="false">
      <c r="A1" s="4" t="s">
        <v>3</v>
      </c>
      <c r="B1" s="4"/>
      <c r="C1" s="4"/>
      <c r="D1" s="4"/>
      <c r="E1" s="4"/>
      <c r="F1" s="4"/>
      <c r="G1" s="4"/>
      <c r="H1" s="4"/>
      <c r="I1" s="4"/>
      <c r="J1" s="4"/>
      <c r="K1" s="4"/>
      <c r="L1" s="4"/>
    </row>
    <row r="2" customFormat="false" ht="7.9" hidden="false" customHeight="true" outlineLevel="0" collapsed="false"/>
    <row r="3" customFormat="false" ht="12.75" hidden="false" customHeight="false" outlineLevel="0" collapsed="false">
      <c r="A3" s="0" t="s">
        <v>4</v>
      </c>
    </row>
    <row r="5" customFormat="false" ht="12.75" hidden="false" customHeight="false" outlineLevel="0" collapsed="false">
      <c r="C5" s="5"/>
      <c r="D5" s="6" t="s">
        <v>5</v>
      </c>
      <c r="E5" s="6"/>
      <c r="F5" s="6"/>
      <c r="G5" s="6"/>
      <c r="H5" s="7" t="s">
        <v>6</v>
      </c>
      <c r="I5" s="7"/>
      <c r="J5" s="7"/>
      <c r="K5" s="7"/>
    </row>
    <row r="6" customFormat="false" ht="56.45" hidden="false" customHeight="true" outlineLevel="0" collapsed="false">
      <c r="A6" s="8" t="s">
        <v>7</v>
      </c>
      <c r="B6" s="9" t="s">
        <v>8</v>
      </c>
      <c r="C6" s="10" t="s">
        <v>9</v>
      </c>
      <c r="D6" s="11" t="s">
        <v>10</v>
      </c>
      <c r="E6" s="12" t="s">
        <v>11</v>
      </c>
      <c r="F6" s="13" t="s">
        <v>12</v>
      </c>
      <c r="G6" s="13" t="s">
        <v>13</v>
      </c>
      <c r="H6" s="14" t="s">
        <v>10</v>
      </c>
      <c r="I6" s="11" t="s">
        <v>11</v>
      </c>
      <c r="J6" s="11" t="s">
        <v>14</v>
      </c>
      <c r="K6" s="15" t="s">
        <v>13</v>
      </c>
      <c r="L6" s="16" t="s">
        <v>15</v>
      </c>
    </row>
    <row r="7" customFormat="false" ht="13.15" hidden="false" customHeight="true" outlineLevel="0" collapsed="false">
      <c r="A7" s="17" t="n">
        <v>100</v>
      </c>
      <c r="B7" s="18" t="s">
        <v>16</v>
      </c>
      <c r="C7" s="19" t="n">
        <v>489100</v>
      </c>
      <c r="D7" s="20" t="n">
        <v>43500</v>
      </c>
      <c r="E7" s="20" t="n">
        <v>4300</v>
      </c>
      <c r="F7" s="20" t="n">
        <v>0</v>
      </c>
      <c r="G7" s="21" t="n">
        <v>47800</v>
      </c>
      <c r="H7" s="22" t="n">
        <v>47400</v>
      </c>
      <c r="I7" s="23" t="n">
        <v>2200</v>
      </c>
      <c r="J7" s="23" t="n">
        <v>0</v>
      </c>
      <c r="K7" s="24" t="n">
        <v>49600</v>
      </c>
      <c r="L7" s="25" t="n">
        <v>1800</v>
      </c>
    </row>
    <row r="8" customFormat="false" ht="13.15" hidden="false" customHeight="true" outlineLevel="0" collapsed="false">
      <c r="A8" s="26" t="n">
        <v>101</v>
      </c>
      <c r="B8" s="27" t="s">
        <v>17</v>
      </c>
      <c r="C8" s="28" t="n">
        <v>3200</v>
      </c>
      <c r="D8" s="29" t="n">
        <v>400</v>
      </c>
      <c r="E8" s="29" t="n">
        <v>0</v>
      </c>
      <c r="F8" s="29" t="n">
        <v>0</v>
      </c>
      <c r="G8" s="30" t="n">
        <v>400</v>
      </c>
      <c r="H8" s="31" t="n">
        <v>0</v>
      </c>
      <c r="I8" s="32" t="n">
        <v>0</v>
      </c>
      <c r="J8" s="32" t="n">
        <v>0</v>
      </c>
      <c r="K8" s="33" t="n">
        <v>0</v>
      </c>
      <c r="L8" s="34" t="n">
        <v>-400</v>
      </c>
    </row>
    <row r="9" customFormat="false" ht="13.15" hidden="false" customHeight="true" outlineLevel="0" collapsed="false">
      <c r="A9" s="26" t="n">
        <v>102</v>
      </c>
      <c r="B9" s="27" t="s">
        <v>18</v>
      </c>
      <c r="C9" s="28" t="n">
        <v>46900</v>
      </c>
      <c r="D9" s="29" t="n">
        <v>-1100</v>
      </c>
      <c r="E9" s="29" t="n">
        <v>200</v>
      </c>
      <c r="F9" s="29" t="n">
        <v>0</v>
      </c>
      <c r="G9" s="30" t="n">
        <v>-900</v>
      </c>
      <c r="H9" s="31" t="n">
        <v>-3700</v>
      </c>
      <c r="I9" s="32" t="n">
        <v>100</v>
      </c>
      <c r="J9" s="32" t="n">
        <v>0</v>
      </c>
      <c r="K9" s="33" t="n">
        <v>-3600</v>
      </c>
      <c r="L9" s="34" t="n">
        <v>-2700</v>
      </c>
    </row>
    <row r="10" customFormat="false" ht="13.15" hidden="false" customHeight="true" outlineLevel="0" collapsed="false">
      <c r="A10" s="26" t="n">
        <v>103</v>
      </c>
      <c r="B10" s="27" t="s">
        <v>19</v>
      </c>
      <c r="C10" s="28" t="n">
        <v>813700</v>
      </c>
      <c r="D10" s="29" t="n">
        <v>31600</v>
      </c>
      <c r="E10" s="29" t="n">
        <v>2500</v>
      </c>
      <c r="F10" s="29" t="n">
        <v>0</v>
      </c>
      <c r="G10" s="30" t="n">
        <v>34100</v>
      </c>
      <c r="H10" s="31" t="n">
        <v>-1300</v>
      </c>
      <c r="I10" s="32" t="n">
        <v>1300</v>
      </c>
      <c r="J10" s="32" t="n">
        <v>0</v>
      </c>
      <c r="K10" s="33" t="n">
        <v>0</v>
      </c>
      <c r="L10" s="34" t="n">
        <v>-34100</v>
      </c>
    </row>
    <row r="11" customFormat="false" ht="13.15" hidden="false" customHeight="true" outlineLevel="0" collapsed="false">
      <c r="A11" s="26" t="n">
        <v>104</v>
      </c>
      <c r="B11" s="27" t="s">
        <v>20</v>
      </c>
      <c r="C11" s="28" t="n">
        <v>218500</v>
      </c>
      <c r="D11" s="29" t="n">
        <v>5100</v>
      </c>
      <c r="E11" s="29" t="n">
        <v>700</v>
      </c>
      <c r="F11" s="29" t="n">
        <v>0</v>
      </c>
      <c r="G11" s="30" t="n">
        <v>5800</v>
      </c>
      <c r="H11" s="31" t="n">
        <v>-1300</v>
      </c>
      <c r="I11" s="32" t="n">
        <v>400</v>
      </c>
      <c r="J11" s="32" t="n">
        <v>0</v>
      </c>
      <c r="K11" s="33" t="n">
        <v>-900</v>
      </c>
      <c r="L11" s="34" t="n">
        <v>-6700</v>
      </c>
    </row>
    <row r="12" customFormat="false" ht="13.15" hidden="false" customHeight="true" outlineLevel="0" collapsed="false">
      <c r="A12" s="26" t="n">
        <v>105</v>
      </c>
      <c r="B12" s="27" t="s">
        <v>21</v>
      </c>
      <c r="C12" s="28" t="n">
        <v>9500</v>
      </c>
      <c r="D12" s="29" t="n">
        <v>0</v>
      </c>
      <c r="E12" s="29" t="n">
        <v>100</v>
      </c>
      <c r="F12" s="29" t="n">
        <v>0</v>
      </c>
      <c r="G12" s="30" t="n">
        <v>100</v>
      </c>
      <c r="H12" s="31" t="n">
        <v>-100</v>
      </c>
      <c r="I12" s="32" t="n">
        <v>100</v>
      </c>
      <c r="J12" s="32" t="n">
        <v>0</v>
      </c>
      <c r="K12" s="33" t="n">
        <v>0</v>
      </c>
      <c r="L12" s="34" t="n">
        <v>-100</v>
      </c>
    </row>
    <row r="13" customFormat="false" ht="13.15" hidden="false" customHeight="true" outlineLevel="0" collapsed="false">
      <c r="A13" s="26"/>
      <c r="B13" s="27"/>
      <c r="C13" s="28"/>
      <c r="D13" s="29"/>
      <c r="E13" s="29"/>
      <c r="F13" s="29"/>
      <c r="G13" s="30"/>
      <c r="H13" s="31"/>
      <c r="I13" s="35"/>
      <c r="J13" s="35"/>
      <c r="K13" s="36"/>
      <c r="L13" s="37"/>
    </row>
    <row r="14" customFormat="false" ht="13.15" hidden="false" customHeight="true" outlineLevel="0" collapsed="false">
      <c r="A14" s="26" t="n">
        <v>200</v>
      </c>
      <c r="B14" s="27" t="s">
        <v>22</v>
      </c>
      <c r="C14" s="28" t="n">
        <v>199200</v>
      </c>
      <c r="D14" s="29" t="n">
        <v>-100</v>
      </c>
      <c r="E14" s="29" t="n">
        <v>0</v>
      </c>
      <c r="F14" s="29" t="n">
        <v>0</v>
      </c>
      <c r="G14" s="30" t="n">
        <v>-100</v>
      </c>
      <c r="H14" s="31" t="n">
        <v>9800</v>
      </c>
      <c r="I14" s="32" t="n">
        <v>0</v>
      </c>
      <c r="J14" s="32" t="n">
        <v>0</v>
      </c>
      <c r="K14" s="33" t="n">
        <v>9800</v>
      </c>
      <c r="L14" s="34" t="n">
        <v>9900</v>
      </c>
    </row>
    <row r="15" customFormat="false" ht="13.15" hidden="false" customHeight="true" outlineLevel="0" collapsed="false">
      <c r="A15" s="26" t="n">
        <v>201</v>
      </c>
      <c r="B15" s="27" t="s">
        <v>23</v>
      </c>
      <c r="C15" s="28" t="n">
        <v>23200</v>
      </c>
      <c r="D15" s="29" t="n">
        <v>0</v>
      </c>
      <c r="E15" s="29" t="n">
        <v>0</v>
      </c>
      <c r="F15" s="29" t="n">
        <v>0</v>
      </c>
      <c r="G15" s="30" t="n">
        <v>0</v>
      </c>
      <c r="H15" s="31" t="n">
        <v>200</v>
      </c>
      <c r="I15" s="32" t="n">
        <v>0</v>
      </c>
      <c r="J15" s="32" t="n">
        <v>0</v>
      </c>
      <c r="K15" s="33" t="n">
        <v>200</v>
      </c>
      <c r="L15" s="34" t="n">
        <v>200</v>
      </c>
    </row>
    <row r="16" customFormat="false" ht="13.15" hidden="false" customHeight="true" outlineLevel="0" collapsed="false">
      <c r="A16" s="26" t="n">
        <v>202</v>
      </c>
      <c r="B16" s="27" t="s">
        <v>24</v>
      </c>
      <c r="C16" s="28" t="n">
        <v>467800</v>
      </c>
      <c r="D16" s="29" t="n">
        <v>-56000</v>
      </c>
      <c r="E16" s="29" t="n">
        <v>0</v>
      </c>
      <c r="F16" s="29" t="n">
        <v>0</v>
      </c>
      <c r="G16" s="30" t="n">
        <v>-56000</v>
      </c>
      <c r="H16" s="31" t="n">
        <v>-1600</v>
      </c>
      <c r="I16" s="32" t="n">
        <v>0</v>
      </c>
      <c r="J16" s="32" t="n">
        <v>0</v>
      </c>
      <c r="K16" s="33" t="n">
        <v>-1600</v>
      </c>
      <c r="L16" s="34" t="n">
        <v>54400</v>
      </c>
    </row>
    <row r="17" customFormat="false" ht="13.15" hidden="false" customHeight="true" outlineLevel="0" collapsed="false">
      <c r="A17" s="26"/>
      <c r="B17" s="27"/>
      <c r="C17" s="28"/>
      <c r="D17" s="29"/>
      <c r="E17" s="29"/>
      <c r="F17" s="29"/>
      <c r="G17" s="30"/>
      <c r="H17" s="31"/>
      <c r="I17" s="35"/>
      <c r="J17" s="35"/>
      <c r="K17" s="36"/>
      <c r="L17" s="37"/>
    </row>
    <row r="18" customFormat="false" ht="13.15" hidden="false" customHeight="true" outlineLevel="0" collapsed="false">
      <c r="A18" s="26" t="n">
        <v>300</v>
      </c>
      <c r="B18" s="27" t="s">
        <v>25</v>
      </c>
      <c r="C18" s="28" t="n">
        <v>5919900</v>
      </c>
      <c r="D18" s="29" t="n">
        <v>41500</v>
      </c>
      <c r="E18" s="29" t="n">
        <v>-26600</v>
      </c>
      <c r="F18" s="29" t="n">
        <v>-85400</v>
      </c>
      <c r="G18" s="30" t="n">
        <v>-70500</v>
      </c>
      <c r="H18" s="31" t="n">
        <v>229500</v>
      </c>
      <c r="I18" s="32" t="n">
        <v>7400</v>
      </c>
      <c r="J18" s="38" t="n">
        <v>23900</v>
      </c>
      <c r="K18" s="33" t="n">
        <v>260800</v>
      </c>
      <c r="L18" s="34" t="n">
        <v>331300</v>
      </c>
    </row>
    <row r="19" customFormat="false" ht="13.15" hidden="false" customHeight="true" outlineLevel="0" collapsed="false">
      <c r="A19" s="26" t="n">
        <v>301</v>
      </c>
      <c r="B19" s="27" t="s">
        <v>26</v>
      </c>
      <c r="C19" s="28" t="n">
        <v>168100</v>
      </c>
      <c r="D19" s="29" t="n">
        <v>700</v>
      </c>
      <c r="E19" s="29" t="n">
        <v>-1400</v>
      </c>
      <c r="F19" s="29" t="n">
        <v>0</v>
      </c>
      <c r="G19" s="30" t="n">
        <v>-700</v>
      </c>
      <c r="H19" s="31" t="n">
        <v>1500</v>
      </c>
      <c r="I19" s="32" t="n">
        <v>400</v>
      </c>
      <c r="J19" s="32" t="n">
        <v>0</v>
      </c>
      <c r="K19" s="33" t="n">
        <v>1900</v>
      </c>
      <c r="L19" s="34" t="n">
        <v>2600</v>
      </c>
    </row>
    <row r="20" customFormat="false" ht="13.15" hidden="false" customHeight="true" outlineLevel="0" collapsed="false">
      <c r="A20" s="26" t="n">
        <v>302</v>
      </c>
      <c r="B20" s="27" t="s">
        <v>27</v>
      </c>
      <c r="C20" s="28" t="n">
        <v>10350200</v>
      </c>
      <c r="D20" s="29" t="n">
        <v>-777200</v>
      </c>
      <c r="E20" s="29" t="n">
        <v>-29300</v>
      </c>
      <c r="F20" s="29" t="n">
        <v>0</v>
      </c>
      <c r="G20" s="30" t="n">
        <v>-806500</v>
      </c>
      <c r="H20" s="31" t="n">
        <v>-11400</v>
      </c>
      <c r="I20" s="32" t="n">
        <v>8200</v>
      </c>
      <c r="J20" s="32" t="n">
        <v>0</v>
      </c>
      <c r="K20" s="33" t="n">
        <v>-3200</v>
      </c>
      <c r="L20" s="34" t="n">
        <v>803300</v>
      </c>
    </row>
    <row r="21" customFormat="false" ht="13.15" hidden="false" customHeight="true" outlineLevel="0" collapsed="false">
      <c r="A21" s="26" t="n">
        <v>303</v>
      </c>
      <c r="B21" s="27" t="s">
        <v>28</v>
      </c>
      <c r="C21" s="28" t="n">
        <v>650000</v>
      </c>
      <c r="D21" s="29" t="n">
        <v>-26600</v>
      </c>
      <c r="E21" s="29" t="n">
        <v>-2600</v>
      </c>
      <c r="F21" s="29" t="n">
        <v>0</v>
      </c>
      <c r="G21" s="30" t="n">
        <v>-29200</v>
      </c>
      <c r="H21" s="31" t="n">
        <v>-27000</v>
      </c>
      <c r="I21" s="32" t="n">
        <v>700</v>
      </c>
      <c r="J21" s="32" t="n">
        <v>0</v>
      </c>
      <c r="K21" s="33" t="n">
        <v>-26300</v>
      </c>
      <c r="L21" s="34" t="n">
        <v>2900</v>
      </c>
    </row>
    <row r="22" customFormat="false" ht="13.15" hidden="false" customHeight="true" outlineLevel="0" collapsed="false">
      <c r="A22" s="26" t="n">
        <v>304</v>
      </c>
      <c r="B22" s="27" t="s">
        <v>29</v>
      </c>
      <c r="C22" s="28" t="n">
        <v>5335900</v>
      </c>
      <c r="D22" s="29" t="n">
        <v>-109000</v>
      </c>
      <c r="E22" s="29" t="n">
        <v>-20900</v>
      </c>
      <c r="F22" s="29" t="n">
        <v>0</v>
      </c>
      <c r="G22" s="30" t="n">
        <v>-129900</v>
      </c>
      <c r="H22" s="31" t="n">
        <v>32900</v>
      </c>
      <c r="I22" s="32" t="n">
        <v>5800</v>
      </c>
      <c r="J22" s="32" t="n">
        <v>0</v>
      </c>
      <c r="K22" s="33" t="n">
        <v>38700</v>
      </c>
      <c r="L22" s="34" t="n">
        <v>168600</v>
      </c>
    </row>
    <row r="23" customFormat="false" ht="13.15" hidden="false" customHeight="true" outlineLevel="0" collapsed="false">
      <c r="A23" s="26" t="n">
        <v>305</v>
      </c>
      <c r="B23" s="27" t="s">
        <v>30</v>
      </c>
      <c r="C23" s="28" t="n">
        <v>347600</v>
      </c>
      <c r="D23" s="29" t="n">
        <v>16300</v>
      </c>
      <c r="E23" s="29" t="n">
        <v>-4700</v>
      </c>
      <c r="F23" s="29" t="n">
        <v>0</v>
      </c>
      <c r="G23" s="30" t="n">
        <v>11600</v>
      </c>
      <c r="H23" s="31" t="n">
        <v>13200</v>
      </c>
      <c r="I23" s="32" t="n">
        <v>1300</v>
      </c>
      <c r="J23" s="32" t="n">
        <v>0</v>
      </c>
      <c r="K23" s="33" t="n">
        <v>14500</v>
      </c>
      <c r="L23" s="34" t="n">
        <v>2900</v>
      </c>
    </row>
    <row r="24" customFormat="false" ht="13.15" hidden="false" customHeight="true" outlineLevel="0" collapsed="false">
      <c r="A24" s="26"/>
      <c r="B24" s="27"/>
      <c r="C24" s="28"/>
      <c r="D24" s="29"/>
      <c r="E24" s="29"/>
      <c r="F24" s="29"/>
      <c r="G24" s="30"/>
      <c r="H24" s="31"/>
      <c r="I24" s="35"/>
      <c r="J24" s="35"/>
      <c r="K24" s="36"/>
      <c r="L24" s="37"/>
    </row>
    <row r="25" customFormat="false" ht="13.15" hidden="false" customHeight="true" outlineLevel="0" collapsed="false">
      <c r="A25" s="26" t="n">
        <v>400</v>
      </c>
      <c r="B25" s="27" t="s">
        <v>31</v>
      </c>
      <c r="C25" s="28" t="n">
        <v>4362000</v>
      </c>
      <c r="D25" s="29" t="n">
        <v>-149600</v>
      </c>
      <c r="E25" s="29" t="n">
        <v>-17600</v>
      </c>
      <c r="F25" s="29" t="n">
        <v>0</v>
      </c>
      <c r="G25" s="30" t="n">
        <v>-167200</v>
      </c>
      <c r="H25" s="31" t="n">
        <v>91600</v>
      </c>
      <c r="I25" s="32" t="n">
        <v>2200</v>
      </c>
      <c r="J25" s="32" t="n">
        <v>0</v>
      </c>
      <c r="K25" s="33" t="n">
        <v>93800</v>
      </c>
      <c r="L25" s="34" t="n">
        <v>261000</v>
      </c>
    </row>
    <row r="26" customFormat="false" ht="13.15" hidden="false" customHeight="true" outlineLevel="0" collapsed="false">
      <c r="A26" s="26" t="n">
        <v>401</v>
      </c>
      <c r="B26" s="27" t="s">
        <v>32</v>
      </c>
      <c r="C26" s="28" t="n">
        <v>218600</v>
      </c>
      <c r="D26" s="29" t="n">
        <v>9300</v>
      </c>
      <c r="E26" s="29" t="n">
        <v>-1400</v>
      </c>
      <c r="F26" s="29" t="n">
        <v>0</v>
      </c>
      <c r="G26" s="30" t="n">
        <v>7900</v>
      </c>
      <c r="H26" s="31" t="n">
        <v>4800</v>
      </c>
      <c r="I26" s="32" t="n">
        <v>200</v>
      </c>
      <c r="J26" s="32" t="n">
        <v>0</v>
      </c>
      <c r="K26" s="33" t="n">
        <v>5000</v>
      </c>
      <c r="L26" s="34" t="n">
        <v>-2900</v>
      </c>
    </row>
    <row r="27" customFormat="false" ht="13.15" hidden="false" customHeight="true" outlineLevel="0" collapsed="false">
      <c r="A27" s="26" t="n">
        <v>402</v>
      </c>
      <c r="B27" s="27" t="s">
        <v>33</v>
      </c>
      <c r="C27" s="28" t="n">
        <v>628400</v>
      </c>
      <c r="D27" s="29" t="n">
        <v>22300</v>
      </c>
      <c r="E27" s="29" t="n">
        <v>-1700</v>
      </c>
      <c r="F27" s="29" t="n">
        <v>0</v>
      </c>
      <c r="G27" s="30" t="n">
        <v>20600</v>
      </c>
      <c r="H27" s="31" t="n">
        <v>6000</v>
      </c>
      <c r="I27" s="32" t="n">
        <v>200</v>
      </c>
      <c r="J27" s="32" t="n">
        <v>0</v>
      </c>
      <c r="K27" s="33" t="n">
        <v>6200</v>
      </c>
      <c r="L27" s="34" t="n">
        <v>-14400</v>
      </c>
    </row>
    <row r="28" customFormat="false" ht="13.15" hidden="false" customHeight="true" outlineLevel="0" collapsed="false">
      <c r="A28" s="26" t="n">
        <v>403</v>
      </c>
      <c r="B28" s="27" t="s">
        <v>34</v>
      </c>
      <c r="C28" s="28" t="n">
        <v>46000</v>
      </c>
      <c r="D28" s="29" t="n">
        <v>-2400</v>
      </c>
      <c r="E28" s="29" t="n">
        <v>-500</v>
      </c>
      <c r="F28" s="29" t="n">
        <v>0</v>
      </c>
      <c r="G28" s="30" t="n">
        <v>-2900</v>
      </c>
      <c r="H28" s="31" t="n">
        <v>-2900</v>
      </c>
      <c r="I28" s="32" t="n">
        <v>100</v>
      </c>
      <c r="J28" s="32" t="n">
        <v>0</v>
      </c>
      <c r="K28" s="33" t="n">
        <v>-2800</v>
      </c>
      <c r="L28" s="34" t="n">
        <v>100</v>
      </c>
    </row>
    <row r="29" customFormat="false" ht="13.15" hidden="false" customHeight="true" outlineLevel="0" collapsed="false">
      <c r="A29" s="26" t="n">
        <v>404</v>
      </c>
      <c r="B29" s="27" t="s">
        <v>35</v>
      </c>
      <c r="C29" s="28" t="n">
        <v>680100</v>
      </c>
      <c r="D29" s="29" t="n">
        <v>11100</v>
      </c>
      <c r="E29" s="29" t="n">
        <v>-1000</v>
      </c>
      <c r="F29" s="29" t="n">
        <v>0</v>
      </c>
      <c r="G29" s="30" t="n">
        <v>10100</v>
      </c>
      <c r="H29" s="31" t="n">
        <v>4300</v>
      </c>
      <c r="I29" s="32" t="n">
        <v>100</v>
      </c>
      <c r="J29" s="32" t="n">
        <v>0</v>
      </c>
      <c r="K29" s="33" t="n">
        <v>4400</v>
      </c>
      <c r="L29" s="34" t="n">
        <v>-5700</v>
      </c>
    </row>
    <row r="30" customFormat="false" ht="13.15" hidden="false" customHeight="true" outlineLevel="0" collapsed="false">
      <c r="A30" s="26" t="n">
        <v>405</v>
      </c>
      <c r="B30" s="27" t="s">
        <v>36</v>
      </c>
      <c r="C30" s="28" t="n">
        <v>5360100</v>
      </c>
      <c r="D30" s="29" t="n">
        <v>-247200</v>
      </c>
      <c r="E30" s="29" t="n">
        <v>-13400</v>
      </c>
      <c r="F30" s="29" t="n">
        <v>0</v>
      </c>
      <c r="G30" s="30" t="n">
        <v>-260600</v>
      </c>
      <c r="H30" s="31" t="n">
        <v>-58400</v>
      </c>
      <c r="I30" s="32" t="n">
        <v>1700</v>
      </c>
      <c r="J30" s="32" t="n">
        <v>0</v>
      </c>
      <c r="K30" s="33" t="n">
        <v>-56700</v>
      </c>
      <c r="L30" s="34" t="n">
        <v>203900</v>
      </c>
    </row>
    <row r="31" customFormat="false" ht="13.15" hidden="false" customHeight="true" outlineLevel="0" collapsed="false">
      <c r="A31" s="26"/>
      <c r="B31" s="27"/>
      <c r="C31" s="28"/>
      <c r="D31" s="29"/>
      <c r="E31" s="29"/>
      <c r="F31" s="29"/>
      <c r="G31" s="30"/>
      <c r="H31" s="31"/>
      <c r="I31" s="35"/>
      <c r="J31" s="35"/>
      <c r="K31" s="36"/>
      <c r="L31" s="37"/>
    </row>
    <row r="32" customFormat="false" ht="13.15" hidden="false" customHeight="true" outlineLevel="0" collapsed="false">
      <c r="A32" s="26" t="n">
        <v>500</v>
      </c>
      <c r="B32" s="27" t="s">
        <v>37</v>
      </c>
      <c r="C32" s="28" t="n">
        <v>3896100</v>
      </c>
      <c r="D32" s="29" t="n">
        <v>58300</v>
      </c>
      <c r="E32" s="29" t="n">
        <v>14900</v>
      </c>
      <c r="F32" s="29" t="n">
        <v>0</v>
      </c>
      <c r="G32" s="30" t="n">
        <v>73200</v>
      </c>
      <c r="H32" s="31" t="n">
        <v>43100</v>
      </c>
      <c r="I32" s="32" t="n">
        <v>1400</v>
      </c>
      <c r="J32" s="32" t="n">
        <v>0</v>
      </c>
      <c r="K32" s="33" t="n">
        <v>44500</v>
      </c>
      <c r="L32" s="34" t="n">
        <v>-28700</v>
      </c>
    </row>
    <row r="33" customFormat="false" ht="13.15" hidden="false" customHeight="true" outlineLevel="0" collapsed="false">
      <c r="A33" s="26" t="n">
        <v>501</v>
      </c>
      <c r="B33" s="27" t="s">
        <v>38</v>
      </c>
      <c r="C33" s="28" t="n">
        <v>280400</v>
      </c>
      <c r="D33" s="29" t="n">
        <v>20800</v>
      </c>
      <c r="E33" s="29" t="n">
        <v>1000</v>
      </c>
      <c r="F33" s="29" t="n">
        <v>0</v>
      </c>
      <c r="G33" s="30" t="n">
        <v>21800</v>
      </c>
      <c r="H33" s="31" t="n">
        <v>-22000</v>
      </c>
      <c r="I33" s="32" t="n">
        <v>100</v>
      </c>
      <c r="J33" s="32" t="n">
        <v>0</v>
      </c>
      <c r="K33" s="33" t="n">
        <v>-21900</v>
      </c>
      <c r="L33" s="34" t="n">
        <v>-43700</v>
      </c>
    </row>
    <row r="34" customFormat="false" ht="13.15" hidden="false" customHeight="true" outlineLevel="0" collapsed="false">
      <c r="A34" s="26" t="n">
        <v>502</v>
      </c>
      <c r="B34" s="27" t="s">
        <v>39</v>
      </c>
      <c r="C34" s="28" t="n">
        <v>2365900</v>
      </c>
      <c r="D34" s="29" t="n">
        <v>60000</v>
      </c>
      <c r="E34" s="29" t="n">
        <v>6000</v>
      </c>
      <c r="F34" s="29" t="n">
        <v>0</v>
      </c>
      <c r="G34" s="30" t="n">
        <v>66000</v>
      </c>
      <c r="H34" s="31" t="n">
        <v>14300</v>
      </c>
      <c r="I34" s="32" t="n">
        <v>600</v>
      </c>
      <c r="J34" s="32" t="n">
        <v>0</v>
      </c>
      <c r="K34" s="33" t="n">
        <v>14900</v>
      </c>
      <c r="L34" s="34" t="n">
        <v>-51100</v>
      </c>
    </row>
    <row r="35" customFormat="false" ht="13.15" hidden="false" customHeight="true" outlineLevel="0" collapsed="false">
      <c r="A35" s="26" t="n">
        <v>503</v>
      </c>
      <c r="B35" s="27" t="s">
        <v>40</v>
      </c>
      <c r="C35" s="28" t="n">
        <v>1118200</v>
      </c>
      <c r="D35" s="29" t="n">
        <v>94000</v>
      </c>
      <c r="E35" s="29" t="n">
        <v>1400</v>
      </c>
      <c r="F35" s="29" t="n">
        <v>0</v>
      </c>
      <c r="G35" s="30" t="n">
        <v>95400</v>
      </c>
      <c r="H35" s="31" t="n">
        <v>-13400</v>
      </c>
      <c r="I35" s="32" t="n">
        <v>100</v>
      </c>
      <c r="J35" s="32" t="n">
        <v>0</v>
      </c>
      <c r="K35" s="33" t="n">
        <v>-13300</v>
      </c>
      <c r="L35" s="34" t="n">
        <v>-108700</v>
      </c>
    </row>
    <row r="36" customFormat="false" ht="13.15" hidden="false" customHeight="true" outlineLevel="0" collapsed="false">
      <c r="A36" s="26"/>
      <c r="B36" s="27"/>
      <c r="C36" s="28"/>
      <c r="D36" s="29"/>
      <c r="E36" s="29"/>
      <c r="F36" s="29"/>
      <c r="G36" s="30"/>
      <c r="H36" s="31"/>
      <c r="I36" s="35"/>
      <c r="J36" s="35"/>
      <c r="K36" s="36"/>
      <c r="L36" s="37"/>
    </row>
    <row r="37" customFormat="false" ht="13.15" hidden="false" customHeight="true" outlineLevel="0" collapsed="false">
      <c r="A37" s="26" t="n">
        <v>600</v>
      </c>
      <c r="B37" s="27" t="s">
        <v>41</v>
      </c>
      <c r="C37" s="28" t="n">
        <v>14293200</v>
      </c>
      <c r="D37" s="29" t="n">
        <v>289800</v>
      </c>
      <c r="E37" s="29" t="n">
        <v>35200</v>
      </c>
      <c r="F37" s="29" t="n">
        <v>0</v>
      </c>
      <c r="G37" s="30" t="n">
        <v>325000</v>
      </c>
      <c r="H37" s="31" t="n">
        <v>331300</v>
      </c>
      <c r="I37" s="32" t="n">
        <v>-13500</v>
      </c>
      <c r="J37" s="32" t="n">
        <v>0</v>
      </c>
      <c r="K37" s="33" t="n">
        <v>317800</v>
      </c>
      <c r="L37" s="34" t="n">
        <v>-7200</v>
      </c>
    </row>
    <row r="38" customFormat="false" ht="13.15" hidden="false" customHeight="true" outlineLevel="0" collapsed="false">
      <c r="A38" s="26" t="n">
        <v>601</v>
      </c>
      <c r="B38" s="27" t="s">
        <v>42</v>
      </c>
      <c r="C38" s="28" t="n">
        <v>998900</v>
      </c>
      <c r="D38" s="29" t="n">
        <v>76800</v>
      </c>
      <c r="E38" s="29" t="n">
        <v>1800</v>
      </c>
      <c r="F38" s="29" t="n">
        <v>0</v>
      </c>
      <c r="G38" s="30" t="n">
        <v>78600</v>
      </c>
      <c r="H38" s="31" t="n">
        <v>-4300</v>
      </c>
      <c r="I38" s="32" t="n">
        <v>-700</v>
      </c>
      <c r="J38" s="32" t="n">
        <v>0</v>
      </c>
      <c r="K38" s="33" t="n">
        <v>-5000</v>
      </c>
      <c r="L38" s="34" t="n">
        <v>-83600</v>
      </c>
    </row>
    <row r="39" customFormat="false" ht="13.15" hidden="false" customHeight="true" outlineLevel="0" collapsed="false">
      <c r="A39" s="26" t="n">
        <v>602</v>
      </c>
      <c r="B39" s="27" t="s">
        <v>43</v>
      </c>
      <c r="C39" s="28" t="n">
        <v>1044800</v>
      </c>
      <c r="D39" s="29" t="n">
        <v>44200</v>
      </c>
      <c r="E39" s="29" t="n">
        <v>2200</v>
      </c>
      <c r="F39" s="29" t="n">
        <v>0</v>
      </c>
      <c r="G39" s="30" t="n">
        <v>46400</v>
      </c>
      <c r="H39" s="31" t="n">
        <v>20200</v>
      </c>
      <c r="I39" s="32" t="n">
        <v>-800</v>
      </c>
      <c r="J39" s="32" t="n">
        <v>0</v>
      </c>
      <c r="K39" s="33" t="n">
        <v>19400</v>
      </c>
      <c r="L39" s="34" t="n">
        <v>-27000</v>
      </c>
    </row>
    <row r="40" customFormat="false" ht="13.15" hidden="false" customHeight="true" outlineLevel="0" collapsed="false">
      <c r="A40" s="26" t="n">
        <v>603</v>
      </c>
      <c r="B40" s="27" t="s">
        <v>44</v>
      </c>
      <c r="C40" s="28" t="n">
        <v>102700</v>
      </c>
      <c r="D40" s="29" t="n">
        <v>3200</v>
      </c>
      <c r="E40" s="29" t="n">
        <v>300</v>
      </c>
      <c r="F40" s="29" t="n">
        <v>0</v>
      </c>
      <c r="G40" s="30" t="n">
        <v>3500</v>
      </c>
      <c r="H40" s="31" t="n">
        <v>1600</v>
      </c>
      <c r="I40" s="32" t="n">
        <v>-100</v>
      </c>
      <c r="J40" s="32" t="n">
        <v>0</v>
      </c>
      <c r="K40" s="33" t="n">
        <v>1500</v>
      </c>
      <c r="L40" s="34" t="n">
        <v>-2000</v>
      </c>
    </row>
    <row r="41" customFormat="false" ht="13.15" hidden="false" customHeight="true" outlineLevel="0" collapsed="false">
      <c r="A41" s="26" t="n">
        <v>604</v>
      </c>
      <c r="B41" s="27" t="s">
        <v>45</v>
      </c>
      <c r="C41" s="28" t="n">
        <v>248100</v>
      </c>
      <c r="D41" s="29" t="n">
        <v>-15800</v>
      </c>
      <c r="E41" s="29" t="n">
        <v>300</v>
      </c>
      <c r="F41" s="29" t="n">
        <v>0</v>
      </c>
      <c r="G41" s="30" t="n">
        <v>-15500</v>
      </c>
      <c r="H41" s="31" t="n">
        <v>-30900</v>
      </c>
      <c r="I41" s="32" t="n">
        <v>-100</v>
      </c>
      <c r="J41" s="32" t="n">
        <v>0</v>
      </c>
      <c r="K41" s="33" t="n">
        <v>-31000</v>
      </c>
      <c r="L41" s="34" t="n">
        <v>-15500</v>
      </c>
    </row>
    <row r="42" customFormat="false" ht="13.15" hidden="false" customHeight="true" outlineLevel="0" collapsed="false">
      <c r="A42" s="26" t="n">
        <v>605</v>
      </c>
      <c r="B42" s="27" t="s">
        <v>46</v>
      </c>
      <c r="C42" s="28" t="n">
        <v>14228000</v>
      </c>
      <c r="D42" s="29" t="n">
        <v>126700</v>
      </c>
      <c r="E42" s="29" t="n">
        <v>24200</v>
      </c>
      <c r="F42" s="29" t="n">
        <v>0</v>
      </c>
      <c r="G42" s="30" t="n">
        <v>150900</v>
      </c>
      <c r="H42" s="31" t="n">
        <v>-523700</v>
      </c>
      <c r="I42" s="32" t="n">
        <v>-9300</v>
      </c>
      <c r="J42" s="32" t="n">
        <v>0</v>
      </c>
      <c r="K42" s="33" t="n">
        <v>-533000</v>
      </c>
      <c r="L42" s="34" t="n">
        <v>-683900</v>
      </c>
    </row>
    <row r="43" customFormat="false" ht="13.15" hidden="false" customHeight="true" outlineLevel="0" collapsed="false">
      <c r="A43" s="26" t="n">
        <v>606</v>
      </c>
      <c r="B43" s="27" t="s">
        <v>47</v>
      </c>
      <c r="C43" s="28" t="n">
        <v>664100</v>
      </c>
      <c r="D43" s="29" t="n">
        <v>27900</v>
      </c>
      <c r="E43" s="29" t="n">
        <v>1500</v>
      </c>
      <c r="F43" s="29" t="n">
        <v>0</v>
      </c>
      <c r="G43" s="30" t="n">
        <v>29400</v>
      </c>
      <c r="H43" s="31" t="n">
        <v>-4400</v>
      </c>
      <c r="I43" s="32" t="n">
        <v>-600</v>
      </c>
      <c r="J43" s="32" t="n">
        <v>0</v>
      </c>
      <c r="K43" s="33" t="n">
        <v>-5000</v>
      </c>
      <c r="L43" s="34" t="n">
        <v>-34400</v>
      </c>
    </row>
    <row r="44" customFormat="false" ht="13.15" hidden="false" customHeight="true" outlineLevel="0" collapsed="false">
      <c r="A44" s="26" t="n">
        <v>607</v>
      </c>
      <c r="B44" s="27" t="s">
        <v>48</v>
      </c>
      <c r="C44" s="28" t="n">
        <v>48800</v>
      </c>
      <c r="D44" s="29" t="n">
        <v>0</v>
      </c>
      <c r="E44" s="29" t="n">
        <v>200</v>
      </c>
      <c r="F44" s="29" t="n">
        <v>0</v>
      </c>
      <c r="G44" s="30" t="n">
        <v>200</v>
      </c>
      <c r="H44" s="31" t="n">
        <v>-300</v>
      </c>
      <c r="I44" s="32" t="n">
        <v>-100</v>
      </c>
      <c r="J44" s="32" t="n">
        <v>0</v>
      </c>
      <c r="K44" s="33" t="n">
        <v>-400</v>
      </c>
      <c r="L44" s="34" t="n">
        <v>-600</v>
      </c>
    </row>
    <row r="45" customFormat="false" ht="13.15" hidden="false" customHeight="true" outlineLevel="0" collapsed="false">
      <c r="A45" s="26"/>
      <c r="B45" s="27"/>
      <c r="C45" s="28"/>
      <c r="D45" s="29"/>
      <c r="E45" s="29"/>
      <c r="F45" s="29"/>
      <c r="G45" s="30"/>
      <c r="H45" s="31"/>
      <c r="I45" s="35"/>
      <c r="J45" s="35"/>
      <c r="K45" s="36"/>
      <c r="L45" s="37"/>
    </row>
    <row r="46" customFormat="false" ht="13.15" hidden="false" customHeight="true" outlineLevel="0" collapsed="false">
      <c r="A46" s="26" t="n">
        <v>700</v>
      </c>
      <c r="B46" s="27" t="s">
        <v>49</v>
      </c>
      <c r="C46" s="28" t="n">
        <v>76800</v>
      </c>
      <c r="D46" s="29" t="n">
        <v>6500</v>
      </c>
      <c r="E46" s="29" t="n">
        <v>0</v>
      </c>
      <c r="F46" s="29" t="n">
        <v>0</v>
      </c>
      <c r="G46" s="30" t="n">
        <v>6500</v>
      </c>
      <c r="H46" s="31" t="n">
        <v>9500</v>
      </c>
      <c r="I46" s="32" t="n">
        <v>0</v>
      </c>
      <c r="J46" s="32" t="n">
        <v>0</v>
      </c>
      <c r="K46" s="33" t="n">
        <v>9500</v>
      </c>
      <c r="L46" s="34" t="n">
        <v>3000</v>
      </c>
    </row>
    <row r="47" customFormat="false" ht="13.15" hidden="false" customHeight="true" outlineLevel="0" collapsed="false">
      <c r="A47" s="26" t="n">
        <v>701</v>
      </c>
      <c r="B47" s="27" t="s">
        <v>50</v>
      </c>
      <c r="C47" s="28" t="n">
        <v>163200</v>
      </c>
      <c r="D47" s="29" t="n">
        <v>2600</v>
      </c>
      <c r="E47" s="29" t="n">
        <v>0</v>
      </c>
      <c r="F47" s="29" t="n">
        <v>0</v>
      </c>
      <c r="G47" s="30" t="n">
        <v>2600</v>
      </c>
      <c r="H47" s="31" t="n">
        <v>-1600</v>
      </c>
      <c r="I47" s="32" t="n">
        <v>0</v>
      </c>
      <c r="J47" s="32" t="n">
        <v>0</v>
      </c>
      <c r="K47" s="33" t="n">
        <v>-1600</v>
      </c>
      <c r="L47" s="34" t="n">
        <v>-4200</v>
      </c>
    </row>
    <row r="48" customFormat="false" ht="13.15" hidden="false" customHeight="true" outlineLevel="0" collapsed="false">
      <c r="A48" s="26" t="n">
        <v>702</v>
      </c>
      <c r="B48" s="27" t="s">
        <v>51</v>
      </c>
      <c r="C48" s="28" t="n">
        <v>2300</v>
      </c>
      <c r="D48" s="29" t="n">
        <v>300</v>
      </c>
      <c r="E48" s="29" t="n">
        <v>0</v>
      </c>
      <c r="F48" s="29" t="n">
        <v>0</v>
      </c>
      <c r="G48" s="30" t="n">
        <v>300</v>
      </c>
      <c r="H48" s="31" t="n">
        <v>300</v>
      </c>
      <c r="I48" s="32" t="n">
        <v>0</v>
      </c>
      <c r="J48" s="32" t="n">
        <v>0</v>
      </c>
      <c r="K48" s="33" t="n">
        <v>300</v>
      </c>
      <c r="L48" s="34" t="n">
        <v>0</v>
      </c>
    </row>
    <row r="49" customFormat="false" ht="13.15" hidden="false" customHeight="true" outlineLevel="0" collapsed="false">
      <c r="A49" s="26"/>
      <c r="B49" s="27"/>
      <c r="C49" s="28"/>
      <c r="D49" s="29"/>
      <c r="E49" s="29"/>
      <c r="F49" s="29"/>
      <c r="G49" s="30"/>
      <c r="H49" s="31"/>
      <c r="I49" s="35"/>
      <c r="J49" s="35"/>
      <c r="K49" s="36"/>
      <c r="L49" s="37"/>
    </row>
    <row r="50" customFormat="false" ht="13.15" hidden="false" customHeight="true" outlineLevel="0" collapsed="false">
      <c r="A50" s="26" t="n">
        <v>800</v>
      </c>
      <c r="B50" s="27" t="s">
        <v>52</v>
      </c>
      <c r="C50" s="28" t="n">
        <v>2714000</v>
      </c>
      <c r="D50" s="29" t="n">
        <v>275800</v>
      </c>
      <c r="E50" s="29" t="n">
        <v>0</v>
      </c>
      <c r="F50" s="29" t="n">
        <v>0</v>
      </c>
      <c r="G50" s="30" t="n">
        <v>275800</v>
      </c>
      <c r="H50" s="31" t="n">
        <v>457900</v>
      </c>
      <c r="I50" s="32" t="n">
        <v>0</v>
      </c>
      <c r="J50" s="32" t="n">
        <v>0</v>
      </c>
      <c r="K50" s="33" t="n">
        <v>457900</v>
      </c>
      <c r="L50" s="34" t="n">
        <v>182100</v>
      </c>
    </row>
    <row r="51" customFormat="false" ht="13.15" hidden="false" customHeight="true" outlineLevel="0" collapsed="false">
      <c r="A51" s="26" t="n">
        <v>801</v>
      </c>
      <c r="B51" s="27" t="s">
        <v>53</v>
      </c>
      <c r="C51" s="28" t="n">
        <v>217800</v>
      </c>
      <c r="D51" s="29" t="n">
        <v>29400</v>
      </c>
      <c r="E51" s="29" t="n">
        <v>0</v>
      </c>
      <c r="F51" s="29" t="n">
        <v>0</v>
      </c>
      <c r="G51" s="30" t="n">
        <v>29400</v>
      </c>
      <c r="H51" s="31" t="n">
        <v>20100</v>
      </c>
      <c r="I51" s="32" t="n">
        <v>0</v>
      </c>
      <c r="J51" s="32" t="n">
        <v>0</v>
      </c>
      <c r="K51" s="33" t="n">
        <v>20100</v>
      </c>
      <c r="L51" s="34" t="n">
        <v>-9300</v>
      </c>
    </row>
    <row r="52" customFormat="false" ht="13.15" hidden="false" customHeight="true" outlineLevel="0" collapsed="false">
      <c r="A52" s="26" t="n">
        <v>802</v>
      </c>
      <c r="B52" s="27" t="s">
        <v>54</v>
      </c>
      <c r="C52" s="28" t="n">
        <v>178100</v>
      </c>
      <c r="D52" s="29" t="n">
        <v>9900</v>
      </c>
      <c r="E52" s="29" t="n">
        <v>0</v>
      </c>
      <c r="F52" s="29" t="n">
        <v>0</v>
      </c>
      <c r="G52" s="30" t="n">
        <v>9900</v>
      </c>
      <c r="H52" s="31" t="n">
        <v>6500</v>
      </c>
      <c r="I52" s="32" t="n">
        <v>0</v>
      </c>
      <c r="J52" s="32" t="n">
        <v>0</v>
      </c>
      <c r="K52" s="33" t="n">
        <v>6500</v>
      </c>
      <c r="L52" s="34" t="n">
        <v>-3400</v>
      </c>
    </row>
    <row r="53" customFormat="false" ht="13.15" hidden="false" customHeight="true" outlineLevel="0" collapsed="false">
      <c r="A53" s="26" t="n">
        <v>803</v>
      </c>
      <c r="B53" s="27" t="s">
        <v>55</v>
      </c>
      <c r="C53" s="28" t="n">
        <v>1720200</v>
      </c>
      <c r="D53" s="29" t="n">
        <v>253200</v>
      </c>
      <c r="E53" s="29" t="n">
        <v>0</v>
      </c>
      <c r="F53" s="29" t="n">
        <v>0</v>
      </c>
      <c r="G53" s="30" t="n">
        <v>253200</v>
      </c>
      <c r="H53" s="31" t="n">
        <v>14400</v>
      </c>
      <c r="I53" s="32" t="n">
        <v>0</v>
      </c>
      <c r="J53" s="32" t="n">
        <v>0</v>
      </c>
      <c r="K53" s="33" t="n">
        <v>14400</v>
      </c>
      <c r="L53" s="34" t="n">
        <v>-238800</v>
      </c>
    </row>
    <row r="54" customFormat="false" ht="13.15" hidden="false" customHeight="true" outlineLevel="0" collapsed="false">
      <c r="A54" s="26" t="n">
        <v>804</v>
      </c>
      <c r="B54" s="27" t="s">
        <v>56</v>
      </c>
      <c r="C54" s="28" t="n">
        <v>5729200</v>
      </c>
      <c r="D54" s="29" t="n">
        <v>-231000</v>
      </c>
      <c r="E54" s="29" t="n">
        <v>0</v>
      </c>
      <c r="F54" s="29" t="n">
        <v>0</v>
      </c>
      <c r="G54" s="30" t="n">
        <v>-231000</v>
      </c>
      <c r="H54" s="31" t="n">
        <v>-20200</v>
      </c>
      <c r="I54" s="32" t="n">
        <v>0</v>
      </c>
      <c r="J54" s="32" t="n">
        <v>0</v>
      </c>
      <c r="K54" s="33" t="n">
        <v>-20200</v>
      </c>
      <c r="L54" s="34" t="n">
        <v>210800</v>
      </c>
    </row>
    <row r="55" customFormat="false" ht="13.15" hidden="false" customHeight="true" outlineLevel="0" collapsed="false">
      <c r="A55" s="26" t="n">
        <v>805</v>
      </c>
      <c r="B55" s="27" t="s">
        <v>57</v>
      </c>
      <c r="C55" s="28" t="n">
        <v>668800</v>
      </c>
      <c r="D55" s="29" t="n">
        <v>-108700</v>
      </c>
      <c r="E55" s="29" t="n">
        <v>0</v>
      </c>
      <c r="F55" s="29" t="n">
        <v>0</v>
      </c>
      <c r="G55" s="30" t="n">
        <v>-108700</v>
      </c>
      <c r="H55" s="31" t="n">
        <v>-14300</v>
      </c>
      <c r="I55" s="32" t="n">
        <v>0</v>
      </c>
      <c r="J55" s="32" t="n">
        <v>0</v>
      </c>
      <c r="K55" s="33" t="n">
        <v>-14300</v>
      </c>
      <c r="L55" s="34" t="n">
        <v>94400</v>
      </c>
    </row>
    <row r="56" customFormat="false" ht="13.15" hidden="false" customHeight="true" outlineLevel="0" collapsed="false">
      <c r="A56" s="26"/>
      <c r="B56" s="27"/>
      <c r="C56" s="28"/>
      <c r="D56" s="29"/>
      <c r="E56" s="29"/>
      <c r="F56" s="29"/>
      <c r="G56" s="30"/>
      <c r="H56" s="31"/>
      <c r="I56" s="35"/>
      <c r="J56" s="35"/>
      <c r="K56" s="36"/>
      <c r="L56" s="37"/>
    </row>
    <row r="57" customFormat="false" ht="13.15" hidden="false" customHeight="true" outlineLevel="0" collapsed="false">
      <c r="A57" s="26" t="n">
        <v>900</v>
      </c>
      <c r="B57" s="27" t="s">
        <v>58</v>
      </c>
      <c r="C57" s="28" t="n">
        <v>1610700</v>
      </c>
      <c r="D57" s="29" t="n">
        <v>159500</v>
      </c>
      <c r="E57" s="29" t="n">
        <v>4700</v>
      </c>
      <c r="F57" s="29" t="n">
        <v>0</v>
      </c>
      <c r="G57" s="30" t="n">
        <v>164200</v>
      </c>
      <c r="H57" s="31" t="n">
        <v>93000</v>
      </c>
      <c r="I57" s="32" t="n">
        <v>7300</v>
      </c>
      <c r="J57" s="32" t="n">
        <v>0</v>
      </c>
      <c r="K57" s="33" t="n">
        <v>100300</v>
      </c>
      <c r="L57" s="34" t="n">
        <v>-63900</v>
      </c>
    </row>
    <row r="58" customFormat="false" ht="13.15" hidden="false" customHeight="true" outlineLevel="0" collapsed="false">
      <c r="A58" s="26" t="n">
        <v>901</v>
      </c>
      <c r="B58" s="27" t="s">
        <v>59</v>
      </c>
      <c r="C58" s="28" t="n">
        <v>46000</v>
      </c>
      <c r="D58" s="29" t="n">
        <v>2400</v>
      </c>
      <c r="E58" s="29" t="n">
        <v>400</v>
      </c>
      <c r="F58" s="29" t="n">
        <v>0</v>
      </c>
      <c r="G58" s="30" t="n">
        <v>2800</v>
      </c>
      <c r="H58" s="31" t="n">
        <v>2000</v>
      </c>
      <c r="I58" s="32" t="n">
        <v>600</v>
      </c>
      <c r="J58" s="32" t="n">
        <v>0</v>
      </c>
      <c r="K58" s="33" t="n">
        <v>2600</v>
      </c>
      <c r="L58" s="34" t="n">
        <v>-200</v>
      </c>
    </row>
    <row r="59" customFormat="false" ht="13.15" hidden="false" customHeight="true" outlineLevel="0" collapsed="false">
      <c r="A59" s="26" t="n">
        <v>902</v>
      </c>
      <c r="B59" s="27" t="s">
        <v>60</v>
      </c>
      <c r="C59" s="28" t="n">
        <v>1597800</v>
      </c>
      <c r="D59" s="29" t="n">
        <v>-93500</v>
      </c>
      <c r="E59" s="29" t="n">
        <v>1600</v>
      </c>
      <c r="F59" s="29" t="n">
        <v>0</v>
      </c>
      <c r="G59" s="30" t="n">
        <v>-91900</v>
      </c>
      <c r="H59" s="31" t="n">
        <v>13000</v>
      </c>
      <c r="I59" s="32" t="n">
        <v>2400</v>
      </c>
      <c r="J59" s="32" t="n">
        <v>0</v>
      </c>
      <c r="K59" s="33" t="n">
        <v>15400</v>
      </c>
      <c r="L59" s="34" t="n">
        <v>107300</v>
      </c>
    </row>
    <row r="60" customFormat="false" ht="13.15" hidden="false" customHeight="true" outlineLevel="0" collapsed="false">
      <c r="A60" s="26" t="n">
        <v>903</v>
      </c>
      <c r="B60" s="27" t="s">
        <v>61</v>
      </c>
      <c r="C60" s="28" t="n">
        <v>13800</v>
      </c>
      <c r="D60" s="29" t="n">
        <v>400</v>
      </c>
      <c r="E60" s="29" t="n">
        <v>100</v>
      </c>
      <c r="F60" s="29" t="n">
        <v>0</v>
      </c>
      <c r="G60" s="30" t="n">
        <v>500</v>
      </c>
      <c r="H60" s="31" t="n">
        <v>100</v>
      </c>
      <c r="I60" s="32" t="n">
        <v>100</v>
      </c>
      <c r="J60" s="32" t="n">
        <v>0</v>
      </c>
      <c r="K60" s="33" t="n">
        <v>200</v>
      </c>
      <c r="L60" s="34" t="n">
        <v>-300</v>
      </c>
    </row>
    <row r="61" customFormat="false" ht="13.15" hidden="false" customHeight="true" outlineLevel="0" collapsed="false">
      <c r="A61" s="26" t="n">
        <v>904</v>
      </c>
      <c r="B61" s="27" t="s">
        <v>62</v>
      </c>
      <c r="C61" s="28" t="n">
        <v>32500</v>
      </c>
      <c r="D61" s="29" t="n">
        <v>300</v>
      </c>
      <c r="E61" s="29" t="n">
        <v>200</v>
      </c>
      <c r="F61" s="29" t="n">
        <v>0</v>
      </c>
      <c r="G61" s="30" t="n">
        <v>500</v>
      </c>
      <c r="H61" s="31" t="n">
        <v>300</v>
      </c>
      <c r="I61" s="32" t="n">
        <v>300</v>
      </c>
      <c r="J61" s="32" t="n">
        <v>0</v>
      </c>
      <c r="K61" s="33" t="n">
        <v>600</v>
      </c>
      <c r="L61" s="34" t="n">
        <v>100</v>
      </c>
    </row>
    <row r="62" customFormat="false" ht="13.15" hidden="false" customHeight="true" outlineLevel="0" collapsed="false">
      <c r="A62" s="26" t="n">
        <v>905</v>
      </c>
      <c r="B62" s="27" t="s">
        <v>63</v>
      </c>
      <c r="C62" s="28" t="n">
        <v>48000</v>
      </c>
      <c r="D62" s="29" t="n">
        <v>2600</v>
      </c>
      <c r="E62" s="29" t="n">
        <v>200</v>
      </c>
      <c r="F62" s="29" t="n">
        <v>0</v>
      </c>
      <c r="G62" s="30" t="n">
        <v>2800</v>
      </c>
      <c r="H62" s="31" t="n">
        <v>2100</v>
      </c>
      <c r="I62" s="32" t="n">
        <v>400</v>
      </c>
      <c r="J62" s="32" t="n">
        <v>0</v>
      </c>
      <c r="K62" s="33" t="n">
        <v>2500</v>
      </c>
      <c r="L62" s="34" t="n">
        <v>-300</v>
      </c>
    </row>
    <row r="63" customFormat="false" ht="13.15" hidden="false" customHeight="true" outlineLevel="0" collapsed="false">
      <c r="A63" s="26"/>
      <c r="B63" s="27"/>
      <c r="C63" s="28"/>
      <c r="D63" s="29"/>
      <c r="E63" s="29"/>
      <c r="F63" s="29"/>
      <c r="G63" s="30"/>
      <c r="H63" s="31"/>
      <c r="I63" s="35"/>
      <c r="J63" s="35"/>
      <c r="K63" s="36"/>
      <c r="L63" s="37"/>
    </row>
    <row r="64" customFormat="false" ht="13.15" hidden="false" customHeight="true" outlineLevel="0" collapsed="false">
      <c r="A64" s="26" t="n">
        <v>1000</v>
      </c>
      <c r="B64" s="27" t="s">
        <v>64</v>
      </c>
      <c r="C64" s="28" t="n">
        <v>209400</v>
      </c>
      <c r="D64" s="29" t="n">
        <v>39700</v>
      </c>
      <c r="E64" s="29" t="n">
        <v>3700</v>
      </c>
      <c r="F64" s="29" t="n">
        <v>0</v>
      </c>
      <c r="G64" s="30" t="n">
        <v>43400</v>
      </c>
      <c r="H64" s="31" t="n">
        <v>34800</v>
      </c>
      <c r="I64" s="32" t="n">
        <v>3300</v>
      </c>
      <c r="J64" s="32" t="n">
        <v>0</v>
      </c>
      <c r="K64" s="33" t="n">
        <v>38100</v>
      </c>
      <c r="L64" s="34" t="n">
        <v>-5300</v>
      </c>
    </row>
    <row r="65" customFormat="false" ht="13.15" hidden="false" customHeight="true" outlineLevel="0" collapsed="false">
      <c r="A65" s="26" t="n">
        <v>1001</v>
      </c>
      <c r="B65" s="27" t="s">
        <v>65</v>
      </c>
      <c r="C65" s="28" t="n">
        <v>102500</v>
      </c>
      <c r="D65" s="29" t="n">
        <v>2300</v>
      </c>
      <c r="E65" s="29" t="n">
        <v>500</v>
      </c>
      <c r="F65" s="29" t="n">
        <v>0</v>
      </c>
      <c r="G65" s="30" t="n">
        <v>2800</v>
      </c>
      <c r="H65" s="31" t="n">
        <v>3200</v>
      </c>
      <c r="I65" s="32" t="n">
        <v>500</v>
      </c>
      <c r="J65" s="32" t="n">
        <v>0</v>
      </c>
      <c r="K65" s="33" t="n">
        <v>3700</v>
      </c>
      <c r="L65" s="34" t="n">
        <v>900</v>
      </c>
    </row>
    <row r="66" customFormat="false" ht="13.15" hidden="false" customHeight="true" outlineLevel="0" collapsed="false">
      <c r="A66" s="26"/>
      <c r="B66" s="27"/>
      <c r="C66" s="28"/>
      <c r="D66" s="29"/>
      <c r="E66" s="29"/>
      <c r="F66" s="29"/>
      <c r="G66" s="30"/>
      <c r="H66" s="31"/>
      <c r="I66" s="35"/>
      <c r="J66" s="35"/>
      <c r="K66" s="36"/>
      <c r="L66" s="37"/>
    </row>
    <row r="67" customFormat="false" ht="13.15" hidden="false" customHeight="true" outlineLevel="0" collapsed="false">
      <c r="A67" s="26" t="n">
        <v>1100</v>
      </c>
      <c r="B67" s="27" t="s">
        <v>66</v>
      </c>
      <c r="C67" s="28" t="n">
        <v>2321700</v>
      </c>
      <c r="D67" s="29" t="n">
        <v>92400</v>
      </c>
      <c r="E67" s="29" t="n">
        <v>-2600</v>
      </c>
      <c r="F67" s="29" t="n">
        <v>-8000</v>
      </c>
      <c r="G67" s="30" t="n">
        <v>81800</v>
      </c>
      <c r="H67" s="31" t="n">
        <v>70200</v>
      </c>
      <c r="I67" s="32" t="n">
        <v>-3400</v>
      </c>
      <c r="J67" s="38" t="n">
        <v>-10400</v>
      </c>
      <c r="K67" s="33" t="n">
        <v>56400</v>
      </c>
      <c r="L67" s="34" t="n">
        <v>-25400</v>
      </c>
    </row>
    <row r="68" customFormat="false" ht="13.15" hidden="false" customHeight="true" outlineLevel="0" collapsed="false">
      <c r="A68" s="26" t="n">
        <v>1101</v>
      </c>
      <c r="B68" s="27" t="s">
        <v>67</v>
      </c>
      <c r="C68" s="28" t="n">
        <v>155500</v>
      </c>
      <c r="D68" s="29" t="n">
        <v>6200</v>
      </c>
      <c r="E68" s="29" t="n">
        <v>-400</v>
      </c>
      <c r="F68" s="29" t="n">
        <v>0</v>
      </c>
      <c r="G68" s="30" t="n">
        <v>5800</v>
      </c>
      <c r="H68" s="31" t="n">
        <v>1100</v>
      </c>
      <c r="I68" s="32" t="n">
        <v>-600</v>
      </c>
      <c r="J68" s="32" t="n">
        <v>0</v>
      </c>
      <c r="K68" s="33" t="n">
        <v>500</v>
      </c>
      <c r="L68" s="34" t="n">
        <v>-5300</v>
      </c>
    </row>
    <row r="69" customFormat="false" ht="13.15" hidden="false" customHeight="true" outlineLevel="0" collapsed="false">
      <c r="A69" s="26" t="n">
        <v>1102</v>
      </c>
      <c r="B69" s="27" t="s">
        <v>68</v>
      </c>
      <c r="C69" s="28" t="n">
        <v>6300</v>
      </c>
      <c r="D69" s="29" t="n">
        <v>200</v>
      </c>
      <c r="E69" s="29" t="n">
        <v>0</v>
      </c>
      <c r="F69" s="29" t="n">
        <v>0</v>
      </c>
      <c r="G69" s="30" t="n">
        <v>200</v>
      </c>
      <c r="H69" s="31" t="n">
        <v>300</v>
      </c>
      <c r="I69" s="32" t="n">
        <v>0</v>
      </c>
      <c r="J69" s="32" t="n">
        <v>0</v>
      </c>
      <c r="K69" s="33" t="n">
        <v>300</v>
      </c>
      <c r="L69" s="34" t="n">
        <v>100</v>
      </c>
    </row>
    <row r="70" customFormat="false" ht="13.15" hidden="false" customHeight="true" outlineLevel="0" collapsed="false">
      <c r="A70" s="26" t="n">
        <v>1103</v>
      </c>
      <c r="B70" s="27" t="s">
        <v>69</v>
      </c>
      <c r="C70" s="28" t="n">
        <v>38200</v>
      </c>
      <c r="D70" s="29" t="n">
        <v>-19300</v>
      </c>
      <c r="E70" s="29" t="n">
        <v>-100</v>
      </c>
      <c r="F70" s="29" t="n">
        <v>0</v>
      </c>
      <c r="G70" s="30" t="n">
        <v>-19400</v>
      </c>
      <c r="H70" s="31" t="n">
        <v>-12500</v>
      </c>
      <c r="I70" s="32" t="n">
        <v>-100</v>
      </c>
      <c r="J70" s="32" t="n">
        <v>0</v>
      </c>
      <c r="K70" s="33" t="n">
        <v>-12600</v>
      </c>
      <c r="L70" s="34" t="n">
        <v>6800</v>
      </c>
    </row>
    <row r="71" customFormat="false" ht="13.15" hidden="false" customHeight="true" outlineLevel="0" collapsed="false">
      <c r="A71" s="26" t="n">
        <v>1104</v>
      </c>
      <c r="B71" s="27" t="s">
        <v>70</v>
      </c>
      <c r="C71" s="28" t="n">
        <v>5608500</v>
      </c>
      <c r="D71" s="29" t="n">
        <v>-159100</v>
      </c>
      <c r="E71" s="29" t="n">
        <v>-4800</v>
      </c>
      <c r="F71" s="29" t="n">
        <v>0</v>
      </c>
      <c r="G71" s="30" t="n">
        <v>-163900</v>
      </c>
      <c r="H71" s="31" t="n">
        <v>-163100</v>
      </c>
      <c r="I71" s="32" t="n">
        <v>-6300</v>
      </c>
      <c r="J71" s="32" t="n">
        <v>0</v>
      </c>
      <c r="K71" s="33" t="n">
        <v>-169400</v>
      </c>
      <c r="L71" s="34" t="n">
        <v>-5500</v>
      </c>
    </row>
    <row r="72" customFormat="false" ht="13.15" hidden="false" customHeight="true" outlineLevel="0" collapsed="false">
      <c r="A72" s="26"/>
      <c r="B72" s="27"/>
      <c r="C72" s="28"/>
      <c r="D72" s="29"/>
      <c r="E72" s="29"/>
      <c r="F72" s="29"/>
      <c r="G72" s="30"/>
      <c r="H72" s="31"/>
      <c r="I72" s="35"/>
      <c r="J72" s="35"/>
      <c r="K72" s="36"/>
      <c r="L72" s="37"/>
    </row>
    <row r="73" customFormat="false" ht="13.15" hidden="false" customHeight="true" outlineLevel="0" collapsed="false">
      <c r="A73" s="26" t="n">
        <v>1200</v>
      </c>
      <c r="B73" s="27" t="s">
        <v>71</v>
      </c>
      <c r="C73" s="28" t="n">
        <v>37900</v>
      </c>
      <c r="D73" s="29" t="n">
        <v>19800</v>
      </c>
      <c r="E73" s="29" t="n">
        <v>0</v>
      </c>
      <c r="F73" s="29" t="n">
        <v>0</v>
      </c>
      <c r="G73" s="30" t="n">
        <v>19800</v>
      </c>
      <c r="H73" s="31" t="n">
        <v>11400</v>
      </c>
      <c r="I73" s="32" t="n">
        <v>0</v>
      </c>
      <c r="J73" s="32" t="n">
        <v>0</v>
      </c>
      <c r="K73" s="33" t="n">
        <v>11400</v>
      </c>
      <c r="L73" s="34" t="n">
        <v>-8400</v>
      </c>
    </row>
    <row r="74" customFormat="false" ht="13.15" hidden="false" customHeight="true" outlineLevel="0" collapsed="false">
      <c r="A74" s="26" t="n">
        <v>1201</v>
      </c>
      <c r="B74" s="27" t="s">
        <v>72</v>
      </c>
      <c r="C74" s="28" t="n">
        <v>97800</v>
      </c>
      <c r="D74" s="29" t="n">
        <v>1400</v>
      </c>
      <c r="E74" s="29" t="n">
        <v>0</v>
      </c>
      <c r="F74" s="29" t="n">
        <v>0</v>
      </c>
      <c r="G74" s="30" t="n">
        <v>1400</v>
      </c>
      <c r="H74" s="31" t="n">
        <v>1500</v>
      </c>
      <c r="I74" s="32" t="n">
        <v>0</v>
      </c>
      <c r="J74" s="32" t="n">
        <v>0</v>
      </c>
      <c r="K74" s="33" t="n">
        <v>1500</v>
      </c>
      <c r="L74" s="34" t="n">
        <v>100</v>
      </c>
    </row>
    <row r="75" customFormat="false" ht="13.15" hidden="false" customHeight="true" outlineLevel="0" collapsed="false">
      <c r="A75" s="26"/>
      <c r="B75" s="27"/>
      <c r="C75" s="28"/>
      <c r="D75" s="29"/>
      <c r="E75" s="29"/>
      <c r="F75" s="29"/>
      <c r="G75" s="30"/>
      <c r="H75" s="31"/>
      <c r="I75" s="35"/>
      <c r="J75" s="35"/>
      <c r="K75" s="36"/>
      <c r="L75" s="37"/>
    </row>
    <row r="76" customFormat="false" ht="13.15" hidden="false" customHeight="true" outlineLevel="0" collapsed="false">
      <c r="A76" s="26" t="n">
        <v>1300</v>
      </c>
      <c r="B76" s="27" t="s">
        <v>73</v>
      </c>
      <c r="C76" s="28" t="n">
        <v>2497200</v>
      </c>
      <c r="D76" s="29" t="n">
        <v>68800</v>
      </c>
      <c r="E76" s="29" t="n">
        <v>-9100</v>
      </c>
      <c r="F76" s="29" t="n">
        <v>0</v>
      </c>
      <c r="G76" s="30" t="n">
        <v>59700</v>
      </c>
      <c r="H76" s="31" t="n">
        <v>193900</v>
      </c>
      <c r="I76" s="32" t="n">
        <v>8500</v>
      </c>
      <c r="J76" s="32" t="n">
        <v>0</v>
      </c>
      <c r="K76" s="33" t="n">
        <v>202400</v>
      </c>
      <c r="L76" s="34" t="n">
        <v>142700</v>
      </c>
    </row>
    <row r="77" customFormat="false" ht="13.15" hidden="false" customHeight="true" outlineLevel="0" collapsed="false">
      <c r="A77" s="26" t="n">
        <v>1301</v>
      </c>
      <c r="B77" s="27" t="s">
        <v>74</v>
      </c>
      <c r="C77" s="28" t="n">
        <v>48900</v>
      </c>
      <c r="D77" s="29" t="n">
        <v>600</v>
      </c>
      <c r="E77" s="29" t="n">
        <v>-100</v>
      </c>
      <c r="F77" s="29" t="n">
        <v>0</v>
      </c>
      <c r="G77" s="30" t="n">
        <v>500</v>
      </c>
      <c r="H77" s="31" t="n">
        <v>200</v>
      </c>
      <c r="I77" s="32" t="n">
        <v>100</v>
      </c>
      <c r="J77" s="32" t="n">
        <v>0</v>
      </c>
      <c r="K77" s="33" t="n">
        <v>300</v>
      </c>
      <c r="L77" s="34" t="n">
        <v>-200</v>
      </c>
    </row>
    <row r="78" customFormat="false" ht="13.15" hidden="false" customHeight="true" outlineLevel="0" collapsed="false">
      <c r="A78" s="26" t="n">
        <v>1302</v>
      </c>
      <c r="B78" s="27" t="s">
        <v>75</v>
      </c>
      <c r="C78" s="28" t="n">
        <v>26600</v>
      </c>
      <c r="D78" s="29" t="n">
        <v>300</v>
      </c>
      <c r="E78" s="29" t="n">
        <v>-200</v>
      </c>
      <c r="F78" s="29" t="n">
        <v>0</v>
      </c>
      <c r="G78" s="30" t="n">
        <v>100</v>
      </c>
      <c r="H78" s="31" t="n">
        <v>300</v>
      </c>
      <c r="I78" s="32" t="n">
        <v>200</v>
      </c>
      <c r="J78" s="32" t="n">
        <v>0</v>
      </c>
      <c r="K78" s="33" t="n">
        <v>500</v>
      </c>
      <c r="L78" s="34" t="n">
        <v>400</v>
      </c>
    </row>
    <row r="79" customFormat="false" ht="13.15" hidden="false" customHeight="true" outlineLevel="0" collapsed="false">
      <c r="A79" s="26" t="n">
        <v>1303</v>
      </c>
      <c r="B79" s="27" t="s">
        <v>76</v>
      </c>
      <c r="C79" s="28" t="n">
        <v>937200</v>
      </c>
      <c r="D79" s="29" t="n">
        <v>-60900</v>
      </c>
      <c r="E79" s="29" t="n">
        <v>-1400</v>
      </c>
      <c r="F79" s="29" t="n">
        <v>0</v>
      </c>
      <c r="G79" s="30" t="n">
        <v>-62300</v>
      </c>
      <c r="H79" s="31" t="n">
        <v>3700</v>
      </c>
      <c r="I79" s="32" t="n">
        <v>1300</v>
      </c>
      <c r="J79" s="32" t="n">
        <v>0</v>
      </c>
      <c r="K79" s="33" t="n">
        <v>5000</v>
      </c>
      <c r="L79" s="34" t="n">
        <v>67300</v>
      </c>
    </row>
    <row r="80" customFormat="false" ht="13.15" hidden="false" customHeight="true" outlineLevel="0" collapsed="false">
      <c r="A80" s="26" t="n">
        <v>1304</v>
      </c>
      <c r="B80" s="27" t="s">
        <v>77</v>
      </c>
      <c r="C80" s="28" t="n">
        <v>40300</v>
      </c>
      <c r="D80" s="29" t="n">
        <v>300</v>
      </c>
      <c r="E80" s="29" t="n">
        <v>-100</v>
      </c>
      <c r="F80" s="29" t="n">
        <v>0</v>
      </c>
      <c r="G80" s="30" t="n">
        <v>200</v>
      </c>
      <c r="H80" s="31" t="n">
        <v>700</v>
      </c>
      <c r="I80" s="32" t="n">
        <v>100</v>
      </c>
      <c r="J80" s="32" t="n">
        <v>0</v>
      </c>
      <c r="K80" s="33" t="n">
        <v>800</v>
      </c>
      <c r="L80" s="34" t="n">
        <v>600</v>
      </c>
    </row>
    <row r="81" customFormat="false" ht="13.15" hidden="false" customHeight="true" outlineLevel="0" collapsed="false">
      <c r="A81" s="26" t="n">
        <v>1305</v>
      </c>
      <c r="B81" s="27" t="s">
        <v>78</v>
      </c>
      <c r="C81" s="28" t="n">
        <v>166100</v>
      </c>
      <c r="D81" s="29" t="n">
        <v>-15300</v>
      </c>
      <c r="E81" s="29" t="n">
        <v>-200</v>
      </c>
      <c r="F81" s="29" t="n">
        <v>0</v>
      </c>
      <c r="G81" s="30" t="n">
        <v>-15500</v>
      </c>
      <c r="H81" s="31" t="n">
        <v>-13000</v>
      </c>
      <c r="I81" s="32" t="n">
        <v>200</v>
      </c>
      <c r="J81" s="32" t="n">
        <v>0</v>
      </c>
      <c r="K81" s="33" t="n">
        <v>-12800</v>
      </c>
      <c r="L81" s="34" t="n">
        <v>2700</v>
      </c>
    </row>
    <row r="82" customFormat="false" ht="13.15" hidden="false" customHeight="true" outlineLevel="0" collapsed="false">
      <c r="A82" s="26" t="n">
        <v>1306</v>
      </c>
      <c r="B82" s="27" t="s">
        <v>79</v>
      </c>
      <c r="C82" s="28" t="n">
        <v>4700</v>
      </c>
      <c r="D82" s="29" t="n">
        <v>100</v>
      </c>
      <c r="E82" s="29" t="n">
        <v>0</v>
      </c>
      <c r="F82" s="29" t="n">
        <v>0</v>
      </c>
      <c r="G82" s="30" t="n">
        <v>100</v>
      </c>
      <c r="H82" s="31" t="n">
        <v>100</v>
      </c>
      <c r="I82" s="32" t="n">
        <v>0</v>
      </c>
      <c r="J82" s="32" t="n">
        <v>0</v>
      </c>
      <c r="K82" s="33" t="n">
        <v>100</v>
      </c>
      <c r="L82" s="34" t="n">
        <v>0</v>
      </c>
    </row>
    <row r="83" customFormat="false" ht="13.15" hidden="false" customHeight="true" outlineLevel="0" collapsed="false">
      <c r="A83" s="26" t="n">
        <v>1307</v>
      </c>
      <c r="B83" s="27" t="s">
        <v>80</v>
      </c>
      <c r="C83" s="28" t="n">
        <v>1500</v>
      </c>
      <c r="D83" s="29" t="n">
        <v>0</v>
      </c>
      <c r="E83" s="29" t="n">
        <v>0</v>
      </c>
      <c r="F83" s="29" t="n">
        <v>0</v>
      </c>
      <c r="G83" s="30" t="n">
        <v>0</v>
      </c>
      <c r="H83" s="31" t="n">
        <v>0</v>
      </c>
      <c r="I83" s="32" t="n">
        <v>0</v>
      </c>
      <c r="J83" s="32" t="n">
        <v>0</v>
      </c>
      <c r="K83" s="33" t="n">
        <v>0</v>
      </c>
      <c r="L83" s="34" t="n">
        <v>0</v>
      </c>
    </row>
    <row r="84" customFormat="false" ht="13.15" hidden="false" customHeight="true" outlineLevel="0" collapsed="false">
      <c r="A84" s="26" t="n">
        <v>1308</v>
      </c>
      <c r="B84" s="27" t="s">
        <v>81</v>
      </c>
      <c r="C84" s="28" t="n">
        <v>136000</v>
      </c>
      <c r="D84" s="29" t="n">
        <v>-1400</v>
      </c>
      <c r="E84" s="29" t="n">
        <v>-600</v>
      </c>
      <c r="F84" s="29" t="n">
        <v>0</v>
      </c>
      <c r="G84" s="30" t="n">
        <v>-2000</v>
      </c>
      <c r="H84" s="31" t="n">
        <v>-1300</v>
      </c>
      <c r="I84" s="32" t="n">
        <v>500</v>
      </c>
      <c r="J84" s="32" t="n">
        <v>0</v>
      </c>
      <c r="K84" s="33" t="n">
        <v>-800</v>
      </c>
      <c r="L84" s="34" t="n">
        <v>1200</v>
      </c>
    </row>
    <row r="85" customFormat="false" ht="13.15" hidden="false" customHeight="true" outlineLevel="0" collapsed="false">
      <c r="A85" s="26" t="n">
        <v>1309</v>
      </c>
      <c r="B85" s="27" t="s">
        <v>82</v>
      </c>
      <c r="C85" s="28" t="n">
        <v>3226200</v>
      </c>
      <c r="D85" s="29" t="n">
        <v>-169200</v>
      </c>
      <c r="E85" s="29" t="n">
        <v>-3100</v>
      </c>
      <c r="F85" s="29" t="n">
        <v>0</v>
      </c>
      <c r="G85" s="30" t="n">
        <v>-172300</v>
      </c>
      <c r="H85" s="31" t="n">
        <v>-18400</v>
      </c>
      <c r="I85" s="32" t="n">
        <v>2900</v>
      </c>
      <c r="J85" s="32" t="n">
        <v>0</v>
      </c>
      <c r="K85" s="33" t="n">
        <v>-15500</v>
      </c>
      <c r="L85" s="34" t="n">
        <v>156800</v>
      </c>
    </row>
    <row r="86" customFormat="false" ht="13.15" hidden="false" customHeight="true" outlineLevel="0" collapsed="false">
      <c r="A86" s="26" t="n">
        <v>1310</v>
      </c>
      <c r="B86" s="27" t="s">
        <v>83</v>
      </c>
      <c r="C86" s="28" t="n">
        <v>512800</v>
      </c>
      <c r="D86" s="29" t="n">
        <v>2700</v>
      </c>
      <c r="E86" s="29" t="n">
        <v>-1000</v>
      </c>
      <c r="F86" s="29" t="n">
        <v>0</v>
      </c>
      <c r="G86" s="30" t="n">
        <v>1700</v>
      </c>
      <c r="H86" s="31" t="n">
        <v>-6400</v>
      </c>
      <c r="I86" s="32" t="n">
        <v>1000</v>
      </c>
      <c r="J86" s="32" t="n">
        <v>0</v>
      </c>
      <c r="K86" s="33" t="n">
        <v>-5400</v>
      </c>
      <c r="L86" s="34" t="n">
        <v>-7100</v>
      </c>
    </row>
    <row r="87" customFormat="false" ht="13.15" hidden="false" customHeight="true" outlineLevel="0" collapsed="false">
      <c r="A87" s="26" t="n">
        <v>1311</v>
      </c>
      <c r="B87" s="27" t="s">
        <v>84</v>
      </c>
      <c r="C87" s="28" t="n">
        <v>115100</v>
      </c>
      <c r="D87" s="29" t="n">
        <v>-500</v>
      </c>
      <c r="E87" s="29" t="n">
        <v>-400</v>
      </c>
      <c r="F87" s="29" t="n">
        <v>0</v>
      </c>
      <c r="G87" s="30" t="n">
        <v>-900</v>
      </c>
      <c r="H87" s="31" t="n">
        <v>200</v>
      </c>
      <c r="I87" s="32" t="n">
        <v>300</v>
      </c>
      <c r="J87" s="32" t="n">
        <v>0</v>
      </c>
      <c r="K87" s="33" t="n">
        <v>500</v>
      </c>
      <c r="L87" s="34" t="n">
        <v>1400</v>
      </c>
    </row>
    <row r="88" customFormat="false" ht="13.15" hidden="false" customHeight="true" outlineLevel="0" collapsed="false">
      <c r="A88" s="26" t="n">
        <v>1312</v>
      </c>
      <c r="B88" s="27" t="s">
        <v>85</v>
      </c>
      <c r="C88" s="28" t="n">
        <v>65100</v>
      </c>
      <c r="D88" s="29" t="n">
        <v>1800</v>
      </c>
      <c r="E88" s="29" t="n">
        <v>-300</v>
      </c>
      <c r="F88" s="29" t="n">
        <v>0</v>
      </c>
      <c r="G88" s="30" t="n">
        <v>1500</v>
      </c>
      <c r="H88" s="31" t="n">
        <v>1100</v>
      </c>
      <c r="I88" s="32" t="n">
        <v>300</v>
      </c>
      <c r="J88" s="32" t="n">
        <v>0</v>
      </c>
      <c r="K88" s="33" t="n">
        <v>1400</v>
      </c>
      <c r="L88" s="34" t="n">
        <v>-100</v>
      </c>
    </row>
    <row r="89" customFormat="false" ht="13.15" hidden="false" customHeight="true" outlineLevel="0" collapsed="false">
      <c r="A89" s="26" t="n">
        <v>1313</v>
      </c>
      <c r="B89" s="27" t="s">
        <v>86</v>
      </c>
      <c r="C89" s="28" t="n">
        <v>130600</v>
      </c>
      <c r="D89" s="29" t="n">
        <v>800</v>
      </c>
      <c r="E89" s="29" t="n">
        <v>-500</v>
      </c>
      <c r="F89" s="29" t="n">
        <v>0</v>
      </c>
      <c r="G89" s="30" t="n">
        <v>300</v>
      </c>
      <c r="H89" s="31" t="n">
        <v>-900</v>
      </c>
      <c r="I89" s="32" t="n">
        <v>500</v>
      </c>
      <c r="J89" s="32" t="n">
        <v>0</v>
      </c>
      <c r="K89" s="33" t="n">
        <v>-400</v>
      </c>
      <c r="L89" s="34" t="n">
        <v>-700</v>
      </c>
    </row>
    <row r="90" customFormat="false" ht="13.15" hidden="false" customHeight="true" outlineLevel="0" collapsed="false">
      <c r="A90" s="26" t="n">
        <v>1315</v>
      </c>
      <c r="B90" s="27" t="s">
        <v>87</v>
      </c>
      <c r="C90" s="28" t="n">
        <v>9200</v>
      </c>
      <c r="D90" s="29" t="n">
        <v>500</v>
      </c>
      <c r="E90" s="29" t="n">
        <v>0</v>
      </c>
      <c r="F90" s="29" t="n">
        <v>0</v>
      </c>
      <c r="G90" s="30" t="n">
        <v>500</v>
      </c>
      <c r="H90" s="31" t="n">
        <v>300</v>
      </c>
      <c r="I90" s="32" t="n">
        <v>0</v>
      </c>
      <c r="J90" s="32" t="n">
        <v>0</v>
      </c>
      <c r="K90" s="33" t="n">
        <v>300</v>
      </c>
      <c r="L90" s="34" t="n">
        <v>-200</v>
      </c>
    </row>
    <row r="91" customFormat="false" ht="13.15" hidden="false" customHeight="true" outlineLevel="0" collapsed="false">
      <c r="A91" s="26"/>
      <c r="B91" s="27"/>
      <c r="C91" s="28"/>
      <c r="D91" s="29"/>
      <c r="E91" s="29"/>
      <c r="F91" s="29"/>
      <c r="G91" s="30"/>
      <c r="H91" s="31"/>
      <c r="I91" s="35"/>
      <c r="J91" s="35"/>
      <c r="K91" s="36"/>
      <c r="L91" s="37"/>
    </row>
    <row r="92" customFormat="false" ht="13.15" hidden="false" customHeight="true" outlineLevel="0" collapsed="false">
      <c r="A92" s="26" t="n">
        <v>1400</v>
      </c>
      <c r="B92" s="27" t="s">
        <v>88</v>
      </c>
      <c r="C92" s="28" t="n">
        <v>3350100</v>
      </c>
      <c r="D92" s="29" t="n">
        <v>-389500</v>
      </c>
      <c r="E92" s="29" t="n">
        <v>-29300</v>
      </c>
      <c r="F92" s="29" t="n">
        <v>0</v>
      </c>
      <c r="G92" s="30" t="n">
        <v>-418800</v>
      </c>
      <c r="H92" s="31" t="n">
        <v>-167000</v>
      </c>
      <c r="I92" s="32" t="n">
        <v>-20400</v>
      </c>
      <c r="J92" s="32" t="n">
        <v>0</v>
      </c>
      <c r="K92" s="33" t="n">
        <v>-187400</v>
      </c>
      <c r="L92" s="34" t="n">
        <v>231400</v>
      </c>
    </row>
    <row r="93" customFormat="false" ht="13.15" hidden="false" customHeight="true" outlineLevel="0" collapsed="false">
      <c r="A93" s="26" t="n">
        <v>1401</v>
      </c>
      <c r="B93" s="27" t="s">
        <v>89</v>
      </c>
      <c r="C93" s="28" t="n">
        <v>3093400</v>
      </c>
      <c r="D93" s="29" t="n">
        <v>-99900</v>
      </c>
      <c r="E93" s="29" t="n">
        <v>-13700</v>
      </c>
      <c r="F93" s="29" t="n">
        <v>0</v>
      </c>
      <c r="G93" s="30" t="n">
        <v>-113600</v>
      </c>
      <c r="H93" s="31" t="n">
        <v>-224900</v>
      </c>
      <c r="I93" s="32" t="n">
        <v>-9600</v>
      </c>
      <c r="J93" s="32" t="n">
        <v>0</v>
      </c>
      <c r="K93" s="33" t="n">
        <v>-234500</v>
      </c>
      <c r="L93" s="34" t="n">
        <v>-120900</v>
      </c>
    </row>
    <row r="94" customFormat="false" ht="13.15" hidden="false" customHeight="true" outlineLevel="0" collapsed="false">
      <c r="A94" s="26" t="n">
        <v>1402</v>
      </c>
      <c r="B94" s="27" t="s">
        <v>90</v>
      </c>
      <c r="C94" s="28" t="n">
        <v>112700</v>
      </c>
      <c r="D94" s="29" t="n">
        <v>5900</v>
      </c>
      <c r="E94" s="29" t="n">
        <v>-1300</v>
      </c>
      <c r="F94" s="29" t="n">
        <v>0</v>
      </c>
      <c r="G94" s="30" t="n">
        <v>4600</v>
      </c>
      <c r="H94" s="31" t="n">
        <v>-1700</v>
      </c>
      <c r="I94" s="32" t="n">
        <v>-900</v>
      </c>
      <c r="J94" s="32" t="n">
        <v>0</v>
      </c>
      <c r="K94" s="33" t="n">
        <v>-2600</v>
      </c>
      <c r="L94" s="34" t="n">
        <v>-7200</v>
      </c>
    </row>
    <row r="95" customFormat="false" ht="13.15" hidden="false" customHeight="true" outlineLevel="0" collapsed="false">
      <c r="A95" s="26" t="n">
        <v>1403</v>
      </c>
      <c r="B95" s="27" t="s">
        <v>91</v>
      </c>
      <c r="C95" s="28" t="n">
        <v>396300</v>
      </c>
      <c r="D95" s="29" t="n">
        <v>-5600</v>
      </c>
      <c r="E95" s="29" t="n">
        <v>-2700</v>
      </c>
      <c r="F95" s="29" t="n">
        <v>0</v>
      </c>
      <c r="G95" s="30" t="n">
        <v>-8300</v>
      </c>
      <c r="H95" s="31" t="n">
        <v>-31200</v>
      </c>
      <c r="I95" s="32" t="n">
        <v>-1900</v>
      </c>
      <c r="J95" s="32" t="n">
        <v>0</v>
      </c>
      <c r="K95" s="33" t="n">
        <v>-33100</v>
      </c>
      <c r="L95" s="34" t="n">
        <v>-24800</v>
      </c>
    </row>
    <row r="96" customFormat="false" ht="13.15" hidden="false" customHeight="true" outlineLevel="0" collapsed="false">
      <c r="A96" s="26" t="n">
        <v>1404</v>
      </c>
      <c r="B96" s="27" t="s">
        <v>92</v>
      </c>
      <c r="C96" s="28" t="n">
        <v>599400</v>
      </c>
      <c r="D96" s="29" t="n">
        <v>-211300</v>
      </c>
      <c r="E96" s="29" t="n">
        <v>-7600</v>
      </c>
      <c r="F96" s="29" t="n">
        <v>0</v>
      </c>
      <c r="G96" s="30" t="n">
        <v>-218900</v>
      </c>
      <c r="H96" s="31" t="n">
        <v>-27900</v>
      </c>
      <c r="I96" s="32" t="n">
        <v>-5300</v>
      </c>
      <c r="J96" s="32" t="n">
        <v>0</v>
      </c>
      <c r="K96" s="33" t="n">
        <v>-33200</v>
      </c>
      <c r="L96" s="34" t="n">
        <v>185700</v>
      </c>
    </row>
    <row r="97" customFormat="false" ht="13.15" hidden="false" customHeight="true" outlineLevel="0" collapsed="false">
      <c r="A97" s="26" t="n">
        <v>1405</v>
      </c>
      <c r="B97" s="27" t="s">
        <v>93</v>
      </c>
      <c r="C97" s="28" t="n">
        <v>105500</v>
      </c>
      <c r="D97" s="29" t="n">
        <v>5300</v>
      </c>
      <c r="E97" s="29" t="n">
        <v>-1200</v>
      </c>
      <c r="F97" s="29" t="n">
        <v>0</v>
      </c>
      <c r="G97" s="30" t="n">
        <v>4100</v>
      </c>
      <c r="H97" s="31" t="n">
        <v>5000</v>
      </c>
      <c r="I97" s="32" t="n">
        <v>-800</v>
      </c>
      <c r="J97" s="32" t="n">
        <v>0</v>
      </c>
      <c r="K97" s="33" t="n">
        <v>4200</v>
      </c>
      <c r="L97" s="34" t="n">
        <v>100</v>
      </c>
    </row>
    <row r="98" customFormat="false" ht="13.15" hidden="false" customHeight="true" outlineLevel="0" collapsed="false">
      <c r="A98" s="26" t="n">
        <v>1406</v>
      </c>
      <c r="B98" s="27" t="s">
        <v>94</v>
      </c>
      <c r="C98" s="28" t="n">
        <v>361900</v>
      </c>
      <c r="D98" s="29" t="n">
        <v>23100</v>
      </c>
      <c r="E98" s="29" t="n">
        <v>-2800</v>
      </c>
      <c r="F98" s="29" t="n">
        <v>0</v>
      </c>
      <c r="G98" s="30" t="n">
        <v>20300</v>
      </c>
      <c r="H98" s="31" t="n">
        <v>-5900</v>
      </c>
      <c r="I98" s="32" t="n">
        <v>-2000</v>
      </c>
      <c r="J98" s="32" t="n">
        <v>0</v>
      </c>
      <c r="K98" s="33" t="n">
        <v>-7900</v>
      </c>
      <c r="L98" s="34" t="n">
        <v>-28200</v>
      </c>
    </row>
    <row r="99" customFormat="false" ht="13.15" hidden="false" customHeight="true" outlineLevel="0" collapsed="false">
      <c r="A99" s="26" t="n">
        <v>1407</v>
      </c>
      <c r="B99" s="27" t="s">
        <v>95</v>
      </c>
      <c r="C99" s="28" t="n">
        <v>33500</v>
      </c>
      <c r="D99" s="29" t="n">
        <v>-600</v>
      </c>
      <c r="E99" s="29" t="n">
        <v>-600</v>
      </c>
      <c r="F99" s="29" t="n">
        <v>0</v>
      </c>
      <c r="G99" s="30" t="n">
        <v>-1200</v>
      </c>
      <c r="H99" s="31" t="n">
        <v>-1200</v>
      </c>
      <c r="I99" s="32" t="n">
        <v>-400</v>
      </c>
      <c r="J99" s="32" t="n">
        <v>0</v>
      </c>
      <c r="K99" s="33" t="n">
        <v>-1600</v>
      </c>
      <c r="L99" s="34" t="n">
        <v>-400</v>
      </c>
    </row>
    <row r="100" customFormat="false" ht="13.15" hidden="false" customHeight="true" outlineLevel="0" collapsed="false">
      <c r="A100" s="26" t="n">
        <v>1408</v>
      </c>
      <c r="B100" s="27" t="s">
        <v>96</v>
      </c>
      <c r="C100" s="28" t="n">
        <v>215600</v>
      </c>
      <c r="D100" s="29" t="n">
        <v>-3900</v>
      </c>
      <c r="E100" s="29" t="n">
        <v>-1800</v>
      </c>
      <c r="F100" s="29" t="n">
        <v>0</v>
      </c>
      <c r="G100" s="30" t="n">
        <v>-5700</v>
      </c>
      <c r="H100" s="31" t="n">
        <v>-6600</v>
      </c>
      <c r="I100" s="32" t="n">
        <v>-1200</v>
      </c>
      <c r="J100" s="32" t="n">
        <v>0</v>
      </c>
      <c r="K100" s="33" t="n">
        <v>-7800</v>
      </c>
      <c r="L100" s="34" t="n">
        <v>-2100</v>
      </c>
    </row>
    <row r="101" customFormat="false" ht="13.15" hidden="false" customHeight="true" outlineLevel="0" collapsed="false">
      <c r="A101" s="26" t="n">
        <v>1409</v>
      </c>
      <c r="B101" s="27" t="s">
        <v>97</v>
      </c>
      <c r="C101" s="28" t="n">
        <v>544100</v>
      </c>
      <c r="D101" s="29" t="n">
        <v>23000</v>
      </c>
      <c r="E101" s="29" t="n">
        <v>-3300</v>
      </c>
      <c r="F101" s="29" t="n">
        <v>0</v>
      </c>
      <c r="G101" s="30" t="n">
        <v>19700</v>
      </c>
      <c r="H101" s="31" t="n">
        <v>14600</v>
      </c>
      <c r="I101" s="32" t="n">
        <v>-2300</v>
      </c>
      <c r="J101" s="32" t="n">
        <v>0</v>
      </c>
      <c r="K101" s="33" t="n">
        <v>12300</v>
      </c>
      <c r="L101" s="34" t="n">
        <v>-7400</v>
      </c>
    </row>
    <row r="102" customFormat="false" ht="13.15" hidden="false" customHeight="true" outlineLevel="0" collapsed="false">
      <c r="A102" s="26"/>
      <c r="B102" s="27"/>
      <c r="C102" s="28"/>
      <c r="D102" s="29"/>
      <c r="E102" s="29"/>
      <c r="F102" s="29"/>
      <c r="G102" s="30"/>
      <c r="H102" s="31"/>
      <c r="I102" s="35"/>
      <c r="J102" s="35"/>
      <c r="K102" s="36"/>
      <c r="L102" s="37"/>
    </row>
    <row r="103" customFormat="false" ht="13.15" hidden="false" customHeight="true" outlineLevel="0" collapsed="false">
      <c r="A103" s="26" t="n">
        <v>1500</v>
      </c>
      <c r="B103" s="27" t="s">
        <v>98</v>
      </c>
      <c r="C103" s="28" t="n">
        <v>4131600</v>
      </c>
      <c r="D103" s="29" t="n">
        <v>71800</v>
      </c>
      <c r="E103" s="29" t="n">
        <v>13500</v>
      </c>
      <c r="F103" s="29" t="n">
        <v>18700</v>
      </c>
      <c r="G103" s="30" t="n">
        <v>104000</v>
      </c>
      <c r="H103" s="31" t="n">
        <v>136800</v>
      </c>
      <c r="I103" s="32" t="n">
        <v>-2500</v>
      </c>
      <c r="J103" s="38" t="n">
        <v>-3500</v>
      </c>
      <c r="K103" s="33" t="n">
        <v>130800</v>
      </c>
      <c r="L103" s="34" t="n">
        <v>26800</v>
      </c>
    </row>
    <row r="104" customFormat="false" ht="13.15" hidden="false" customHeight="true" outlineLevel="0" collapsed="false">
      <c r="A104" s="26" t="n">
        <v>1501</v>
      </c>
      <c r="B104" s="27" t="s">
        <v>99</v>
      </c>
      <c r="C104" s="28" t="n">
        <v>254700</v>
      </c>
      <c r="D104" s="29" t="n">
        <v>13500</v>
      </c>
      <c r="E104" s="29" t="n">
        <v>400</v>
      </c>
      <c r="F104" s="29" t="n">
        <v>0</v>
      </c>
      <c r="G104" s="30" t="n">
        <v>13900</v>
      </c>
      <c r="H104" s="31" t="n">
        <v>5000</v>
      </c>
      <c r="I104" s="32" t="n">
        <v>-100</v>
      </c>
      <c r="J104" s="32" t="n">
        <v>0</v>
      </c>
      <c r="K104" s="33" t="n">
        <v>4900</v>
      </c>
      <c r="L104" s="34" t="n">
        <v>-9000</v>
      </c>
    </row>
    <row r="105" customFormat="false" ht="13.15" hidden="false" customHeight="true" outlineLevel="0" collapsed="false">
      <c r="A105" s="26" t="n">
        <v>1502</v>
      </c>
      <c r="B105" s="27" t="s">
        <v>100</v>
      </c>
      <c r="C105" s="28" t="n">
        <v>232900</v>
      </c>
      <c r="D105" s="29" t="n">
        <v>2700</v>
      </c>
      <c r="E105" s="29" t="n">
        <v>200</v>
      </c>
      <c r="F105" s="29" t="n">
        <v>0</v>
      </c>
      <c r="G105" s="30" t="n">
        <v>2900</v>
      </c>
      <c r="H105" s="31" t="n">
        <v>-6400</v>
      </c>
      <c r="I105" s="32" t="n">
        <v>0</v>
      </c>
      <c r="J105" s="32" t="n">
        <v>0</v>
      </c>
      <c r="K105" s="33" t="n">
        <v>-6400</v>
      </c>
      <c r="L105" s="34" t="n">
        <v>-9300</v>
      </c>
    </row>
    <row r="106" customFormat="false" ht="13.15" hidden="false" customHeight="true" outlineLevel="0" collapsed="false">
      <c r="A106" s="26" t="n">
        <v>1503</v>
      </c>
      <c r="B106" s="27" t="s">
        <v>101</v>
      </c>
      <c r="C106" s="28" t="n">
        <v>2387100</v>
      </c>
      <c r="D106" s="29" t="n">
        <v>99400</v>
      </c>
      <c r="E106" s="29" t="n">
        <v>4600</v>
      </c>
      <c r="F106" s="29" t="n">
        <v>0</v>
      </c>
      <c r="G106" s="30" t="n">
        <v>104000</v>
      </c>
      <c r="H106" s="31" t="n">
        <v>-170300</v>
      </c>
      <c r="I106" s="32" t="n">
        <v>-900</v>
      </c>
      <c r="J106" s="32" t="n">
        <v>0</v>
      </c>
      <c r="K106" s="33" t="n">
        <v>-171200</v>
      </c>
      <c r="L106" s="34" t="n">
        <v>-275200</v>
      </c>
    </row>
    <row r="107" customFormat="false" ht="13.15" hidden="false" customHeight="true" outlineLevel="0" collapsed="false">
      <c r="A107" s="26"/>
      <c r="B107" s="27"/>
      <c r="C107" s="28"/>
      <c r="D107" s="29"/>
      <c r="E107" s="29"/>
      <c r="F107" s="29"/>
      <c r="G107" s="30"/>
      <c r="H107" s="31"/>
      <c r="I107" s="35"/>
      <c r="J107" s="35"/>
      <c r="K107" s="36"/>
      <c r="L107" s="37"/>
    </row>
    <row r="108" customFormat="false" ht="13.15" hidden="false" customHeight="true" outlineLevel="0" collapsed="false">
      <c r="A108" s="26" t="n">
        <v>1600</v>
      </c>
      <c r="B108" s="27" t="s">
        <v>102</v>
      </c>
      <c r="C108" s="28" t="n">
        <v>1699800</v>
      </c>
      <c r="D108" s="29" t="n">
        <v>137500</v>
      </c>
      <c r="E108" s="29" t="n">
        <v>13200</v>
      </c>
      <c r="F108" s="29" t="n">
        <v>0</v>
      </c>
      <c r="G108" s="30" t="n">
        <v>150700</v>
      </c>
      <c r="H108" s="31" t="n">
        <v>98400</v>
      </c>
      <c r="I108" s="32" t="n">
        <v>11500</v>
      </c>
      <c r="J108" s="32" t="n">
        <v>0</v>
      </c>
      <c r="K108" s="33" t="n">
        <v>109900</v>
      </c>
      <c r="L108" s="34" t="n">
        <v>-40800</v>
      </c>
    </row>
    <row r="109" customFormat="false" ht="13.15" hidden="false" customHeight="true" outlineLevel="0" collapsed="false">
      <c r="A109" s="26" t="n">
        <v>1601</v>
      </c>
      <c r="B109" s="27" t="s">
        <v>103</v>
      </c>
      <c r="C109" s="28" t="n">
        <v>1250000</v>
      </c>
      <c r="D109" s="29" t="n">
        <v>48000</v>
      </c>
      <c r="E109" s="29" t="n">
        <v>5300</v>
      </c>
      <c r="F109" s="29" t="n">
        <v>0</v>
      </c>
      <c r="G109" s="30" t="n">
        <v>53300</v>
      </c>
      <c r="H109" s="31" t="n">
        <v>62100</v>
      </c>
      <c r="I109" s="32" t="n">
        <v>4600</v>
      </c>
      <c r="J109" s="32" t="n">
        <v>0</v>
      </c>
      <c r="K109" s="33" t="n">
        <v>66700</v>
      </c>
      <c r="L109" s="34" t="n">
        <v>13400</v>
      </c>
    </row>
    <row r="110" customFormat="false" ht="13.15" hidden="false" customHeight="true" outlineLevel="0" collapsed="false">
      <c r="A110" s="26"/>
      <c r="B110" s="27"/>
      <c r="C110" s="28"/>
      <c r="D110" s="29"/>
      <c r="E110" s="29"/>
      <c r="F110" s="29"/>
      <c r="G110" s="30"/>
      <c r="H110" s="31"/>
      <c r="I110" s="35"/>
      <c r="J110" s="35"/>
      <c r="K110" s="36"/>
      <c r="L110" s="37"/>
    </row>
    <row r="111" customFormat="false" ht="13.15" hidden="false" customHeight="true" outlineLevel="0" collapsed="false">
      <c r="A111" s="26" t="n">
        <v>1700</v>
      </c>
      <c r="B111" s="27" t="s">
        <v>104</v>
      </c>
      <c r="C111" s="28" t="n">
        <v>72383800</v>
      </c>
      <c r="D111" s="29" t="n">
        <v>643300</v>
      </c>
      <c r="E111" s="29" t="n">
        <v>-103400</v>
      </c>
      <c r="F111" s="29" t="n">
        <v>0</v>
      </c>
      <c r="G111" s="30" t="n">
        <v>539900</v>
      </c>
      <c r="H111" s="31" t="n">
        <v>5089800</v>
      </c>
      <c r="I111" s="32" t="n">
        <v>-134200</v>
      </c>
      <c r="J111" s="32" t="n">
        <v>0</v>
      </c>
      <c r="K111" s="33" t="n">
        <v>4955600</v>
      </c>
      <c r="L111" s="34" t="n">
        <v>4415700</v>
      </c>
    </row>
    <row r="112" customFormat="false" ht="13.15" hidden="false" customHeight="true" outlineLevel="0" collapsed="false">
      <c r="A112" s="26" t="n">
        <v>1701</v>
      </c>
      <c r="B112" s="27" t="s">
        <v>105</v>
      </c>
      <c r="C112" s="28" t="n">
        <v>232200</v>
      </c>
      <c r="D112" s="29" t="n">
        <v>43900</v>
      </c>
      <c r="E112" s="29" t="n">
        <v>-500</v>
      </c>
      <c r="F112" s="29" t="n">
        <v>0</v>
      </c>
      <c r="G112" s="30" t="n">
        <v>43400</v>
      </c>
      <c r="H112" s="31" t="n">
        <v>52400</v>
      </c>
      <c r="I112" s="32" t="n">
        <v>-600</v>
      </c>
      <c r="J112" s="32" t="n">
        <v>0</v>
      </c>
      <c r="K112" s="33" t="n">
        <v>51800</v>
      </c>
      <c r="L112" s="34" t="n">
        <v>8400</v>
      </c>
    </row>
    <row r="113" customFormat="false" ht="13.15" hidden="false" customHeight="true" outlineLevel="0" collapsed="false">
      <c r="A113" s="26" t="n">
        <v>1702</v>
      </c>
      <c r="B113" s="27" t="s">
        <v>106</v>
      </c>
      <c r="C113" s="28" t="n">
        <v>12665200</v>
      </c>
      <c r="D113" s="39" t="n">
        <v>-1237400</v>
      </c>
      <c r="E113" s="39" t="n">
        <v>-8100</v>
      </c>
      <c r="F113" s="39" t="n">
        <v>0</v>
      </c>
      <c r="G113" s="39" t="n">
        <v>-1245500</v>
      </c>
      <c r="H113" s="31" t="n">
        <v>-1181700</v>
      </c>
      <c r="I113" s="32" t="n">
        <v>-10700</v>
      </c>
      <c r="J113" s="32" t="n">
        <v>0</v>
      </c>
      <c r="K113" s="33" t="n">
        <v>-1192400</v>
      </c>
      <c r="L113" s="34" t="n">
        <v>53100</v>
      </c>
    </row>
    <row r="114" customFormat="false" ht="13.15" hidden="false" customHeight="true" outlineLevel="0" collapsed="false">
      <c r="A114" s="26" t="n">
        <v>1703</v>
      </c>
      <c r="B114" s="27" t="s">
        <v>107</v>
      </c>
      <c r="C114" s="28" t="n">
        <v>28200</v>
      </c>
      <c r="D114" s="29" t="n">
        <v>17000</v>
      </c>
      <c r="E114" s="29" t="n">
        <v>-100</v>
      </c>
      <c r="F114" s="29" t="n">
        <v>0</v>
      </c>
      <c r="G114" s="30" t="n">
        <v>16900</v>
      </c>
      <c r="H114" s="31" t="n">
        <v>15900</v>
      </c>
      <c r="I114" s="32" t="n">
        <v>-100</v>
      </c>
      <c r="J114" s="32" t="n">
        <v>0</v>
      </c>
      <c r="K114" s="33" t="n">
        <v>15800</v>
      </c>
      <c r="L114" s="34" t="n">
        <v>-1100</v>
      </c>
    </row>
    <row r="115" customFormat="false" ht="13.15" hidden="false" customHeight="true" outlineLevel="0" collapsed="false">
      <c r="A115" s="26" t="n">
        <v>1704</v>
      </c>
      <c r="B115" s="27" t="s">
        <v>108</v>
      </c>
      <c r="C115" s="28" t="n">
        <v>36331000</v>
      </c>
      <c r="D115" s="29" t="n">
        <v>-1420100</v>
      </c>
      <c r="E115" s="29" t="n">
        <v>-22100</v>
      </c>
      <c r="F115" s="29" t="n">
        <v>0</v>
      </c>
      <c r="G115" s="30" t="n">
        <v>-1442200</v>
      </c>
      <c r="H115" s="31" t="n">
        <v>-1679200</v>
      </c>
      <c r="I115" s="32" t="n">
        <v>-28600</v>
      </c>
      <c r="J115" s="32" t="n">
        <v>0</v>
      </c>
      <c r="K115" s="33" t="n">
        <v>-1707800</v>
      </c>
      <c r="L115" s="34" t="n">
        <v>-265600</v>
      </c>
    </row>
    <row r="116" customFormat="false" ht="13.15" hidden="false" customHeight="true" outlineLevel="0" collapsed="false">
      <c r="A116" s="26" t="n">
        <v>1705</v>
      </c>
      <c r="B116" s="27" t="s">
        <v>109</v>
      </c>
      <c r="C116" s="28" t="n">
        <v>247300</v>
      </c>
      <c r="D116" s="29" t="n">
        <v>-400</v>
      </c>
      <c r="E116" s="29" t="n">
        <v>-800</v>
      </c>
      <c r="F116" s="29" t="n">
        <v>0</v>
      </c>
      <c r="G116" s="30" t="n">
        <v>-1200</v>
      </c>
      <c r="H116" s="31" t="n">
        <v>4800</v>
      </c>
      <c r="I116" s="32" t="n">
        <v>-1000</v>
      </c>
      <c r="J116" s="32" t="n">
        <v>0</v>
      </c>
      <c r="K116" s="33" t="n">
        <v>3800</v>
      </c>
      <c r="L116" s="34" t="n">
        <v>5000</v>
      </c>
    </row>
    <row r="117" customFormat="false" ht="13.15" hidden="false" customHeight="true" outlineLevel="0" collapsed="false">
      <c r="A117" s="26" t="n">
        <v>1706</v>
      </c>
      <c r="B117" s="27" t="s">
        <v>110</v>
      </c>
      <c r="C117" s="28" t="n">
        <v>7505300</v>
      </c>
      <c r="D117" s="39" t="n">
        <v>-421400</v>
      </c>
      <c r="E117" s="39" t="n">
        <v>1600</v>
      </c>
      <c r="F117" s="39" t="n">
        <v>0</v>
      </c>
      <c r="G117" s="39" t="n">
        <v>-419800</v>
      </c>
      <c r="H117" s="31" t="n">
        <v>-529000</v>
      </c>
      <c r="I117" s="32" t="n">
        <v>-2600</v>
      </c>
      <c r="J117" s="32" t="n">
        <v>0</v>
      </c>
      <c r="K117" s="33" t="n">
        <v>-531600</v>
      </c>
      <c r="L117" s="34" t="n">
        <v>-111800</v>
      </c>
    </row>
    <row r="118" customFormat="false" ht="13.15" hidden="false" customHeight="true" outlineLevel="0" collapsed="false">
      <c r="A118" s="26" t="n">
        <v>1707</v>
      </c>
      <c r="B118" s="27" t="s">
        <v>111</v>
      </c>
      <c r="C118" s="28" t="n">
        <v>257500</v>
      </c>
      <c r="D118" s="29" t="n">
        <v>-5200</v>
      </c>
      <c r="E118" s="29" t="n">
        <v>-400</v>
      </c>
      <c r="F118" s="29" t="n">
        <v>0</v>
      </c>
      <c r="G118" s="30" t="n">
        <v>-5600</v>
      </c>
      <c r="H118" s="31" t="n">
        <v>-12300</v>
      </c>
      <c r="I118" s="32" t="n">
        <v>-500</v>
      </c>
      <c r="J118" s="32" t="n">
        <v>0</v>
      </c>
      <c r="K118" s="33" t="n">
        <v>-12800</v>
      </c>
      <c r="L118" s="34" t="n">
        <v>-7200</v>
      </c>
    </row>
    <row r="119" customFormat="false" ht="13.15" hidden="false" customHeight="true" outlineLevel="0" collapsed="false">
      <c r="A119" s="26" t="n">
        <v>1708</v>
      </c>
      <c r="B119" s="27" t="s">
        <v>112</v>
      </c>
      <c r="C119" s="28" t="n">
        <v>175100</v>
      </c>
      <c r="D119" s="29" t="n">
        <v>128200</v>
      </c>
      <c r="E119" s="29" t="n">
        <v>-500</v>
      </c>
      <c r="F119" s="29" t="n">
        <v>0</v>
      </c>
      <c r="G119" s="30" t="n">
        <v>127700</v>
      </c>
      <c r="H119" s="31" t="n">
        <v>109700</v>
      </c>
      <c r="I119" s="32" t="n">
        <v>-700</v>
      </c>
      <c r="J119" s="32" t="n">
        <v>0</v>
      </c>
      <c r="K119" s="33" t="n">
        <v>109000</v>
      </c>
      <c r="L119" s="34" t="n">
        <v>-18700</v>
      </c>
    </row>
    <row r="120" customFormat="false" ht="13.15" hidden="false" customHeight="true" outlineLevel="0" collapsed="false">
      <c r="A120" s="26" t="n">
        <v>1709</v>
      </c>
      <c r="B120" s="27" t="s">
        <v>113</v>
      </c>
      <c r="C120" s="28" t="n">
        <v>1829700</v>
      </c>
      <c r="D120" s="29" t="n">
        <v>739900</v>
      </c>
      <c r="E120" s="29" t="n">
        <v>-5600</v>
      </c>
      <c r="F120" s="29" t="n">
        <v>0</v>
      </c>
      <c r="G120" s="30" t="n">
        <v>734300</v>
      </c>
      <c r="H120" s="31" t="n">
        <v>554500</v>
      </c>
      <c r="I120" s="32" t="n">
        <v>-7200</v>
      </c>
      <c r="J120" s="32" t="n">
        <v>0</v>
      </c>
      <c r="K120" s="33" t="n">
        <v>547300</v>
      </c>
      <c r="L120" s="34" t="n">
        <v>-187000</v>
      </c>
    </row>
    <row r="121" customFormat="false" ht="13.15" hidden="false" customHeight="true" outlineLevel="0" collapsed="false">
      <c r="A121" s="26" t="n">
        <v>1710</v>
      </c>
      <c r="B121" s="27" t="s">
        <v>114</v>
      </c>
      <c r="C121" s="28" t="n">
        <v>519900</v>
      </c>
      <c r="D121" s="29" t="n">
        <v>12900</v>
      </c>
      <c r="E121" s="29" t="n">
        <v>-1000</v>
      </c>
      <c r="F121" s="29" t="n">
        <v>0</v>
      </c>
      <c r="G121" s="30" t="n">
        <v>11900</v>
      </c>
      <c r="H121" s="31" t="n">
        <v>300</v>
      </c>
      <c r="I121" s="32" t="n">
        <v>-1300</v>
      </c>
      <c r="J121" s="32" t="n">
        <v>0</v>
      </c>
      <c r="K121" s="33" t="n">
        <v>-1000</v>
      </c>
      <c r="L121" s="34" t="n">
        <v>-12900</v>
      </c>
    </row>
    <row r="122" customFormat="false" ht="13.15" hidden="false" customHeight="true" outlineLevel="0" collapsed="false">
      <c r="A122" s="26" t="n">
        <v>1711</v>
      </c>
      <c r="B122" s="27" t="s">
        <v>115</v>
      </c>
      <c r="C122" s="28" t="n">
        <v>1909200</v>
      </c>
      <c r="D122" s="29" t="n">
        <v>-274000</v>
      </c>
      <c r="E122" s="29" t="n">
        <v>-2100</v>
      </c>
      <c r="F122" s="29" t="n">
        <v>0</v>
      </c>
      <c r="G122" s="30" t="n">
        <v>-276100</v>
      </c>
      <c r="H122" s="31" t="n">
        <v>-78400</v>
      </c>
      <c r="I122" s="32" t="n">
        <v>-2700</v>
      </c>
      <c r="J122" s="32" t="n">
        <v>0</v>
      </c>
      <c r="K122" s="33" t="n">
        <v>-81100</v>
      </c>
      <c r="L122" s="34" t="n">
        <v>195000</v>
      </c>
    </row>
    <row r="123" customFormat="false" ht="13.15" hidden="false" customHeight="true" outlineLevel="0" collapsed="false">
      <c r="A123" s="26" t="n">
        <v>1712</v>
      </c>
      <c r="B123" s="27" t="s">
        <v>116</v>
      </c>
      <c r="C123" s="28" t="n">
        <v>1289300</v>
      </c>
      <c r="D123" s="29" t="n">
        <v>186700</v>
      </c>
      <c r="E123" s="29" t="n">
        <v>-2700</v>
      </c>
      <c r="F123" s="29" t="n">
        <v>0</v>
      </c>
      <c r="G123" s="30" t="n">
        <v>184000</v>
      </c>
      <c r="H123" s="31" t="n">
        <v>127100</v>
      </c>
      <c r="I123" s="32" t="n">
        <v>-3500</v>
      </c>
      <c r="J123" s="32" t="n">
        <v>0</v>
      </c>
      <c r="K123" s="33" t="n">
        <v>123600</v>
      </c>
      <c r="L123" s="34" t="n">
        <v>-60400</v>
      </c>
    </row>
    <row r="124" customFormat="false" ht="13.15" hidden="false" customHeight="true" outlineLevel="0" collapsed="false">
      <c r="A124" s="26" t="n">
        <v>1713</v>
      </c>
      <c r="B124" s="27" t="s">
        <v>117</v>
      </c>
      <c r="C124" s="28" t="n">
        <v>113200</v>
      </c>
      <c r="D124" s="29" t="n">
        <v>300</v>
      </c>
      <c r="E124" s="29" t="n">
        <v>-100</v>
      </c>
      <c r="F124" s="29" t="n">
        <v>0</v>
      </c>
      <c r="G124" s="30" t="n">
        <v>200</v>
      </c>
      <c r="H124" s="31" t="n">
        <v>100</v>
      </c>
      <c r="I124" s="32" t="n">
        <v>-100</v>
      </c>
      <c r="J124" s="32" t="n">
        <v>0</v>
      </c>
      <c r="K124" s="33" t="n">
        <v>0</v>
      </c>
      <c r="L124" s="34" t="n">
        <v>-200</v>
      </c>
    </row>
    <row r="125" customFormat="false" ht="13.15" hidden="false" customHeight="true" outlineLevel="0" collapsed="false">
      <c r="A125" s="26" t="n">
        <v>1714</v>
      </c>
      <c r="B125" s="27" t="s">
        <v>118</v>
      </c>
      <c r="C125" s="28" t="n">
        <v>8539500</v>
      </c>
      <c r="D125" s="29" t="n">
        <v>-241400</v>
      </c>
      <c r="E125" s="29" t="n">
        <v>-2600</v>
      </c>
      <c r="F125" s="29" t="n">
        <v>0</v>
      </c>
      <c r="G125" s="30" t="n">
        <v>-244000</v>
      </c>
      <c r="H125" s="31" t="n">
        <v>-811300</v>
      </c>
      <c r="I125" s="32" t="n">
        <v>-3400</v>
      </c>
      <c r="J125" s="32" t="n">
        <v>0</v>
      </c>
      <c r="K125" s="33" t="n">
        <v>-814700</v>
      </c>
      <c r="L125" s="34" t="n">
        <v>-570700</v>
      </c>
    </row>
    <row r="126" customFormat="false" ht="13.15" hidden="false" customHeight="true" outlineLevel="0" collapsed="false">
      <c r="A126" s="26" t="n">
        <v>1715</v>
      </c>
      <c r="B126" s="27" t="s">
        <v>119</v>
      </c>
      <c r="C126" s="28" t="n">
        <v>19140300</v>
      </c>
      <c r="D126" s="29" t="n">
        <v>-2252300</v>
      </c>
      <c r="E126" s="29" t="n">
        <v>-15900</v>
      </c>
      <c r="F126" s="29" t="n">
        <v>0</v>
      </c>
      <c r="G126" s="30" t="n">
        <v>-2268200</v>
      </c>
      <c r="H126" s="31" t="n">
        <v>-3298800</v>
      </c>
      <c r="I126" s="32" t="n">
        <v>-20600</v>
      </c>
      <c r="J126" s="32" t="n">
        <v>0</v>
      </c>
      <c r="K126" s="33" t="n">
        <v>-3319400</v>
      </c>
      <c r="L126" s="34" t="n">
        <v>-1051200</v>
      </c>
    </row>
    <row r="127" customFormat="false" ht="13.15" hidden="false" customHeight="true" outlineLevel="0" collapsed="false">
      <c r="A127" s="26" t="n">
        <v>1716</v>
      </c>
      <c r="B127" s="27" t="s">
        <v>120</v>
      </c>
      <c r="C127" s="28" t="n">
        <v>11358700</v>
      </c>
      <c r="D127" s="29" t="n">
        <v>349900</v>
      </c>
      <c r="E127" s="29" t="n">
        <v>-8600</v>
      </c>
      <c r="F127" s="29" t="n">
        <v>0</v>
      </c>
      <c r="G127" s="30" t="n">
        <v>341300</v>
      </c>
      <c r="H127" s="31" t="n">
        <v>-4500</v>
      </c>
      <c r="I127" s="32" t="n">
        <v>-11200</v>
      </c>
      <c r="J127" s="32" t="n">
        <v>0</v>
      </c>
      <c r="K127" s="33" t="n">
        <v>-15700</v>
      </c>
      <c r="L127" s="34" t="n">
        <v>-357000</v>
      </c>
    </row>
    <row r="128" customFormat="false" ht="13.15" hidden="false" customHeight="true" outlineLevel="0" collapsed="false">
      <c r="A128" s="26" t="n">
        <v>1717</v>
      </c>
      <c r="B128" s="27" t="s">
        <v>121</v>
      </c>
      <c r="C128" s="28" t="n">
        <v>685000</v>
      </c>
      <c r="D128" s="29" t="n">
        <v>266400</v>
      </c>
      <c r="E128" s="29" t="n">
        <v>-2400</v>
      </c>
      <c r="F128" s="29" t="n">
        <v>0</v>
      </c>
      <c r="G128" s="30" t="n">
        <v>264000</v>
      </c>
      <c r="H128" s="31" t="n">
        <v>271700</v>
      </c>
      <c r="I128" s="32" t="n">
        <v>-3100</v>
      </c>
      <c r="J128" s="32" t="n">
        <v>0</v>
      </c>
      <c r="K128" s="33" t="n">
        <v>268600</v>
      </c>
      <c r="L128" s="34" t="n">
        <v>4600</v>
      </c>
    </row>
    <row r="129" customFormat="false" ht="13.15" hidden="false" customHeight="true" outlineLevel="0" collapsed="false">
      <c r="A129" s="26" t="n">
        <v>1718</v>
      </c>
      <c r="B129" s="27" t="s">
        <v>122</v>
      </c>
      <c r="C129" s="28" t="n">
        <v>854400</v>
      </c>
      <c r="D129" s="29" t="n">
        <v>70800</v>
      </c>
      <c r="E129" s="29" t="n">
        <v>-600</v>
      </c>
      <c r="F129" s="29" t="n">
        <v>0</v>
      </c>
      <c r="G129" s="30" t="n">
        <v>70200</v>
      </c>
      <c r="H129" s="31" t="n">
        <v>50700</v>
      </c>
      <c r="I129" s="32" t="n">
        <v>-700</v>
      </c>
      <c r="J129" s="32" t="n">
        <v>0</v>
      </c>
      <c r="K129" s="33" t="n">
        <v>50000</v>
      </c>
      <c r="L129" s="34" t="n">
        <v>-20200</v>
      </c>
    </row>
    <row r="130" customFormat="false" ht="13.15" hidden="false" customHeight="true" outlineLevel="0" collapsed="false">
      <c r="A130" s="26" t="n">
        <v>1719</v>
      </c>
      <c r="B130" s="27" t="s">
        <v>123</v>
      </c>
      <c r="C130" s="28" t="n">
        <v>2404000</v>
      </c>
      <c r="D130" s="29" t="n">
        <v>584400</v>
      </c>
      <c r="E130" s="29" t="n">
        <v>-4100</v>
      </c>
      <c r="F130" s="29" t="n">
        <v>0</v>
      </c>
      <c r="G130" s="30" t="n">
        <v>580300</v>
      </c>
      <c r="H130" s="31" t="n">
        <v>505400</v>
      </c>
      <c r="I130" s="32" t="n">
        <v>-5400</v>
      </c>
      <c r="J130" s="32" t="n">
        <v>0</v>
      </c>
      <c r="K130" s="33" t="n">
        <v>500000</v>
      </c>
      <c r="L130" s="34" t="n">
        <v>-80300</v>
      </c>
    </row>
    <row r="131" customFormat="false" ht="13.15" hidden="false" customHeight="true" outlineLevel="0" collapsed="false">
      <c r="A131" s="26" t="n">
        <v>1720</v>
      </c>
      <c r="B131" s="27" t="s">
        <v>124</v>
      </c>
      <c r="C131" s="28" t="n">
        <v>1534700</v>
      </c>
      <c r="D131" s="29" t="n">
        <v>74300</v>
      </c>
      <c r="E131" s="29" t="n">
        <v>-2800</v>
      </c>
      <c r="F131" s="29" t="n">
        <v>0</v>
      </c>
      <c r="G131" s="30" t="n">
        <v>71500</v>
      </c>
      <c r="H131" s="31" t="n">
        <v>34000</v>
      </c>
      <c r="I131" s="32" t="n">
        <v>-3700</v>
      </c>
      <c r="J131" s="32" t="n">
        <v>0</v>
      </c>
      <c r="K131" s="33" t="n">
        <v>30300</v>
      </c>
      <c r="L131" s="34" t="n">
        <v>-41200</v>
      </c>
    </row>
    <row r="132" customFormat="false" ht="13.15" hidden="false" customHeight="true" outlineLevel="0" collapsed="false">
      <c r="A132" s="26" t="n">
        <v>1721</v>
      </c>
      <c r="B132" s="27" t="s">
        <v>125</v>
      </c>
      <c r="C132" s="28" t="n">
        <v>361400</v>
      </c>
      <c r="D132" s="29" t="n">
        <v>226600</v>
      </c>
      <c r="E132" s="29" t="n">
        <v>-1200</v>
      </c>
      <c r="F132" s="29" t="n">
        <v>0</v>
      </c>
      <c r="G132" s="30" t="n">
        <v>225400</v>
      </c>
      <c r="H132" s="31" t="n">
        <v>158800</v>
      </c>
      <c r="I132" s="32" t="n">
        <v>-1600</v>
      </c>
      <c r="J132" s="32" t="n">
        <v>0</v>
      </c>
      <c r="K132" s="33" t="n">
        <v>157200</v>
      </c>
      <c r="L132" s="34" t="n">
        <v>-68200</v>
      </c>
    </row>
    <row r="133" customFormat="false" ht="13.15" hidden="false" customHeight="true" outlineLevel="0" collapsed="false">
      <c r="A133" s="26" t="n">
        <v>1722</v>
      </c>
      <c r="B133" s="27" t="s">
        <v>126</v>
      </c>
      <c r="C133" s="28" t="n">
        <v>1258900</v>
      </c>
      <c r="D133" s="29" t="n">
        <v>-30600</v>
      </c>
      <c r="E133" s="29" t="n">
        <v>-900</v>
      </c>
      <c r="F133" s="29" t="n">
        <v>0</v>
      </c>
      <c r="G133" s="30" t="n">
        <v>-31500</v>
      </c>
      <c r="H133" s="31" t="n">
        <v>-68400</v>
      </c>
      <c r="I133" s="32" t="n">
        <v>-1200</v>
      </c>
      <c r="J133" s="32" t="n">
        <v>0</v>
      </c>
      <c r="K133" s="33" t="n">
        <v>-69600</v>
      </c>
      <c r="L133" s="34" t="n">
        <v>-38100</v>
      </c>
    </row>
    <row r="134" customFormat="false" ht="13.15" hidden="false" customHeight="true" outlineLevel="0" collapsed="false">
      <c r="A134" s="26" t="n">
        <v>1723</v>
      </c>
      <c r="B134" s="27" t="s">
        <v>127</v>
      </c>
      <c r="C134" s="28" t="n">
        <v>569000</v>
      </c>
      <c r="D134" s="39" t="n">
        <v>13900</v>
      </c>
      <c r="E134" s="39" t="n">
        <v>-1000</v>
      </c>
      <c r="F134" s="39" t="n">
        <v>0</v>
      </c>
      <c r="G134" s="39" t="n">
        <v>12900</v>
      </c>
      <c r="H134" s="31" t="n">
        <v>-5800</v>
      </c>
      <c r="I134" s="32" t="n">
        <v>-1300</v>
      </c>
      <c r="J134" s="32" t="n">
        <v>0</v>
      </c>
      <c r="K134" s="33" t="n">
        <v>-7100</v>
      </c>
      <c r="L134" s="34" t="n">
        <v>-20000</v>
      </c>
    </row>
    <row r="135" customFormat="false" ht="13.15" hidden="false" customHeight="true" outlineLevel="0" collapsed="false">
      <c r="A135" s="26" t="n">
        <v>1724</v>
      </c>
      <c r="B135" s="27" t="s">
        <v>128</v>
      </c>
      <c r="C135" s="28" t="n">
        <v>14228200</v>
      </c>
      <c r="D135" s="29" t="n">
        <v>-563600</v>
      </c>
      <c r="E135" s="29" t="n">
        <v>-8700</v>
      </c>
      <c r="F135" s="29" t="n">
        <v>0</v>
      </c>
      <c r="G135" s="30" t="n">
        <v>-572300</v>
      </c>
      <c r="H135" s="31" t="n">
        <v>-223200</v>
      </c>
      <c r="I135" s="32" t="n">
        <v>-11300</v>
      </c>
      <c r="J135" s="32" t="n">
        <v>0</v>
      </c>
      <c r="K135" s="33" t="n">
        <v>-234500</v>
      </c>
      <c r="L135" s="34" t="n">
        <v>337800</v>
      </c>
    </row>
    <row r="136" customFormat="false" ht="13.15" hidden="false" customHeight="true" outlineLevel="0" collapsed="false">
      <c r="A136" s="26" t="n">
        <v>1725</v>
      </c>
      <c r="B136" s="27" t="s">
        <v>129</v>
      </c>
      <c r="C136" s="28" t="n">
        <v>15059500</v>
      </c>
      <c r="D136" s="29" t="n">
        <v>-894100</v>
      </c>
      <c r="E136" s="29" t="n">
        <v>-10200</v>
      </c>
      <c r="F136" s="29" t="n">
        <v>0</v>
      </c>
      <c r="G136" s="30" t="n">
        <v>-904300</v>
      </c>
      <c r="H136" s="31" t="n">
        <v>-901200</v>
      </c>
      <c r="I136" s="32" t="n">
        <v>-13200</v>
      </c>
      <c r="J136" s="32" t="n">
        <v>0</v>
      </c>
      <c r="K136" s="33" t="n">
        <v>-914400</v>
      </c>
      <c r="L136" s="34" t="n">
        <v>-10100</v>
      </c>
    </row>
    <row r="137" customFormat="false" ht="13.15" hidden="false" customHeight="true" outlineLevel="0" collapsed="false">
      <c r="A137" s="26" t="n">
        <v>1726</v>
      </c>
      <c r="B137" s="27" t="s">
        <v>130</v>
      </c>
      <c r="C137" s="28" t="n">
        <v>116643600</v>
      </c>
      <c r="D137" s="29" t="n">
        <v>-2260500</v>
      </c>
      <c r="E137" s="29" t="n">
        <v>-107700</v>
      </c>
      <c r="F137" s="29" t="n">
        <v>0</v>
      </c>
      <c r="G137" s="30" t="n">
        <v>-2368200</v>
      </c>
      <c r="H137" s="31" t="n">
        <v>-2184400</v>
      </c>
      <c r="I137" s="32" t="n">
        <v>-139700</v>
      </c>
      <c r="J137" s="32" t="n">
        <v>0</v>
      </c>
      <c r="K137" s="33" t="n">
        <v>-2324100</v>
      </c>
      <c r="L137" s="34" t="n">
        <v>44100</v>
      </c>
    </row>
    <row r="138" customFormat="false" ht="13.15" hidden="false" customHeight="true" outlineLevel="0" collapsed="false">
      <c r="A138" s="26" t="n">
        <v>1727</v>
      </c>
      <c r="B138" s="27" t="s">
        <v>131</v>
      </c>
      <c r="C138" s="28" t="n">
        <v>34800</v>
      </c>
      <c r="D138" s="29" t="n">
        <v>300</v>
      </c>
      <c r="E138" s="29" t="n">
        <v>0</v>
      </c>
      <c r="F138" s="29" t="n">
        <v>0</v>
      </c>
      <c r="G138" s="30" t="n">
        <v>300</v>
      </c>
      <c r="H138" s="31" t="n">
        <v>300</v>
      </c>
      <c r="I138" s="32" t="n">
        <v>-100</v>
      </c>
      <c r="J138" s="32" t="n">
        <v>0</v>
      </c>
      <c r="K138" s="33" t="n">
        <v>200</v>
      </c>
      <c r="L138" s="34" t="n">
        <v>-100</v>
      </c>
    </row>
    <row r="139" customFormat="false" ht="13.15" hidden="false" customHeight="true" outlineLevel="0" collapsed="false">
      <c r="A139" s="26" t="n">
        <v>1728</v>
      </c>
      <c r="B139" s="27" t="s">
        <v>132</v>
      </c>
      <c r="C139" s="28" t="n">
        <v>835500</v>
      </c>
      <c r="D139" s="29" t="n">
        <v>4000</v>
      </c>
      <c r="E139" s="29" t="n">
        <v>-800</v>
      </c>
      <c r="F139" s="29" t="n">
        <v>0</v>
      </c>
      <c r="G139" s="30" t="n">
        <v>3200</v>
      </c>
      <c r="H139" s="31" t="n">
        <v>4800</v>
      </c>
      <c r="I139" s="32" t="n">
        <v>-1000</v>
      </c>
      <c r="J139" s="32" t="n">
        <v>0</v>
      </c>
      <c r="K139" s="33" t="n">
        <v>3800</v>
      </c>
      <c r="L139" s="34" t="n">
        <v>600</v>
      </c>
    </row>
    <row r="140" customFormat="false" ht="13.15" hidden="false" customHeight="true" outlineLevel="0" collapsed="false">
      <c r="A140" s="26" t="n">
        <v>1729</v>
      </c>
      <c r="B140" s="27" t="s">
        <v>133</v>
      </c>
      <c r="C140" s="28" t="n">
        <v>14592600</v>
      </c>
      <c r="D140" s="29" t="n">
        <v>-1012700</v>
      </c>
      <c r="E140" s="29" t="n">
        <v>-3300</v>
      </c>
      <c r="F140" s="29" t="n">
        <v>0</v>
      </c>
      <c r="G140" s="30" t="n">
        <v>-1016000</v>
      </c>
      <c r="H140" s="31" t="n">
        <v>-2612300</v>
      </c>
      <c r="I140" s="32" t="n">
        <v>-4200</v>
      </c>
      <c r="J140" s="32" t="n">
        <v>0</v>
      </c>
      <c r="K140" s="33" t="n">
        <v>-2616500</v>
      </c>
      <c r="L140" s="34" t="n">
        <v>-1600500</v>
      </c>
    </row>
    <row r="141" customFormat="false" ht="13.15" hidden="false" customHeight="true" outlineLevel="0" collapsed="false">
      <c r="A141" s="26" t="n">
        <v>1730</v>
      </c>
      <c r="B141" s="27" t="s">
        <v>134</v>
      </c>
      <c r="C141" s="28" t="n">
        <v>146500</v>
      </c>
      <c r="D141" s="29" t="n">
        <v>45400</v>
      </c>
      <c r="E141" s="29" t="n">
        <v>-200</v>
      </c>
      <c r="F141" s="29" t="n">
        <v>0</v>
      </c>
      <c r="G141" s="30" t="n">
        <v>45200</v>
      </c>
      <c r="H141" s="31" t="n">
        <v>38100</v>
      </c>
      <c r="I141" s="32" t="n">
        <v>-200</v>
      </c>
      <c r="J141" s="32" t="n">
        <v>0</v>
      </c>
      <c r="K141" s="33" t="n">
        <v>37900</v>
      </c>
      <c r="L141" s="34" t="n">
        <v>-7300</v>
      </c>
    </row>
    <row r="142" customFormat="false" ht="13.15" hidden="false" customHeight="true" outlineLevel="0" collapsed="false">
      <c r="A142" s="26" t="n">
        <v>1731</v>
      </c>
      <c r="B142" s="27" t="s">
        <v>135</v>
      </c>
      <c r="C142" s="28" t="n">
        <v>621000</v>
      </c>
      <c r="D142" s="29" t="n">
        <v>196000</v>
      </c>
      <c r="E142" s="29" t="n">
        <v>1000</v>
      </c>
      <c r="F142" s="29" t="n">
        <v>0</v>
      </c>
      <c r="G142" s="29" t="n">
        <v>197000</v>
      </c>
      <c r="H142" s="31" t="n">
        <v>128500</v>
      </c>
      <c r="I142" s="32" t="n">
        <v>300</v>
      </c>
      <c r="J142" s="32" t="n">
        <v>0</v>
      </c>
      <c r="K142" s="33" t="n">
        <v>128800</v>
      </c>
      <c r="L142" s="34" t="n">
        <v>-68200</v>
      </c>
    </row>
    <row r="143" customFormat="false" ht="13.15" hidden="false" customHeight="true" outlineLevel="0" collapsed="false">
      <c r="A143" s="26" t="n">
        <v>1732</v>
      </c>
      <c r="B143" s="27" t="s">
        <v>136</v>
      </c>
      <c r="C143" s="28" t="n">
        <v>11554000</v>
      </c>
      <c r="D143" s="29" t="n">
        <v>609700</v>
      </c>
      <c r="E143" s="29" t="n">
        <v>-15800</v>
      </c>
      <c r="F143" s="29" t="n">
        <v>0</v>
      </c>
      <c r="G143" s="30" t="n">
        <v>593900</v>
      </c>
      <c r="H143" s="31" t="n">
        <v>158200</v>
      </c>
      <c r="I143" s="32" t="n">
        <v>-20500</v>
      </c>
      <c r="J143" s="32" t="n">
        <v>0</v>
      </c>
      <c r="K143" s="33" t="n">
        <v>137700</v>
      </c>
      <c r="L143" s="34" t="n">
        <v>-456200</v>
      </c>
    </row>
    <row r="144" customFormat="false" ht="13.15" hidden="false" customHeight="true" outlineLevel="0" collapsed="false">
      <c r="A144" s="26" t="n">
        <v>1733</v>
      </c>
      <c r="B144" s="27" t="s">
        <v>137</v>
      </c>
      <c r="C144" s="28" t="n">
        <v>7825500</v>
      </c>
      <c r="D144" s="29" t="n">
        <v>1009000</v>
      </c>
      <c r="E144" s="29" t="n">
        <v>-4800</v>
      </c>
      <c r="F144" s="29" t="n">
        <v>0</v>
      </c>
      <c r="G144" s="30" t="n">
        <v>1004200</v>
      </c>
      <c r="H144" s="31" t="n">
        <v>688400</v>
      </c>
      <c r="I144" s="32" t="n">
        <v>-6200</v>
      </c>
      <c r="J144" s="32" t="n">
        <v>0</v>
      </c>
      <c r="K144" s="33" t="n">
        <v>682200</v>
      </c>
      <c r="L144" s="34" t="n">
        <v>-322000</v>
      </c>
    </row>
    <row r="145" customFormat="false" ht="13.15" hidden="false" customHeight="true" outlineLevel="0" collapsed="false">
      <c r="A145" s="26" t="n">
        <v>1734</v>
      </c>
      <c r="B145" s="27" t="s">
        <v>138</v>
      </c>
      <c r="C145" s="28" t="n">
        <v>4207600</v>
      </c>
      <c r="D145" s="29" t="n">
        <v>340100</v>
      </c>
      <c r="E145" s="29" t="n">
        <v>-6000</v>
      </c>
      <c r="F145" s="29" t="n">
        <v>0</v>
      </c>
      <c r="G145" s="30" t="n">
        <v>334100</v>
      </c>
      <c r="H145" s="31" t="n">
        <v>232200</v>
      </c>
      <c r="I145" s="32" t="n">
        <v>-7800</v>
      </c>
      <c r="J145" s="32" t="n">
        <v>0</v>
      </c>
      <c r="K145" s="33" t="n">
        <v>224400</v>
      </c>
      <c r="L145" s="34" t="n">
        <v>-109700</v>
      </c>
    </row>
    <row r="146" customFormat="false" ht="13.15" hidden="false" customHeight="true" outlineLevel="0" collapsed="false">
      <c r="A146" s="26" t="n">
        <v>1735</v>
      </c>
      <c r="B146" s="27" t="s">
        <v>139</v>
      </c>
      <c r="C146" s="28" t="n">
        <v>4424200</v>
      </c>
      <c r="D146" s="29" t="n">
        <v>161700</v>
      </c>
      <c r="E146" s="29" t="n">
        <v>-1900</v>
      </c>
      <c r="F146" s="29" t="n">
        <v>0</v>
      </c>
      <c r="G146" s="30" t="n">
        <v>159800</v>
      </c>
      <c r="H146" s="31" t="n">
        <v>-363000</v>
      </c>
      <c r="I146" s="32" t="n">
        <v>-2400</v>
      </c>
      <c r="J146" s="32" t="n">
        <v>0</v>
      </c>
      <c r="K146" s="33" t="n">
        <v>-365400</v>
      </c>
      <c r="L146" s="34" t="n">
        <v>-525200</v>
      </c>
    </row>
    <row r="147" customFormat="false" ht="13.15" hidden="false" customHeight="true" outlineLevel="0" collapsed="false">
      <c r="A147" s="26" t="n">
        <v>1736</v>
      </c>
      <c r="B147" s="27" t="s">
        <v>140</v>
      </c>
      <c r="C147" s="28" t="n">
        <v>816600</v>
      </c>
      <c r="D147" s="29" t="n">
        <v>208000</v>
      </c>
      <c r="E147" s="29" t="n">
        <v>-1500</v>
      </c>
      <c r="F147" s="29" t="n">
        <v>0</v>
      </c>
      <c r="G147" s="30" t="n">
        <v>206500</v>
      </c>
      <c r="H147" s="31" t="n">
        <v>184400</v>
      </c>
      <c r="I147" s="32" t="n">
        <v>-2000</v>
      </c>
      <c r="J147" s="32" t="n">
        <v>0</v>
      </c>
      <c r="K147" s="33" t="n">
        <v>182400</v>
      </c>
      <c r="L147" s="34" t="n">
        <v>-24100</v>
      </c>
    </row>
    <row r="148" customFormat="false" ht="13.15" hidden="false" customHeight="true" outlineLevel="0" collapsed="false">
      <c r="A148" s="26" t="n">
        <v>1737</v>
      </c>
      <c r="B148" s="27" t="s">
        <v>141</v>
      </c>
      <c r="C148" s="28" t="n">
        <v>5803800</v>
      </c>
      <c r="D148" s="29" t="n">
        <v>141700</v>
      </c>
      <c r="E148" s="29" t="n">
        <v>-10000</v>
      </c>
      <c r="F148" s="29" t="n">
        <v>0</v>
      </c>
      <c r="G148" s="30" t="n">
        <v>131700</v>
      </c>
      <c r="H148" s="31" t="n">
        <v>66800</v>
      </c>
      <c r="I148" s="32" t="n">
        <v>-13000</v>
      </c>
      <c r="J148" s="32" t="n">
        <v>0</v>
      </c>
      <c r="K148" s="33" t="n">
        <v>53800</v>
      </c>
      <c r="L148" s="34" t="n">
        <v>-77900</v>
      </c>
    </row>
    <row r="149" customFormat="false" ht="13.15" hidden="false" customHeight="true" outlineLevel="0" collapsed="false">
      <c r="A149" s="26" t="n">
        <v>1738</v>
      </c>
      <c r="B149" s="27" t="s">
        <v>142</v>
      </c>
      <c r="C149" s="28" t="n">
        <v>1339100</v>
      </c>
      <c r="D149" s="29" t="n">
        <v>327700</v>
      </c>
      <c r="E149" s="29" t="n">
        <v>-3600</v>
      </c>
      <c r="F149" s="29" t="n">
        <v>0</v>
      </c>
      <c r="G149" s="30" t="n">
        <v>324100</v>
      </c>
      <c r="H149" s="31" t="n">
        <v>244200</v>
      </c>
      <c r="I149" s="32" t="n">
        <v>-4700</v>
      </c>
      <c r="J149" s="32" t="n">
        <v>0</v>
      </c>
      <c r="K149" s="33" t="n">
        <v>239500</v>
      </c>
      <c r="L149" s="34" t="n">
        <v>-84600</v>
      </c>
    </row>
    <row r="150" customFormat="false" ht="13.15" hidden="false" customHeight="true" outlineLevel="0" collapsed="false">
      <c r="A150" s="26" t="n">
        <v>1739</v>
      </c>
      <c r="B150" s="27" t="s">
        <v>143</v>
      </c>
      <c r="C150" s="28" t="n">
        <v>2403500</v>
      </c>
      <c r="D150" s="29" t="n">
        <v>615100</v>
      </c>
      <c r="E150" s="29" t="n">
        <v>-6500</v>
      </c>
      <c r="F150" s="29" t="n">
        <v>0</v>
      </c>
      <c r="G150" s="30" t="n">
        <v>608600</v>
      </c>
      <c r="H150" s="31" t="n">
        <v>438800</v>
      </c>
      <c r="I150" s="32" t="n">
        <v>-8500</v>
      </c>
      <c r="J150" s="32" t="n">
        <v>0</v>
      </c>
      <c r="K150" s="33" t="n">
        <v>430300</v>
      </c>
      <c r="L150" s="34" t="n">
        <v>-178300</v>
      </c>
    </row>
    <row r="151" customFormat="false" ht="13.15" hidden="false" customHeight="true" outlineLevel="0" collapsed="false">
      <c r="A151" s="26"/>
      <c r="B151" s="27"/>
      <c r="C151" s="28"/>
      <c r="D151" s="29"/>
      <c r="E151" s="29"/>
      <c r="F151" s="29"/>
      <c r="G151" s="30"/>
      <c r="H151" s="31"/>
      <c r="I151" s="35"/>
      <c r="J151" s="35"/>
      <c r="K151" s="36"/>
      <c r="L151" s="37"/>
    </row>
    <row r="152" customFormat="false" ht="13.15" hidden="false" customHeight="true" outlineLevel="0" collapsed="false">
      <c r="A152" s="26" t="n">
        <v>1800</v>
      </c>
      <c r="B152" s="27" t="s">
        <v>144</v>
      </c>
      <c r="C152" s="28" t="n">
        <v>18861500</v>
      </c>
      <c r="D152" s="29" t="n">
        <v>670300</v>
      </c>
      <c r="E152" s="29" t="n">
        <v>73600</v>
      </c>
      <c r="F152" s="29" t="n">
        <v>102400</v>
      </c>
      <c r="G152" s="30" t="n">
        <v>846300</v>
      </c>
      <c r="H152" s="31" t="n">
        <v>540400</v>
      </c>
      <c r="I152" s="32" t="n">
        <v>46700</v>
      </c>
      <c r="J152" s="38" t="n">
        <v>65000</v>
      </c>
      <c r="K152" s="33" t="n">
        <v>652100</v>
      </c>
      <c r="L152" s="34" t="n">
        <v>-194200</v>
      </c>
    </row>
    <row r="153" customFormat="false" ht="13.15" hidden="false" customHeight="true" outlineLevel="0" collapsed="false">
      <c r="A153" s="26" t="n">
        <v>1801</v>
      </c>
      <c r="B153" s="27" t="s">
        <v>145</v>
      </c>
      <c r="C153" s="28" t="n">
        <v>5735000</v>
      </c>
      <c r="D153" s="29" t="n">
        <v>126500</v>
      </c>
      <c r="E153" s="29" t="n">
        <v>14700</v>
      </c>
      <c r="F153" s="29" t="n">
        <v>0</v>
      </c>
      <c r="G153" s="30" t="n">
        <v>141200</v>
      </c>
      <c r="H153" s="31" t="n">
        <v>34900</v>
      </c>
      <c r="I153" s="32" t="n">
        <v>9300</v>
      </c>
      <c r="J153" s="32" t="n">
        <v>0</v>
      </c>
      <c r="K153" s="33" t="n">
        <v>44200</v>
      </c>
      <c r="L153" s="34" t="n">
        <v>-97000</v>
      </c>
    </row>
    <row r="154" customFormat="false" ht="13.15" hidden="false" customHeight="true" outlineLevel="0" collapsed="false">
      <c r="A154" s="26" t="n">
        <v>1802</v>
      </c>
      <c r="B154" s="27" t="s">
        <v>146</v>
      </c>
      <c r="C154" s="28" t="n">
        <v>2110700</v>
      </c>
      <c r="D154" s="29" t="n">
        <v>100900</v>
      </c>
      <c r="E154" s="29" t="n">
        <v>3100</v>
      </c>
      <c r="F154" s="29" t="n">
        <v>0</v>
      </c>
      <c r="G154" s="30" t="n">
        <v>104000</v>
      </c>
      <c r="H154" s="31" t="n">
        <v>-20700</v>
      </c>
      <c r="I154" s="32" t="n">
        <v>2000</v>
      </c>
      <c r="J154" s="32" t="n">
        <v>0</v>
      </c>
      <c r="K154" s="33" t="n">
        <v>-18700</v>
      </c>
      <c r="L154" s="34" t="n">
        <v>-122700</v>
      </c>
    </row>
    <row r="155" customFormat="false" ht="13.15" hidden="false" customHeight="true" outlineLevel="0" collapsed="false">
      <c r="A155" s="26" t="n">
        <v>1803</v>
      </c>
      <c r="B155" s="27" t="s">
        <v>147</v>
      </c>
      <c r="C155" s="28" t="n">
        <v>2076400</v>
      </c>
      <c r="D155" s="29" t="n">
        <v>-84400</v>
      </c>
      <c r="E155" s="29" t="n">
        <v>2800</v>
      </c>
      <c r="F155" s="29" t="n">
        <v>0</v>
      </c>
      <c r="G155" s="30" t="n">
        <v>-81600</v>
      </c>
      <c r="H155" s="31" t="n">
        <v>-67100</v>
      </c>
      <c r="I155" s="32" t="n">
        <v>1700</v>
      </c>
      <c r="J155" s="32" t="n">
        <v>0</v>
      </c>
      <c r="K155" s="33" t="n">
        <v>-65400</v>
      </c>
      <c r="L155" s="34" t="n">
        <v>16200</v>
      </c>
    </row>
    <row r="156" customFormat="false" ht="13.15" hidden="false" customHeight="true" outlineLevel="0" collapsed="false">
      <c r="A156" s="26" t="n">
        <v>1804</v>
      </c>
      <c r="B156" s="27" t="s">
        <v>148</v>
      </c>
      <c r="C156" s="28" t="n">
        <v>2121800</v>
      </c>
      <c r="D156" s="29" t="n">
        <v>210900</v>
      </c>
      <c r="E156" s="29" t="n">
        <v>8200</v>
      </c>
      <c r="F156" s="29" t="n">
        <v>0</v>
      </c>
      <c r="G156" s="30" t="n">
        <v>219100</v>
      </c>
      <c r="H156" s="31" t="n">
        <v>162200</v>
      </c>
      <c r="I156" s="32" t="n">
        <v>5200</v>
      </c>
      <c r="J156" s="32" t="n">
        <v>0</v>
      </c>
      <c r="K156" s="33" t="n">
        <v>167400</v>
      </c>
      <c r="L156" s="34" t="n">
        <v>-51700</v>
      </c>
    </row>
    <row r="157" customFormat="false" ht="13.15" hidden="false" customHeight="true" outlineLevel="0" collapsed="false">
      <c r="A157" s="26"/>
      <c r="B157" s="27"/>
      <c r="C157" s="28"/>
      <c r="D157" s="29"/>
      <c r="E157" s="29"/>
      <c r="F157" s="29"/>
      <c r="G157" s="30"/>
      <c r="H157" s="31"/>
      <c r="I157" s="35"/>
      <c r="J157" s="35"/>
      <c r="K157" s="36"/>
      <c r="L157" s="37"/>
    </row>
    <row r="158" customFormat="false" ht="13.15" hidden="false" customHeight="true" outlineLevel="0" collapsed="false">
      <c r="A158" s="26" t="n">
        <v>1900</v>
      </c>
      <c r="B158" s="27" t="s">
        <v>149</v>
      </c>
      <c r="C158" s="28" t="n">
        <v>1921200</v>
      </c>
      <c r="D158" s="29" t="n">
        <v>40700</v>
      </c>
      <c r="E158" s="29" t="n">
        <v>3200</v>
      </c>
      <c r="F158" s="29" t="n">
        <v>6600</v>
      </c>
      <c r="G158" s="30" t="n">
        <v>50500</v>
      </c>
      <c r="H158" s="31" t="n">
        <v>60800</v>
      </c>
      <c r="I158" s="32" t="n">
        <v>1500</v>
      </c>
      <c r="J158" s="38" t="n">
        <v>3200</v>
      </c>
      <c r="K158" s="33" t="n">
        <v>65500</v>
      </c>
      <c r="L158" s="34" t="n">
        <v>15000</v>
      </c>
    </row>
    <row r="159" customFormat="false" ht="13.15" hidden="false" customHeight="true" outlineLevel="0" collapsed="false">
      <c r="A159" s="26" t="n">
        <v>1901</v>
      </c>
      <c r="B159" s="27" t="s">
        <v>150</v>
      </c>
      <c r="C159" s="28" t="n">
        <v>434400</v>
      </c>
      <c r="D159" s="29" t="n">
        <v>28700</v>
      </c>
      <c r="E159" s="29" t="n">
        <v>300</v>
      </c>
      <c r="F159" s="29" t="n">
        <v>0</v>
      </c>
      <c r="G159" s="30" t="n">
        <v>29000</v>
      </c>
      <c r="H159" s="31" t="n">
        <v>5500</v>
      </c>
      <c r="I159" s="32" t="n">
        <v>100</v>
      </c>
      <c r="J159" s="32" t="n">
        <v>0</v>
      </c>
      <c r="K159" s="33" t="n">
        <v>5600</v>
      </c>
      <c r="L159" s="34" t="n">
        <v>-23400</v>
      </c>
    </row>
    <row r="160" customFormat="false" ht="13.15" hidden="false" customHeight="true" outlineLevel="0" collapsed="false">
      <c r="A160" s="26" t="n">
        <v>1902</v>
      </c>
      <c r="B160" s="27" t="s">
        <v>151</v>
      </c>
      <c r="C160" s="28" t="n">
        <v>2411100</v>
      </c>
      <c r="D160" s="29" t="n">
        <v>-7700</v>
      </c>
      <c r="E160" s="29" t="n">
        <v>2700</v>
      </c>
      <c r="F160" s="29" t="n">
        <v>0</v>
      </c>
      <c r="G160" s="30" t="n">
        <v>-5000</v>
      </c>
      <c r="H160" s="31" t="n">
        <v>-34400</v>
      </c>
      <c r="I160" s="32" t="n">
        <v>1300</v>
      </c>
      <c r="J160" s="32" t="n">
        <v>0</v>
      </c>
      <c r="K160" s="33" t="n">
        <v>-33100</v>
      </c>
      <c r="L160" s="34" t="n">
        <v>-28100</v>
      </c>
    </row>
    <row r="161" customFormat="false" ht="13.15" hidden="false" customHeight="true" outlineLevel="0" collapsed="false">
      <c r="A161" s="26" t="n">
        <v>1903</v>
      </c>
      <c r="B161" s="27" t="s">
        <v>152</v>
      </c>
      <c r="C161" s="28" t="n">
        <v>55400</v>
      </c>
      <c r="D161" s="29" t="n">
        <v>4300</v>
      </c>
      <c r="E161" s="29" t="n">
        <v>200</v>
      </c>
      <c r="F161" s="29" t="n">
        <v>0</v>
      </c>
      <c r="G161" s="30" t="n">
        <v>4500</v>
      </c>
      <c r="H161" s="31" t="n">
        <v>200</v>
      </c>
      <c r="I161" s="32" t="n">
        <v>100</v>
      </c>
      <c r="J161" s="32" t="n">
        <v>0</v>
      </c>
      <c r="K161" s="33" t="n">
        <v>300</v>
      </c>
      <c r="L161" s="34" t="n">
        <v>-4200</v>
      </c>
    </row>
    <row r="162" customFormat="false" ht="13.15" hidden="false" customHeight="true" outlineLevel="0" collapsed="false">
      <c r="A162" s="26" t="n">
        <v>1904</v>
      </c>
      <c r="B162" s="27" t="s">
        <v>153</v>
      </c>
      <c r="C162" s="28" t="n">
        <v>53400</v>
      </c>
      <c r="D162" s="29" t="n">
        <v>400</v>
      </c>
      <c r="E162" s="29" t="n">
        <v>200</v>
      </c>
      <c r="F162" s="29" t="n">
        <v>0</v>
      </c>
      <c r="G162" s="30" t="n">
        <v>600</v>
      </c>
      <c r="H162" s="31" t="n">
        <v>0</v>
      </c>
      <c r="I162" s="32" t="n">
        <v>100</v>
      </c>
      <c r="J162" s="32" t="n">
        <v>0</v>
      </c>
      <c r="K162" s="33" t="n">
        <v>100</v>
      </c>
      <c r="L162" s="34" t="n">
        <v>-500</v>
      </c>
    </row>
    <row r="163" customFormat="false" ht="13.15" hidden="false" customHeight="true" outlineLevel="0" collapsed="false">
      <c r="A163" s="26" t="n">
        <v>1905</v>
      </c>
      <c r="B163" s="27" t="s">
        <v>154</v>
      </c>
      <c r="C163" s="28" t="n">
        <v>13700</v>
      </c>
      <c r="D163" s="29" t="n">
        <v>100</v>
      </c>
      <c r="E163" s="29" t="n">
        <v>100</v>
      </c>
      <c r="F163" s="29" t="n">
        <v>0</v>
      </c>
      <c r="G163" s="30" t="n">
        <v>200</v>
      </c>
      <c r="H163" s="31" t="n">
        <v>100</v>
      </c>
      <c r="I163" s="32" t="n">
        <v>0</v>
      </c>
      <c r="J163" s="32" t="n">
        <v>0</v>
      </c>
      <c r="K163" s="33" t="n">
        <v>100</v>
      </c>
      <c r="L163" s="34" t="n">
        <v>-100</v>
      </c>
    </row>
    <row r="164" customFormat="false" ht="13.15" hidden="false" customHeight="true" outlineLevel="0" collapsed="false">
      <c r="A164" s="26"/>
      <c r="B164" s="27"/>
      <c r="C164" s="28"/>
      <c r="D164" s="29"/>
      <c r="E164" s="29"/>
      <c r="F164" s="29"/>
      <c r="G164" s="30"/>
      <c r="H164" s="31"/>
      <c r="I164" s="35"/>
      <c r="J164" s="32"/>
      <c r="K164" s="36"/>
      <c r="L164" s="37"/>
    </row>
    <row r="165" customFormat="false" ht="13.15" hidden="false" customHeight="true" outlineLevel="0" collapsed="false">
      <c r="A165" s="26" t="n">
        <v>2000</v>
      </c>
      <c r="B165" s="27" t="s">
        <v>155</v>
      </c>
      <c r="C165" s="28" t="n">
        <v>783300</v>
      </c>
      <c r="D165" s="29" t="n">
        <v>8200</v>
      </c>
      <c r="E165" s="29" t="n">
        <v>0</v>
      </c>
      <c r="F165" s="29" t="n">
        <v>0</v>
      </c>
      <c r="G165" s="30" t="n">
        <v>8200</v>
      </c>
      <c r="H165" s="31" t="n">
        <v>15300</v>
      </c>
      <c r="I165" s="32" t="n">
        <v>0</v>
      </c>
      <c r="J165" s="32" t="n">
        <v>0</v>
      </c>
      <c r="K165" s="33" t="n">
        <v>15300</v>
      </c>
      <c r="L165" s="34" t="n">
        <v>7100</v>
      </c>
    </row>
    <row r="166" customFormat="false" ht="13.15" hidden="false" customHeight="true" outlineLevel="0" collapsed="false">
      <c r="A166" s="26" t="n">
        <v>2001</v>
      </c>
      <c r="B166" s="27" t="s">
        <v>156</v>
      </c>
      <c r="C166" s="28" t="n">
        <v>41500</v>
      </c>
      <c r="D166" s="29" t="n">
        <v>-1200</v>
      </c>
      <c r="E166" s="29" t="n">
        <v>0</v>
      </c>
      <c r="F166" s="29" t="n">
        <v>0</v>
      </c>
      <c r="G166" s="30" t="n">
        <v>-1200</v>
      </c>
      <c r="H166" s="31" t="n">
        <v>-2200</v>
      </c>
      <c r="I166" s="32" t="n">
        <v>0</v>
      </c>
      <c r="J166" s="32" t="n">
        <v>0</v>
      </c>
      <c r="K166" s="33" t="n">
        <v>-2200</v>
      </c>
      <c r="L166" s="34" t="n">
        <v>-1000</v>
      </c>
    </row>
    <row r="167" customFormat="false" ht="13.15" hidden="false" customHeight="true" outlineLevel="0" collapsed="false">
      <c r="A167" s="26" t="n">
        <v>2002</v>
      </c>
      <c r="B167" s="27" t="s">
        <v>157</v>
      </c>
      <c r="C167" s="28" t="n">
        <v>252700</v>
      </c>
      <c r="D167" s="29" t="n">
        <v>-6700</v>
      </c>
      <c r="E167" s="29" t="n">
        <v>0</v>
      </c>
      <c r="F167" s="29" t="n">
        <v>0</v>
      </c>
      <c r="G167" s="30" t="n">
        <v>-6700</v>
      </c>
      <c r="H167" s="31" t="n">
        <v>-14000</v>
      </c>
      <c r="I167" s="32" t="n">
        <v>0</v>
      </c>
      <c r="J167" s="32" t="n">
        <v>0</v>
      </c>
      <c r="K167" s="33" t="n">
        <v>-14000</v>
      </c>
      <c r="L167" s="34" t="n">
        <v>-7300</v>
      </c>
    </row>
    <row r="168" customFormat="false" ht="13.15" hidden="false" customHeight="true" outlineLevel="0" collapsed="false">
      <c r="A168" s="26" t="n">
        <v>2003</v>
      </c>
      <c r="B168" s="27" t="s">
        <v>158</v>
      </c>
      <c r="C168" s="28" t="n">
        <v>86700</v>
      </c>
      <c r="D168" s="29" t="n">
        <v>3100</v>
      </c>
      <c r="E168" s="29" t="n">
        <v>0</v>
      </c>
      <c r="F168" s="29" t="n">
        <v>0</v>
      </c>
      <c r="G168" s="30" t="n">
        <v>3100</v>
      </c>
      <c r="H168" s="31" t="n">
        <v>6400</v>
      </c>
      <c r="I168" s="32" t="n">
        <v>0</v>
      </c>
      <c r="J168" s="32" t="n">
        <v>0</v>
      </c>
      <c r="K168" s="33" t="n">
        <v>6400</v>
      </c>
      <c r="L168" s="34" t="n">
        <v>3300</v>
      </c>
    </row>
    <row r="169" customFormat="false" ht="13.15" hidden="false" customHeight="true" outlineLevel="0" collapsed="false">
      <c r="A169" s="26"/>
      <c r="B169" s="27"/>
      <c r="C169" s="28"/>
      <c r="D169" s="29"/>
      <c r="E169" s="29"/>
      <c r="F169" s="29"/>
      <c r="G169" s="30"/>
      <c r="H169" s="31"/>
      <c r="I169" s="35"/>
      <c r="J169" s="35"/>
      <c r="K169" s="36"/>
      <c r="L169" s="37"/>
    </row>
    <row r="170" customFormat="false" ht="13.15" hidden="false" customHeight="true" outlineLevel="0" collapsed="false">
      <c r="A170" s="26" t="n">
        <v>2100</v>
      </c>
      <c r="B170" s="27" t="s">
        <v>159</v>
      </c>
      <c r="C170" s="28" t="n">
        <v>7091200</v>
      </c>
      <c r="D170" s="29" t="n">
        <v>-271300</v>
      </c>
      <c r="E170" s="29" t="n">
        <v>-3400</v>
      </c>
      <c r="F170" s="29" t="n">
        <v>-5400</v>
      </c>
      <c r="G170" s="30" t="n">
        <v>-280100</v>
      </c>
      <c r="H170" s="31" t="n">
        <v>-283500</v>
      </c>
      <c r="I170" s="32" t="n">
        <v>-35400</v>
      </c>
      <c r="J170" s="38" t="n">
        <v>-55500</v>
      </c>
      <c r="K170" s="33" t="n">
        <v>-374400</v>
      </c>
      <c r="L170" s="34" t="n">
        <v>-94300</v>
      </c>
    </row>
    <row r="171" customFormat="false" ht="13.15" hidden="false" customHeight="true" outlineLevel="0" collapsed="false">
      <c r="A171" s="26" t="n">
        <v>2101</v>
      </c>
      <c r="B171" s="27" t="s">
        <v>160</v>
      </c>
      <c r="C171" s="28" t="n">
        <v>2151200</v>
      </c>
      <c r="D171" s="29" t="n">
        <v>303900</v>
      </c>
      <c r="E171" s="29" t="n">
        <v>-1000</v>
      </c>
      <c r="F171" s="29" t="n">
        <v>0</v>
      </c>
      <c r="G171" s="30" t="n">
        <v>302900</v>
      </c>
      <c r="H171" s="31" t="n">
        <v>153800</v>
      </c>
      <c r="I171" s="32" t="n">
        <v>-10700</v>
      </c>
      <c r="J171" s="32" t="n">
        <v>0</v>
      </c>
      <c r="K171" s="33" t="n">
        <v>143100</v>
      </c>
      <c r="L171" s="34" t="n">
        <v>-159800</v>
      </c>
    </row>
    <row r="172" customFormat="false" ht="13.15" hidden="false" customHeight="true" outlineLevel="0" collapsed="false">
      <c r="A172" s="26" t="n">
        <v>2102</v>
      </c>
      <c r="B172" s="27" t="s">
        <v>161</v>
      </c>
      <c r="C172" s="28" t="n">
        <v>2543500</v>
      </c>
      <c r="D172" s="29" t="n">
        <v>-93500</v>
      </c>
      <c r="E172" s="29" t="n">
        <v>-500</v>
      </c>
      <c r="F172" s="29" t="n">
        <v>0</v>
      </c>
      <c r="G172" s="30" t="n">
        <v>-94000</v>
      </c>
      <c r="H172" s="31" t="n">
        <v>-390100</v>
      </c>
      <c r="I172" s="32" t="n">
        <v>-5000</v>
      </c>
      <c r="J172" s="32" t="n">
        <v>0</v>
      </c>
      <c r="K172" s="33" t="n">
        <v>-395100</v>
      </c>
      <c r="L172" s="34" t="n">
        <v>-301100</v>
      </c>
    </row>
    <row r="173" customFormat="false" ht="13.15" hidden="false" customHeight="true" outlineLevel="0" collapsed="false">
      <c r="A173" s="26" t="n">
        <v>2103</v>
      </c>
      <c r="B173" s="27" t="s">
        <v>162</v>
      </c>
      <c r="C173" s="28" t="n">
        <v>213700</v>
      </c>
      <c r="D173" s="29" t="n">
        <v>500</v>
      </c>
      <c r="E173" s="29" t="n">
        <v>-100</v>
      </c>
      <c r="F173" s="29" t="n">
        <v>0</v>
      </c>
      <c r="G173" s="30" t="n">
        <v>400</v>
      </c>
      <c r="H173" s="31" t="n">
        <v>-33000</v>
      </c>
      <c r="I173" s="32" t="n">
        <v>-700</v>
      </c>
      <c r="J173" s="32" t="n">
        <v>0</v>
      </c>
      <c r="K173" s="33" t="n">
        <v>-33700</v>
      </c>
      <c r="L173" s="34" t="n">
        <v>-34100</v>
      </c>
    </row>
    <row r="174" customFormat="false" ht="13.15" hidden="false" customHeight="true" outlineLevel="0" collapsed="false">
      <c r="A174" s="26" t="n">
        <v>2104</v>
      </c>
      <c r="B174" s="27" t="s">
        <v>163</v>
      </c>
      <c r="C174" s="28" t="n">
        <v>48900</v>
      </c>
      <c r="D174" s="29" t="n">
        <v>1900</v>
      </c>
      <c r="E174" s="29" t="n">
        <v>0</v>
      </c>
      <c r="F174" s="29" t="n">
        <v>0</v>
      </c>
      <c r="G174" s="30" t="n">
        <v>1900</v>
      </c>
      <c r="H174" s="31" t="n">
        <v>-100</v>
      </c>
      <c r="I174" s="32" t="n">
        <v>-300</v>
      </c>
      <c r="J174" s="32" t="n">
        <v>0</v>
      </c>
      <c r="K174" s="33" t="n">
        <v>-400</v>
      </c>
      <c r="L174" s="34" t="n">
        <v>-2300</v>
      </c>
    </row>
    <row r="175" customFormat="false" ht="13.15" hidden="false" customHeight="true" outlineLevel="0" collapsed="false">
      <c r="A175" s="26" t="n">
        <v>2105</v>
      </c>
      <c r="B175" s="27" t="s">
        <v>164</v>
      </c>
      <c r="C175" s="28" t="n">
        <v>142900</v>
      </c>
      <c r="D175" s="29" t="n">
        <v>500</v>
      </c>
      <c r="E175" s="29" t="n">
        <v>-100</v>
      </c>
      <c r="F175" s="29" t="n">
        <v>0</v>
      </c>
      <c r="G175" s="30" t="n">
        <v>400</v>
      </c>
      <c r="H175" s="31" t="n">
        <v>-1900</v>
      </c>
      <c r="I175" s="32" t="n">
        <v>-1000</v>
      </c>
      <c r="J175" s="32" t="n">
        <v>0</v>
      </c>
      <c r="K175" s="33" t="n">
        <v>-2900</v>
      </c>
      <c r="L175" s="34" t="n">
        <v>-3300</v>
      </c>
    </row>
    <row r="176" customFormat="false" ht="13.15" hidden="false" customHeight="true" outlineLevel="0" collapsed="false">
      <c r="A176" s="26" t="n">
        <v>2106</v>
      </c>
      <c r="B176" s="27" t="s">
        <v>165</v>
      </c>
      <c r="C176" s="28" t="n">
        <v>37400</v>
      </c>
      <c r="D176" s="29" t="n">
        <v>100</v>
      </c>
      <c r="E176" s="29" t="n">
        <v>0</v>
      </c>
      <c r="F176" s="29" t="n">
        <v>0</v>
      </c>
      <c r="G176" s="30" t="n">
        <v>100</v>
      </c>
      <c r="H176" s="31" t="n">
        <v>-300</v>
      </c>
      <c r="I176" s="32" t="n">
        <v>-500</v>
      </c>
      <c r="J176" s="32" t="n">
        <v>0</v>
      </c>
      <c r="K176" s="33" t="n">
        <v>-800</v>
      </c>
      <c r="L176" s="34" t="n">
        <v>-900</v>
      </c>
    </row>
    <row r="177" customFormat="false" ht="13.15" hidden="false" customHeight="true" outlineLevel="0" collapsed="false">
      <c r="A177" s="26" t="n">
        <v>2107</v>
      </c>
      <c r="B177" s="27" t="s">
        <v>166</v>
      </c>
      <c r="C177" s="28" t="n">
        <v>64700</v>
      </c>
      <c r="D177" s="29" t="n">
        <v>1100</v>
      </c>
      <c r="E177" s="29" t="n">
        <v>0</v>
      </c>
      <c r="F177" s="29" t="n">
        <v>0</v>
      </c>
      <c r="G177" s="30" t="n">
        <v>1100</v>
      </c>
      <c r="H177" s="31" t="n">
        <v>700</v>
      </c>
      <c r="I177" s="32" t="n">
        <v>-500</v>
      </c>
      <c r="J177" s="32" t="n">
        <v>0</v>
      </c>
      <c r="K177" s="33" t="n">
        <v>200</v>
      </c>
      <c r="L177" s="34" t="n">
        <v>-900</v>
      </c>
    </row>
    <row r="178" customFormat="false" ht="13.15" hidden="false" customHeight="true" outlineLevel="0" collapsed="false">
      <c r="A178" s="26" t="n">
        <v>2108</v>
      </c>
      <c r="B178" s="27" t="s">
        <v>167</v>
      </c>
      <c r="C178" s="28" t="n">
        <v>18800</v>
      </c>
      <c r="D178" s="29" t="n">
        <v>300</v>
      </c>
      <c r="E178" s="29" t="n">
        <v>0</v>
      </c>
      <c r="F178" s="29" t="n">
        <v>0</v>
      </c>
      <c r="G178" s="30" t="n">
        <v>300</v>
      </c>
      <c r="H178" s="31" t="n">
        <v>400</v>
      </c>
      <c r="I178" s="32" t="n">
        <v>-400</v>
      </c>
      <c r="J178" s="32" t="n">
        <v>0</v>
      </c>
      <c r="K178" s="33" t="n">
        <v>0</v>
      </c>
      <c r="L178" s="34" t="n">
        <v>-300</v>
      </c>
    </row>
    <row r="179" customFormat="false" ht="13.15" hidden="false" customHeight="true" outlineLevel="0" collapsed="false">
      <c r="A179" s="26" t="n">
        <v>2109</v>
      </c>
      <c r="B179" s="27" t="s">
        <v>168</v>
      </c>
      <c r="C179" s="28" t="n">
        <v>99200</v>
      </c>
      <c r="D179" s="29" t="n">
        <v>2300</v>
      </c>
      <c r="E179" s="29" t="n">
        <v>-100</v>
      </c>
      <c r="F179" s="29" t="n">
        <v>0</v>
      </c>
      <c r="G179" s="30" t="n">
        <v>2200</v>
      </c>
      <c r="H179" s="31" t="n">
        <v>-600</v>
      </c>
      <c r="I179" s="32" t="n">
        <v>-900</v>
      </c>
      <c r="J179" s="32" t="n">
        <v>0</v>
      </c>
      <c r="K179" s="33" t="n">
        <v>-1500</v>
      </c>
      <c r="L179" s="34" t="n">
        <v>-3700</v>
      </c>
    </row>
    <row r="180" customFormat="false" ht="13.15" hidden="false" customHeight="true" outlineLevel="0" collapsed="false">
      <c r="A180" s="26"/>
      <c r="B180" s="27"/>
      <c r="C180" s="28"/>
      <c r="D180" s="29"/>
      <c r="E180" s="29"/>
      <c r="F180" s="29"/>
      <c r="G180" s="30"/>
      <c r="H180" s="31"/>
      <c r="I180" s="35"/>
      <c r="J180" s="35"/>
      <c r="K180" s="36"/>
      <c r="L180" s="37"/>
    </row>
    <row r="181" customFormat="false" ht="13.15" hidden="false" customHeight="true" outlineLevel="0" collapsed="false">
      <c r="A181" s="26" t="n">
        <v>2200</v>
      </c>
      <c r="B181" s="27" t="s">
        <v>169</v>
      </c>
      <c r="C181" s="28" t="n">
        <v>238700</v>
      </c>
      <c r="D181" s="29" t="n">
        <v>68200</v>
      </c>
      <c r="E181" s="29" t="n">
        <v>7800</v>
      </c>
      <c r="F181" s="29" t="n">
        <v>0</v>
      </c>
      <c r="G181" s="30" t="n">
        <v>76000</v>
      </c>
      <c r="H181" s="31" t="n">
        <v>57700</v>
      </c>
      <c r="I181" s="32" t="n">
        <v>9500</v>
      </c>
      <c r="J181" s="32" t="n">
        <v>0</v>
      </c>
      <c r="K181" s="33" t="n">
        <v>67200</v>
      </c>
      <c r="L181" s="34" t="n">
        <v>-8800</v>
      </c>
    </row>
    <row r="182" customFormat="false" ht="13.15" hidden="false" customHeight="true" outlineLevel="0" collapsed="false">
      <c r="A182" s="26" t="n">
        <v>2201</v>
      </c>
      <c r="B182" s="27" t="s">
        <v>170</v>
      </c>
      <c r="C182" s="28" t="n">
        <v>16500</v>
      </c>
      <c r="D182" s="29" t="n">
        <v>2700</v>
      </c>
      <c r="E182" s="29" t="n">
        <v>400</v>
      </c>
      <c r="F182" s="29" t="n">
        <v>0</v>
      </c>
      <c r="G182" s="30" t="n">
        <v>3100</v>
      </c>
      <c r="H182" s="31" t="n">
        <v>4800</v>
      </c>
      <c r="I182" s="32" t="n">
        <v>500</v>
      </c>
      <c r="J182" s="32" t="n">
        <v>0</v>
      </c>
      <c r="K182" s="33" t="n">
        <v>5300</v>
      </c>
      <c r="L182" s="34" t="n">
        <v>2200</v>
      </c>
    </row>
    <row r="183" customFormat="false" ht="13.15" hidden="false" customHeight="true" outlineLevel="0" collapsed="false">
      <c r="A183" s="26" t="n">
        <v>2202</v>
      </c>
      <c r="B183" s="27" t="s">
        <v>171</v>
      </c>
      <c r="C183" s="28" t="n">
        <v>10200</v>
      </c>
      <c r="D183" s="29" t="n">
        <v>2800</v>
      </c>
      <c r="E183" s="29" t="n">
        <v>300</v>
      </c>
      <c r="F183" s="29" t="n">
        <v>0</v>
      </c>
      <c r="G183" s="30" t="n">
        <v>3100</v>
      </c>
      <c r="H183" s="31" t="n">
        <v>5000</v>
      </c>
      <c r="I183" s="32" t="n">
        <v>400</v>
      </c>
      <c r="J183" s="32" t="n">
        <v>0</v>
      </c>
      <c r="K183" s="33" t="n">
        <v>5400</v>
      </c>
      <c r="L183" s="34" t="n">
        <v>2300</v>
      </c>
    </row>
    <row r="184" customFormat="false" ht="13.15" hidden="false" customHeight="true" outlineLevel="0" collapsed="false">
      <c r="A184" s="26" t="n">
        <v>2203</v>
      </c>
      <c r="B184" s="27" t="s">
        <v>172</v>
      </c>
      <c r="C184" s="28" t="n">
        <v>182600</v>
      </c>
      <c r="D184" s="29" t="n">
        <v>53600</v>
      </c>
      <c r="E184" s="29" t="n">
        <v>2300</v>
      </c>
      <c r="F184" s="29" t="n">
        <v>0</v>
      </c>
      <c r="G184" s="30" t="n">
        <v>55900</v>
      </c>
      <c r="H184" s="31" t="n">
        <v>74900</v>
      </c>
      <c r="I184" s="32" t="n">
        <v>2900</v>
      </c>
      <c r="J184" s="32" t="n">
        <v>0</v>
      </c>
      <c r="K184" s="33" t="n">
        <v>77800</v>
      </c>
      <c r="L184" s="34" t="n">
        <v>21900</v>
      </c>
    </row>
    <row r="185" customFormat="false" ht="13.15" hidden="false" customHeight="true" outlineLevel="0" collapsed="false">
      <c r="A185" s="26" t="n">
        <v>2204</v>
      </c>
      <c r="B185" s="27" t="s">
        <v>173</v>
      </c>
      <c r="C185" s="28" t="n">
        <v>21100</v>
      </c>
      <c r="D185" s="29" t="n">
        <v>1600</v>
      </c>
      <c r="E185" s="29" t="n">
        <v>600</v>
      </c>
      <c r="F185" s="29" t="n">
        <v>0</v>
      </c>
      <c r="G185" s="30" t="n">
        <v>2200</v>
      </c>
      <c r="H185" s="31" t="n">
        <v>3500</v>
      </c>
      <c r="I185" s="32" t="n">
        <v>700</v>
      </c>
      <c r="J185" s="32" t="n">
        <v>0</v>
      </c>
      <c r="K185" s="33" t="n">
        <v>4200</v>
      </c>
      <c r="L185" s="34" t="n">
        <v>2000</v>
      </c>
    </row>
    <row r="186" customFormat="false" ht="13.15" hidden="false" customHeight="true" outlineLevel="0" collapsed="false">
      <c r="A186" s="26" t="n">
        <v>2205</v>
      </c>
      <c r="B186" s="27" t="s">
        <v>174</v>
      </c>
      <c r="C186" s="28" t="n">
        <v>82900</v>
      </c>
      <c r="D186" s="29" t="n">
        <v>10400</v>
      </c>
      <c r="E186" s="29" t="n">
        <v>1300</v>
      </c>
      <c r="F186" s="29" t="n">
        <v>0</v>
      </c>
      <c r="G186" s="30" t="n">
        <v>11700</v>
      </c>
      <c r="H186" s="31" t="n">
        <v>19900</v>
      </c>
      <c r="I186" s="32" t="n">
        <v>1600</v>
      </c>
      <c r="J186" s="32" t="n">
        <v>0</v>
      </c>
      <c r="K186" s="33" t="n">
        <v>21500</v>
      </c>
      <c r="L186" s="34" t="n">
        <v>9800</v>
      </c>
    </row>
    <row r="187" customFormat="false" ht="13.15" hidden="false" customHeight="true" outlineLevel="0" collapsed="false">
      <c r="A187" s="26" t="n">
        <v>2206</v>
      </c>
      <c r="B187" s="27" t="s">
        <v>175</v>
      </c>
      <c r="C187" s="28" t="n">
        <v>28100</v>
      </c>
      <c r="D187" s="29" t="n">
        <v>1800</v>
      </c>
      <c r="E187" s="29" t="n">
        <v>800</v>
      </c>
      <c r="F187" s="29" t="n">
        <v>0</v>
      </c>
      <c r="G187" s="30" t="n">
        <v>2600</v>
      </c>
      <c r="H187" s="31" t="n">
        <v>2300</v>
      </c>
      <c r="I187" s="32" t="n">
        <v>1000</v>
      </c>
      <c r="J187" s="32" t="n">
        <v>0</v>
      </c>
      <c r="K187" s="33" t="n">
        <v>3300</v>
      </c>
      <c r="L187" s="34" t="n">
        <v>700</v>
      </c>
    </row>
    <row r="188" customFormat="false" ht="13.15" hidden="false" customHeight="true" outlineLevel="0" collapsed="false">
      <c r="A188" s="26" t="n">
        <v>2207</v>
      </c>
      <c r="B188" s="27" t="s">
        <v>176</v>
      </c>
      <c r="C188" s="28" t="n">
        <v>26700</v>
      </c>
      <c r="D188" s="29" t="n">
        <v>700</v>
      </c>
      <c r="E188" s="29" t="n">
        <v>700</v>
      </c>
      <c r="F188" s="29" t="n">
        <v>0</v>
      </c>
      <c r="G188" s="30" t="n">
        <v>1400</v>
      </c>
      <c r="H188" s="31" t="n">
        <v>300</v>
      </c>
      <c r="I188" s="32" t="n">
        <v>800</v>
      </c>
      <c r="J188" s="32" t="n">
        <v>0</v>
      </c>
      <c r="K188" s="33" t="n">
        <v>1100</v>
      </c>
      <c r="L188" s="34" t="n">
        <v>-300</v>
      </c>
    </row>
    <row r="189" customFormat="false" ht="13.15" hidden="false" customHeight="true" outlineLevel="0" collapsed="false">
      <c r="A189" s="26" t="n">
        <v>2208</v>
      </c>
      <c r="B189" s="27" t="s">
        <v>177</v>
      </c>
      <c r="C189" s="28" t="n">
        <v>63300</v>
      </c>
      <c r="D189" s="29" t="n">
        <v>12500</v>
      </c>
      <c r="E189" s="29" t="n">
        <v>1200</v>
      </c>
      <c r="F189" s="29" t="n">
        <v>0</v>
      </c>
      <c r="G189" s="30" t="n">
        <v>13700</v>
      </c>
      <c r="H189" s="31" t="n">
        <v>20500</v>
      </c>
      <c r="I189" s="32" t="n">
        <v>1500</v>
      </c>
      <c r="J189" s="32" t="n">
        <v>0</v>
      </c>
      <c r="K189" s="33" t="n">
        <v>22000</v>
      </c>
      <c r="L189" s="34" t="n">
        <v>8300</v>
      </c>
    </row>
    <row r="190" customFormat="false" ht="13.15" hidden="false" customHeight="true" outlineLevel="0" collapsed="false">
      <c r="A190" s="26" t="n">
        <v>2210</v>
      </c>
      <c r="B190" s="27" t="s">
        <v>178</v>
      </c>
      <c r="C190" s="28" t="n">
        <v>0</v>
      </c>
      <c r="D190" s="29" t="n">
        <v>0</v>
      </c>
      <c r="E190" s="29" t="n">
        <v>0</v>
      </c>
      <c r="F190" s="29" t="n">
        <v>0</v>
      </c>
      <c r="G190" s="30" t="n">
        <v>0</v>
      </c>
      <c r="H190" s="31" t="n">
        <v>0</v>
      </c>
      <c r="I190" s="32" t="n">
        <v>0</v>
      </c>
      <c r="J190" s="32" t="n">
        <v>0</v>
      </c>
      <c r="K190" s="33" t="n">
        <v>0</v>
      </c>
      <c r="L190" s="34" t="n">
        <v>0</v>
      </c>
    </row>
    <row r="191" customFormat="false" ht="13.15" hidden="false" customHeight="true" outlineLevel="0" collapsed="false">
      <c r="A191" s="26"/>
      <c r="B191" s="27"/>
      <c r="C191" s="28"/>
      <c r="D191" s="29"/>
      <c r="E191" s="29"/>
      <c r="F191" s="29"/>
      <c r="G191" s="30"/>
      <c r="H191" s="31"/>
      <c r="I191" s="35"/>
      <c r="J191" s="35"/>
      <c r="K191" s="36"/>
      <c r="L191" s="37"/>
    </row>
    <row r="192" customFormat="false" ht="13.15" hidden="false" customHeight="true" outlineLevel="0" collapsed="false">
      <c r="A192" s="26" t="n">
        <v>2300</v>
      </c>
      <c r="B192" s="27" t="s">
        <v>179</v>
      </c>
      <c r="C192" s="28" t="n">
        <v>2856700</v>
      </c>
      <c r="D192" s="29" t="n">
        <v>114900</v>
      </c>
      <c r="E192" s="29" t="n">
        <v>20200</v>
      </c>
      <c r="F192" s="29" t="n">
        <v>23900</v>
      </c>
      <c r="G192" s="30" t="n">
        <v>159000</v>
      </c>
      <c r="H192" s="31" t="n">
        <v>142000</v>
      </c>
      <c r="I192" s="32" t="n">
        <v>3600</v>
      </c>
      <c r="J192" s="38" t="n">
        <v>4200</v>
      </c>
      <c r="K192" s="33" t="n">
        <v>149800</v>
      </c>
      <c r="L192" s="34" t="n">
        <v>-9200</v>
      </c>
    </row>
    <row r="193" customFormat="false" ht="13.15" hidden="false" customHeight="true" outlineLevel="0" collapsed="false">
      <c r="A193" s="26" t="n">
        <v>2301</v>
      </c>
      <c r="B193" s="27" t="s">
        <v>180</v>
      </c>
      <c r="C193" s="28" t="n">
        <v>1499400</v>
      </c>
      <c r="D193" s="29" t="n">
        <v>124000</v>
      </c>
      <c r="E193" s="29" t="n">
        <v>3700</v>
      </c>
      <c r="F193" s="29" t="n">
        <v>0</v>
      </c>
      <c r="G193" s="30" t="n">
        <v>127700</v>
      </c>
      <c r="H193" s="31" t="n">
        <v>-100000</v>
      </c>
      <c r="I193" s="32" t="n">
        <v>600</v>
      </c>
      <c r="J193" s="32" t="n">
        <v>0</v>
      </c>
      <c r="K193" s="33" t="n">
        <v>-99400</v>
      </c>
      <c r="L193" s="34" t="n">
        <v>-227100</v>
      </c>
    </row>
    <row r="194" customFormat="false" ht="13.15" hidden="false" customHeight="true" outlineLevel="0" collapsed="false">
      <c r="A194" s="26"/>
      <c r="B194" s="27"/>
      <c r="C194" s="28"/>
      <c r="D194" s="29"/>
      <c r="E194" s="29"/>
      <c r="F194" s="29"/>
      <c r="G194" s="30"/>
      <c r="H194" s="31"/>
      <c r="I194" s="35"/>
      <c r="J194" s="35"/>
      <c r="K194" s="36"/>
      <c r="L194" s="37"/>
    </row>
    <row r="195" customFormat="false" ht="13.15" hidden="false" customHeight="true" outlineLevel="0" collapsed="false">
      <c r="A195" s="26" t="n">
        <v>2400</v>
      </c>
      <c r="B195" s="27" t="s">
        <v>181</v>
      </c>
      <c r="C195" s="28" t="n">
        <v>1251600</v>
      </c>
      <c r="D195" s="29" t="n">
        <v>48600</v>
      </c>
      <c r="E195" s="29" t="n">
        <v>-4800</v>
      </c>
      <c r="F195" s="29" t="n">
        <v>0</v>
      </c>
      <c r="G195" s="30" t="n">
        <v>43800</v>
      </c>
      <c r="H195" s="31" t="n">
        <v>81800</v>
      </c>
      <c r="I195" s="32" t="n">
        <v>1600</v>
      </c>
      <c r="J195" s="32" t="n">
        <v>0</v>
      </c>
      <c r="K195" s="33" t="n">
        <v>83400</v>
      </c>
      <c r="L195" s="34" t="n">
        <v>39600</v>
      </c>
    </row>
    <row r="196" customFormat="false" ht="13.15" hidden="false" customHeight="true" outlineLevel="0" collapsed="false">
      <c r="A196" s="26" t="n">
        <v>2401</v>
      </c>
      <c r="B196" s="27" t="s">
        <v>182</v>
      </c>
      <c r="C196" s="28" t="n">
        <v>177600</v>
      </c>
      <c r="D196" s="29" t="n">
        <v>2400</v>
      </c>
      <c r="E196" s="29" t="n">
        <v>-400</v>
      </c>
      <c r="F196" s="29" t="n">
        <v>0</v>
      </c>
      <c r="G196" s="30" t="n">
        <v>2000</v>
      </c>
      <c r="H196" s="31" t="n">
        <v>-6800</v>
      </c>
      <c r="I196" s="32" t="n">
        <v>100</v>
      </c>
      <c r="J196" s="32" t="n">
        <v>0</v>
      </c>
      <c r="K196" s="33" t="n">
        <v>-6700</v>
      </c>
      <c r="L196" s="34" t="n">
        <v>-8700</v>
      </c>
    </row>
    <row r="197" customFormat="false" ht="13.15" hidden="false" customHeight="true" outlineLevel="0" collapsed="false">
      <c r="A197" s="26" t="n">
        <v>2402</v>
      </c>
      <c r="B197" s="27" t="s">
        <v>183</v>
      </c>
      <c r="C197" s="28" t="n">
        <v>10400</v>
      </c>
      <c r="D197" s="29" t="n">
        <v>0</v>
      </c>
      <c r="E197" s="29" t="n">
        <v>0</v>
      </c>
      <c r="F197" s="29" t="n">
        <v>0</v>
      </c>
      <c r="G197" s="30" t="n">
        <v>0</v>
      </c>
      <c r="H197" s="31" t="n">
        <v>100</v>
      </c>
      <c r="I197" s="32" t="n">
        <v>0</v>
      </c>
      <c r="J197" s="32" t="n">
        <v>0</v>
      </c>
      <c r="K197" s="33" t="n">
        <v>100</v>
      </c>
      <c r="L197" s="34" t="n">
        <v>100</v>
      </c>
    </row>
    <row r="198" customFormat="false" ht="13.15" hidden="false" customHeight="true" outlineLevel="0" collapsed="false">
      <c r="A198" s="26" t="n">
        <v>2403</v>
      </c>
      <c r="B198" s="27" t="s">
        <v>184</v>
      </c>
      <c r="C198" s="28" t="n">
        <v>51200</v>
      </c>
      <c r="D198" s="29" t="n">
        <v>600</v>
      </c>
      <c r="E198" s="29" t="n">
        <v>-100</v>
      </c>
      <c r="F198" s="29" t="n">
        <v>0</v>
      </c>
      <c r="G198" s="30" t="n">
        <v>500</v>
      </c>
      <c r="H198" s="31" t="n">
        <v>900</v>
      </c>
      <c r="I198" s="32" t="n">
        <v>100</v>
      </c>
      <c r="J198" s="32" t="n">
        <v>0</v>
      </c>
      <c r="K198" s="33" t="n">
        <v>1000</v>
      </c>
      <c r="L198" s="34" t="n">
        <v>500</v>
      </c>
    </row>
    <row r="199" customFormat="false" ht="13.15" hidden="false" customHeight="true" outlineLevel="0" collapsed="false">
      <c r="A199" s="26" t="n">
        <v>2404</v>
      </c>
      <c r="B199" s="27" t="s">
        <v>185</v>
      </c>
      <c r="C199" s="28" t="n">
        <v>4400</v>
      </c>
      <c r="D199" s="29" t="n">
        <v>0</v>
      </c>
      <c r="E199" s="29" t="n">
        <v>0</v>
      </c>
      <c r="F199" s="29" t="n">
        <v>0</v>
      </c>
      <c r="G199" s="30" t="n">
        <v>0</v>
      </c>
      <c r="H199" s="31" t="n">
        <v>0</v>
      </c>
      <c r="I199" s="32" t="n">
        <v>0</v>
      </c>
      <c r="J199" s="32" t="n">
        <v>0</v>
      </c>
      <c r="K199" s="33" t="n">
        <v>0</v>
      </c>
      <c r="L199" s="34" t="n">
        <v>0</v>
      </c>
    </row>
    <row r="200" customFormat="false" ht="13.15" hidden="false" customHeight="true" outlineLevel="0" collapsed="false">
      <c r="A200" s="26" t="n">
        <v>2405</v>
      </c>
      <c r="B200" s="27" t="s">
        <v>186</v>
      </c>
      <c r="C200" s="28" t="n">
        <v>7300</v>
      </c>
      <c r="D200" s="29" t="n">
        <v>3500</v>
      </c>
      <c r="E200" s="29" t="n">
        <v>0</v>
      </c>
      <c r="F200" s="29" t="n">
        <v>0</v>
      </c>
      <c r="G200" s="30" t="n">
        <v>3500</v>
      </c>
      <c r="H200" s="31" t="n">
        <v>1900</v>
      </c>
      <c r="I200" s="32" t="n">
        <v>0</v>
      </c>
      <c r="J200" s="32" t="n">
        <v>0</v>
      </c>
      <c r="K200" s="33" t="n">
        <v>1900</v>
      </c>
      <c r="L200" s="34" t="n">
        <v>-1600</v>
      </c>
    </row>
    <row r="201" customFormat="false" ht="13.15" hidden="false" customHeight="true" outlineLevel="0" collapsed="false">
      <c r="A201" s="26" t="n">
        <v>2406</v>
      </c>
      <c r="B201" s="27" t="s">
        <v>187</v>
      </c>
      <c r="C201" s="28" t="n">
        <v>322800</v>
      </c>
      <c r="D201" s="29" t="n">
        <v>-400</v>
      </c>
      <c r="E201" s="29" t="n">
        <v>-400</v>
      </c>
      <c r="F201" s="29" t="n">
        <v>0</v>
      </c>
      <c r="G201" s="30" t="n">
        <v>-800</v>
      </c>
      <c r="H201" s="31" t="n">
        <v>-19900</v>
      </c>
      <c r="I201" s="32" t="n">
        <v>100</v>
      </c>
      <c r="J201" s="32" t="n">
        <v>0</v>
      </c>
      <c r="K201" s="33" t="n">
        <v>-19800</v>
      </c>
      <c r="L201" s="34" t="n">
        <v>-19000</v>
      </c>
    </row>
    <row r="202" customFormat="false" ht="13.15" hidden="false" customHeight="true" outlineLevel="0" collapsed="false">
      <c r="A202" s="26" t="n">
        <v>2407</v>
      </c>
      <c r="B202" s="27" t="s">
        <v>188</v>
      </c>
      <c r="C202" s="28" t="n">
        <v>909800</v>
      </c>
      <c r="D202" s="29" t="n">
        <v>-127700</v>
      </c>
      <c r="E202" s="29" t="n">
        <v>-800</v>
      </c>
      <c r="F202" s="29" t="n">
        <v>0</v>
      </c>
      <c r="G202" s="30" t="n">
        <v>-128500</v>
      </c>
      <c r="H202" s="31" t="n">
        <v>-15400</v>
      </c>
      <c r="I202" s="32" t="n">
        <v>300</v>
      </c>
      <c r="J202" s="32" t="n">
        <v>0</v>
      </c>
      <c r="K202" s="33" t="n">
        <v>-15100</v>
      </c>
      <c r="L202" s="34" t="n">
        <v>113400</v>
      </c>
    </row>
    <row r="203" customFormat="false" ht="13.15" hidden="false" customHeight="true" outlineLevel="0" collapsed="false">
      <c r="A203" s="26" t="n">
        <v>2408</v>
      </c>
      <c r="B203" s="27" t="s">
        <v>189</v>
      </c>
      <c r="C203" s="28" t="n">
        <v>170300</v>
      </c>
      <c r="D203" s="29" t="n">
        <v>2300</v>
      </c>
      <c r="E203" s="29" t="n">
        <v>-300</v>
      </c>
      <c r="F203" s="29" t="n">
        <v>0</v>
      </c>
      <c r="G203" s="30" t="n">
        <v>2000</v>
      </c>
      <c r="H203" s="31" t="n">
        <v>-600</v>
      </c>
      <c r="I203" s="32" t="n">
        <v>100</v>
      </c>
      <c r="J203" s="32" t="n">
        <v>0</v>
      </c>
      <c r="K203" s="33" t="n">
        <v>-500</v>
      </c>
      <c r="L203" s="34" t="n">
        <v>-2500</v>
      </c>
    </row>
    <row r="204" customFormat="false" ht="13.15" hidden="false" customHeight="true" outlineLevel="0" collapsed="false">
      <c r="A204" s="26" t="n">
        <v>2409</v>
      </c>
      <c r="B204" s="27" t="s">
        <v>190</v>
      </c>
      <c r="C204" s="28" t="n">
        <v>35200</v>
      </c>
      <c r="D204" s="29" t="n">
        <v>-600</v>
      </c>
      <c r="E204" s="29" t="n">
        <v>-100</v>
      </c>
      <c r="F204" s="29" t="n">
        <v>0</v>
      </c>
      <c r="G204" s="30" t="n">
        <v>-700</v>
      </c>
      <c r="H204" s="31" t="n">
        <v>-300</v>
      </c>
      <c r="I204" s="32" t="n">
        <v>0</v>
      </c>
      <c r="J204" s="32" t="n">
        <v>0</v>
      </c>
      <c r="K204" s="33" t="n">
        <v>-300</v>
      </c>
      <c r="L204" s="34" t="n">
        <v>400</v>
      </c>
    </row>
    <row r="205" customFormat="false" ht="13.15" hidden="false" customHeight="true" outlineLevel="0" collapsed="false">
      <c r="A205" s="26" t="n">
        <v>2410</v>
      </c>
      <c r="B205" s="27" t="s">
        <v>191</v>
      </c>
      <c r="C205" s="28" t="n">
        <v>13600</v>
      </c>
      <c r="D205" s="29" t="n">
        <v>0</v>
      </c>
      <c r="E205" s="29" t="n">
        <v>-100</v>
      </c>
      <c r="F205" s="29" t="n">
        <v>0</v>
      </c>
      <c r="G205" s="30" t="n">
        <v>-100</v>
      </c>
      <c r="H205" s="31" t="n">
        <v>0</v>
      </c>
      <c r="I205" s="32" t="n">
        <v>0</v>
      </c>
      <c r="J205" s="32" t="n">
        <v>0</v>
      </c>
      <c r="K205" s="33" t="n">
        <v>0</v>
      </c>
      <c r="L205" s="34" t="n">
        <v>100</v>
      </c>
    </row>
    <row r="206" customFormat="false" ht="13.15" hidden="false" customHeight="true" outlineLevel="0" collapsed="false">
      <c r="A206" s="26" t="n">
        <v>2411</v>
      </c>
      <c r="B206" s="27" t="s">
        <v>192</v>
      </c>
      <c r="C206" s="28" t="n">
        <v>177100</v>
      </c>
      <c r="D206" s="29" t="n">
        <v>-600</v>
      </c>
      <c r="E206" s="29" t="n">
        <v>-200</v>
      </c>
      <c r="F206" s="29" t="n">
        <v>0</v>
      </c>
      <c r="G206" s="30" t="n">
        <v>-800</v>
      </c>
      <c r="H206" s="31" t="n">
        <v>-8800</v>
      </c>
      <c r="I206" s="32" t="n">
        <v>100</v>
      </c>
      <c r="J206" s="32" t="n">
        <v>0</v>
      </c>
      <c r="K206" s="33" t="n">
        <v>-8700</v>
      </c>
      <c r="L206" s="34" t="n">
        <v>-7900</v>
      </c>
    </row>
    <row r="207" customFormat="false" ht="13.15" hidden="false" customHeight="true" outlineLevel="0" collapsed="false">
      <c r="A207" s="26" t="n">
        <v>2412</v>
      </c>
      <c r="B207" s="27" t="s">
        <v>193</v>
      </c>
      <c r="C207" s="28" t="n">
        <v>144100</v>
      </c>
      <c r="D207" s="29" t="n">
        <v>-2100</v>
      </c>
      <c r="E207" s="29" t="n">
        <v>-200</v>
      </c>
      <c r="F207" s="29" t="n">
        <v>0</v>
      </c>
      <c r="G207" s="30" t="n">
        <v>-2300</v>
      </c>
      <c r="H207" s="31" t="n">
        <v>-5500</v>
      </c>
      <c r="I207" s="32" t="n">
        <v>100</v>
      </c>
      <c r="J207" s="32" t="n">
        <v>0</v>
      </c>
      <c r="K207" s="33" t="n">
        <v>-5400</v>
      </c>
      <c r="L207" s="34" t="n">
        <v>-3100</v>
      </c>
    </row>
    <row r="208" customFormat="false" ht="13.15" hidden="false" customHeight="true" outlineLevel="0" collapsed="false">
      <c r="A208" s="26" t="n">
        <v>2413</v>
      </c>
      <c r="B208" s="27" t="s">
        <v>194</v>
      </c>
      <c r="C208" s="28" t="n">
        <v>159000</v>
      </c>
      <c r="D208" s="29" t="n">
        <v>-600</v>
      </c>
      <c r="E208" s="29" t="n">
        <v>-100</v>
      </c>
      <c r="F208" s="29" t="n">
        <v>0</v>
      </c>
      <c r="G208" s="30" t="n">
        <v>-700</v>
      </c>
      <c r="H208" s="31" t="n">
        <v>-2900</v>
      </c>
      <c r="I208" s="32" t="n">
        <v>0</v>
      </c>
      <c r="J208" s="32" t="n">
        <v>0</v>
      </c>
      <c r="K208" s="33" t="n">
        <v>-2900</v>
      </c>
      <c r="L208" s="34" t="n">
        <v>-2200</v>
      </c>
    </row>
    <row r="209" customFormat="false" ht="13.15" hidden="false" customHeight="true" outlineLevel="0" collapsed="false">
      <c r="A209" s="26"/>
      <c r="B209" s="27"/>
      <c r="C209" s="28"/>
      <c r="D209" s="29"/>
      <c r="E209" s="29"/>
      <c r="F209" s="29"/>
      <c r="G209" s="30"/>
      <c r="H209" s="31"/>
      <c r="I209" s="35"/>
      <c r="J209" s="35"/>
      <c r="K209" s="36"/>
      <c r="L209" s="37"/>
    </row>
    <row r="210" customFormat="false" ht="13.15" hidden="false" customHeight="true" outlineLevel="0" collapsed="false">
      <c r="A210" s="26" t="n">
        <v>2500</v>
      </c>
      <c r="B210" s="27" t="s">
        <v>195</v>
      </c>
      <c r="C210" s="28" t="n">
        <v>704700</v>
      </c>
      <c r="D210" s="29" t="n">
        <v>168500</v>
      </c>
      <c r="E210" s="29" t="n">
        <v>0</v>
      </c>
      <c r="F210" s="29" t="n">
        <v>0</v>
      </c>
      <c r="G210" s="30" t="n">
        <v>168500</v>
      </c>
      <c r="H210" s="31" t="n">
        <v>118200</v>
      </c>
      <c r="I210" s="32" t="n">
        <v>0</v>
      </c>
      <c r="J210" s="32" t="n">
        <v>0</v>
      </c>
      <c r="K210" s="33" t="n">
        <v>118200</v>
      </c>
      <c r="L210" s="34" t="n">
        <v>-50300</v>
      </c>
    </row>
    <row r="211" customFormat="false" ht="13.15" hidden="false" customHeight="true" outlineLevel="0" collapsed="false">
      <c r="A211" s="26" t="n">
        <v>2501</v>
      </c>
      <c r="B211" s="27" t="s">
        <v>196</v>
      </c>
      <c r="C211" s="28" t="n">
        <v>99700</v>
      </c>
      <c r="D211" s="29" t="n">
        <v>5800</v>
      </c>
      <c r="E211" s="29" t="n">
        <v>0</v>
      </c>
      <c r="F211" s="29" t="n">
        <v>0</v>
      </c>
      <c r="G211" s="30" t="n">
        <v>5800</v>
      </c>
      <c r="H211" s="31" t="n">
        <v>2600</v>
      </c>
      <c r="I211" s="32" t="n">
        <v>0</v>
      </c>
      <c r="J211" s="32" t="n">
        <v>0</v>
      </c>
      <c r="K211" s="33" t="n">
        <v>2600</v>
      </c>
      <c r="L211" s="34" t="n">
        <v>-3200</v>
      </c>
    </row>
    <row r="212" customFormat="false" ht="13.15" hidden="false" customHeight="true" outlineLevel="0" collapsed="false">
      <c r="A212" s="26" t="n">
        <v>2502</v>
      </c>
      <c r="B212" s="27" t="s">
        <v>197</v>
      </c>
      <c r="C212" s="28" t="n">
        <v>277800</v>
      </c>
      <c r="D212" s="29" t="n">
        <v>36900</v>
      </c>
      <c r="E212" s="29" t="n">
        <v>0</v>
      </c>
      <c r="F212" s="29" t="n">
        <v>0</v>
      </c>
      <c r="G212" s="30" t="n">
        <v>36900</v>
      </c>
      <c r="H212" s="31" t="n">
        <v>20200</v>
      </c>
      <c r="I212" s="32" t="n">
        <v>0</v>
      </c>
      <c r="J212" s="32" t="n">
        <v>0</v>
      </c>
      <c r="K212" s="33" t="n">
        <v>20200</v>
      </c>
      <c r="L212" s="34" t="n">
        <v>-16700</v>
      </c>
    </row>
    <row r="213" customFormat="false" ht="13.15" hidden="false" customHeight="true" outlineLevel="0" collapsed="false">
      <c r="A213" s="26" t="n">
        <v>2503</v>
      </c>
      <c r="B213" s="27" t="s">
        <v>198</v>
      </c>
      <c r="C213" s="28" t="n">
        <v>234500</v>
      </c>
      <c r="D213" s="29" t="n">
        <v>29400</v>
      </c>
      <c r="E213" s="29" t="n">
        <v>0</v>
      </c>
      <c r="F213" s="29" t="n">
        <v>0</v>
      </c>
      <c r="G213" s="30" t="n">
        <v>29400</v>
      </c>
      <c r="H213" s="31" t="n">
        <v>10900</v>
      </c>
      <c r="I213" s="32" t="n">
        <v>0</v>
      </c>
      <c r="J213" s="32" t="n">
        <v>0</v>
      </c>
      <c r="K213" s="33" t="n">
        <v>10900</v>
      </c>
      <c r="L213" s="34" t="n">
        <v>-18500</v>
      </c>
    </row>
    <row r="214" customFormat="false" ht="13.15" hidden="false" customHeight="true" outlineLevel="0" collapsed="false">
      <c r="A214" s="26" t="n">
        <v>2504</v>
      </c>
      <c r="B214" s="27" t="s">
        <v>199</v>
      </c>
      <c r="C214" s="28" t="n">
        <v>96100</v>
      </c>
      <c r="D214" s="29" t="n">
        <v>14200</v>
      </c>
      <c r="E214" s="29" t="n">
        <v>0</v>
      </c>
      <c r="F214" s="29" t="n">
        <v>0</v>
      </c>
      <c r="G214" s="30" t="n">
        <v>14200</v>
      </c>
      <c r="H214" s="31" t="n">
        <v>8100</v>
      </c>
      <c r="I214" s="32" t="n">
        <v>0</v>
      </c>
      <c r="J214" s="32" t="n">
        <v>0</v>
      </c>
      <c r="K214" s="33" t="n">
        <v>8100</v>
      </c>
      <c r="L214" s="34" t="n">
        <v>-6100</v>
      </c>
    </row>
    <row r="215" customFormat="false" ht="13.15" hidden="false" customHeight="true" outlineLevel="0" collapsed="false">
      <c r="A215" s="26"/>
      <c r="B215" s="27"/>
      <c r="C215" s="28"/>
      <c r="D215" s="29"/>
      <c r="E215" s="29"/>
      <c r="F215" s="29"/>
      <c r="G215" s="30"/>
      <c r="H215" s="31"/>
      <c r="I215" s="35"/>
      <c r="J215" s="35"/>
      <c r="K215" s="36"/>
      <c r="L215" s="37"/>
    </row>
    <row r="216" customFormat="false" ht="13.15" hidden="false" customHeight="true" outlineLevel="0" collapsed="false">
      <c r="A216" s="26" t="n">
        <v>2600</v>
      </c>
      <c r="B216" s="27" t="s">
        <v>200</v>
      </c>
      <c r="C216" s="28" t="n">
        <v>221400</v>
      </c>
      <c r="D216" s="29" t="n">
        <v>110300</v>
      </c>
      <c r="E216" s="29" t="n">
        <v>0</v>
      </c>
      <c r="F216" s="29" t="n">
        <v>0</v>
      </c>
      <c r="G216" s="30" t="n">
        <v>110300</v>
      </c>
      <c r="H216" s="31" t="n">
        <v>87600</v>
      </c>
      <c r="I216" s="32" t="n">
        <v>0</v>
      </c>
      <c r="J216" s="32" t="n">
        <v>0</v>
      </c>
      <c r="K216" s="33" t="n">
        <v>87600</v>
      </c>
      <c r="L216" s="34" t="n">
        <v>-22700</v>
      </c>
    </row>
    <row r="217" customFormat="false" ht="13.15" hidden="false" customHeight="true" outlineLevel="0" collapsed="false">
      <c r="A217" s="26" t="n">
        <v>2601</v>
      </c>
      <c r="B217" s="27" t="s">
        <v>201</v>
      </c>
      <c r="C217" s="28" t="n">
        <v>11700</v>
      </c>
      <c r="D217" s="29" t="n">
        <v>3800</v>
      </c>
      <c r="E217" s="29" t="n">
        <v>0</v>
      </c>
      <c r="F217" s="29" t="n">
        <v>0</v>
      </c>
      <c r="G217" s="30" t="n">
        <v>3800</v>
      </c>
      <c r="H217" s="31" t="n">
        <v>4600</v>
      </c>
      <c r="I217" s="32" t="n">
        <v>0</v>
      </c>
      <c r="J217" s="32" t="n">
        <v>0</v>
      </c>
      <c r="K217" s="33" t="n">
        <v>4600</v>
      </c>
      <c r="L217" s="34" t="n">
        <v>800</v>
      </c>
    </row>
    <row r="218" customFormat="false" ht="13.15" hidden="false" customHeight="true" outlineLevel="0" collapsed="false">
      <c r="A218" s="26" t="n">
        <v>2602</v>
      </c>
      <c r="B218" s="27" t="s">
        <v>202</v>
      </c>
      <c r="C218" s="28" t="n">
        <v>25600</v>
      </c>
      <c r="D218" s="29" t="n">
        <v>2800</v>
      </c>
      <c r="E218" s="29" t="n">
        <v>0</v>
      </c>
      <c r="F218" s="29" t="n">
        <v>0</v>
      </c>
      <c r="G218" s="30" t="n">
        <v>2800</v>
      </c>
      <c r="H218" s="31" t="n">
        <v>3000</v>
      </c>
      <c r="I218" s="32" t="n">
        <v>0</v>
      </c>
      <c r="J218" s="32" t="n">
        <v>0</v>
      </c>
      <c r="K218" s="33" t="n">
        <v>3000</v>
      </c>
      <c r="L218" s="34" t="n">
        <v>200</v>
      </c>
    </row>
    <row r="219" customFormat="false" ht="13.15" hidden="false" customHeight="true" outlineLevel="0" collapsed="false">
      <c r="A219" s="26" t="n">
        <v>2603</v>
      </c>
      <c r="B219" s="27" t="s">
        <v>203</v>
      </c>
      <c r="C219" s="28" t="n">
        <v>8600</v>
      </c>
      <c r="D219" s="29" t="n">
        <v>800</v>
      </c>
      <c r="E219" s="29" t="n">
        <v>0</v>
      </c>
      <c r="F219" s="29" t="n">
        <v>0</v>
      </c>
      <c r="G219" s="30" t="n">
        <v>800</v>
      </c>
      <c r="H219" s="31" t="n">
        <v>1400</v>
      </c>
      <c r="I219" s="32" t="n">
        <v>0</v>
      </c>
      <c r="J219" s="32" t="n">
        <v>0</v>
      </c>
      <c r="K219" s="33" t="n">
        <v>1400</v>
      </c>
      <c r="L219" s="34" t="n">
        <v>600</v>
      </c>
    </row>
    <row r="220" customFormat="false" ht="13.15" hidden="false" customHeight="true" outlineLevel="0" collapsed="false">
      <c r="A220" s="26" t="n">
        <v>2604</v>
      </c>
      <c r="B220" s="27" t="s">
        <v>204</v>
      </c>
      <c r="C220" s="28" t="n">
        <v>22800</v>
      </c>
      <c r="D220" s="29" t="n">
        <v>1800</v>
      </c>
      <c r="E220" s="29" t="n">
        <v>0</v>
      </c>
      <c r="F220" s="29" t="n">
        <v>0</v>
      </c>
      <c r="G220" s="30" t="n">
        <v>1800</v>
      </c>
      <c r="H220" s="31" t="n">
        <v>2600</v>
      </c>
      <c r="I220" s="32" t="n">
        <v>0</v>
      </c>
      <c r="J220" s="32" t="n">
        <v>0</v>
      </c>
      <c r="K220" s="33" t="n">
        <v>2600</v>
      </c>
      <c r="L220" s="34" t="n">
        <v>800</v>
      </c>
    </row>
    <row r="221" customFormat="false" ht="13.15" hidden="false" customHeight="true" outlineLevel="0" collapsed="false">
      <c r="A221" s="26" t="n">
        <v>2605</v>
      </c>
      <c r="B221" s="27" t="s">
        <v>205</v>
      </c>
      <c r="C221" s="28" t="n">
        <v>220900</v>
      </c>
      <c r="D221" s="29" t="n">
        <v>53700</v>
      </c>
      <c r="E221" s="29" t="n">
        <v>0</v>
      </c>
      <c r="F221" s="29" t="n">
        <v>0</v>
      </c>
      <c r="G221" s="30" t="n">
        <v>53700</v>
      </c>
      <c r="H221" s="31" t="n">
        <v>46100</v>
      </c>
      <c r="I221" s="32" t="n">
        <v>0</v>
      </c>
      <c r="J221" s="32" t="n">
        <v>0</v>
      </c>
      <c r="K221" s="33" t="n">
        <v>46100</v>
      </c>
      <c r="L221" s="34" t="n">
        <v>-7600</v>
      </c>
    </row>
    <row r="222" customFormat="false" ht="13.15" hidden="false" customHeight="true" outlineLevel="0" collapsed="false">
      <c r="A222" s="26"/>
      <c r="B222" s="27"/>
      <c r="C222" s="28"/>
      <c r="D222" s="29"/>
      <c r="E222" s="29"/>
      <c r="F222" s="29"/>
      <c r="G222" s="30"/>
      <c r="H222" s="31"/>
      <c r="I222" s="35"/>
      <c r="J222" s="35"/>
      <c r="K222" s="36"/>
      <c r="L222" s="37"/>
    </row>
    <row r="223" customFormat="false" ht="13.15" hidden="false" customHeight="true" outlineLevel="0" collapsed="false">
      <c r="A223" s="26" t="n">
        <v>2700</v>
      </c>
      <c r="B223" s="27" t="s">
        <v>206</v>
      </c>
      <c r="C223" s="28" t="n">
        <v>38211800</v>
      </c>
      <c r="D223" s="29" t="n">
        <v>3152200</v>
      </c>
      <c r="E223" s="29" t="n">
        <v>92900</v>
      </c>
      <c r="F223" s="29" t="n">
        <v>182600</v>
      </c>
      <c r="G223" s="30" t="n">
        <v>3427700</v>
      </c>
      <c r="H223" s="31" t="n">
        <v>2359400</v>
      </c>
      <c r="I223" s="32" t="n">
        <v>42500</v>
      </c>
      <c r="J223" s="38" t="n">
        <v>83500</v>
      </c>
      <c r="K223" s="33" t="n">
        <v>2485400</v>
      </c>
      <c r="L223" s="34" t="n">
        <v>-942300</v>
      </c>
    </row>
    <row r="224" customFormat="false" ht="13.15" hidden="false" customHeight="true" outlineLevel="0" collapsed="false">
      <c r="A224" s="26" t="n">
        <v>2701</v>
      </c>
      <c r="B224" s="27" t="s">
        <v>207</v>
      </c>
      <c r="C224" s="28" t="n">
        <v>1541000</v>
      </c>
      <c r="D224" s="29" t="n">
        <v>76300</v>
      </c>
      <c r="E224" s="29" t="n">
        <v>2800</v>
      </c>
      <c r="F224" s="29" t="n">
        <v>0</v>
      </c>
      <c r="G224" s="30" t="n">
        <v>79100</v>
      </c>
      <c r="H224" s="31" t="n">
        <v>13400</v>
      </c>
      <c r="I224" s="32" t="n">
        <v>1300</v>
      </c>
      <c r="J224" s="32" t="n">
        <v>0</v>
      </c>
      <c r="K224" s="33" t="n">
        <v>14700</v>
      </c>
      <c r="L224" s="34" t="n">
        <v>-64400</v>
      </c>
    </row>
    <row r="225" customFormat="false" ht="13.15" hidden="false" customHeight="true" outlineLevel="0" collapsed="false">
      <c r="A225" s="26" t="n">
        <v>2702</v>
      </c>
      <c r="B225" s="27" t="s">
        <v>208</v>
      </c>
      <c r="C225" s="28" t="n">
        <v>402500</v>
      </c>
      <c r="D225" s="29" t="n">
        <v>22700</v>
      </c>
      <c r="E225" s="29" t="n">
        <v>1000</v>
      </c>
      <c r="F225" s="29" t="n">
        <v>0</v>
      </c>
      <c r="G225" s="30" t="n">
        <v>23700</v>
      </c>
      <c r="H225" s="31" t="n">
        <v>12900</v>
      </c>
      <c r="I225" s="32" t="n">
        <v>500</v>
      </c>
      <c r="J225" s="32" t="n">
        <v>0</v>
      </c>
      <c r="K225" s="33" t="n">
        <v>13400</v>
      </c>
      <c r="L225" s="34" t="n">
        <v>-10300</v>
      </c>
    </row>
    <row r="226" customFormat="false" ht="13.15" hidden="false" customHeight="true" outlineLevel="0" collapsed="false">
      <c r="A226" s="26" t="n">
        <v>2703</v>
      </c>
      <c r="B226" s="27" t="s">
        <v>209</v>
      </c>
      <c r="C226" s="28" t="n">
        <v>16000</v>
      </c>
      <c r="D226" s="29" t="n">
        <v>500</v>
      </c>
      <c r="E226" s="29" t="n">
        <v>100</v>
      </c>
      <c r="F226" s="29" t="n">
        <v>0</v>
      </c>
      <c r="G226" s="30" t="n">
        <v>600</v>
      </c>
      <c r="H226" s="31" t="n">
        <v>400</v>
      </c>
      <c r="I226" s="32" t="n">
        <v>100</v>
      </c>
      <c r="J226" s="32" t="n">
        <v>0</v>
      </c>
      <c r="K226" s="33" t="n">
        <v>500</v>
      </c>
      <c r="L226" s="34" t="n">
        <v>-100</v>
      </c>
    </row>
    <row r="227" customFormat="false" ht="13.15" hidden="false" customHeight="true" outlineLevel="0" collapsed="false">
      <c r="A227" s="26" t="n">
        <v>2704</v>
      </c>
      <c r="B227" s="27" t="s">
        <v>210</v>
      </c>
      <c r="C227" s="28" t="n">
        <v>368400</v>
      </c>
      <c r="D227" s="29" t="n">
        <v>24500</v>
      </c>
      <c r="E227" s="29" t="n">
        <v>700</v>
      </c>
      <c r="F227" s="29" t="n">
        <v>0</v>
      </c>
      <c r="G227" s="30" t="n">
        <v>25200</v>
      </c>
      <c r="H227" s="31" t="n">
        <v>20600</v>
      </c>
      <c r="I227" s="32" t="n">
        <v>300</v>
      </c>
      <c r="J227" s="32" t="n">
        <v>0</v>
      </c>
      <c r="K227" s="33" t="n">
        <v>20900</v>
      </c>
      <c r="L227" s="34" t="n">
        <v>-4300</v>
      </c>
    </row>
    <row r="228" customFormat="false" ht="13.15" hidden="false" customHeight="true" outlineLevel="0" collapsed="false">
      <c r="A228" s="26" t="n">
        <v>2705</v>
      </c>
      <c r="B228" s="27" t="s">
        <v>211</v>
      </c>
      <c r="C228" s="28" t="n">
        <v>304400</v>
      </c>
      <c r="D228" s="29" t="n">
        <v>-3000</v>
      </c>
      <c r="E228" s="29" t="n">
        <v>500</v>
      </c>
      <c r="F228" s="29" t="n">
        <v>0</v>
      </c>
      <c r="G228" s="30" t="n">
        <v>-2500</v>
      </c>
      <c r="H228" s="31" t="n">
        <v>-14800</v>
      </c>
      <c r="I228" s="32" t="n">
        <v>200</v>
      </c>
      <c r="J228" s="32" t="n">
        <v>0</v>
      </c>
      <c r="K228" s="33" t="n">
        <v>-14600</v>
      </c>
      <c r="L228" s="34" t="n">
        <v>-12100</v>
      </c>
    </row>
    <row r="229" customFormat="false" ht="13.15" hidden="false" customHeight="true" outlineLevel="0" collapsed="false">
      <c r="A229" s="26" t="n">
        <v>2706</v>
      </c>
      <c r="B229" s="27" t="s">
        <v>212</v>
      </c>
      <c r="C229" s="28" t="n">
        <v>4955500</v>
      </c>
      <c r="D229" s="29" t="n">
        <v>-1063600</v>
      </c>
      <c r="E229" s="29" t="n">
        <v>1100</v>
      </c>
      <c r="F229" s="29" t="n">
        <v>0</v>
      </c>
      <c r="G229" s="30" t="n">
        <v>-1062500</v>
      </c>
      <c r="H229" s="31" t="n">
        <v>-966500</v>
      </c>
      <c r="I229" s="32" t="n">
        <v>500</v>
      </c>
      <c r="J229" s="32" t="n">
        <v>0</v>
      </c>
      <c r="K229" s="33" t="n">
        <v>-966000</v>
      </c>
      <c r="L229" s="34" t="n">
        <v>96500</v>
      </c>
    </row>
    <row r="230" customFormat="false" ht="13.15" hidden="false" customHeight="true" outlineLevel="0" collapsed="false">
      <c r="A230" s="26" t="n">
        <v>2707</v>
      </c>
      <c r="B230" s="27" t="s">
        <v>213</v>
      </c>
      <c r="C230" s="28" t="n">
        <v>236500</v>
      </c>
      <c r="D230" s="29" t="n">
        <v>104300</v>
      </c>
      <c r="E230" s="29" t="n">
        <v>1300</v>
      </c>
      <c r="F230" s="29" t="n">
        <v>0</v>
      </c>
      <c r="G230" s="30" t="n">
        <v>105600</v>
      </c>
      <c r="H230" s="31" t="n">
        <v>103700</v>
      </c>
      <c r="I230" s="32" t="n">
        <v>600</v>
      </c>
      <c r="J230" s="32" t="n">
        <v>0</v>
      </c>
      <c r="K230" s="33" t="n">
        <v>104300</v>
      </c>
      <c r="L230" s="34" t="n">
        <v>-1300</v>
      </c>
    </row>
    <row r="231" customFormat="false" ht="13.15" hidden="false" customHeight="true" outlineLevel="0" collapsed="false">
      <c r="A231" s="26" t="n">
        <v>2708</v>
      </c>
      <c r="B231" s="27" t="s">
        <v>214</v>
      </c>
      <c r="C231" s="28" t="n">
        <v>3360900</v>
      </c>
      <c r="D231" s="29" t="n">
        <v>-85400</v>
      </c>
      <c r="E231" s="29" t="n">
        <v>1500</v>
      </c>
      <c r="F231" s="29" t="n">
        <v>0</v>
      </c>
      <c r="G231" s="30" t="n">
        <v>-83900</v>
      </c>
      <c r="H231" s="31" t="n">
        <v>-120900</v>
      </c>
      <c r="I231" s="32" t="n">
        <v>700</v>
      </c>
      <c r="J231" s="32" t="n">
        <v>0</v>
      </c>
      <c r="K231" s="33" t="n">
        <v>-120200</v>
      </c>
      <c r="L231" s="34" t="n">
        <v>-36300</v>
      </c>
    </row>
    <row r="232" customFormat="false" ht="13.15" hidden="false" customHeight="true" outlineLevel="0" collapsed="false">
      <c r="A232" s="26" t="n">
        <v>2710</v>
      </c>
      <c r="B232" s="27" t="s">
        <v>215</v>
      </c>
      <c r="C232" s="28" t="n">
        <v>319500</v>
      </c>
      <c r="D232" s="29" t="n">
        <v>31400</v>
      </c>
      <c r="E232" s="29" t="n">
        <v>900</v>
      </c>
      <c r="F232" s="29" t="n">
        <v>0</v>
      </c>
      <c r="G232" s="30" t="n">
        <v>32300</v>
      </c>
      <c r="H232" s="31" t="n">
        <v>42000</v>
      </c>
      <c r="I232" s="32" t="n">
        <v>400</v>
      </c>
      <c r="J232" s="32" t="n">
        <v>0</v>
      </c>
      <c r="K232" s="33" t="n">
        <v>42400</v>
      </c>
      <c r="L232" s="34" t="n">
        <v>10100</v>
      </c>
    </row>
    <row r="233" customFormat="false" ht="13.15" hidden="false" customHeight="true" outlineLevel="0" collapsed="false">
      <c r="A233" s="26" t="n">
        <v>2711</v>
      </c>
      <c r="B233" s="27" t="s">
        <v>216</v>
      </c>
      <c r="C233" s="28" t="n">
        <v>12231700</v>
      </c>
      <c r="D233" s="29" t="n">
        <v>-1117300</v>
      </c>
      <c r="E233" s="29" t="n">
        <v>7900</v>
      </c>
      <c r="F233" s="29" t="n">
        <v>0</v>
      </c>
      <c r="G233" s="30" t="n">
        <v>-1109400</v>
      </c>
      <c r="H233" s="31" t="n">
        <v>-1020900</v>
      </c>
      <c r="I233" s="32" t="n">
        <v>3600</v>
      </c>
      <c r="J233" s="32" t="n">
        <v>0</v>
      </c>
      <c r="K233" s="33" t="n">
        <v>-1017300</v>
      </c>
      <c r="L233" s="34" t="n">
        <v>92100</v>
      </c>
    </row>
    <row r="234" customFormat="false" ht="13.15" hidden="false" customHeight="true" outlineLevel="0" collapsed="false">
      <c r="A234" s="26" t="n">
        <v>2712</v>
      </c>
      <c r="B234" s="27" t="s">
        <v>217</v>
      </c>
      <c r="C234" s="28" t="n">
        <v>113900</v>
      </c>
      <c r="D234" s="29" t="n">
        <v>-400</v>
      </c>
      <c r="E234" s="29" t="n">
        <v>200</v>
      </c>
      <c r="F234" s="29" t="n">
        <v>0</v>
      </c>
      <c r="G234" s="30" t="n">
        <v>-200</v>
      </c>
      <c r="H234" s="31" t="n">
        <v>-600</v>
      </c>
      <c r="I234" s="32" t="n">
        <v>100</v>
      </c>
      <c r="J234" s="32" t="n">
        <v>0</v>
      </c>
      <c r="K234" s="33" t="n">
        <v>-500</v>
      </c>
      <c r="L234" s="34" t="n">
        <v>-300</v>
      </c>
    </row>
    <row r="235" customFormat="false" ht="13.15" hidden="false" customHeight="true" outlineLevel="0" collapsed="false">
      <c r="A235" s="26" t="n">
        <v>2713</v>
      </c>
      <c r="B235" s="27" t="s">
        <v>218</v>
      </c>
      <c r="C235" s="28" t="n">
        <v>28600</v>
      </c>
      <c r="D235" s="29" t="n">
        <v>25500</v>
      </c>
      <c r="E235" s="29" t="n">
        <v>200</v>
      </c>
      <c r="F235" s="29" t="n">
        <v>0</v>
      </c>
      <c r="G235" s="30" t="n">
        <v>25700</v>
      </c>
      <c r="H235" s="31" t="n">
        <v>20300</v>
      </c>
      <c r="I235" s="32" t="n">
        <v>100</v>
      </c>
      <c r="J235" s="32" t="n">
        <v>0</v>
      </c>
      <c r="K235" s="33" t="n">
        <v>20400</v>
      </c>
      <c r="L235" s="34" t="n">
        <v>-5300</v>
      </c>
    </row>
    <row r="236" customFormat="false" ht="13.15" hidden="false" customHeight="true" outlineLevel="0" collapsed="false">
      <c r="A236" s="26" t="n">
        <v>2714</v>
      </c>
      <c r="B236" s="27" t="s">
        <v>219</v>
      </c>
      <c r="C236" s="28" t="n">
        <v>25300</v>
      </c>
      <c r="D236" s="29" t="n">
        <v>1300</v>
      </c>
      <c r="E236" s="29" t="n">
        <v>100</v>
      </c>
      <c r="F236" s="29" t="n">
        <v>0</v>
      </c>
      <c r="G236" s="30" t="n">
        <v>1400</v>
      </c>
      <c r="H236" s="31" t="n">
        <v>1100</v>
      </c>
      <c r="I236" s="32" t="n">
        <v>0</v>
      </c>
      <c r="J236" s="32" t="n">
        <v>0</v>
      </c>
      <c r="K236" s="33" t="n">
        <v>1100</v>
      </c>
      <c r="L236" s="34" t="n">
        <v>-300</v>
      </c>
    </row>
    <row r="237" customFormat="false" ht="13.15" hidden="false" customHeight="true" outlineLevel="0" collapsed="false">
      <c r="A237" s="26" t="n">
        <v>2715</v>
      </c>
      <c r="B237" s="27" t="s">
        <v>220</v>
      </c>
      <c r="C237" s="28" t="n">
        <v>220400</v>
      </c>
      <c r="D237" s="29" t="n">
        <v>64900</v>
      </c>
      <c r="E237" s="29" t="n">
        <v>1400</v>
      </c>
      <c r="F237" s="29" t="n">
        <v>0</v>
      </c>
      <c r="G237" s="30" t="n">
        <v>66300</v>
      </c>
      <c r="H237" s="31" t="n">
        <v>49900</v>
      </c>
      <c r="I237" s="32" t="n">
        <v>600</v>
      </c>
      <c r="J237" s="32" t="n">
        <v>0</v>
      </c>
      <c r="K237" s="33" t="n">
        <v>50500</v>
      </c>
      <c r="L237" s="34" t="n">
        <v>-15800</v>
      </c>
    </row>
    <row r="238" customFormat="false" ht="13.15" hidden="false" customHeight="true" outlineLevel="0" collapsed="false">
      <c r="A238" s="26" t="n">
        <v>2716</v>
      </c>
      <c r="B238" s="27" t="s">
        <v>221</v>
      </c>
      <c r="C238" s="28" t="n">
        <v>2189000</v>
      </c>
      <c r="D238" s="29" t="n">
        <v>-200200</v>
      </c>
      <c r="E238" s="29" t="n">
        <v>2000</v>
      </c>
      <c r="F238" s="29" t="n">
        <v>0</v>
      </c>
      <c r="G238" s="30" t="n">
        <v>-198200</v>
      </c>
      <c r="H238" s="31" t="n">
        <v>-54200</v>
      </c>
      <c r="I238" s="32" t="n">
        <v>900</v>
      </c>
      <c r="J238" s="32" t="n">
        <v>0</v>
      </c>
      <c r="K238" s="33" t="n">
        <v>-53300</v>
      </c>
      <c r="L238" s="34" t="n">
        <v>144900</v>
      </c>
    </row>
    <row r="239" customFormat="false" ht="13.15" hidden="false" customHeight="true" outlineLevel="0" collapsed="false">
      <c r="A239" s="26" t="n">
        <v>2717</v>
      </c>
      <c r="B239" s="27" t="s">
        <v>222</v>
      </c>
      <c r="C239" s="28" t="n">
        <v>31364000</v>
      </c>
      <c r="D239" s="29" t="n">
        <v>-800600</v>
      </c>
      <c r="E239" s="29" t="n">
        <v>44200</v>
      </c>
      <c r="F239" s="29" t="n">
        <v>0</v>
      </c>
      <c r="G239" s="30" t="n">
        <v>-756400</v>
      </c>
      <c r="H239" s="31" t="n">
        <v>-601100</v>
      </c>
      <c r="I239" s="32" t="n">
        <v>20200</v>
      </c>
      <c r="J239" s="32" t="n">
        <v>0</v>
      </c>
      <c r="K239" s="33" t="n">
        <v>-580900</v>
      </c>
      <c r="L239" s="34" t="n">
        <v>175500</v>
      </c>
    </row>
    <row r="240" customFormat="false" ht="13.15" hidden="false" customHeight="true" outlineLevel="0" collapsed="false">
      <c r="A240" s="26" t="n">
        <v>2718</v>
      </c>
      <c r="B240" s="27" t="s">
        <v>223</v>
      </c>
      <c r="C240" s="28" t="n">
        <v>25900</v>
      </c>
      <c r="D240" s="29" t="n">
        <v>600</v>
      </c>
      <c r="E240" s="29" t="n">
        <v>100</v>
      </c>
      <c r="F240" s="29" t="n">
        <v>0</v>
      </c>
      <c r="G240" s="30" t="n">
        <v>700</v>
      </c>
      <c r="H240" s="31" t="n">
        <v>600</v>
      </c>
      <c r="I240" s="32" t="n">
        <v>0</v>
      </c>
      <c r="J240" s="32" t="n">
        <v>0</v>
      </c>
      <c r="K240" s="33" t="n">
        <v>600</v>
      </c>
      <c r="L240" s="34" t="n">
        <v>-100</v>
      </c>
    </row>
    <row r="241" customFormat="false" ht="13.15" hidden="false" customHeight="true" outlineLevel="0" collapsed="false">
      <c r="A241" s="26" t="n">
        <v>2719</v>
      </c>
      <c r="B241" s="27" t="s">
        <v>224</v>
      </c>
      <c r="C241" s="28" t="n">
        <v>1758800</v>
      </c>
      <c r="D241" s="29" t="n">
        <v>700000</v>
      </c>
      <c r="E241" s="29" t="n">
        <v>6900</v>
      </c>
      <c r="F241" s="29" t="n">
        <v>0</v>
      </c>
      <c r="G241" s="30" t="n">
        <v>706900</v>
      </c>
      <c r="H241" s="31" t="n">
        <v>522700</v>
      </c>
      <c r="I241" s="32" t="n">
        <v>3100</v>
      </c>
      <c r="J241" s="32" t="n">
        <v>0</v>
      </c>
      <c r="K241" s="33" t="n">
        <v>525800</v>
      </c>
      <c r="L241" s="34" t="n">
        <v>-181100</v>
      </c>
    </row>
    <row r="242" customFormat="false" ht="13.15" hidden="false" customHeight="true" outlineLevel="0" collapsed="false">
      <c r="A242" s="26" t="n">
        <v>2720</v>
      </c>
      <c r="B242" s="27" t="s">
        <v>225</v>
      </c>
      <c r="C242" s="28" t="n">
        <v>431900</v>
      </c>
      <c r="D242" s="29" t="n">
        <v>273400</v>
      </c>
      <c r="E242" s="29" t="n">
        <v>2100</v>
      </c>
      <c r="F242" s="29" t="n">
        <v>0</v>
      </c>
      <c r="G242" s="30" t="n">
        <v>275500</v>
      </c>
      <c r="H242" s="31" t="n">
        <v>184000</v>
      </c>
      <c r="I242" s="32" t="n">
        <v>1000</v>
      </c>
      <c r="J242" s="32" t="n">
        <v>0</v>
      </c>
      <c r="K242" s="33" t="n">
        <v>185000</v>
      </c>
      <c r="L242" s="34" t="n">
        <v>-90500</v>
      </c>
    </row>
    <row r="243" customFormat="false" ht="13.15" hidden="false" customHeight="true" outlineLevel="0" collapsed="false">
      <c r="A243" s="26" t="n">
        <v>2721</v>
      </c>
      <c r="B243" s="27" t="s">
        <v>226</v>
      </c>
      <c r="C243" s="28" t="n">
        <v>6021500</v>
      </c>
      <c r="D243" s="29" t="n">
        <v>556300</v>
      </c>
      <c r="E243" s="29" t="n">
        <v>13300</v>
      </c>
      <c r="F243" s="29" t="n">
        <v>0</v>
      </c>
      <c r="G243" s="30" t="n">
        <v>569600</v>
      </c>
      <c r="H243" s="31" t="n">
        <v>250400</v>
      </c>
      <c r="I243" s="32" t="n">
        <v>6100</v>
      </c>
      <c r="J243" s="32" t="n">
        <v>0</v>
      </c>
      <c r="K243" s="33" t="n">
        <v>256500</v>
      </c>
      <c r="L243" s="34" t="n">
        <v>-313100</v>
      </c>
    </row>
    <row r="244" customFormat="false" ht="13.15" hidden="false" customHeight="true" outlineLevel="0" collapsed="false">
      <c r="A244" s="26"/>
      <c r="B244" s="27"/>
      <c r="C244" s="28"/>
      <c r="D244" s="29"/>
      <c r="E244" s="29"/>
      <c r="F244" s="29"/>
      <c r="G244" s="30"/>
      <c r="H244" s="31"/>
      <c r="I244" s="35"/>
      <c r="J244" s="35"/>
      <c r="K244" s="36"/>
      <c r="L244" s="37"/>
    </row>
    <row r="245" customFormat="false" ht="13.15" hidden="false" customHeight="true" outlineLevel="0" collapsed="false">
      <c r="A245" s="26" t="n">
        <v>2800</v>
      </c>
      <c r="B245" s="27" t="s">
        <v>227</v>
      </c>
      <c r="C245" s="28" t="n">
        <v>2642900</v>
      </c>
      <c r="D245" s="29" t="n">
        <v>86300</v>
      </c>
      <c r="E245" s="29" t="n">
        <v>10100</v>
      </c>
      <c r="F245" s="29" t="n">
        <v>11600</v>
      </c>
      <c r="G245" s="30" t="n">
        <v>108000</v>
      </c>
      <c r="H245" s="31" t="n">
        <v>59000</v>
      </c>
      <c r="I245" s="32" t="n">
        <v>3600</v>
      </c>
      <c r="J245" s="38" t="n">
        <v>4200</v>
      </c>
      <c r="K245" s="33" t="n">
        <v>66800</v>
      </c>
      <c r="L245" s="34" t="n">
        <v>-41200</v>
      </c>
    </row>
    <row r="246" customFormat="false" ht="13.15" hidden="false" customHeight="true" outlineLevel="0" collapsed="false">
      <c r="A246" s="26" t="n">
        <v>2801</v>
      </c>
      <c r="B246" s="27" t="s">
        <v>228</v>
      </c>
      <c r="C246" s="28" t="n">
        <v>685300</v>
      </c>
      <c r="D246" s="29" t="n">
        <v>29500</v>
      </c>
      <c r="E246" s="29" t="n">
        <v>1500</v>
      </c>
      <c r="F246" s="29" t="n">
        <v>0</v>
      </c>
      <c r="G246" s="30" t="n">
        <v>31000</v>
      </c>
      <c r="H246" s="31" t="n">
        <v>-17300</v>
      </c>
      <c r="I246" s="32" t="n">
        <v>500</v>
      </c>
      <c r="J246" s="32" t="n">
        <v>0</v>
      </c>
      <c r="K246" s="33" t="n">
        <v>-16800</v>
      </c>
      <c r="L246" s="34" t="n">
        <v>-47800</v>
      </c>
    </row>
    <row r="247" customFormat="false" ht="13.15" hidden="false" customHeight="true" outlineLevel="0" collapsed="false">
      <c r="A247" s="26"/>
      <c r="B247" s="27"/>
      <c r="C247" s="28"/>
      <c r="D247" s="29"/>
      <c r="E247" s="29"/>
      <c r="F247" s="29"/>
      <c r="G247" s="30"/>
      <c r="H247" s="31"/>
      <c r="I247" s="35"/>
      <c r="J247" s="35"/>
      <c r="K247" s="36"/>
      <c r="L247" s="37"/>
    </row>
    <row r="248" customFormat="false" ht="13.15" hidden="false" customHeight="true" outlineLevel="0" collapsed="false">
      <c r="A248" s="26" t="n">
        <v>2900</v>
      </c>
      <c r="B248" s="27" t="s">
        <v>229</v>
      </c>
      <c r="C248" s="28" t="n">
        <v>5789700</v>
      </c>
      <c r="D248" s="29" t="n">
        <v>620800</v>
      </c>
      <c r="E248" s="29" t="n">
        <v>10800</v>
      </c>
      <c r="F248" s="29" t="n">
        <v>0</v>
      </c>
      <c r="G248" s="30" t="n">
        <v>631600</v>
      </c>
      <c r="H248" s="31" t="n">
        <v>913000</v>
      </c>
      <c r="I248" s="32" t="n">
        <v>25300</v>
      </c>
      <c r="J248" s="32" t="n">
        <v>0</v>
      </c>
      <c r="K248" s="33" t="n">
        <v>938300</v>
      </c>
      <c r="L248" s="34" t="n">
        <v>306700</v>
      </c>
    </row>
    <row r="249" customFormat="false" ht="13.15" hidden="false" customHeight="true" outlineLevel="0" collapsed="false">
      <c r="A249" s="26" t="n">
        <v>2901</v>
      </c>
      <c r="B249" s="27" t="s">
        <v>230</v>
      </c>
      <c r="C249" s="28" t="n">
        <v>2520000</v>
      </c>
      <c r="D249" s="29" t="n">
        <v>-203900</v>
      </c>
      <c r="E249" s="29" t="n">
        <v>2800</v>
      </c>
      <c r="F249" s="29" t="n">
        <v>0</v>
      </c>
      <c r="G249" s="30" t="n">
        <v>-201100</v>
      </c>
      <c r="H249" s="31" t="n">
        <v>17500</v>
      </c>
      <c r="I249" s="32" t="n">
        <v>6600</v>
      </c>
      <c r="J249" s="32" t="n">
        <v>0</v>
      </c>
      <c r="K249" s="33" t="n">
        <v>24100</v>
      </c>
      <c r="L249" s="34" t="n">
        <v>225200</v>
      </c>
    </row>
    <row r="250" customFormat="false" ht="13.15" hidden="false" customHeight="true" outlineLevel="0" collapsed="false">
      <c r="A250" s="26" t="n">
        <v>2902</v>
      </c>
      <c r="B250" s="27" t="s">
        <v>231</v>
      </c>
      <c r="C250" s="28" t="n">
        <v>5250700</v>
      </c>
      <c r="D250" s="29" t="n">
        <v>-682700</v>
      </c>
      <c r="E250" s="29" t="n">
        <v>1400</v>
      </c>
      <c r="F250" s="29" t="n">
        <v>0</v>
      </c>
      <c r="G250" s="30" t="n">
        <v>-681300</v>
      </c>
      <c r="H250" s="31" t="n">
        <v>-690200</v>
      </c>
      <c r="I250" s="32" t="n">
        <v>3200</v>
      </c>
      <c r="J250" s="32" t="n">
        <v>0</v>
      </c>
      <c r="K250" s="33" t="n">
        <v>-687000</v>
      </c>
      <c r="L250" s="34" t="n">
        <v>-5700</v>
      </c>
    </row>
    <row r="251" customFormat="false" ht="13.15" hidden="false" customHeight="true" outlineLevel="0" collapsed="false">
      <c r="A251" s="26" t="n">
        <v>2903</v>
      </c>
      <c r="B251" s="27" t="s">
        <v>232</v>
      </c>
      <c r="C251" s="28" t="n">
        <v>65900</v>
      </c>
      <c r="D251" s="29" t="n">
        <v>5800</v>
      </c>
      <c r="E251" s="29" t="n">
        <v>100</v>
      </c>
      <c r="F251" s="29" t="n">
        <v>0</v>
      </c>
      <c r="G251" s="30" t="n">
        <v>5900</v>
      </c>
      <c r="H251" s="31" t="n">
        <v>2200</v>
      </c>
      <c r="I251" s="32" t="n">
        <v>400</v>
      </c>
      <c r="J251" s="32" t="n">
        <v>0</v>
      </c>
      <c r="K251" s="33" t="n">
        <v>2600</v>
      </c>
      <c r="L251" s="34" t="n">
        <v>-3300</v>
      </c>
    </row>
    <row r="252" customFormat="false" ht="13.15" hidden="false" customHeight="true" outlineLevel="0" collapsed="false">
      <c r="A252" s="26" t="n">
        <v>2904</v>
      </c>
      <c r="B252" s="27" t="s">
        <v>233</v>
      </c>
      <c r="C252" s="28" t="n">
        <v>12800</v>
      </c>
      <c r="D252" s="29" t="n">
        <v>1200</v>
      </c>
      <c r="E252" s="29" t="n">
        <v>100</v>
      </c>
      <c r="F252" s="29" t="n">
        <v>0</v>
      </c>
      <c r="G252" s="30" t="n">
        <v>1300</v>
      </c>
      <c r="H252" s="31" t="n">
        <v>1000</v>
      </c>
      <c r="I252" s="32" t="n">
        <v>200</v>
      </c>
      <c r="J252" s="32" t="n">
        <v>0</v>
      </c>
      <c r="K252" s="33" t="n">
        <v>1200</v>
      </c>
      <c r="L252" s="34" t="n">
        <v>-100</v>
      </c>
    </row>
    <row r="253" customFormat="false" ht="13.15" hidden="false" customHeight="true" outlineLevel="0" collapsed="false">
      <c r="A253" s="26" t="n">
        <v>2905</v>
      </c>
      <c r="B253" s="27" t="s">
        <v>234</v>
      </c>
      <c r="C253" s="28" t="n">
        <v>334100</v>
      </c>
      <c r="D253" s="29" t="n">
        <v>10000</v>
      </c>
      <c r="E253" s="29" t="n">
        <v>100</v>
      </c>
      <c r="F253" s="29" t="n">
        <v>0</v>
      </c>
      <c r="G253" s="30" t="n">
        <v>10100</v>
      </c>
      <c r="H253" s="31" t="n">
        <v>4400</v>
      </c>
      <c r="I253" s="32" t="n">
        <v>300</v>
      </c>
      <c r="J253" s="32" t="n">
        <v>0</v>
      </c>
      <c r="K253" s="33" t="n">
        <v>4700</v>
      </c>
      <c r="L253" s="34" t="n">
        <v>-5400</v>
      </c>
    </row>
    <row r="254" customFormat="false" ht="13.15" hidden="false" customHeight="true" outlineLevel="0" collapsed="false">
      <c r="A254" s="26" t="n">
        <v>2906</v>
      </c>
      <c r="B254" s="27" t="s">
        <v>235</v>
      </c>
      <c r="C254" s="28" t="n">
        <v>29500</v>
      </c>
      <c r="D254" s="29" t="n">
        <v>1000</v>
      </c>
      <c r="E254" s="29" t="n">
        <v>100</v>
      </c>
      <c r="F254" s="29" t="n">
        <v>0</v>
      </c>
      <c r="G254" s="30" t="n">
        <v>1100</v>
      </c>
      <c r="H254" s="31" t="n">
        <v>200</v>
      </c>
      <c r="I254" s="32" t="n">
        <v>200</v>
      </c>
      <c r="J254" s="32" t="n">
        <v>0</v>
      </c>
      <c r="K254" s="33" t="n">
        <v>400</v>
      </c>
      <c r="L254" s="34" t="n">
        <v>-700</v>
      </c>
    </row>
    <row r="255" customFormat="false" ht="13.15" hidden="false" customHeight="true" outlineLevel="0" collapsed="false">
      <c r="A255" s="26" t="n">
        <v>2907</v>
      </c>
      <c r="B255" s="27" t="s">
        <v>236</v>
      </c>
      <c r="C255" s="28" t="n">
        <v>4360100</v>
      </c>
      <c r="D255" s="29" t="n">
        <v>509100</v>
      </c>
      <c r="E255" s="29" t="n">
        <v>5000</v>
      </c>
      <c r="F255" s="29" t="n">
        <v>0</v>
      </c>
      <c r="G255" s="30" t="n">
        <v>514100</v>
      </c>
      <c r="H255" s="31" t="n">
        <v>272700</v>
      </c>
      <c r="I255" s="32" t="n">
        <v>11900</v>
      </c>
      <c r="J255" s="32" t="n">
        <v>0</v>
      </c>
      <c r="K255" s="33" t="n">
        <v>284600</v>
      </c>
      <c r="L255" s="34" t="n">
        <v>-229500</v>
      </c>
    </row>
    <row r="256" customFormat="false" ht="13.15" hidden="false" customHeight="true" outlineLevel="0" collapsed="false">
      <c r="A256" s="26" t="n">
        <v>2908</v>
      </c>
      <c r="B256" s="27" t="s">
        <v>237</v>
      </c>
      <c r="C256" s="28" t="n">
        <v>1063000</v>
      </c>
      <c r="D256" s="29" t="n">
        <v>-40100</v>
      </c>
      <c r="E256" s="29" t="n">
        <v>1700</v>
      </c>
      <c r="F256" s="29" t="n">
        <v>0</v>
      </c>
      <c r="G256" s="30" t="n">
        <v>-38400</v>
      </c>
      <c r="H256" s="31" t="n">
        <v>-900</v>
      </c>
      <c r="I256" s="32" t="n">
        <v>3900</v>
      </c>
      <c r="J256" s="32" t="n">
        <v>0</v>
      </c>
      <c r="K256" s="33" t="n">
        <v>3000</v>
      </c>
      <c r="L256" s="34" t="n">
        <v>41400</v>
      </c>
    </row>
    <row r="257" customFormat="false" ht="13.15" hidden="false" customHeight="true" outlineLevel="0" collapsed="false">
      <c r="A257" s="26"/>
      <c r="B257" s="27"/>
      <c r="C257" s="28"/>
      <c r="D257" s="29"/>
      <c r="E257" s="29"/>
      <c r="F257" s="29"/>
      <c r="G257" s="30"/>
      <c r="H257" s="31"/>
      <c r="I257" s="35"/>
      <c r="J257" s="35"/>
      <c r="K257" s="36"/>
      <c r="L257" s="37"/>
    </row>
    <row r="258" customFormat="false" ht="13.15" hidden="false" customHeight="true" outlineLevel="0" collapsed="false">
      <c r="A258" s="26" t="n">
        <v>3000</v>
      </c>
      <c r="B258" s="27" t="s">
        <v>238</v>
      </c>
      <c r="C258" s="28" t="n">
        <v>130300</v>
      </c>
      <c r="D258" s="29" t="n">
        <v>6000</v>
      </c>
      <c r="E258" s="29" t="n">
        <v>0</v>
      </c>
      <c r="F258" s="29" t="n">
        <v>0</v>
      </c>
      <c r="G258" s="30" t="n">
        <v>6000</v>
      </c>
      <c r="H258" s="31" t="n">
        <v>5400</v>
      </c>
      <c r="I258" s="32" t="n">
        <v>0</v>
      </c>
      <c r="J258" s="32" t="n">
        <v>0</v>
      </c>
      <c r="K258" s="33" t="n">
        <v>5400</v>
      </c>
      <c r="L258" s="34" t="n">
        <v>-600</v>
      </c>
    </row>
    <row r="259" customFormat="false" ht="13.15" hidden="false" customHeight="true" outlineLevel="0" collapsed="false">
      <c r="A259" s="26" t="n">
        <v>3001</v>
      </c>
      <c r="B259" s="27" t="s">
        <v>239</v>
      </c>
      <c r="C259" s="28" t="n">
        <v>15600</v>
      </c>
      <c r="D259" s="29" t="n">
        <v>200</v>
      </c>
      <c r="E259" s="29" t="n">
        <v>0</v>
      </c>
      <c r="F259" s="29" t="n">
        <v>0</v>
      </c>
      <c r="G259" s="30" t="n">
        <v>200</v>
      </c>
      <c r="H259" s="31" t="n">
        <v>-700</v>
      </c>
      <c r="I259" s="32" t="n">
        <v>0</v>
      </c>
      <c r="J259" s="32" t="n">
        <v>0</v>
      </c>
      <c r="K259" s="33" t="n">
        <v>-700</v>
      </c>
      <c r="L259" s="34" t="n">
        <v>-900</v>
      </c>
    </row>
    <row r="260" customFormat="false" ht="13.15" hidden="false" customHeight="true" outlineLevel="0" collapsed="false">
      <c r="A260" s="26" t="n">
        <v>3002</v>
      </c>
      <c r="B260" s="27" t="s">
        <v>240</v>
      </c>
      <c r="C260" s="28" t="n">
        <v>165100</v>
      </c>
      <c r="D260" s="29" t="n">
        <v>0</v>
      </c>
      <c r="E260" s="29" t="n">
        <v>0</v>
      </c>
      <c r="F260" s="29" t="n">
        <v>0</v>
      </c>
      <c r="G260" s="30" t="n">
        <v>0</v>
      </c>
      <c r="H260" s="31" t="n">
        <v>-700</v>
      </c>
      <c r="I260" s="32" t="n">
        <v>0</v>
      </c>
      <c r="J260" s="32" t="n">
        <v>0</v>
      </c>
      <c r="K260" s="33" t="n">
        <v>-700</v>
      </c>
      <c r="L260" s="34" t="n">
        <v>-700</v>
      </c>
    </row>
    <row r="261" customFormat="false" ht="13.15" hidden="false" customHeight="true" outlineLevel="0" collapsed="false">
      <c r="A261" s="26"/>
      <c r="B261" s="27"/>
      <c r="C261" s="28"/>
      <c r="D261" s="29"/>
      <c r="E261" s="29"/>
      <c r="F261" s="29"/>
      <c r="G261" s="30"/>
      <c r="H261" s="31"/>
      <c r="I261" s="35"/>
      <c r="J261" s="35"/>
      <c r="K261" s="36"/>
      <c r="L261" s="37"/>
    </row>
    <row r="262" customFormat="false" ht="13.15" hidden="false" customHeight="true" outlineLevel="0" collapsed="false">
      <c r="A262" s="26" t="n">
        <v>3100</v>
      </c>
      <c r="B262" s="27" t="s">
        <v>241</v>
      </c>
      <c r="C262" s="28" t="n">
        <v>27976700</v>
      </c>
      <c r="D262" s="29" t="n">
        <v>3079700</v>
      </c>
      <c r="E262" s="29" t="n">
        <v>121300</v>
      </c>
      <c r="F262" s="29" t="n">
        <v>0</v>
      </c>
      <c r="G262" s="30" t="n">
        <v>3201000</v>
      </c>
      <c r="H262" s="31" t="n">
        <v>2324000</v>
      </c>
      <c r="I262" s="32" t="n">
        <v>35600</v>
      </c>
      <c r="J262" s="32" t="n">
        <v>0</v>
      </c>
      <c r="K262" s="33" t="n">
        <v>2359600</v>
      </c>
      <c r="L262" s="34" t="n">
        <v>-841400</v>
      </c>
    </row>
    <row r="263" customFormat="false" ht="13.15" hidden="false" customHeight="true" outlineLevel="0" collapsed="false">
      <c r="A263" s="26" t="n">
        <v>3101</v>
      </c>
      <c r="B263" s="27" t="s">
        <v>242</v>
      </c>
      <c r="C263" s="28" t="n">
        <v>2960100</v>
      </c>
      <c r="D263" s="29" t="n">
        <v>181400</v>
      </c>
      <c r="E263" s="29" t="n">
        <v>4400</v>
      </c>
      <c r="F263" s="29" t="n">
        <v>0</v>
      </c>
      <c r="G263" s="30" t="n">
        <v>185800</v>
      </c>
      <c r="H263" s="31" t="n">
        <v>-43000</v>
      </c>
      <c r="I263" s="32" t="n">
        <v>1300</v>
      </c>
      <c r="J263" s="32" t="n">
        <v>0</v>
      </c>
      <c r="K263" s="33" t="n">
        <v>-41700</v>
      </c>
      <c r="L263" s="34" t="n">
        <v>-227500</v>
      </c>
    </row>
    <row r="264" customFormat="false" ht="13.15" hidden="false" customHeight="true" outlineLevel="0" collapsed="false">
      <c r="A264" s="26" t="n">
        <v>3102</v>
      </c>
      <c r="B264" s="27" t="s">
        <v>243</v>
      </c>
      <c r="C264" s="28" t="n">
        <v>167600</v>
      </c>
      <c r="D264" s="29" t="n">
        <v>95500</v>
      </c>
      <c r="E264" s="29" t="n">
        <v>2100</v>
      </c>
      <c r="F264" s="29" t="n">
        <v>0</v>
      </c>
      <c r="G264" s="30" t="n">
        <v>97600</v>
      </c>
      <c r="H264" s="31" t="n">
        <v>98300</v>
      </c>
      <c r="I264" s="32" t="n">
        <v>600</v>
      </c>
      <c r="J264" s="32" t="n">
        <v>0</v>
      </c>
      <c r="K264" s="33" t="n">
        <v>98900</v>
      </c>
      <c r="L264" s="34" t="n">
        <v>1300</v>
      </c>
    </row>
    <row r="265" customFormat="false" ht="13.15" hidden="false" customHeight="true" outlineLevel="0" collapsed="false">
      <c r="A265" s="26" t="n">
        <v>3103</v>
      </c>
      <c r="B265" s="27" t="s">
        <v>244</v>
      </c>
      <c r="C265" s="28" t="n">
        <v>112600</v>
      </c>
      <c r="D265" s="29" t="n">
        <v>-1100</v>
      </c>
      <c r="E265" s="29" t="n">
        <v>400</v>
      </c>
      <c r="F265" s="29" t="n">
        <v>0</v>
      </c>
      <c r="G265" s="30" t="n">
        <v>-700</v>
      </c>
      <c r="H265" s="31" t="n">
        <v>-6200</v>
      </c>
      <c r="I265" s="32" t="n">
        <v>100</v>
      </c>
      <c r="J265" s="32" t="n">
        <v>0</v>
      </c>
      <c r="K265" s="33" t="n">
        <v>-6100</v>
      </c>
      <c r="L265" s="34" t="n">
        <v>-5400</v>
      </c>
    </row>
    <row r="266" customFormat="false" ht="13.15" hidden="false" customHeight="true" outlineLevel="0" collapsed="false">
      <c r="A266" s="26" t="n">
        <v>3104</v>
      </c>
      <c r="B266" s="27" t="s">
        <v>245</v>
      </c>
      <c r="C266" s="28" t="n">
        <v>4358300</v>
      </c>
      <c r="D266" s="29" t="n">
        <v>554200</v>
      </c>
      <c r="E266" s="29" t="n">
        <v>12900</v>
      </c>
      <c r="F266" s="29" t="n">
        <v>0</v>
      </c>
      <c r="G266" s="30" t="n">
        <v>567100</v>
      </c>
      <c r="H266" s="31" t="n">
        <v>287900</v>
      </c>
      <c r="I266" s="32" t="n">
        <v>3800</v>
      </c>
      <c r="J266" s="32" t="n">
        <v>0</v>
      </c>
      <c r="K266" s="33" t="n">
        <v>291700</v>
      </c>
      <c r="L266" s="34" t="n">
        <v>-275400</v>
      </c>
    </row>
    <row r="267" customFormat="false" ht="13.15" hidden="false" customHeight="true" outlineLevel="0" collapsed="false">
      <c r="A267" s="26" t="n">
        <v>3105</v>
      </c>
      <c r="B267" s="27" t="s">
        <v>246</v>
      </c>
      <c r="C267" s="28" t="n">
        <v>18379100</v>
      </c>
      <c r="D267" s="29" t="n">
        <v>-1664600</v>
      </c>
      <c r="E267" s="29" t="n">
        <v>31500</v>
      </c>
      <c r="F267" s="29" t="n">
        <v>0</v>
      </c>
      <c r="G267" s="30" t="n">
        <v>-1633100</v>
      </c>
      <c r="H267" s="31" t="n">
        <v>-1203400</v>
      </c>
      <c r="I267" s="32" t="n">
        <v>9200</v>
      </c>
      <c r="J267" s="32" t="n">
        <v>0</v>
      </c>
      <c r="K267" s="33" t="n">
        <v>-1194200</v>
      </c>
      <c r="L267" s="34" t="n">
        <v>438900</v>
      </c>
    </row>
    <row r="268" customFormat="false" ht="13.15" hidden="false" customHeight="true" outlineLevel="0" collapsed="false">
      <c r="A268" s="26" t="n">
        <v>3106</v>
      </c>
      <c r="B268" s="27" t="s">
        <v>247</v>
      </c>
      <c r="C268" s="28" t="n">
        <v>95600</v>
      </c>
      <c r="D268" s="29" t="n">
        <v>9600</v>
      </c>
      <c r="E268" s="29" t="n">
        <v>700</v>
      </c>
      <c r="F268" s="29" t="n">
        <v>0</v>
      </c>
      <c r="G268" s="30" t="n">
        <v>10300</v>
      </c>
      <c r="H268" s="31" t="n">
        <v>8400</v>
      </c>
      <c r="I268" s="32" t="n">
        <v>200</v>
      </c>
      <c r="J268" s="32" t="n">
        <v>0</v>
      </c>
      <c r="K268" s="33" t="n">
        <v>8600</v>
      </c>
      <c r="L268" s="34" t="n">
        <v>-1700</v>
      </c>
    </row>
    <row r="269" customFormat="false" ht="13.15" hidden="false" customHeight="true" outlineLevel="0" collapsed="false">
      <c r="A269" s="26" t="n">
        <v>3107</v>
      </c>
      <c r="B269" s="27" t="s">
        <v>248</v>
      </c>
      <c r="C269" s="28" t="n">
        <v>343300</v>
      </c>
      <c r="D269" s="29" t="n">
        <v>-53200</v>
      </c>
      <c r="E269" s="29" t="n">
        <v>900</v>
      </c>
      <c r="F269" s="29" t="n">
        <v>0</v>
      </c>
      <c r="G269" s="30" t="n">
        <v>-52300</v>
      </c>
      <c r="H269" s="31" t="n">
        <v>-58100</v>
      </c>
      <c r="I269" s="32" t="n">
        <v>300</v>
      </c>
      <c r="J269" s="32" t="n">
        <v>0</v>
      </c>
      <c r="K269" s="33" t="n">
        <v>-57800</v>
      </c>
      <c r="L269" s="34" t="n">
        <v>-5500</v>
      </c>
    </row>
    <row r="270" customFormat="false" ht="13.15" hidden="false" customHeight="true" outlineLevel="0" collapsed="false">
      <c r="A270" s="26" t="n">
        <v>3108</v>
      </c>
      <c r="B270" s="27" t="s">
        <v>249</v>
      </c>
      <c r="C270" s="28" t="n">
        <v>11600</v>
      </c>
      <c r="D270" s="29" t="n">
        <v>1100</v>
      </c>
      <c r="E270" s="29" t="n">
        <v>100</v>
      </c>
      <c r="F270" s="29" t="n">
        <v>0</v>
      </c>
      <c r="G270" s="30" t="n">
        <v>1200</v>
      </c>
      <c r="H270" s="31" t="n">
        <v>800</v>
      </c>
      <c r="I270" s="32" t="n">
        <v>0</v>
      </c>
      <c r="J270" s="32" t="n">
        <v>0</v>
      </c>
      <c r="K270" s="33" t="n">
        <v>800</v>
      </c>
      <c r="L270" s="34" t="n">
        <v>-400</v>
      </c>
    </row>
    <row r="271" customFormat="false" ht="13.15" hidden="false" customHeight="true" outlineLevel="0" collapsed="false">
      <c r="A271" s="26" t="n">
        <v>3109</v>
      </c>
      <c r="B271" s="27" t="s">
        <v>250</v>
      </c>
      <c r="C271" s="28" t="n">
        <v>542000</v>
      </c>
      <c r="D271" s="29" t="n">
        <v>78000</v>
      </c>
      <c r="E271" s="29" t="n">
        <v>2200</v>
      </c>
      <c r="F271" s="29" t="n">
        <v>0</v>
      </c>
      <c r="G271" s="30" t="n">
        <v>80200</v>
      </c>
      <c r="H271" s="31" t="n">
        <v>30300</v>
      </c>
      <c r="I271" s="32" t="n">
        <v>600</v>
      </c>
      <c r="J271" s="32" t="n">
        <v>0</v>
      </c>
      <c r="K271" s="33" t="n">
        <v>30900</v>
      </c>
      <c r="L271" s="34" t="n">
        <v>-49300</v>
      </c>
    </row>
    <row r="272" customFormat="false" ht="13.15" hidden="false" customHeight="true" outlineLevel="0" collapsed="false">
      <c r="A272" s="26" t="n">
        <v>3110</v>
      </c>
      <c r="B272" s="27" t="s">
        <v>251</v>
      </c>
      <c r="C272" s="28" t="n">
        <v>14502700</v>
      </c>
      <c r="D272" s="29" t="n">
        <v>-1272800</v>
      </c>
      <c r="E272" s="29" t="n">
        <v>11100</v>
      </c>
      <c r="F272" s="29" t="n">
        <v>0</v>
      </c>
      <c r="G272" s="30" t="n">
        <v>-1261700</v>
      </c>
      <c r="H272" s="31" t="n">
        <v>-1539100</v>
      </c>
      <c r="I272" s="32" t="n">
        <v>3300</v>
      </c>
      <c r="J272" s="32" t="n">
        <v>0</v>
      </c>
      <c r="K272" s="33" t="n">
        <v>-1535800</v>
      </c>
      <c r="L272" s="34" t="n">
        <v>-274100</v>
      </c>
    </row>
    <row r="273" customFormat="false" ht="13.15" hidden="false" customHeight="true" outlineLevel="0" collapsed="false">
      <c r="A273" s="26" t="n">
        <v>3111</v>
      </c>
      <c r="B273" s="27" t="s">
        <v>252</v>
      </c>
      <c r="C273" s="28" t="n">
        <v>3640500</v>
      </c>
      <c r="D273" s="29" t="n">
        <v>320500</v>
      </c>
      <c r="E273" s="29" t="n">
        <v>9000</v>
      </c>
      <c r="F273" s="29" t="n">
        <v>0</v>
      </c>
      <c r="G273" s="30" t="n">
        <v>329500</v>
      </c>
      <c r="H273" s="31" t="n">
        <v>162800</v>
      </c>
      <c r="I273" s="32" t="n">
        <v>2600</v>
      </c>
      <c r="J273" s="32" t="n">
        <v>0</v>
      </c>
      <c r="K273" s="33" t="n">
        <v>165400</v>
      </c>
      <c r="L273" s="34" t="n">
        <v>-164100</v>
      </c>
    </row>
    <row r="274" customFormat="false" ht="13.15" hidden="false" customHeight="true" outlineLevel="0" collapsed="false">
      <c r="A274" s="26" t="n">
        <v>3112</v>
      </c>
      <c r="B274" s="27" t="s">
        <v>253</v>
      </c>
      <c r="C274" s="28" t="n">
        <v>2701900</v>
      </c>
      <c r="D274" s="29" t="n">
        <v>-183300</v>
      </c>
      <c r="E274" s="29" t="n">
        <v>4800</v>
      </c>
      <c r="F274" s="29" t="n">
        <v>0</v>
      </c>
      <c r="G274" s="30" t="n">
        <v>-178500</v>
      </c>
      <c r="H274" s="31" t="n">
        <v>-229800</v>
      </c>
      <c r="I274" s="32" t="n">
        <v>1400</v>
      </c>
      <c r="J274" s="32" t="n">
        <v>0</v>
      </c>
      <c r="K274" s="33" t="n">
        <v>-228400</v>
      </c>
      <c r="L274" s="34" t="n">
        <v>-49900</v>
      </c>
    </row>
    <row r="275" customFormat="false" ht="13.15" hidden="false" customHeight="true" outlineLevel="0" collapsed="false">
      <c r="A275" s="26" t="n">
        <v>3113</v>
      </c>
      <c r="B275" s="27" t="s">
        <v>254</v>
      </c>
      <c r="C275" s="28" t="n">
        <v>1316800</v>
      </c>
      <c r="D275" s="29" t="n">
        <v>395900</v>
      </c>
      <c r="E275" s="29" t="n">
        <v>6700</v>
      </c>
      <c r="F275" s="29" t="n">
        <v>0</v>
      </c>
      <c r="G275" s="30" t="n">
        <v>402600</v>
      </c>
      <c r="H275" s="31" t="n">
        <v>306300</v>
      </c>
      <c r="I275" s="32" t="n">
        <v>2000</v>
      </c>
      <c r="J275" s="32" t="n">
        <v>0</v>
      </c>
      <c r="K275" s="33" t="n">
        <v>308300</v>
      </c>
      <c r="L275" s="34" t="n">
        <v>-94300</v>
      </c>
    </row>
    <row r="276" customFormat="false" ht="13.15" hidden="false" customHeight="true" outlineLevel="0" collapsed="false">
      <c r="A276" s="26" t="n">
        <v>3114</v>
      </c>
      <c r="B276" s="27" t="s">
        <v>255</v>
      </c>
      <c r="C276" s="28" t="n">
        <v>1565500</v>
      </c>
      <c r="D276" s="29" t="n">
        <v>369500</v>
      </c>
      <c r="E276" s="29" t="n">
        <v>6100</v>
      </c>
      <c r="F276" s="29" t="n">
        <v>0</v>
      </c>
      <c r="G276" s="30" t="n">
        <v>375600</v>
      </c>
      <c r="H276" s="31" t="n">
        <v>295600</v>
      </c>
      <c r="I276" s="32" t="n">
        <v>1800</v>
      </c>
      <c r="J276" s="32" t="n">
        <v>0</v>
      </c>
      <c r="K276" s="33" t="n">
        <v>297400</v>
      </c>
      <c r="L276" s="34" t="n">
        <v>-78200</v>
      </c>
    </row>
    <row r="277" customFormat="false" ht="13.15" hidden="false" customHeight="true" outlineLevel="0" collapsed="false">
      <c r="A277" s="26" t="n">
        <v>3115</v>
      </c>
      <c r="B277" s="27" t="s">
        <v>256</v>
      </c>
      <c r="C277" s="28" t="n">
        <v>1717900</v>
      </c>
      <c r="D277" s="29" t="n">
        <v>-26400</v>
      </c>
      <c r="E277" s="29" t="n">
        <v>2800</v>
      </c>
      <c r="F277" s="29" t="n">
        <v>0</v>
      </c>
      <c r="G277" s="30" t="n">
        <v>-23600</v>
      </c>
      <c r="H277" s="31" t="n">
        <v>-46900</v>
      </c>
      <c r="I277" s="32" t="n">
        <v>800</v>
      </c>
      <c r="J277" s="32" t="n">
        <v>0</v>
      </c>
      <c r="K277" s="33" t="n">
        <v>-46100</v>
      </c>
      <c r="L277" s="34" t="n">
        <v>-22500</v>
      </c>
    </row>
    <row r="278" customFormat="false" ht="13.15" hidden="false" customHeight="true" outlineLevel="0" collapsed="false">
      <c r="A278" s="26" t="n">
        <v>3116</v>
      </c>
      <c r="B278" s="27" t="s">
        <v>257</v>
      </c>
      <c r="C278" s="28" t="n">
        <v>795700</v>
      </c>
      <c r="D278" s="29" t="n">
        <v>15700</v>
      </c>
      <c r="E278" s="29" t="n">
        <v>1300</v>
      </c>
      <c r="F278" s="29" t="n">
        <v>0</v>
      </c>
      <c r="G278" s="30" t="n">
        <v>17000</v>
      </c>
      <c r="H278" s="31" t="n">
        <v>1200</v>
      </c>
      <c r="I278" s="32" t="n">
        <v>400</v>
      </c>
      <c r="J278" s="32" t="n">
        <v>0</v>
      </c>
      <c r="K278" s="33" t="n">
        <v>1600</v>
      </c>
      <c r="L278" s="34" t="n">
        <v>-15400</v>
      </c>
    </row>
    <row r="279" customFormat="false" ht="13.15" hidden="false" customHeight="true" outlineLevel="0" collapsed="false">
      <c r="A279" s="26" t="n">
        <v>3117</v>
      </c>
      <c r="B279" s="27" t="s">
        <v>258</v>
      </c>
      <c r="C279" s="28" t="n">
        <v>267400</v>
      </c>
      <c r="D279" s="29" t="n">
        <v>13300</v>
      </c>
      <c r="E279" s="29" t="n">
        <v>1300</v>
      </c>
      <c r="F279" s="29" t="n">
        <v>0</v>
      </c>
      <c r="G279" s="30" t="n">
        <v>14600</v>
      </c>
      <c r="H279" s="31" t="n">
        <v>4800</v>
      </c>
      <c r="I279" s="32" t="n">
        <v>400</v>
      </c>
      <c r="J279" s="32" t="n">
        <v>0</v>
      </c>
      <c r="K279" s="33" t="n">
        <v>5200</v>
      </c>
      <c r="L279" s="34" t="n">
        <v>-9400</v>
      </c>
    </row>
    <row r="280" customFormat="false" ht="13.15" hidden="false" customHeight="true" outlineLevel="0" collapsed="false">
      <c r="A280" s="26" t="n">
        <v>3118</v>
      </c>
      <c r="B280" s="27" t="s">
        <v>259</v>
      </c>
      <c r="C280" s="28" t="n">
        <v>98200</v>
      </c>
      <c r="D280" s="29" t="n">
        <v>19600</v>
      </c>
      <c r="E280" s="29" t="n">
        <v>300</v>
      </c>
      <c r="F280" s="29" t="n">
        <v>0</v>
      </c>
      <c r="G280" s="30" t="n">
        <v>19900</v>
      </c>
      <c r="H280" s="31" t="n">
        <v>16700</v>
      </c>
      <c r="I280" s="32" t="n">
        <v>100</v>
      </c>
      <c r="J280" s="32" t="n">
        <v>0</v>
      </c>
      <c r="K280" s="33" t="n">
        <v>16800</v>
      </c>
      <c r="L280" s="34" t="n">
        <v>-3100</v>
      </c>
    </row>
    <row r="281" customFormat="false" ht="13.15" hidden="false" customHeight="true" outlineLevel="0" collapsed="false">
      <c r="A281" s="26" t="n">
        <v>3119</v>
      </c>
      <c r="B281" s="27" t="s">
        <v>260</v>
      </c>
      <c r="C281" s="28" t="n">
        <v>1230900</v>
      </c>
      <c r="D281" s="29" t="n">
        <v>295200</v>
      </c>
      <c r="E281" s="29" t="n">
        <v>4000</v>
      </c>
      <c r="F281" s="29" t="n">
        <v>0</v>
      </c>
      <c r="G281" s="30" t="n">
        <v>299200</v>
      </c>
      <c r="H281" s="31" t="n">
        <v>260700</v>
      </c>
      <c r="I281" s="32" t="n">
        <v>1200</v>
      </c>
      <c r="J281" s="32" t="n">
        <v>0</v>
      </c>
      <c r="K281" s="33" t="n">
        <v>261900</v>
      </c>
      <c r="L281" s="34" t="n">
        <v>-37300</v>
      </c>
    </row>
    <row r="282" customFormat="false" ht="13.15" hidden="false" customHeight="true" outlineLevel="0" collapsed="false">
      <c r="A282" s="26"/>
      <c r="B282" s="27"/>
      <c r="C282" s="28"/>
      <c r="D282" s="29"/>
      <c r="E282" s="29"/>
      <c r="F282" s="29"/>
      <c r="G282" s="30"/>
      <c r="H282" s="31"/>
      <c r="I282" s="35"/>
      <c r="J282" s="35"/>
      <c r="K282" s="36"/>
      <c r="L282" s="37"/>
    </row>
    <row r="283" customFormat="false" ht="13.15" hidden="false" customHeight="true" outlineLevel="0" collapsed="false">
      <c r="A283" s="26" t="n">
        <v>3200</v>
      </c>
      <c r="B283" s="27" t="s">
        <v>261</v>
      </c>
      <c r="C283" s="28" t="n">
        <v>23716400</v>
      </c>
      <c r="D283" s="29" t="n">
        <v>-57900</v>
      </c>
      <c r="E283" s="29" t="n">
        <v>-33400</v>
      </c>
      <c r="F283" s="29" t="n">
        <v>-95000</v>
      </c>
      <c r="G283" s="30" t="n">
        <v>-186300</v>
      </c>
      <c r="H283" s="31" t="n">
        <v>55400</v>
      </c>
      <c r="I283" s="32" t="n">
        <v>0</v>
      </c>
      <c r="J283" s="38" t="n">
        <v>-100</v>
      </c>
      <c r="K283" s="33" t="n">
        <v>55300</v>
      </c>
      <c r="L283" s="34" t="n">
        <v>241600</v>
      </c>
    </row>
    <row r="284" customFormat="false" ht="13.15" hidden="false" customHeight="true" outlineLevel="0" collapsed="false">
      <c r="A284" s="26" t="n">
        <v>3201</v>
      </c>
      <c r="B284" s="27" t="s">
        <v>262</v>
      </c>
      <c r="C284" s="28" t="n">
        <v>417200</v>
      </c>
      <c r="D284" s="29" t="n">
        <v>-7100</v>
      </c>
      <c r="E284" s="29" t="n">
        <v>-900</v>
      </c>
      <c r="F284" s="29" t="n">
        <v>0</v>
      </c>
      <c r="G284" s="30" t="n">
        <v>-8000</v>
      </c>
      <c r="H284" s="31" t="n">
        <v>-3000</v>
      </c>
      <c r="I284" s="32" t="n">
        <v>0</v>
      </c>
      <c r="J284" s="32" t="n">
        <v>0</v>
      </c>
      <c r="K284" s="33" t="n">
        <v>-3000</v>
      </c>
      <c r="L284" s="34" t="n">
        <v>5000</v>
      </c>
    </row>
    <row r="285" customFormat="false" ht="13.15" hidden="false" customHeight="true" outlineLevel="0" collapsed="false">
      <c r="A285" s="26" t="n">
        <v>3202</v>
      </c>
      <c r="B285" s="27" t="s">
        <v>263</v>
      </c>
      <c r="C285" s="28" t="n">
        <v>678200</v>
      </c>
      <c r="D285" s="29" t="n">
        <v>23800</v>
      </c>
      <c r="E285" s="29" t="n">
        <v>-1900</v>
      </c>
      <c r="F285" s="29" t="n">
        <v>0</v>
      </c>
      <c r="G285" s="30" t="n">
        <v>21900</v>
      </c>
      <c r="H285" s="31" t="n">
        <v>20800</v>
      </c>
      <c r="I285" s="32" t="n">
        <v>0</v>
      </c>
      <c r="J285" s="32" t="n">
        <v>0</v>
      </c>
      <c r="K285" s="33" t="n">
        <v>20800</v>
      </c>
      <c r="L285" s="34" t="n">
        <v>-1100</v>
      </c>
    </row>
    <row r="286" customFormat="false" ht="13.15" hidden="false" customHeight="true" outlineLevel="0" collapsed="false">
      <c r="A286" s="26" t="n">
        <v>3203</v>
      </c>
      <c r="B286" s="27" t="s">
        <v>264</v>
      </c>
      <c r="C286" s="28" t="n">
        <v>473900</v>
      </c>
      <c r="D286" s="29" t="n">
        <v>-7800</v>
      </c>
      <c r="E286" s="29" t="n">
        <v>-600</v>
      </c>
      <c r="F286" s="29" t="n">
        <v>0</v>
      </c>
      <c r="G286" s="30" t="n">
        <v>-8400</v>
      </c>
      <c r="H286" s="31" t="n">
        <v>-3800</v>
      </c>
      <c r="I286" s="32" t="n">
        <v>0</v>
      </c>
      <c r="J286" s="32" t="n">
        <v>0</v>
      </c>
      <c r="K286" s="33" t="n">
        <v>-3800</v>
      </c>
      <c r="L286" s="34" t="n">
        <v>4600</v>
      </c>
    </row>
    <row r="287" customFormat="false" ht="13.15" hidden="false" customHeight="true" outlineLevel="0" collapsed="false">
      <c r="A287" s="26" t="n">
        <v>3204</v>
      </c>
      <c r="B287" s="27" t="s">
        <v>265</v>
      </c>
      <c r="C287" s="28" t="n">
        <v>36700</v>
      </c>
      <c r="D287" s="29" t="n">
        <v>-1600</v>
      </c>
      <c r="E287" s="29" t="n">
        <v>-100</v>
      </c>
      <c r="F287" s="29" t="n">
        <v>0</v>
      </c>
      <c r="G287" s="30" t="n">
        <v>-1700</v>
      </c>
      <c r="H287" s="31" t="n">
        <v>700</v>
      </c>
      <c r="I287" s="32" t="n">
        <v>0</v>
      </c>
      <c r="J287" s="32" t="n">
        <v>0</v>
      </c>
      <c r="K287" s="33" t="n">
        <v>700</v>
      </c>
      <c r="L287" s="34" t="n">
        <v>2400</v>
      </c>
    </row>
    <row r="288" customFormat="false" ht="13.15" hidden="false" customHeight="true" outlineLevel="0" collapsed="false">
      <c r="A288" s="26" t="n">
        <v>3205</v>
      </c>
      <c r="B288" s="27" t="s">
        <v>266</v>
      </c>
      <c r="C288" s="28" t="n">
        <v>11700</v>
      </c>
      <c r="D288" s="29" t="n">
        <v>-300</v>
      </c>
      <c r="E288" s="29" t="n">
        <v>0</v>
      </c>
      <c r="F288" s="29" t="n">
        <v>0</v>
      </c>
      <c r="G288" s="30" t="n">
        <v>-300</v>
      </c>
      <c r="H288" s="31" t="n">
        <v>-1500</v>
      </c>
      <c r="I288" s="32" t="n">
        <v>0</v>
      </c>
      <c r="J288" s="32" t="n">
        <v>0</v>
      </c>
      <c r="K288" s="33" t="n">
        <v>-1500</v>
      </c>
      <c r="L288" s="34" t="n">
        <v>-1200</v>
      </c>
    </row>
    <row r="289" customFormat="false" ht="13.15" hidden="false" customHeight="true" outlineLevel="0" collapsed="false">
      <c r="A289" s="26" t="n">
        <v>3206</v>
      </c>
      <c r="B289" s="27" t="s">
        <v>267</v>
      </c>
      <c r="C289" s="28" t="n">
        <v>220000</v>
      </c>
      <c r="D289" s="29" t="n">
        <v>10700</v>
      </c>
      <c r="E289" s="29" t="n">
        <v>-800</v>
      </c>
      <c r="F289" s="29" t="n">
        <v>0</v>
      </c>
      <c r="G289" s="30" t="n">
        <v>9900</v>
      </c>
      <c r="H289" s="31" t="n">
        <v>10200</v>
      </c>
      <c r="I289" s="32" t="n">
        <v>0</v>
      </c>
      <c r="J289" s="32" t="n">
        <v>0</v>
      </c>
      <c r="K289" s="33" t="n">
        <v>10200</v>
      </c>
      <c r="L289" s="34" t="n">
        <v>300</v>
      </c>
    </row>
    <row r="290" customFormat="false" ht="13.15" hidden="false" customHeight="true" outlineLevel="0" collapsed="false">
      <c r="A290" s="26" t="n">
        <v>3207</v>
      </c>
      <c r="B290" s="27" t="s">
        <v>268</v>
      </c>
      <c r="C290" s="28" t="n">
        <v>213300</v>
      </c>
      <c r="D290" s="29" t="n">
        <v>19700</v>
      </c>
      <c r="E290" s="29" t="n">
        <v>-300</v>
      </c>
      <c r="F290" s="29" t="n">
        <v>0</v>
      </c>
      <c r="G290" s="30" t="n">
        <v>19400</v>
      </c>
      <c r="H290" s="31" t="n">
        <v>7300</v>
      </c>
      <c r="I290" s="32" t="n">
        <v>0</v>
      </c>
      <c r="J290" s="32" t="n">
        <v>0</v>
      </c>
      <c r="K290" s="33" t="n">
        <v>7300</v>
      </c>
      <c r="L290" s="34" t="n">
        <v>-12100</v>
      </c>
    </row>
    <row r="291" customFormat="false" ht="13.15" hidden="false" customHeight="true" outlineLevel="0" collapsed="false">
      <c r="A291" s="26" t="n">
        <v>3208</v>
      </c>
      <c r="B291" s="27" t="s">
        <v>269</v>
      </c>
      <c r="C291" s="28" t="n">
        <v>42100</v>
      </c>
      <c r="D291" s="29" t="n">
        <v>200</v>
      </c>
      <c r="E291" s="29" t="n">
        <v>-100</v>
      </c>
      <c r="F291" s="29" t="n">
        <v>0</v>
      </c>
      <c r="G291" s="30" t="n">
        <v>100</v>
      </c>
      <c r="H291" s="31" t="n">
        <v>300</v>
      </c>
      <c r="I291" s="32" t="n">
        <v>0</v>
      </c>
      <c r="J291" s="32" t="n">
        <v>0</v>
      </c>
      <c r="K291" s="33" t="n">
        <v>300</v>
      </c>
      <c r="L291" s="34" t="n">
        <v>200</v>
      </c>
    </row>
    <row r="292" customFormat="false" ht="13.15" hidden="false" customHeight="true" outlineLevel="0" collapsed="false">
      <c r="A292" s="26" t="n">
        <v>3209</v>
      </c>
      <c r="B292" s="27" t="s">
        <v>270</v>
      </c>
      <c r="C292" s="28" t="n">
        <v>39600</v>
      </c>
      <c r="D292" s="29" t="n">
        <v>-200</v>
      </c>
      <c r="E292" s="29" t="n">
        <v>-100</v>
      </c>
      <c r="F292" s="29" t="n">
        <v>0</v>
      </c>
      <c r="G292" s="30" t="n">
        <v>-300</v>
      </c>
      <c r="H292" s="31" t="n">
        <v>0</v>
      </c>
      <c r="I292" s="32" t="n">
        <v>0</v>
      </c>
      <c r="J292" s="32" t="n">
        <v>0</v>
      </c>
      <c r="K292" s="33" t="n">
        <v>0</v>
      </c>
      <c r="L292" s="34" t="n">
        <v>300</v>
      </c>
    </row>
    <row r="293" customFormat="false" ht="13.15" hidden="false" customHeight="true" outlineLevel="0" collapsed="false">
      <c r="A293" s="26" t="n">
        <v>3210</v>
      </c>
      <c r="B293" s="27" t="s">
        <v>271</v>
      </c>
      <c r="C293" s="28" t="n">
        <v>28317000</v>
      </c>
      <c r="D293" s="29" t="n">
        <v>-1050600</v>
      </c>
      <c r="E293" s="29" t="n">
        <v>-39400</v>
      </c>
      <c r="F293" s="29" t="n">
        <v>0</v>
      </c>
      <c r="G293" s="30" t="n">
        <v>-1090000</v>
      </c>
      <c r="H293" s="31" t="n">
        <v>-162200</v>
      </c>
      <c r="I293" s="32" t="n">
        <v>0</v>
      </c>
      <c r="J293" s="32" t="n">
        <v>0</v>
      </c>
      <c r="K293" s="33" t="n">
        <v>-162200</v>
      </c>
      <c r="L293" s="34" t="n">
        <v>927800</v>
      </c>
    </row>
    <row r="294" customFormat="false" ht="13.15" hidden="false" customHeight="true" outlineLevel="0" collapsed="false">
      <c r="A294" s="26" t="n">
        <v>3211</v>
      </c>
      <c r="B294" s="27" t="s">
        <v>272</v>
      </c>
      <c r="C294" s="28" t="n">
        <v>5400</v>
      </c>
      <c r="D294" s="29" t="n">
        <v>100</v>
      </c>
      <c r="E294" s="29" t="n">
        <v>0</v>
      </c>
      <c r="F294" s="29" t="n">
        <v>0</v>
      </c>
      <c r="G294" s="30" t="n">
        <v>100</v>
      </c>
      <c r="H294" s="31" t="n">
        <v>100</v>
      </c>
      <c r="I294" s="32" t="n">
        <v>0</v>
      </c>
      <c r="J294" s="32" t="n">
        <v>0</v>
      </c>
      <c r="K294" s="33" t="n">
        <v>100</v>
      </c>
      <c r="L294" s="34" t="n">
        <v>0</v>
      </c>
    </row>
    <row r="295" customFormat="false" ht="13.15" hidden="false" customHeight="true" outlineLevel="0" collapsed="false">
      <c r="A295" s="26" t="n">
        <v>3212</v>
      </c>
      <c r="B295" s="27" t="s">
        <v>273</v>
      </c>
      <c r="C295" s="28" t="n">
        <v>766700</v>
      </c>
      <c r="D295" s="29" t="n">
        <v>15900</v>
      </c>
      <c r="E295" s="29" t="n">
        <v>-900</v>
      </c>
      <c r="F295" s="29" t="n">
        <v>0</v>
      </c>
      <c r="G295" s="30" t="n">
        <v>15000</v>
      </c>
      <c r="H295" s="31" t="n">
        <v>5100</v>
      </c>
      <c r="I295" s="32" t="n">
        <v>0</v>
      </c>
      <c r="J295" s="32" t="n">
        <v>0</v>
      </c>
      <c r="K295" s="33" t="n">
        <v>5100</v>
      </c>
      <c r="L295" s="34" t="n">
        <v>-9900</v>
      </c>
    </row>
    <row r="296" customFormat="false" ht="13.15" hidden="false" customHeight="true" outlineLevel="0" collapsed="false">
      <c r="A296" s="26" t="n">
        <v>3213</v>
      </c>
      <c r="B296" s="27" t="s">
        <v>274</v>
      </c>
      <c r="C296" s="28" t="n">
        <v>11194900</v>
      </c>
      <c r="D296" s="29" t="n">
        <v>106100</v>
      </c>
      <c r="E296" s="29" t="n">
        <v>-16400</v>
      </c>
      <c r="F296" s="29" t="n">
        <v>0</v>
      </c>
      <c r="G296" s="30" t="n">
        <v>89700</v>
      </c>
      <c r="H296" s="31" t="n">
        <v>70100</v>
      </c>
      <c r="I296" s="32" t="n">
        <v>0</v>
      </c>
      <c r="J296" s="32" t="n">
        <v>0</v>
      </c>
      <c r="K296" s="33" t="n">
        <v>70100</v>
      </c>
      <c r="L296" s="34" t="n">
        <v>-19600</v>
      </c>
    </row>
    <row r="297" customFormat="false" ht="13.15" hidden="false" customHeight="true" outlineLevel="0" collapsed="false">
      <c r="A297" s="26"/>
      <c r="B297" s="27"/>
      <c r="C297" s="28"/>
      <c r="D297" s="29"/>
      <c r="E297" s="29"/>
      <c r="F297" s="29"/>
      <c r="G297" s="30"/>
      <c r="H297" s="31"/>
      <c r="I297" s="35"/>
      <c r="J297" s="35"/>
      <c r="K297" s="36"/>
      <c r="L297" s="37"/>
    </row>
    <row r="298" customFormat="false" ht="13.15" hidden="false" customHeight="true" outlineLevel="0" collapsed="false">
      <c r="A298" s="26" t="n">
        <v>3300</v>
      </c>
      <c r="B298" s="27" t="s">
        <v>275</v>
      </c>
      <c r="C298" s="28" t="n">
        <v>1183300</v>
      </c>
      <c r="D298" s="29" t="n">
        <v>25900</v>
      </c>
      <c r="E298" s="29" t="n">
        <v>-8800</v>
      </c>
      <c r="F298" s="29" t="n">
        <v>0</v>
      </c>
      <c r="G298" s="30" t="n">
        <v>17100</v>
      </c>
      <c r="H298" s="31" t="n">
        <v>75600</v>
      </c>
      <c r="I298" s="32" t="n">
        <v>4700</v>
      </c>
      <c r="J298" s="32" t="n">
        <v>0</v>
      </c>
      <c r="K298" s="33" t="n">
        <v>80300</v>
      </c>
      <c r="L298" s="34" t="n">
        <v>63200</v>
      </c>
    </row>
    <row r="299" customFormat="false" ht="13.15" hidden="false" customHeight="true" outlineLevel="0" collapsed="false">
      <c r="A299" s="26" t="n">
        <v>3301</v>
      </c>
      <c r="B299" s="27" t="s">
        <v>276</v>
      </c>
      <c r="C299" s="28" t="n">
        <v>220000</v>
      </c>
      <c r="D299" s="29" t="n">
        <v>-27800</v>
      </c>
      <c r="E299" s="29" t="n">
        <v>-600</v>
      </c>
      <c r="F299" s="29" t="n">
        <v>0</v>
      </c>
      <c r="G299" s="30" t="n">
        <v>-28400</v>
      </c>
      <c r="H299" s="31" t="n">
        <v>600</v>
      </c>
      <c r="I299" s="32" t="n">
        <v>300</v>
      </c>
      <c r="J299" s="32" t="n">
        <v>0</v>
      </c>
      <c r="K299" s="33" t="n">
        <v>900</v>
      </c>
      <c r="L299" s="34" t="n">
        <v>29300</v>
      </c>
    </row>
    <row r="300" customFormat="false" ht="13.15" hidden="false" customHeight="true" outlineLevel="0" collapsed="false">
      <c r="A300" s="26" t="n">
        <v>3302</v>
      </c>
      <c r="B300" s="27" t="s">
        <v>277</v>
      </c>
      <c r="C300" s="28" t="n">
        <v>1156800</v>
      </c>
      <c r="D300" s="29" t="n">
        <v>-111600</v>
      </c>
      <c r="E300" s="29" t="n">
        <v>-1200</v>
      </c>
      <c r="F300" s="29" t="n">
        <v>0</v>
      </c>
      <c r="G300" s="30" t="n">
        <v>-112800</v>
      </c>
      <c r="H300" s="31" t="n">
        <v>-19400</v>
      </c>
      <c r="I300" s="32" t="n">
        <v>700</v>
      </c>
      <c r="J300" s="32" t="n">
        <v>0</v>
      </c>
      <c r="K300" s="33" t="n">
        <v>-18700</v>
      </c>
      <c r="L300" s="34" t="n">
        <v>94100</v>
      </c>
    </row>
    <row r="301" customFormat="false" ht="13.15" hidden="false" customHeight="true" outlineLevel="0" collapsed="false">
      <c r="A301" s="26" t="n">
        <v>3303</v>
      </c>
      <c r="B301" s="27" t="s">
        <v>278</v>
      </c>
      <c r="C301" s="28" t="n">
        <v>114700</v>
      </c>
      <c r="D301" s="29" t="n">
        <v>1900</v>
      </c>
      <c r="E301" s="29" t="n">
        <v>-400</v>
      </c>
      <c r="F301" s="29" t="n">
        <v>0</v>
      </c>
      <c r="G301" s="30" t="n">
        <v>1500</v>
      </c>
      <c r="H301" s="31" t="n">
        <v>2400</v>
      </c>
      <c r="I301" s="32" t="n">
        <v>200</v>
      </c>
      <c r="J301" s="32" t="n">
        <v>0</v>
      </c>
      <c r="K301" s="33" t="n">
        <v>2600</v>
      </c>
      <c r="L301" s="34" t="n">
        <v>1100</v>
      </c>
    </row>
    <row r="302" customFormat="false" ht="13.15" hidden="false" customHeight="true" outlineLevel="0" collapsed="false">
      <c r="A302" s="26" t="n">
        <v>3304</v>
      </c>
      <c r="B302" s="27" t="s">
        <v>279</v>
      </c>
      <c r="C302" s="28" t="n">
        <v>1800</v>
      </c>
      <c r="D302" s="29" t="n">
        <v>0</v>
      </c>
      <c r="E302" s="29" t="n">
        <v>0</v>
      </c>
      <c r="F302" s="29" t="n">
        <v>0</v>
      </c>
      <c r="G302" s="30" t="n">
        <v>0</v>
      </c>
      <c r="H302" s="31" t="n">
        <v>0</v>
      </c>
      <c r="I302" s="32" t="n">
        <v>0</v>
      </c>
      <c r="J302" s="32" t="n">
        <v>0</v>
      </c>
      <c r="K302" s="33" t="n">
        <v>0</v>
      </c>
      <c r="L302" s="34" t="n">
        <v>0</v>
      </c>
    </row>
    <row r="303" customFormat="false" ht="13.15" hidden="false" customHeight="true" outlineLevel="0" collapsed="false">
      <c r="A303" s="26" t="n">
        <v>3305</v>
      </c>
      <c r="B303" s="27" t="s">
        <v>280</v>
      </c>
      <c r="C303" s="28" t="n">
        <v>13800</v>
      </c>
      <c r="D303" s="29" t="n">
        <v>0</v>
      </c>
      <c r="E303" s="29" t="n">
        <v>-100</v>
      </c>
      <c r="F303" s="29" t="n">
        <v>0</v>
      </c>
      <c r="G303" s="30" t="n">
        <v>-100</v>
      </c>
      <c r="H303" s="31" t="n">
        <v>100</v>
      </c>
      <c r="I303" s="32" t="n">
        <v>0</v>
      </c>
      <c r="J303" s="32" t="n">
        <v>0</v>
      </c>
      <c r="K303" s="33" t="n">
        <v>100</v>
      </c>
      <c r="L303" s="34" t="n">
        <v>200</v>
      </c>
    </row>
    <row r="304" customFormat="false" ht="13.15" hidden="false" customHeight="true" outlineLevel="0" collapsed="false">
      <c r="A304" s="26" t="n">
        <v>3306</v>
      </c>
      <c r="B304" s="27" t="s">
        <v>281</v>
      </c>
      <c r="C304" s="28" t="n">
        <v>22900</v>
      </c>
      <c r="D304" s="29" t="n">
        <v>-100</v>
      </c>
      <c r="E304" s="29" t="n">
        <v>-100</v>
      </c>
      <c r="F304" s="29" t="n">
        <v>0</v>
      </c>
      <c r="G304" s="30" t="n">
        <v>-200</v>
      </c>
      <c r="H304" s="31" t="n">
        <v>100</v>
      </c>
      <c r="I304" s="32" t="n">
        <v>0</v>
      </c>
      <c r="J304" s="32" t="n">
        <v>0</v>
      </c>
      <c r="K304" s="33" t="n">
        <v>100</v>
      </c>
      <c r="L304" s="34" t="n">
        <v>300</v>
      </c>
    </row>
    <row r="305" customFormat="false" ht="13.15" hidden="false" customHeight="true" outlineLevel="0" collapsed="false">
      <c r="A305" s="26"/>
      <c r="B305" s="27"/>
      <c r="C305" s="28"/>
      <c r="D305" s="29"/>
      <c r="E305" s="29"/>
      <c r="F305" s="29"/>
      <c r="G305" s="30"/>
      <c r="H305" s="31"/>
      <c r="I305" s="35"/>
      <c r="J305" s="35"/>
      <c r="K305" s="36"/>
      <c r="L305" s="37"/>
    </row>
    <row r="306" customFormat="false" ht="13.15" hidden="false" customHeight="true" outlineLevel="0" collapsed="false">
      <c r="A306" s="26" t="n">
        <v>3400</v>
      </c>
      <c r="B306" s="27" t="s">
        <v>282</v>
      </c>
      <c r="C306" s="28" t="n">
        <v>12723800</v>
      </c>
      <c r="D306" s="29" t="n">
        <v>1037900</v>
      </c>
      <c r="E306" s="29" t="n">
        <v>-25500</v>
      </c>
      <c r="F306" s="29" t="n">
        <v>-42500</v>
      </c>
      <c r="G306" s="30" t="n">
        <v>969900</v>
      </c>
      <c r="H306" s="31" t="n">
        <v>1219700</v>
      </c>
      <c r="I306" s="32" t="n">
        <v>17300</v>
      </c>
      <c r="J306" s="38" t="n">
        <v>28800</v>
      </c>
      <c r="K306" s="33" t="n">
        <v>1265800</v>
      </c>
      <c r="L306" s="34" t="n">
        <v>295900</v>
      </c>
    </row>
    <row r="307" customFormat="false" ht="13.15" hidden="false" customHeight="true" outlineLevel="0" collapsed="false">
      <c r="A307" s="26" t="n">
        <v>3401</v>
      </c>
      <c r="B307" s="27" t="s">
        <v>283</v>
      </c>
      <c r="C307" s="28" t="n">
        <v>17600</v>
      </c>
      <c r="D307" s="29" t="n">
        <v>100</v>
      </c>
      <c r="E307" s="29" t="n">
        <v>-100</v>
      </c>
      <c r="F307" s="29" t="n">
        <v>0</v>
      </c>
      <c r="G307" s="30" t="n">
        <v>0</v>
      </c>
      <c r="H307" s="31" t="n">
        <v>0</v>
      </c>
      <c r="I307" s="32" t="n">
        <v>100</v>
      </c>
      <c r="J307" s="32" t="n">
        <v>0</v>
      </c>
      <c r="K307" s="33" t="n">
        <v>100</v>
      </c>
      <c r="L307" s="34" t="n">
        <v>100</v>
      </c>
    </row>
    <row r="308" customFormat="false" ht="13.15" hidden="false" customHeight="true" outlineLevel="0" collapsed="false">
      <c r="A308" s="26" t="n">
        <v>3402</v>
      </c>
      <c r="B308" s="27" t="s">
        <v>284</v>
      </c>
      <c r="C308" s="28" t="n">
        <v>5282300</v>
      </c>
      <c r="D308" s="29" t="n">
        <v>-558700</v>
      </c>
      <c r="E308" s="29" t="n">
        <v>-5700</v>
      </c>
      <c r="F308" s="29" t="n">
        <v>0</v>
      </c>
      <c r="G308" s="30" t="n">
        <v>-564400</v>
      </c>
      <c r="H308" s="31" t="n">
        <v>-81700</v>
      </c>
      <c r="I308" s="32" t="n">
        <v>3900</v>
      </c>
      <c r="J308" s="32" t="n">
        <v>0</v>
      </c>
      <c r="K308" s="33" t="n">
        <v>-77800</v>
      </c>
      <c r="L308" s="34" t="n">
        <v>486600</v>
      </c>
    </row>
    <row r="309" customFormat="false" ht="13.15" hidden="false" customHeight="true" outlineLevel="0" collapsed="false">
      <c r="A309" s="26" t="n">
        <v>3403</v>
      </c>
      <c r="B309" s="27" t="s">
        <v>285</v>
      </c>
      <c r="C309" s="28" t="n">
        <v>13055400</v>
      </c>
      <c r="D309" s="29" t="n">
        <v>-989100</v>
      </c>
      <c r="E309" s="29" t="n">
        <v>-7700</v>
      </c>
      <c r="F309" s="29" t="n">
        <v>0</v>
      </c>
      <c r="G309" s="30" t="n">
        <v>-996800</v>
      </c>
      <c r="H309" s="31" t="n">
        <v>-762400</v>
      </c>
      <c r="I309" s="32" t="n">
        <v>5200</v>
      </c>
      <c r="J309" s="32" t="n">
        <v>0</v>
      </c>
      <c r="K309" s="33" t="n">
        <v>-757200</v>
      </c>
      <c r="L309" s="34" t="n">
        <v>239600</v>
      </c>
    </row>
    <row r="310" customFormat="false" ht="13.15" hidden="false" customHeight="true" outlineLevel="0" collapsed="false">
      <c r="A310" s="26" t="n">
        <v>3404</v>
      </c>
      <c r="B310" s="27" t="s">
        <v>286</v>
      </c>
      <c r="C310" s="28" t="n">
        <v>86300</v>
      </c>
      <c r="D310" s="29" t="n">
        <v>2600</v>
      </c>
      <c r="E310" s="29" t="n">
        <v>-300</v>
      </c>
      <c r="F310" s="29" t="n">
        <v>0</v>
      </c>
      <c r="G310" s="30" t="n">
        <v>2300</v>
      </c>
      <c r="H310" s="31" t="n">
        <v>1100</v>
      </c>
      <c r="I310" s="32" t="n">
        <v>200</v>
      </c>
      <c r="J310" s="32" t="n">
        <v>0</v>
      </c>
      <c r="K310" s="33" t="n">
        <v>1300</v>
      </c>
      <c r="L310" s="34" t="n">
        <v>-1000</v>
      </c>
    </row>
    <row r="311" customFormat="false" ht="13.15" hidden="false" customHeight="true" outlineLevel="0" collapsed="false">
      <c r="A311" s="26" t="n">
        <v>3405</v>
      </c>
      <c r="B311" s="27" t="s">
        <v>287</v>
      </c>
      <c r="C311" s="28" t="n">
        <v>153000</v>
      </c>
      <c r="D311" s="29" t="n">
        <v>2100</v>
      </c>
      <c r="E311" s="29" t="n">
        <v>-300</v>
      </c>
      <c r="F311" s="29" t="n">
        <v>0</v>
      </c>
      <c r="G311" s="30" t="n">
        <v>1800</v>
      </c>
      <c r="H311" s="31" t="n">
        <v>-800</v>
      </c>
      <c r="I311" s="32" t="n">
        <v>200</v>
      </c>
      <c r="J311" s="32" t="n">
        <v>0</v>
      </c>
      <c r="K311" s="33" t="n">
        <v>-600</v>
      </c>
      <c r="L311" s="34" t="n">
        <v>-2400</v>
      </c>
    </row>
    <row r="312" customFormat="false" ht="13.15" hidden="false" customHeight="true" outlineLevel="0" collapsed="false">
      <c r="A312" s="26" t="n">
        <v>3406</v>
      </c>
      <c r="B312" s="27" t="s">
        <v>288</v>
      </c>
      <c r="C312" s="28" t="n">
        <v>2744700</v>
      </c>
      <c r="D312" s="29" t="n">
        <v>82000</v>
      </c>
      <c r="E312" s="29" t="n">
        <v>-2300</v>
      </c>
      <c r="F312" s="29" t="n">
        <v>0</v>
      </c>
      <c r="G312" s="30" t="n">
        <v>79700</v>
      </c>
      <c r="H312" s="31" t="n">
        <v>-53100</v>
      </c>
      <c r="I312" s="32" t="n">
        <v>1600</v>
      </c>
      <c r="J312" s="32" t="n">
        <v>0</v>
      </c>
      <c r="K312" s="33" t="n">
        <v>-51500</v>
      </c>
      <c r="L312" s="34" t="n">
        <v>-131200</v>
      </c>
    </row>
    <row r="313" customFormat="false" ht="13.15" hidden="false" customHeight="true" outlineLevel="0" collapsed="false">
      <c r="A313" s="26" t="n">
        <v>3407</v>
      </c>
      <c r="B313" s="27" t="s">
        <v>289</v>
      </c>
      <c r="C313" s="28" t="n">
        <v>757400</v>
      </c>
      <c r="D313" s="29" t="n">
        <v>-2000</v>
      </c>
      <c r="E313" s="29" t="n">
        <v>-600</v>
      </c>
      <c r="F313" s="29" t="n">
        <v>0</v>
      </c>
      <c r="G313" s="30" t="n">
        <v>-2600</v>
      </c>
      <c r="H313" s="31" t="n">
        <v>-34800</v>
      </c>
      <c r="I313" s="32" t="n">
        <v>400</v>
      </c>
      <c r="J313" s="32" t="n">
        <v>0</v>
      </c>
      <c r="K313" s="33" t="n">
        <v>-34400</v>
      </c>
      <c r="L313" s="34" t="n">
        <v>-31800</v>
      </c>
    </row>
    <row r="314" customFormat="false" ht="13.15" hidden="false" customHeight="true" outlineLevel="0" collapsed="false">
      <c r="A314" s="26"/>
      <c r="B314" s="27"/>
      <c r="C314" s="28"/>
      <c r="D314" s="29"/>
      <c r="E314" s="29"/>
      <c r="F314" s="29"/>
      <c r="G314" s="30"/>
      <c r="H314" s="31"/>
      <c r="I314" s="35"/>
      <c r="J314" s="35"/>
      <c r="K314" s="36"/>
      <c r="L314" s="37"/>
    </row>
    <row r="315" customFormat="false" ht="13.15" hidden="false" customHeight="true" outlineLevel="0" collapsed="false">
      <c r="A315" s="26" t="n">
        <v>3500</v>
      </c>
      <c r="B315" s="27" t="s">
        <v>290</v>
      </c>
      <c r="C315" s="28" t="n">
        <v>101200</v>
      </c>
      <c r="D315" s="29" t="n">
        <v>13600</v>
      </c>
      <c r="E315" s="29" t="n">
        <v>0</v>
      </c>
      <c r="F315" s="29" t="n">
        <v>0</v>
      </c>
      <c r="G315" s="30" t="n">
        <v>13600</v>
      </c>
      <c r="H315" s="31" t="n">
        <v>10600</v>
      </c>
      <c r="I315" s="32" t="n">
        <v>0</v>
      </c>
      <c r="J315" s="32" t="n">
        <v>0</v>
      </c>
      <c r="K315" s="33" t="n">
        <v>10600</v>
      </c>
      <c r="L315" s="34" t="n">
        <v>-3000</v>
      </c>
    </row>
    <row r="316" customFormat="false" ht="13.15" hidden="false" customHeight="true" outlineLevel="0" collapsed="false">
      <c r="A316" s="26" t="n">
        <v>3501</v>
      </c>
      <c r="B316" s="27" t="s">
        <v>291</v>
      </c>
      <c r="C316" s="28" t="n">
        <v>62900</v>
      </c>
      <c r="D316" s="29" t="n">
        <v>4400</v>
      </c>
      <c r="E316" s="29" t="n">
        <v>0</v>
      </c>
      <c r="F316" s="29" t="n">
        <v>0</v>
      </c>
      <c r="G316" s="30" t="n">
        <v>4400</v>
      </c>
      <c r="H316" s="31" t="n">
        <v>2000</v>
      </c>
      <c r="I316" s="32" t="n">
        <v>0</v>
      </c>
      <c r="J316" s="32" t="n">
        <v>0</v>
      </c>
      <c r="K316" s="33" t="n">
        <v>2000</v>
      </c>
      <c r="L316" s="34" t="n">
        <v>-2400</v>
      </c>
    </row>
    <row r="317" customFormat="false" ht="13.15" hidden="false" customHeight="true" outlineLevel="0" collapsed="false">
      <c r="A317" s="26"/>
      <c r="B317" s="27"/>
      <c r="C317" s="28"/>
      <c r="D317" s="29"/>
      <c r="E317" s="29"/>
      <c r="F317" s="29"/>
      <c r="G317" s="30"/>
      <c r="H317" s="31"/>
      <c r="I317" s="35"/>
      <c r="J317" s="35"/>
      <c r="K317" s="36"/>
      <c r="L317" s="37"/>
    </row>
    <row r="318" customFormat="false" ht="13.15" hidden="false" customHeight="true" outlineLevel="0" collapsed="false">
      <c r="A318" s="26" t="n">
        <v>3600</v>
      </c>
      <c r="B318" s="27" t="s">
        <v>292</v>
      </c>
      <c r="C318" s="28" t="n">
        <v>2127100</v>
      </c>
      <c r="D318" s="29" t="n">
        <v>65900</v>
      </c>
      <c r="E318" s="29" t="n">
        <v>-4200</v>
      </c>
      <c r="F318" s="29" t="n">
        <v>-11600</v>
      </c>
      <c r="G318" s="30" t="n">
        <v>50100</v>
      </c>
      <c r="H318" s="31" t="n">
        <v>86700</v>
      </c>
      <c r="I318" s="32" t="n">
        <v>3700</v>
      </c>
      <c r="J318" s="38" t="n">
        <v>10200</v>
      </c>
      <c r="K318" s="33" t="n">
        <v>100600</v>
      </c>
      <c r="L318" s="34" t="n">
        <v>50500</v>
      </c>
    </row>
    <row r="319" customFormat="false" ht="13.15" hidden="false" customHeight="true" outlineLevel="0" collapsed="false">
      <c r="A319" s="26" t="n">
        <v>3601</v>
      </c>
      <c r="B319" s="27" t="s">
        <v>293</v>
      </c>
      <c r="C319" s="28" t="n">
        <v>423500</v>
      </c>
      <c r="D319" s="29" t="n">
        <v>-62800</v>
      </c>
      <c r="E319" s="29" t="n">
        <v>-1500</v>
      </c>
      <c r="F319" s="29" t="n">
        <v>0</v>
      </c>
      <c r="G319" s="30" t="n">
        <v>-64300</v>
      </c>
      <c r="H319" s="31" t="n">
        <v>30600</v>
      </c>
      <c r="I319" s="32" t="n">
        <v>1300</v>
      </c>
      <c r="J319" s="32" t="n">
        <v>0</v>
      </c>
      <c r="K319" s="33" t="n">
        <v>31900</v>
      </c>
      <c r="L319" s="34" t="n">
        <v>96200</v>
      </c>
    </row>
    <row r="320" customFormat="false" ht="13.15" hidden="false" customHeight="true" outlineLevel="0" collapsed="false">
      <c r="A320" s="26" t="n">
        <v>3602</v>
      </c>
      <c r="B320" s="27" t="s">
        <v>294</v>
      </c>
      <c r="C320" s="28" t="n">
        <v>23700</v>
      </c>
      <c r="D320" s="29" t="n">
        <v>100</v>
      </c>
      <c r="E320" s="29" t="n">
        <v>-100</v>
      </c>
      <c r="F320" s="29" t="n">
        <v>0</v>
      </c>
      <c r="G320" s="30" t="n">
        <v>0</v>
      </c>
      <c r="H320" s="31" t="n">
        <v>400</v>
      </c>
      <c r="I320" s="32" t="n">
        <v>100</v>
      </c>
      <c r="J320" s="32" t="n">
        <v>0</v>
      </c>
      <c r="K320" s="33" t="n">
        <v>500</v>
      </c>
      <c r="L320" s="34" t="n">
        <v>500</v>
      </c>
    </row>
    <row r="321" customFormat="false" ht="13.15" hidden="false" customHeight="true" outlineLevel="0" collapsed="false">
      <c r="A321" s="26" t="n">
        <v>3603</v>
      </c>
      <c r="B321" s="27" t="s">
        <v>295</v>
      </c>
      <c r="C321" s="28" t="n">
        <v>57500</v>
      </c>
      <c r="D321" s="29" t="n">
        <v>900</v>
      </c>
      <c r="E321" s="29" t="n">
        <v>-200</v>
      </c>
      <c r="F321" s="29" t="n">
        <v>0</v>
      </c>
      <c r="G321" s="30" t="n">
        <v>700</v>
      </c>
      <c r="H321" s="31" t="n">
        <v>600</v>
      </c>
      <c r="I321" s="32" t="n">
        <v>200</v>
      </c>
      <c r="J321" s="32" t="n">
        <v>0</v>
      </c>
      <c r="K321" s="33" t="n">
        <v>800</v>
      </c>
      <c r="L321" s="34" t="n">
        <v>100</v>
      </c>
    </row>
    <row r="322" customFormat="false" ht="13.15" hidden="false" customHeight="true" outlineLevel="0" collapsed="false">
      <c r="A322" s="26" t="n">
        <v>3604</v>
      </c>
      <c r="B322" s="27" t="s">
        <v>296</v>
      </c>
      <c r="C322" s="28" t="n">
        <v>3533700</v>
      </c>
      <c r="D322" s="29" t="n">
        <v>-119800</v>
      </c>
      <c r="E322" s="29" t="n">
        <v>-5600</v>
      </c>
      <c r="F322" s="29" t="n">
        <v>0</v>
      </c>
      <c r="G322" s="30" t="n">
        <v>-125400</v>
      </c>
      <c r="H322" s="31" t="n">
        <v>-16700</v>
      </c>
      <c r="I322" s="32" t="n">
        <v>4900</v>
      </c>
      <c r="J322" s="32" t="n">
        <v>0</v>
      </c>
      <c r="K322" s="33" t="n">
        <v>-11800</v>
      </c>
      <c r="L322" s="34" t="n">
        <v>113600</v>
      </c>
    </row>
    <row r="323" customFormat="false" ht="13.15" hidden="false" customHeight="true" outlineLevel="0" collapsed="false">
      <c r="A323" s="26"/>
      <c r="B323" s="27"/>
      <c r="C323" s="28"/>
      <c r="D323" s="29"/>
      <c r="E323" s="29"/>
      <c r="F323" s="29"/>
      <c r="G323" s="30"/>
      <c r="H323" s="31"/>
      <c r="I323" s="35"/>
      <c r="J323" s="35"/>
      <c r="K323" s="36"/>
      <c r="L323" s="37"/>
    </row>
    <row r="324" customFormat="false" ht="13.15" hidden="false" customHeight="true" outlineLevel="0" collapsed="false">
      <c r="A324" s="26" t="n">
        <v>3700</v>
      </c>
      <c r="B324" s="27" t="s">
        <v>297</v>
      </c>
      <c r="C324" s="28" t="n">
        <v>7070600</v>
      </c>
      <c r="D324" s="29" t="n">
        <v>1866400</v>
      </c>
      <c r="E324" s="29" t="n">
        <v>80300</v>
      </c>
      <c r="F324" s="29" t="n">
        <v>0</v>
      </c>
      <c r="G324" s="30" t="n">
        <v>1946700</v>
      </c>
      <c r="H324" s="31" t="n">
        <v>1034100</v>
      </c>
      <c r="I324" s="32" t="n">
        <v>30000</v>
      </c>
      <c r="J324" s="32" t="n">
        <v>0</v>
      </c>
      <c r="K324" s="33" t="n">
        <v>1064100</v>
      </c>
      <c r="L324" s="34" t="n">
        <v>-882600</v>
      </c>
    </row>
    <row r="325" customFormat="false" ht="13.15" hidden="false" customHeight="true" outlineLevel="0" collapsed="false">
      <c r="A325" s="26" t="n">
        <v>3701</v>
      </c>
      <c r="B325" s="27" t="s">
        <v>298</v>
      </c>
      <c r="C325" s="28" t="n">
        <v>13835900</v>
      </c>
      <c r="D325" s="29" t="n">
        <v>-279000</v>
      </c>
      <c r="E325" s="29" t="n">
        <v>58000</v>
      </c>
      <c r="F325" s="29" t="n">
        <v>0</v>
      </c>
      <c r="G325" s="30" t="n">
        <v>-221000</v>
      </c>
      <c r="H325" s="31" t="n">
        <v>-337900</v>
      </c>
      <c r="I325" s="32" t="n">
        <v>21700</v>
      </c>
      <c r="J325" s="32" t="n">
        <v>0</v>
      </c>
      <c r="K325" s="33" t="n">
        <v>-316200</v>
      </c>
      <c r="L325" s="34" t="n">
        <v>-95200</v>
      </c>
    </row>
    <row r="326" customFormat="false" ht="13.15" hidden="false" customHeight="true" outlineLevel="0" collapsed="false">
      <c r="A326" s="26" t="n">
        <v>3702</v>
      </c>
      <c r="B326" s="27" t="s">
        <v>299</v>
      </c>
      <c r="C326" s="28" t="n">
        <v>731500</v>
      </c>
      <c r="D326" s="29" t="n">
        <v>72800</v>
      </c>
      <c r="E326" s="29" t="n">
        <v>3300</v>
      </c>
      <c r="F326" s="29" t="n">
        <v>0</v>
      </c>
      <c r="G326" s="30" t="n">
        <v>76100</v>
      </c>
      <c r="H326" s="31" t="n">
        <v>42900</v>
      </c>
      <c r="I326" s="32" t="n">
        <v>1200</v>
      </c>
      <c r="J326" s="32" t="n">
        <v>0</v>
      </c>
      <c r="K326" s="33" t="n">
        <v>44100</v>
      </c>
      <c r="L326" s="34" t="n">
        <v>-32000</v>
      </c>
    </row>
    <row r="327" customFormat="false" ht="13.15" hidden="false" customHeight="true" outlineLevel="0" collapsed="false">
      <c r="A327" s="26" t="n">
        <v>3703</v>
      </c>
      <c r="B327" s="27" t="s">
        <v>300</v>
      </c>
      <c r="C327" s="28" t="n">
        <v>145600</v>
      </c>
      <c r="D327" s="29" t="n">
        <v>4200</v>
      </c>
      <c r="E327" s="29" t="n">
        <v>1700</v>
      </c>
      <c r="F327" s="29" t="n">
        <v>0</v>
      </c>
      <c r="G327" s="30" t="n">
        <v>5900</v>
      </c>
      <c r="H327" s="31" t="n">
        <v>-100</v>
      </c>
      <c r="I327" s="32" t="n">
        <v>600</v>
      </c>
      <c r="J327" s="32" t="n">
        <v>0</v>
      </c>
      <c r="K327" s="33" t="n">
        <v>500</v>
      </c>
      <c r="L327" s="34" t="n">
        <v>-5400</v>
      </c>
    </row>
    <row r="328" customFormat="false" ht="13.15" hidden="false" customHeight="true" outlineLevel="0" collapsed="false">
      <c r="A328" s="26" t="n">
        <v>3704</v>
      </c>
      <c r="B328" s="27" t="s">
        <v>301</v>
      </c>
      <c r="C328" s="28" t="n">
        <v>931500</v>
      </c>
      <c r="D328" s="29" t="n">
        <v>8400</v>
      </c>
      <c r="E328" s="29" t="n">
        <v>7500</v>
      </c>
      <c r="F328" s="29" t="n">
        <v>0</v>
      </c>
      <c r="G328" s="30" t="n">
        <v>15900</v>
      </c>
      <c r="H328" s="31" t="n">
        <v>-3300</v>
      </c>
      <c r="I328" s="32" t="n">
        <v>2800</v>
      </c>
      <c r="J328" s="32" t="n">
        <v>0</v>
      </c>
      <c r="K328" s="33" t="n">
        <v>-500</v>
      </c>
      <c r="L328" s="34" t="n">
        <v>-16400</v>
      </c>
    </row>
    <row r="329" customFormat="false" ht="13.15" hidden="false" customHeight="true" outlineLevel="0" collapsed="false">
      <c r="A329" s="26" t="n">
        <v>3705</v>
      </c>
      <c r="B329" s="27" t="s">
        <v>302</v>
      </c>
      <c r="C329" s="28" t="n">
        <v>1476200</v>
      </c>
      <c r="D329" s="29" t="n">
        <v>-71000</v>
      </c>
      <c r="E329" s="29" t="n">
        <v>7900</v>
      </c>
      <c r="F329" s="29" t="n">
        <v>0</v>
      </c>
      <c r="G329" s="30" t="n">
        <v>-63100</v>
      </c>
      <c r="H329" s="31" t="n">
        <v>-137300</v>
      </c>
      <c r="I329" s="32" t="n">
        <v>2900</v>
      </c>
      <c r="J329" s="32" t="n">
        <v>0</v>
      </c>
      <c r="K329" s="33" t="n">
        <v>-134400</v>
      </c>
      <c r="L329" s="34" t="n">
        <v>-71300</v>
      </c>
    </row>
    <row r="330" customFormat="false" ht="13.15" hidden="false" customHeight="true" outlineLevel="0" collapsed="false">
      <c r="A330" s="26" t="n">
        <v>3706</v>
      </c>
      <c r="B330" s="27" t="s">
        <v>303</v>
      </c>
      <c r="C330" s="28" t="n">
        <v>48700</v>
      </c>
      <c r="D330" s="29" t="n">
        <v>-700</v>
      </c>
      <c r="E330" s="29" t="n">
        <v>800</v>
      </c>
      <c r="F330" s="29" t="n">
        <v>0</v>
      </c>
      <c r="G330" s="30" t="n">
        <v>100</v>
      </c>
      <c r="H330" s="31" t="n">
        <v>-1600</v>
      </c>
      <c r="I330" s="32" t="n">
        <v>300</v>
      </c>
      <c r="J330" s="32" t="n">
        <v>0</v>
      </c>
      <c r="K330" s="33" t="n">
        <v>-1300</v>
      </c>
      <c r="L330" s="34" t="n">
        <v>-1400</v>
      </c>
    </row>
    <row r="331" customFormat="false" ht="13.15" hidden="false" customHeight="true" outlineLevel="0" collapsed="false">
      <c r="A331" s="26" t="n">
        <v>3707</v>
      </c>
      <c r="B331" s="27" t="s">
        <v>304</v>
      </c>
      <c r="C331" s="28" t="n">
        <v>91900</v>
      </c>
      <c r="D331" s="29" t="n">
        <v>1700</v>
      </c>
      <c r="E331" s="29" t="n">
        <v>800</v>
      </c>
      <c r="F331" s="29" t="n">
        <v>0</v>
      </c>
      <c r="G331" s="30" t="n">
        <v>2500</v>
      </c>
      <c r="H331" s="31" t="n">
        <v>2500</v>
      </c>
      <c r="I331" s="32" t="n">
        <v>300</v>
      </c>
      <c r="J331" s="32" t="n">
        <v>0</v>
      </c>
      <c r="K331" s="33" t="n">
        <v>2800</v>
      </c>
      <c r="L331" s="34" t="n">
        <v>300</v>
      </c>
    </row>
    <row r="332" customFormat="false" ht="13.15" hidden="false" customHeight="true" outlineLevel="0" collapsed="false">
      <c r="A332" s="26"/>
      <c r="B332" s="27"/>
      <c r="C332" s="28"/>
      <c r="D332" s="29"/>
      <c r="E332" s="29"/>
      <c r="F332" s="29"/>
      <c r="G332" s="30"/>
      <c r="H332" s="31"/>
      <c r="I332" s="35"/>
      <c r="J332" s="35"/>
      <c r="K332" s="36"/>
      <c r="L332" s="37"/>
    </row>
    <row r="333" customFormat="false" ht="13.15" hidden="false" customHeight="true" outlineLevel="0" collapsed="false">
      <c r="A333" s="26" t="n">
        <v>3800</v>
      </c>
      <c r="B333" s="27" t="s">
        <v>305</v>
      </c>
      <c r="C333" s="28" t="n">
        <v>802200</v>
      </c>
      <c r="D333" s="29" t="n">
        <v>8400</v>
      </c>
      <c r="E333" s="29" t="n">
        <v>-1400</v>
      </c>
      <c r="F333" s="29" t="n">
        <v>0</v>
      </c>
      <c r="G333" s="30" t="n">
        <v>7000</v>
      </c>
      <c r="H333" s="31" t="n">
        <v>51000</v>
      </c>
      <c r="I333" s="32" t="n">
        <v>900</v>
      </c>
      <c r="J333" s="32" t="n">
        <v>0</v>
      </c>
      <c r="K333" s="33" t="n">
        <v>51900</v>
      </c>
      <c r="L333" s="34" t="n">
        <v>44900</v>
      </c>
    </row>
    <row r="334" customFormat="false" ht="13.15" hidden="false" customHeight="true" outlineLevel="0" collapsed="false">
      <c r="A334" s="26" t="n">
        <v>3801</v>
      </c>
      <c r="B334" s="27" t="s">
        <v>306</v>
      </c>
      <c r="C334" s="28" t="n">
        <v>9100</v>
      </c>
      <c r="D334" s="29" t="n">
        <v>-400</v>
      </c>
      <c r="E334" s="29" t="n">
        <v>-100</v>
      </c>
      <c r="F334" s="29" t="n">
        <v>0</v>
      </c>
      <c r="G334" s="30" t="n">
        <v>-500</v>
      </c>
      <c r="H334" s="31" t="n">
        <v>0</v>
      </c>
      <c r="I334" s="32" t="n">
        <v>100</v>
      </c>
      <c r="J334" s="32" t="n">
        <v>0</v>
      </c>
      <c r="K334" s="33" t="n">
        <v>100</v>
      </c>
      <c r="L334" s="34" t="n">
        <v>600</v>
      </c>
    </row>
    <row r="335" customFormat="false" ht="13.15" hidden="false" customHeight="true" outlineLevel="0" collapsed="false">
      <c r="A335" s="26" t="n">
        <v>3802</v>
      </c>
      <c r="B335" s="27" t="s">
        <v>307</v>
      </c>
      <c r="C335" s="28" t="n">
        <v>275500</v>
      </c>
      <c r="D335" s="29" t="n">
        <v>8400</v>
      </c>
      <c r="E335" s="29" t="n">
        <v>-400</v>
      </c>
      <c r="F335" s="29" t="n">
        <v>0</v>
      </c>
      <c r="G335" s="30" t="n">
        <v>8000</v>
      </c>
      <c r="H335" s="31" t="n">
        <v>-9400</v>
      </c>
      <c r="I335" s="32" t="n">
        <v>200</v>
      </c>
      <c r="J335" s="32" t="n">
        <v>0</v>
      </c>
      <c r="K335" s="33" t="n">
        <v>-9200</v>
      </c>
      <c r="L335" s="34" t="n">
        <v>-17200</v>
      </c>
    </row>
    <row r="336" customFormat="false" ht="13.15" hidden="false" customHeight="true" outlineLevel="0" collapsed="false">
      <c r="A336" s="26" t="n">
        <v>3803</v>
      </c>
      <c r="B336" s="27" t="s">
        <v>308</v>
      </c>
      <c r="C336" s="28" t="n">
        <v>12200</v>
      </c>
      <c r="D336" s="29" t="n">
        <v>100</v>
      </c>
      <c r="E336" s="29" t="n">
        <v>-100</v>
      </c>
      <c r="F336" s="29" t="n">
        <v>0</v>
      </c>
      <c r="G336" s="30" t="n">
        <v>0</v>
      </c>
      <c r="H336" s="31" t="n">
        <v>100</v>
      </c>
      <c r="I336" s="32" t="n">
        <v>0</v>
      </c>
      <c r="J336" s="32" t="n">
        <v>0</v>
      </c>
      <c r="K336" s="33" t="n">
        <v>100</v>
      </c>
      <c r="L336" s="34" t="n">
        <v>100</v>
      </c>
    </row>
    <row r="337" customFormat="false" ht="13.15" hidden="false" customHeight="true" outlineLevel="0" collapsed="false">
      <c r="A337" s="26" t="n">
        <v>3804</v>
      </c>
      <c r="B337" s="27" t="s">
        <v>309</v>
      </c>
      <c r="C337" s="28" t="n">
        <v>13100</v>
      </c>
      <c r="D337" s="29" t="n">
        <v>0</v>
      </c>
      <c r="E337" s="29" t="n">
        <v>0</v>
      </c>
      <c r="F337" s="29" t="n">
        <v>0</v>
      </c>
      <c r="G337" s="30" t="n">
        <v>0</v>
      </c>
      <c r="H337" s="31" t="n">
        <v>0</v>
      </c>
      <c r="I337" s="32" t="n">
        <v>0</v>
      </c>
      <c r="J337" s="32" t="n">
        <v>0</v>
      </c>
      <c r="K337" s="33" t="n">
        <v>0</v>
      </c>
      <c r="L337" s="34" t="n">
        <v>0</v>
      </c>
    </row>
    <row r="338" customFormat="false" ht="13.15" hidden="false" customHeight="true" outlineLevel="0" collapsed="false">
      <c r="A338" s="26" t="n">
        <v>3805</v>
      </c>
      <c r="B338" s="27" t="s">
        <v>310</v>
      </c>
      <c r="C338" s="28" t="n">
        <v>4000</v>
      </c>
      <c r="D338" s="29" t="n">
        <v>-100</v>
      </c>
      <c r="E338" s="29" t="n">
        <v>0</v>
      </c>
      <c r="F338" s="29" t="n">
        <v>0</v>
      </c>
      <c r="G338" s="30" t="n">
        <v>-100</v>
      </c>
      <c r="H338" s="31" t="n">
        <v>0</v>
      </c>
      <c r="I338" s="32" t="n">
        <v>0</v>
      </c>
      <c r="J338" s="32" t="n">
        <v>0</v>
      </c>
      <c r="K338" s="33" t="n">
        <v>0</v>
      </c>
      <c r="L338" s="34" t="n">
        <v>100</v>
      </c>
    </row>
    <row r="339" customFormat="false" ht="13.15" hidden="false" customHeight="true" outlineLevel="0" collapsed="false">
      <c r="A339" s="26" t="n">
        <v>3806</v>
      </c>
      <c r="B339" s="27" t="s">
        <v>311</v>
      </c>
      <c r="C339" s="28" t="n">
        <v>21000</v>
      </c>
      <c r="D339" s="29" t="n">
        <v>100</v>
      </c>
      <c r="E339" s="29" t="n">
        <v>-100</v>
      </c>
      <c r="F339" s="29" t="n">
        <v>0</v>
      </c>
      <c r="G339" s="30" t="n">
        <v>0</v>
      </c>
      <c r="H339" s="31" t="n">
        <v>200</v>
      </c>
      <c r="I339" s="32" t="n">
        <v>100</v>
      </c>
      <c r="J339" s="32" t="n">
        <v>0</v>
      </c>
      <c r="K339" s="33" t="n">
        <v>300</v>
      </c>
      <c r="L339" s="34" t="n">
        <v>300</v>
      </c>
    </row>
    <row r="340" customFormat="false" ht="13.15" hidden="false" customHeight="true" outlineLevel="0" collapsed="false">
      <c r="A340" s="26" t="n">
        <v>3807</v>
      </c>
      <c r="B340" s="27" t="s">
        <v>312</v>
      </c>
      <c r="C340" s="28" t="n">
        <v>28200</v>
      </c>
      <c r="D340" s="29" t="n">
        <v>-2100</v>
      </c>
      <c r="E340" s="29" t="n">
        <v>0</v>
      </c>
      <c r="F340" s="29" t="n">
        <v>0</v>
      </c>
      <c r="G340" s="30" t="n">
        <v>-2100</v>
      </c>
      <c r="H340" s="31" t="n">
        <v>-2100</v>
      </c>
      <c r="I340" s="32" t="n">
        <v>0</v>
      </c>
      <c r="J340" s="32" t="n">
        <v>0</v>
      </c>
      <c r="K340" s="33" t="n">
        <v>-2100</v>
      </c>
      <c r="L340" s="34" t="n">
        <v>0</v>
      </c>
    </row>
    <row r="341" customFormat="false" ht="13.15" hidden="false" customHeight="true" outlineLevel="0" collapsed="false">
      <c r="A341" s="26" t="n">
        <v>3808</v>
      </c>
      <c r="B341" s="27" t="s">
        <v>313</v>
      </c>
      <c r="C341" s="28" t="n">
        <v>2100</v>
      </c>
      <c r="D341" s="29" t="n">
        <v>100</v>
      </c>
      <c r="E341" s="29" t="n">
        <v>0</v>
      </c>
      <c r="F341" s="29" t="n">
        <v>0</v>
      </c>
      <c r="G341" s="30" t="n">
        <v>100</v>
      </c>
      <c r="H341" s="31" t="n">
        <v>100</v>
      </c>
      <c r="I341" s="32" t="n">
        <v>0</v>
      </c>
      <c r="J341" s="32" t="n">
        <v>0</v>
      </c>
      <c r="K341" s="33" t="n">
        <v>100</v>
      </c>
      <c r="L341" s="34" t="n">
        <v>0</v>
      </c>
    </row>
    <row r="342" customFormat="false" ht="13.15" hidden="false" customHeight="true" outlineLevel="0" collapsed="false">
      <c r="A342" s="26" t="n">
        <v>3809</v>
      </c>
      <c r="B342" s="27" t="s">
        <v>314</v>
      </c>
      <c r="C342" s="28" t="n">
        <v>2300</v>
      </c>
      <c r="D342" s="29" t="n">
        <v>300</v>
      </c>
      <c r="E342" s="29" t="n">
        <v>0</v>
      </c>
      <c r="F342" s="29" t="n">
        <v>0</v>
      </c>
      <c r="G342" s="30" t="n">
        <v>300</v>
      </c>
      <c r="H342" s="31" t="n">
        <v>400</v>
      </c>
      <c r="I342" s="32" t="n">
        <v>0</v>
      </c>
      <c r="J342" s="32" t="n">
        <v>0</v>
      </c>
      <c r="K342" s="33" t="n">
        <v>400</v>
      </c>
      <c r="L342" s="34" t="n">
        <v>100</v>
      </c>
    </row>
    <row r="343" customFormat="false" ht="13.15" hidden="false" customHeight="true" outlineLevel="0" collapsed="false">
      <c r="A343" s="26" t="n">
        <v>3810</v>
      </c>
      <c r="B343" s="27" t="s">
        <v>315</v>
      </c>
      <c r="C343" s="28" t="n">
        <v>17400</v>
      </c>
      <c r="D343" s="29" t="n">
        <v>-1700</v>
      </c>
      <c r="E343" s="29" t="n">
        <v>-100</v>
      </c>
      <c r="F343" s="29" t="n">
        <v>0</v>
      </c>
      <c r="G343" s="30" t="n">
        <v>-1800</v>
      </c>
      <c r="H343" s="31" t="n">
        <v>-1800</v>
      </c>
      <c r="I343" s="32" t="n">
        <v>0</v>
      </c>
      <c r="J343" s="32" t="n">
        <v>0</v>
      </c>
      <c r="K343" s="33" t="n">
        <v>-1800</v>
      </c>
      <c r="L343" s="34" t="n">
        <v>0</v>
      </c>
    </row>
    <row r="344" customFormat="false" ht="13.15" hidden="false" customHeight="true" outlineLevel="0" collapsed="false">
      <c r="A344" s="26" t="n">
        <v>3811</v>
      </c>
      <c r="B344" s="27" t="s">
        <v>316</v>
      </c>
      <c r="C344" s="28" t="n">
        <v>41700</v>
      </c>
      <c r="D344" s="29" t="n">
        <v>-200</v>
      </c>
      <c r="E344" s="29" t="n">
        <v>-100</v>
      </c>
      <c r="F344" s="29" t="n">
        <v>0</v>
      </c>
      <c r="G344" s="30" t="n">
        <v>-300</v>
      </c>
      <c r="H344" s="31" t="n">
        <v>-1900</v>
      </c>
      <c r="I344" s="32" t="n">
        <v>100</v>
      </c>
      <c r="J344" s="32" t="n">
        <v>0</v>
      </c>
      <c r="K344" s="33" t="n">
        <v>-1800</v>
      </c>
      <c r="L344" s="34" t="n">
        <v>-1500</v>
      </c>
    </row>
    <row r="345" customFormat="false" ht="13.15" hidden="false" customHeight="true" outlineLevel="0" collapsed="false">
      <c r="A345" s="26" t="n">
        <v>3812</v>
      </c>
      <c r="B345" s="27" t="s">
        <v>317</v>
      </c>
      <c r="C345" s="28" t="n">
        <v>2063100</v>
      </c>
      <c r="D345" s="29" t="n">
        <v>-60300</v>
      </c>
      <c r="E345" s="29" t="n">
        <v>-3300</v>
      </c>
      <c r="F345" s="29" t="n">
        <v>0</v>
      </c>
      <c r="G345" s="30" t="n">
        <v>-63600</v>
      </c>
      <c r="H345" s="31" t="n">
        <v>5200</v>
      </c>
      <c r="I345" s="32" t="n">
        <v>2100</v>
      </c>
      <c r="J345" s="32" t="n">
        <v>0</v>
      </c>
      <c r="K345" s="33" t="n">
        <v>7300</v>
      </c>
      <c r="L345" s="34" t="n">
        <v>70900</v>
      </c>
    </row>
    <row r="346" customFormat="false" ht="13.15" hidden="false" customHeight="true" outlineLevel="0" collapsed="false">
      <c r="A346" s="26" t="n">
        <v>3813</v>
      </c>
      <c r="B346" s="27" t="s">
        <v>318</v>
      </c>
      <c r="C346" s="28" t="n">
        <v>31000</v>
      </c>
      <c r="D346" s="29" t="n">
        <v>-10500</v>
      </c>
      <c r="E346" s="29" t="n">
        <v>-100</v>
      </c>
      <c r="F346" s="29" t="n">
        <v>0</v>
      </c>
      <c r="G346" s="30" t="n">
        <v>-10600</v>
      </c>
      <c r="H346" s="31" t="n">
        <v>-100</v>
      </c>
      <c r="I346" s="32" t="n">
        <v>100</v>
      </c>
      <c r="J346" s="32" t="n">
        <v>0</v>
      </c>
      <c r="K346" s="33" t="n">
        <v>0</v>
      </c>
      <c r="L346" s="34" t="n">
        <v>10600</v>
      </c>
    </row>
    <row r="347" customFormat="false" ht="13.15" hidden="false" customHeight="true" outlineLevel="0" collapsed="false">
      <c r="A347" s="26" t="n">
        <v>3814</v>
      </c>
      <c r="B347" s="27" t="s">
        <v>319</v>
      </c>
      <c r="C347" s="28" t="n">
        <v>55000</v>
      </c>
      <c r="D347" s="29" t="n">
        <v>-1200</v>
      </c>
      <c r="E347" s="29" t="n">
        <v>-100</v>
      </c>
      <c r="F347" s="29" t="n">
        <v>0</v>
      </c>
      <c r="G347" s="30" t="n">
        <v>-1300</v>
      </c>
      <c r="H347" s="31" t="n">
        <v>-1200</v>
      </c>
      <c r="I347" s="32" t="n">
        <v>0</v>
      </c>
      <c r="J347" s="32" t="n">
        <v>0</v>
      </c>
      <c r="K347" s="33" t="n">
        <v>-1200</v>
      </c>
      <c r="L347" s="34" t="n">
        <v>100</v>
      </c>
    </row>
    <row r="348" customFormat="false" ht="13.15" hidden="false" customHeight="true" outlineLevel="0" collapsed="false">
      <c r="A348" s="26" t="n">
        <v>3815</v>
      </c>
      <c r="B348" s="27" t="s">
        <v>320</v>
      </c>
      <c r="C348" s="28" t="n">
        <v>36600</v>
      </c>
      <c r="D348" s="29" t="n">
        <v>600</v>
      </c>
      <c r="E348" s="29" t="n">
        <v>-100</v>
      </c>
      <c r="F348" s="29" t="n">
        <v>0</v>
      </c>
      <c r="G348" s="30" t="n">
        <v>500</v>
      </c>
      <c r="H348" s="31" t="n">
        <v>-3200</v>
      </c>
      <c r="I348" s="32" t="n">
        <v>100</v>
      </c>
      <c r="J348" s="32" t="n">
        <v>0</v>
      </c>
      <c r="K348" s="33" t="n">
        <v>-3100</v>
      </c>
      <c r="L348" s="34" t="n">
        <v>-3600</v>
      </c>
    </row>
    <row r="349" customFormat="false" ht="13.15" hidden="false" customHeight="true" outlineLevel="0" collapsed="false">
      <c r="A349" s="26" t="n">
        <v>3816</v>
      </c>
      <c r="B349" s="27" t="s">
        <v>321</v>
      </c>
      <c r="C349" s="28" t="n">
        <v>29500</v>
      </c>
      <c r="D349" s="29" t="n">
        <v>-1400</v>
      </c>
      <c r="E349" s="29" t="n">
        <v>0</v>
      </c>
      <c r="F349" s="29" t="n">
        <v>0</v>
      </c>
      <c r="G349" s="30" t="n">
        <v>-1400</v>
      </c>
      <c r="H349" s="31" t="n">
        <v>-100</v>
      </c>
      <c r="I349" s="32" t="n">
        <v>0</v>
      </c>
      <c r="J349" s="32" t="n">
        <v>0</v>
      </c>
      <c r="K349" s="33" t="n">
        <v>-100</v>
      </c>
      <c r="L349" s="34" t="n">
        <v>1300</v>
      </c>
    </row>
    <row r="350" customFormat="false" ht="13.15" hidden="false" customHeight="true" outlineLevel="0" collapsed="false">
      <c r="A350" s="26"/>
      <c r="B350" s="27"/>
      <c r="C350" s="28"/>
      <c r="D350" s="29"/>
      <c r="E350" s="29"/>
      <c r="F350" s="29"/>
      <c r="G350" s="30"/>
      <c r="H350" s="31"/>
      <c r="I350" s="35"/>
      <c r="J350" s="35"/>
      <c r="K350" s="36"/>
      <c r="L350" s="37"/>
    </row>
    <row r="351" customFormat="false" ht="13.15" hidden="false" customHeight="true" outlineLevel="0" collapsed="false">
      <c r="A351" s="26" t="n">
        <v>3900</v>
      </c>
      <c r="B351" s="27" t="s">
        <v>322</v>
      </c>
      <c r="C351" s="28" t="n">
        <v>6002200</v>
      </c>
      <c r="D351" s="29" t="n">
        <v>114800</v>
      </c>
      <c r="E351" s="29" t="n">
        <v>-23400</v>
      </c>
      <c r="F351" s="29" t="n">
        <v>0</v>
      </c>
      <c r="G351" s="30" t="n">
        <v>91400</v>
      </c>
      <c r="H351" s="31" t="n">
        <v>442600</v>
      </c>
      <c r="I351" s="32" t="n">
        <v>20800</v>
      </c>
      <c r="J351" s="32" t="n">
        <v>0</v>
      </c>
      <c r="K351" s="33" t="n">
        <v>463400</v>
      </c>
      <c r="L351" s="34" t="n">
        <v>372000</v>
      </c>
    </row>
    <row r="352" customFormat="false" ht="13.15" hidden="false" customHeight="true" outlineLevel="0" collapsed="false">
      <c r="A352" s="26" t="n">
        <v>3901</v>
      </c>
      <c r="B352" s="27" t="s">
        <v>323</v>
      </c>
      <c r="C352" s="28" t="n">
        <v>645100</v>
      </c>
      <c r="D352" s="29" t="n">
        <v>-35200</v>
      </c>
      <c r="E352" s="29" t="n">
        <v>-1700</v>
      </c>
      <c r="F352" s="29" t="n">
        <v>0</v>
      </c>
      <c r="G352" s="30" t="n">
        <v>-36900</v>
      </c>
      <c r="H352" s="31" t="n">
        <v>-19700</v>
      </c>
      <c r="I352" s="32" t="n">
        <v>1600</v>
      </c>
      <c r="J352" s="32" t="n">
        <v>0</v>
      </c>
      <c r="K352" s="33" t="n">
        <v>-18100</v>
      </c>
      <c r="L352" s="34" t="n">
        <v>18800</v>
      </c>
    </row>
    <row r="353" customFormat="false" ht="13.15" hidden="false" customHeight="true" outlineLevel="0" collapsed="false">
      <c r="A353" s="26" t="n">
        <v>3902</v>
      </c>
      <c r="B353" s="27" t="s">
        <v>324</v>
      </c>
      <c r="C353" s="28" t="n">
        <v>82500</v>
      </c>
      <c r="D353" s="29" t="n">
        <v>3500</v>
      </c>
      <c r="E353" s="29" t="n">
        <v>-500</v>
      </c>
      <c r="F353" s="29" t="n">
        <v>0</v>
      </c>
      <c r="G353" s="30" t="n">
        <v>3000</v>
      </c>
      <c r="H353" s="31" t="n">
        <v>4100</v>
      </c>
      <c r="I353" s="32" t="n">
        <v>500</v>
      </c>
      <c r="J353" s="32" t="n">
        <v>0</v>
      </c>
      <c r="K353" s="33" t="n">
        <v>4600</v>
      </c>
      <c r="L353" s="34" t="n">
        <v>1600</v>
      </c>
    </row>
    <row r="354" customFormat="false" ht="13.15" hidden="false" customHeight="true" outlineLevel="0" collapsed="false">
      <c r="A354" s="26" t="n">
        <v>3903</v>
      </c>
      <c r="B354" s="27" t="s">
        <v>325</v>
      </c>
      <c r="C354" s="28" t="n">
        <v>27500</v>
      </c>
      <c r="D354" s="29" t="n">
        <v>200</v>
      </c>
      <c r="E354" s="29" t="n">
        <v>-100</v>
      </c>
      <c r="F354" s="29" t="n">
        <v>0</v>
      </c>
      <c r="G354" s="30" t="n">
        <v>100</v>
      </c>
      <c r="H354" s="31" t="n">
        <v>400</v>
      </c>
      <c r="I354" s="32" t="n">
        <v>100</v>
      </c>
      <c r="J354" s="32" t="n">
        <v>0</v>
      </c>
      <c r="K354" s="33" t="n">
        <v>500</v>
      </c>
      <c r="L354" s="34" t="n">
        <v>400</v>
      </c>
    </row>
    <row r="355" customFormat="false" ht="13.15" hidden="false" customHeight="true" outlineLevel="0" collapsed="false">
      <c r="A355" s="26" t="n">
        <v>3904</v>
      </c>
      <c r="B355" s="27" t="s">
        <v>326</v>
      </c>
      <c r="C355" s="28" t="n">
        <v>52700</v>
      </c>
      <c r="D355" s="29" t="n">
        <v>800</v>
      </c>
      <c r="E355" s="29" t="n">
        <v>-400</v>
      </c>
      <c r="F355" s="29" t="n">
        <v>0</v>
      </c>
      <c r="G355" s="30" t="n">
        <v>400</v>
      </c>
      <c r="H355" s="31" t="n">
        <v>1200</v>
      </c>
      <c r="I355" s="32" t="n">
        <v>300</v>
      </c>
      <c r="J355" s="32" t="n">
        <v>0</v>
      </c>
      <c r="K355" s="33" t="n">
        <v>1500</v>
      </c>
      <c r="L355" s="34" t="n">
        <v>1100</v>
      </c>
    </row>
    <row r="356" customFormat="false" ht="13.15" hidden="false" customHeight="true" outlineLevel="0" collapsed="false">
      <c r="A356" s="26" t="n">
        <v>3905</v>
      </c>
      <c r="B356" s="27" t="s">
        <v>327</v>
      </c>
      <c r="C356" s="28" t="n">
        <v>60800</v>
      </c>
      <c r="D356" s="29" t="n">
        <v>1800</v>
      </c>
      <c r="E356" s="29" t="n">
        <v>-200</v>
      </c>
      <c r="F356" s="29" t="n">
        <v>0</v>
      </c>
      <c r="G356" s="30" t="n">
        <v>1600</v>
      </c>
      <c r="H356" s="31" t="n">
        <v>2200</v>
      </c>
      <c r="I356" s="32" t="n">
        <v>200</v>
      </c>
      <c r="J356" s="32" t="n">
        <v>0</v>
      </c>
      <c r="K356" s="33" t="n">
        <v>2400</v>
      </c>
      <c r="L356" s="34" t="n">
        <v>800</v>
      </c>
    </row>
    <row r="357" customFormat="false" ht="13.15" hidden="false" customHeight="true" outlineLevel="0" collapsed="false">
      <c r="A357" s="26" t="n">
        <v>3906</v>
      </c>
      <c r="B357" s="27" t="s">
        <v>328</v>
      </c>
      <c r="C357" s="28" t="n">
        <v>112500</v>
      </c>
      <c r="D357" s="29" t="n">
        <v>2400</v>
      </c>
      <c r="E357" s="29" t="n">
        <v>-100</v>
      </c>
      <c r="F357" s="29" t="n">
        <v>0</v>
      </c>
      <c r="G357" s="30" t="n">
        <v>2300</v>
      </c>
      <c r="H357" s="31" t="n">
        <v>1900</v>
      </c>
      <c r="I357" s="32" t="n">
        <v>100</v>
      </c>
      <c r="J357" s="32" t="n">
        <v>0</v>
      </c>
      <c r="K357" s="33" t="n">
        <v>2000</v>
      </c>
      <c r="L357" s="34" t="n">
        <v>-300</v>
      </c>
    </row>
    <row r="358" customFormat="false" ht="13.15" hidden="false" customHeight="true" outlineLevel="0" collapsed="false">
      <c r="A358" s="26" t="n">
        <v>3907</v>
      </c>
      <c r="B358" s="27" t="s">
        <v>329</v>
      </c>
      <c r="C358" s="28" t="n">
        <v>555100</v>
      </c>
      <c r="D358" s="29" t="n">
        <v>19000</v>
      </c>
      <c r="E358" s="29" t="n">
        <v>-1300</v>
      </c>
      <c r="F358" s="29" t="n">
        <v>0</v>
      </c>
      <c r="G358" s="30" t="n">
        <v>17700</v>
      </c>
      <c r="H358" s="31" t="n">
        <v>5300</v>
      </c>
      <c r="I358" s="32" t="n">
        <v>1200</v>
      </c>
      <c r="J358" s="32" t="n">
        <v>0</v>
      </c>
      <c r="K358" s="33" t="n">
        <v>6500</v>
      </c>
      <c r="L358" s="34" t="n">
        <v>-11200</v>
      </c>
    </row>
    <row r="359" customFormat="false" ht="13.15" hidden="false" customHeight="true" outlineLevel="0" collapsed="false">
      <c r="A359" s="26" t="n">
        <v>3908</v>
      </c>
      <c r="B359" s="27" t="s">
        <v>330</v>
      </c>
      <c r="C359" s="28" t="n">
        <v>1862800</v>
      </c>
      <c r="D359" s="29" t="n">
        <v>-37300</v>
      </c>
      <c r="E359" s="29" t="n">
        <v>-2900</v>
      </c>
      <c r="F359" s="29" t="n">
        <v>0</v>
      </c>
      <c r="G359" s="30" t="n">
        <v>-40200</v>
      </c>
      <c r="H359" s="31" t="n">
        <v>-14800</v>
      </c>
      <c r="I359" s="32" t="n">
        <v>2600</v>
      </c>
      <c r="J359" s="32" t="n">
        <v>0</v>
      </c>
      <c r="K359" s="33" t="n">
        <v>-12200</v>
      </c>
      <c r="L359" s="34" t="n">
        <v>28000</v>
      </c>
    </row>
    <row r="360" customFormat="false" ht="13.15" hidden="false" customHeight="true" outlineLevel="0" collapsed="false">
      <c r="A360" s="26" t="n">
        <v>3909</v>
      </c>
      <c r="B360" s="27" t="s">
        <v>331</v>
      </c>
      <c r="C360" s="28" t="n">
        <v>52700</v>
      </c>
      <c r="D360" s="29" t="n">
        <v>700</v>
      </c>
      <c r="E360" s="29" t="n">
        <v>-200</v>
      </c>
      <c r="F360" s="29" t="n">
        <v>0</v>
      </c>
      <c r="G360" s="30" t="n">
        <v>500</v>
      </c>
      <c r="H360" s="31" t="n">
        <v>1100</v>
      </c>
      <c r="I360" s="32" t="n">
        <v>200</v>
      </c>
      <c r="J360" s="32" t="n">
        <v>0</v>
      </c>
      <c r="K360" s="33" t="n">
        <v>1300</v>
      </c>
      <c r="L360" s="34" t="n">
        <v>800</v>
      </c>
    </row>
    <row r="361" customFormat="false" ht="13.15" hidden="false" customHeight="true" outlineLevel="0" collapsed="false">
      <c r="A361" s="26" t="n">
        <v>3910</v>
      </c>
      <c r="B361" s="27" t="s">
        <v>332</v>
      </c>
      <c r="C361" s="28" t="n">
        <v>512100</v>
      </c>
      <c r="D361" s="29" t="n">
        <v>13100</v>
      </c>
      <c r="E361" s="29" t="n">
        <v>-1900</v>
      </c>
      <c r="F361" s="29" t="n">
        <v>0</v>
      </c>
      <c r="G361" s="30" t="n">
        <v>11200</v>
      </c>
      <c r="H361" s="31" t="n">
        <v>7300</v>
      </c>
      <c r="I361" s="32" t="n">
        <v>1700</v>
      </c>
      <c r="J361" s="32" t="n">
        <v>0</v>
      </c>
      <c r="K361" s="33" t="n">
        <v>9000</v>
      </c>
      <c r="L361" s="34" t="n">
        <v>-2200</v>
      </c>
    </row>
    <row r="362" customFormat="false" ht="13.15" hidden="false" customHeight="true" outlineLevel="0" collapsed="false">
      <c r="A362" s="26" t="n">
        <v>3911</v>
      </c>
      <c r="B362" s="27" t="s">
        <v>333</v>
      </c>
      <c r="C362" s="28" t="n">
        <v>2470900</v>
      </c>
      <c r="D362" s="29" t="n">
        <v>-282000</v>
      </c>
      <c r="E362" s="29" t="n">
        <v>-1200</v>
      </c>
      <c r="F362" s="29" t="n">
        <v>0</v>
      </c>
      <c r="G362" s="30" t="n">
        <v>-283200</v>
      </c>
      <c r="H362" s="31" t="n">
        <v>-22600</v>
      </c>
      <c r="I362" s="32" t="n">
        <v>1000</v>
      </c>
      <c r="J362" s="32" t="n">
        <v>0</v>
      </c>
      <c r="K362" s="33" t="n">
        <v>-21600</v>
      </c>
      <c r="L362" s="34" t="n">
        <v>261600</v>
      </c>
    </row>
    <row r="363" customFormat="false" ht="13.15" hidden="false" customHeight="true" outlineLevel="0" collapsed="false">
      <c r="A363" s="26" t="n">
        <v>3912</v>
      </c>
      <c r="B363" s="27" t="s">
        <v>334</v>
      </c>
      <c r="C363" s="28" t="n">
        <v>286400</v>
      </c>
      <c r="D363" s="29" t="n">
        <v>8600</v>
      </c>
      <c r="E363" s="29" t="n">
        <v>-900</v>
      </c>
      <c r="F363" s="29" t="n">
        <v>0</v>
      </c>
      <c r="G363" s="30" t="n">
        <v>7700</v>
      </c>
      <c r="H363" s="31" t="n">
        <v>-600</v>
      </c>
      <c r="I363" s="32" t="n">
        <v>800</v>
      </c>
      <c r="J363" s="32" t="n">
        <v>0</v>
      </c>
      <c r="K363" s="33" t="n">
        <v>200</v>
      </c>
      <c r="L363" s="34" t="n">
        <v>-7500</v>
      </c>
    </row>
    <row r="364" customFormat="false" ht="13.15" hidden="false" customHeight="true" outlineLevel="0" collapsed="false">
      <c r="A364" s="26" t="n">
        <v>3913</v>
      </c>
      <c r="B364" s="27" t="s">
        <v>335</v>
      </c>
      <c r="C364" s="28" t="n">
        <v>10824400</v>
      </c>
      <c r="D364" s="29" t="n">
        <v>-338100</v>
      </c>
      <c r="E364" s="29" t="n">
        <v>-16400</v>
      </c>
      <c r="F364" s="29" t="n">
        <v>0</v>
      </c>
      <c r="G364" s="30" t="n">
        <v>-354500</v>
      </c>
      <c r="H364" s="31" t="n">
        <v>47400</v>
      </c>
      <c r="I364" s="32" t="n">
        <v>14600</v>
      </c>
      <c r="J364" s="32" t="n">
        <v>0</v>
      </c>
      <c r="K364" s="33" t="n">
        <v>62000</v>
      </c>
      <c r="L364" s="34" t="n">
        <v>416500</v>
      </c>
    </row>
    <row r="365" customFormat="false" ht="13.15" hidden="false" customHeight="true" outlineLevel="0" collapsed="false">
      <c r="A365" s="26" t="n">
        <v>3914</v>
      </c>
      <c r="B365" s="27" t="s">
        <v>336</v>
      </c>
      <c r="C365" s="28" t="n">
        <v>180900</v>
      </c>
      <c r="D365" s="29" t="n">
        <v>8500</v>
      </c>
      <c r="E365" s="29" t="n">
        <v>-500</v>
      </c>
      <c r="F365" s="29" t="n">
        <v>0</v>
      </c>
      <c r="G365" s="30" t="n">
        <v>8000</v>
      </c>
      <c r="H365" s="31" t="n">
        <v>5100</v>
      </c>
      <c r="I365" s="32" t="n">
        <v>500</v>
      </c>
      <c r="J365" s="32" t="n">
        <v>0</v>
      </c>
      <c r="K365" s="33" t="n">
        <v>5600</v>
      </c>
      <c r="L365" s="34" t="n">
        <v>-2400</v>
      </c>
    </row>
    <row r="366" customFormat="false" ht="13.5" hidden="false" customHeight="false" outlineLevel="0" collapsed="false">
      <c r="A366" s="40"/>
      <c r="B366" s="41"/>
      <c r="C366" s="42"/>
      <c r="D366" s="43"/>
      <c r="E366" s="41"/>
      <c r="F366" s="41"/>
      <c r="G366" s="41"/>
      <c r="H366" s="40"/>
      <c r="I366" s="41"/>
      <c r="J366" s="41"/>
      <c r="K366" s="44"/>
      <c r="L366" s="42"/>
    </row>
    <row r="367" customFormat="false" ht="13.5" hidden="false" customHeight="false" outlineLevel="0" collapsed="false">
      <c r="C367" s="45"/>
    </row>
    <row r="368" customFormat="false" ht="12.75" hidden="false" customHeight="false" outlineLevel="0" collapsed="false">
      <c r="A368" s="45"/>
      <c r="B368" s="45"/>
      <c r="C368" s="45"/>
    </row>
    <row r="369" customFormat="false" ht="12.75" hidden="false" customHeight="false" outlineLevel="0" collapsed="false">
      <c r="A369" s="45"/>
      <c r="B369" s="45"/>
      <c r="C369" s="45"/>
    </row>
    <row r="370" customFormat="false" ht="12.75" hidden="false" customHeight="false" outlineLevel="0" collapsed="false">
      <c r="A370" s="45"/>
      <c r="B370" s="45"/>
      <c r="C370" s="45"/>
    </row>
    <row r="371" customFormat="false" ht="12.75" hidden="false" customHeight="false" outlineLevel="0" collapsed="false">
      <c r="A371" s="45"/>
      <c r="B371" s="45"/>
      <c r="C371" s="45"/>
    </row>
    <row r="372" customFormat="false" ht="12.75" hidden="false" customHeight="false" outlineLevel="0" collapsed="false">
      <c r="A372" s="45"/>
      <c r="B372" s="45"/>
      <c r="C372" s="45"/>
    </row>
    <row r="373" customFormat="false" ht="12.75" hidden="false" customHeight="false" outlineLevel="0" collapsed="false">
      <c r="A373" s="45"/>
      <c r="B373" s="45"/>
      <c r="C373" s="45"/>
    </row>
    <row r="374" customFormat="false" ht="12.75" hidden="false" customHeight="false" outlineLevel="0" collapsed="false">
      <c r="A374" s="45"/>
      <c r="B374" s="45"/>
      <c r="C374" s="45"/>
    </row>
    <row r="375" customFormat="false" ht="12.75" hidden="false" customHeight="false" outlineLevel="0" collapsed="false">
      <c r="A375" s="45"/>
      <c r="B375" s="45"/>
      <c r="C375" s="45"/>
    </row>
    <row r="376" customFormat="false" ht="12.75" hidden="false" customHeight="false" outlineLevel="0" collapsed="false">
      <c r="A376" s="45"/>
      <c r="B376" s="45"/>
      <c r="C376" s="45"/>
    </row>
    <row r="377" customFormat="false" ht="12.75" hidden="false" customHeight="false" outlineLevel="0" collapsed="false">
      <c r="A377" s="45"/>
      <c r="B377" s="45"/>
      <c r="C377" s="45"/>
    </row>
    <row r="378" customFormat="false" ht="12.75" hidden="false" customHeight="false" outlineLevel="0" collapsed="false">
      <c r="A378" s="45"/>
      <c r="B378" s="45"/>
      <c r="C378" s="45"/>
    </row>
    <row r="379" customFormat="false" ht="12.75" hidden="false" customHeight="false" outlineLevel="0" collapsed="false">
      <c r="A379" s="45"/>
      <c r="B379" s="45"/>
      <c r="C379" s="45"/>
    </row>
    <row r="380" customFormat="false" ht="12.75" hidden="false" customHeight="false" outlineLevel="0" collapsed="false">
      <c r="A380" s="45"/>
      <c r="B380" s="45"/>
      <c r="C380" s="45"/>
    </row>
    <row r="381" customFormat="false" ht="12.75" hidden="false" customHeight="false" outlineLevel="0" collapsed="false">
      <c r="A381" s="45"/>
      <c r="B381" s="45"/>
      <c r="C381" s="45"/>
    </row>
    <row r="382" customFormat="false" ht="12.75" hidden="false" customHeight="false" outlineLevel="0" collapsed="false">
      <c r="A382" s="45"/>
      <c r="B382" s="45"/>
      <c r="C382" s="45"/>
    </row>
    <row r="383" customFormat="false" ht="12.75" hidden="false" customHeight="false" outlineLevel="0" collapsed="false">
      <c r="A383" s="45"/>
      <c r="B383" s="45"/>
      <c r="C383" s="45"/>
    </row>
    <row r="384" customFormat="false" ht="12.75" hidden="false" customHeight="false" outlineLevel="0" collapsed="false">
      <c r="A384" s="45"/>
      <c r="B384" s="45"/>
      <c r="C384" s="45"/>
    </row>
    <row r="385" customFormat="false" ht="12.75" hidden="false" customHeight="false" outlineLevel="0" collapsed="false">
      <c r="A385" s="45"/>
      <c r="B385" s="45"/>
      <c r="C385" s="45"/>
    </row>
    <row r="386" customFormat="false" ht="12.75" hidden="false" customHeight="false" outlineLevel="0" collapsed="false">
      <c r="A386" s="45"/>
      <c r="B386" s="45"/>
      <c r="C386" s="45"/>
    </row>
    <row r="387" customFormat="false" ht="12.75" hidden="false" customHeight="false" outlineLevel="0" collapsed="false">
      <c r="A387" s="45"/>
      <c r="B387" s="45"/>
      <c r="C387" s="45"/>
    </row>
    <row r="388" customFormat="false" ht="12.75" hidden="false" customHeight="false" outlineLevel="0" collapsed="false">
      <c r="A388" s="45"/>
      <c r="B388" s="45"/>
      <c r="C388" s="45"/>
    </row>
    <row r="389" customFormat="false" ht="12.75" hidden="false" customHeight="false" outlineLevel="0" collapsed="false">
      <c r="A389" s="45"/>
      <c r="B389" s="45"/>
      <c r="C389" s="45"/>
    </row>
    <row r="390" customFormat="false" ht="12.75" hidden="false" customHeight="false" outlineLevel="0" collapsed="false">
      <c r="A390" s="45"/>
      <c r="B390" s="45"/>
      <c r="C390" s="45"/>
    </row>
    <row r="391" customFormat="false" ht="12.75" hidden="false" customHeight="false" outlineLevel="0" collapsed="false">
      <c r="A391" s="45"/>
      <c r="B391" s="45"/>
      <c r="C391" s="45"/>
    </row>
    <row r="392" customFormat="false" ht="12.75" hidden="false" customHeight="false" outlineLevel="0" collapsed="false">
      <c r="A392" s="45"/>
      <c r="B392" s="45"/>
      <c r="C392" s="45"/>
    </row>
    <row r="393" customFormat="false" ht="12.75" hidden="false" customHeight="false" outlineLevel="0" collapsed="false">
      <c r="A393" s="45"/>
      <c r="B393" s="45"/>
      <c r="C393" s="45"/>
    </row>
    <row r="394" customFormat="false" ht="12.75" hidden="false" customHeight="false" outlineLevel="0" collapsed="false">
      <c r="A394" s="45"/>
      <c r="B394" s="45"/>
      <c r="C394" s="45"/>
    </row>
    <row r="395" customFormat="false" ht="12.75" hidden="false" customHeight="false" outlineLevel="0" collapsed="false">
      <c r="A395" s="45"/>
      <c r="B395" s="45"/>
      <c r="C395" s="45"/>
    </row>
    <row r="396" customFormat="false" ht="12.75" hidden="false" customHeight="false" outlineLevel="0" collapsed="false">
      <c r="A396" s="45"/>
      <c r="B396" s="45"/>
      <c r="C396" s="45"/>
    </row>
    <row r="397" customFormat="false" ht="12.75" hidden="false" customHeight="false" outlineLevel="0" collapsed="false">
      <c r="A397" s="45"/>
      <c r="B397" s="45"/>
      <c r="C397" s="45"/>
    </row>
    <row r="398" customFormat="false" ht="12.75" hidden="false" customHeight="false" outlineLevel="0" collapsed="false">
      <c r="A398" s="45"/>
      <c r="B398" s="45"/>
      <c r="C398" s="45"/>
    </row>
    <row r="399" customFormat="false" ht="12.75" hidden="false" customHeight="false" outlineLevel="0" collapsed="false">
      <c r="A399" s="45"/>
      <c r="B399" s="45"/>
      <c r="C399" s="45"/>
    </row>
    <row r="400" customFormat="false" ht="12.75" hidden="false" customHeight="false" outlineLevel="0" collapsed="false">
      <c r="A400" s="45"/>
      <c r="B400" s="45"/>
      <c r="C400" s="45"/>
    </row>
    <row r="401" customFormat="false" ht="12.75" hidden="false" customHeight="false" outlineLevel="0" collapsed="false">
      <c r="A401" s="45"/>
      <c r="B401" s="45"/>
      <c r="C401" s="45"/>
    </row>
    <row r="402" customFormat="false" ht="12.75" hidden="false" customHeight="false" outlineLevel="0" collapsed="false">
      <c r="A402" s="45"/>
      <c r="B402" s="45"/>
      <c r="C402" s="45"/>
    </row>
    <row r="403" customFormat="false" ht="12.75" hidden="false" customHeight="false" outlineLevel="0" collapsed="false">
      <c r="A403" s="45"/>
      <c r="B403" s="45"/>
      <c r="C403" s="45"/>
    </row>
    <row r="404" customFormat="false" ht="12.75" hidden="false" customHeight="false" outlineLevel="0" collapsed="false">
      <c r="A404" s="45"/>
      <c r="B404" s="45"/>
      <c r="C404" s="45"/>
    </row>
    <row r="405" customFormat="false" ht="12.75" hidden="false" customHeight="false" outlineLevel="0" collapsed="false">
      <c r="C405" s="45"/>
    </row>
    <row r="406" customFormat="false" ht="12.75" hidden="false" customHeight="false" outlineLevel="0" collapsed="false">
      <c r="C406" s="45"/>
    </row>
    <row r="407" customFormat="false" ht="12.75" hidden="false" customHeight="false" outlineLevel="0" collapsed="false">
      <c r="C407" s="45"/>
    </row>
    <row r="408" customFormat="false" ht="12.75" hidden="false" customHeight="false" outlineLevel="0" collapsed="false">
      <c r="C408" s="45"/>
    </row>
    <row r="409" customFormat="false" ht="12.75" hidden="false" customHeight="false" outlineLevel="0" collapsed="false">
      <c r="C409" s="45"/>
    </row>
    <row r="410" customFormat="false" ht="12.75" hidden="false" customHeight="false" outlineLevel="0" collapsed="false">
      <c r="C410" s="45"/>
    </row>
    <row r="411" customFormat="false" ht="12.75" hidden="false" customHeight="false" outlineLevel="0" collapsed="false">
      <c r="C411" s="45"/>
    </row>
    <row r="412" customFormat="false" ht="12.75" hidden="false" customHeight="false" outlineLevel="0" collapsed="false">
      <c r="C412" s="45"/>
    </row>
    <row r="413" customFormat="false" ht="12.75" hidden="false" customHeight="false" outlineLevel="0" collapsed="false">
      <c r="C413" s="45"/>
    </row>
    <row r="414" customFormat="false" ht="12.75" hidden="false" customHeight="false" outlineLevel="0" collapsed="false">
      <c r="C414" s="45"/>
    </row>
    <row r="415" customFormat="false" ht="12.75" hidden="false" customHeight="false" outlineLevel="0" collapsed="false">
      <c r="C415" s="45"/>
    </row>
    <row r="416" customFormat="false" ht="12.75" hidden="false" customHeight="false" outlineLevel="0" collapsed="false">
      <c r="C416" s="45"/>
    </row>
    <row r="417" customFormat="false" ht="12.75" hidden="false" customHeight="false" outlineLevel="0" collapsed="false">
      <c r="C417" s="45"/>
    </row>
    <row r="418" customFormat="false" ht="12.75" hidden="false" customHeight="false" outlineLevel="0" collapsed="false">
      <c r="C418" s="45"/>
    </row>
    <row r="419" customFormat="false" ht="12.75" hidden="false" customHeight="false" outlineLevel="0" collapsed="false">
      <c r="C419" s="45"/>
    </row>
    <row r="420" customFormat="false" ht="12.75" hidden="false" customHeight="false" outlineLevel="0" collapsed="false">
      <c r="C420" s="45"/>
    </row>
    <row r="421" customFormat="false" ht="12.75" hidden="false" customHeight="false" outlineLevel="0" collapsed="false">
      <c r="C421" s="45"/>
    </row>
    <row r="422" customFormat="false" ht="12.75" hidden="false" customHeight="false" outlineLevel="0" collapsed="false">
      <c r="C422" s="45"/>
    </row>
    <row r="423" customFormat="false" ht="12.75" hidden="false" customHeight="false" outlineLevel="0" collapsed="false">
      <c r="C423" s="45"/>
    </row>
    <row r="424" customFormat="false" ht="12.75" hidden="false" customHeight="false" outlineLevel="0" collapsed="false">
      <c r="C424" s="45"/>
    </row>
    <row r="425" customFormat="false" ht="12.75" hidden="false" customHeight="false" outlineLevel="0" collapsed="false">
      <c r="C425" s="45"/>
    </row>
    <row r="426" customFormat="false" ht="12.75" hidden="false" customHeight="false" outlineLevel="0" collapsed="false">
      <c r="C426" s="45"/>
    </row>
    <row r="427" customFormat="false" ht="12.75" hidden="false" customHeight="false" outlineLevel="0" collapsed="false">
      <c r="C427" s="45"/>
    </row>
    <row r="428" customFormat="false" ht="12.75" hidden="false" customHeight="false" outlineLevel="0" collapsed="false">
      <c r="C428" s="45"/>
    </row>
    <row r="429" customFormat="false" ht="12.75" hidden="false" customHeight="false" outlineLevel="0" collapsed="false">
      <c r="C429" s="45"/>
    </row>
    <row r="430" customFormat="false" ht="12.75" hidden="false" customHeight="false" outlineLevel="0" collapsed="false">
      <c r="C430" s="45"/>
    </row>
    <row r="431" customFormat="false" ht="12.75" hidden="false" customHeight="false" outlineLevel="0" collapsed="false">
      <c r="C431" s="45"/>
    </row>
    <row r="432" customFormat="false" ht="12.75" hidden="false" customHeight="false" outlineLevel="0" collapsed="false">
      <c r="C432" s="45"/>
    </row>
    <row r="433" customFormat="false" ht="12.75" hidden="false" customHeight="false" outlineLevel="0" collapsed="false">
      <c r="C433" s="45"/>
    </row>
    <row r="434" customFormat="false" ht="12.75" hidden="false" customHeight="false" outlineLevel="0" collapsed="false">
      <c r="C434" s="45"/>
    </row>
    <row r="435" customFormat="false" ht="12.75" hidden="false" customHeight="false" outlineLevel="0" collapsed="false">
      <c r="C435" s="45"/>
    </row>
    <row r="436" customFormat="false" ht="12.75" hidden="false" customHeight="false" outlineLevel="0" collapsed="false">
      <c r="C436" s="45"/>
    </row>
    <row r="437" customFormat="false" ht="12.75" hidden="false" customHeight="false" outlineLevel="0" collapsed="false">
      <c r="C437" s="45"/>
    </row>
    <row r="438" customFormat="false" ht="12.75" hidden="false" customHeight="false" outlineLevel="0" collapsed="false">
      <c r="C438" s="45"/>
    </row>
    <row r="439" customFormat="false" ht="12.75" hidden="false" customHeight="false" outlineLevel="0" collapsed="false">
      <c r="C439" s="45"/>
    </row>
    <row r="440" customFormat="false" ht="12.75" hidden="false" customHeight="false" outlineLevel="0" collapsed="false">
      <c r="C440" s="45"/>
    </row>
    <row r="441" customFormat="false" ht="12.75" hidden="false" customHeight="false" outlineLevel="0" collapsed="false">
      <c r="C441" s="45"/>
    </row>
    <row r="442" customFormat="false" ht="12.75" hidden="false" customHeight="false" outlineLevel="0" collapsed="false">
      <c r="C442" s="45"/>
    </row>
    <row r="443" customFormat="false" ht="12.75" hidden="false" customHeight="false" outlineLevel="0" collapsed="false">
      <c r="C443" s="45"/>
    </row>
    <row r="444" customFormat="false" ht="12.75" hidden="false" customHeight="false" outlineLevel="0" collapsed="false">
      <c r="C444" s="45"/>
    </row>
    <row r="445" customFormat="false" ht="12.75" hidden="false" customHeight="false" outlineLevel="0" collapsed="false">
      <c r="C445" s="45"/>
    </row>
    <row r="446" customFormat="false" ht="12.75" hidden="false" customHeight="false" outlineLevel="0" collapsed="false">
      <c r="C446" s="45"/>
    </row>
    <row r="447" customFormat="false" ht="12.75" hidden="false" customHeight="false" outlineLevel="0" collapsed="false">
      <c r="C447" s="45"/>
    </row>
    <row r="448" customFormat="false" ht="12.75" hidden="false" customHeight="false" outlineLevel="0" collapsed="false">
      <c r="C448" s="45"/>
    </row>
    <row r="449" customFormat="false" ht="12.75" hidden="false" customHeight="false" outlineLevel="0" collapsed="false">
      <c r="C449" s="45"/>
    </row>
    <row r="450" customFormat="false" ht="12.75" hidden="false" customHeight="false" outlineLevel="0" collapsed="false">
      <c r="C450" s="45"/>
    </row>
    <row r="451" customFormat="false" ht="12.75" hidden="false" customHeight="false" outlineLevel="0" collapsed="false">
      <c r="C451" s="45"/>
    </row>
    <row r="452" customFormat="false" ht="12.75" hidden="false" customHeight="false" outlineLevel="0" collapsed="false">
      <c r="C452" s="45"/>
    </row>
    <row r="453" customFormat="false" ht="12.75" hidden="false" customHeight="false" outlineLevel="0" collapsed="false">
      <c r="C453" s="45"/>
    </row>
    <row r="454" customFormat="false" ht="12.75" hidden="false" customHeight="false" outlineLevel="0" collapsed="false">
      <c r="C454" s="45"/>
    </row>
    <row r="455" customFormat="false" ht="12.75" hidden="false" customHeight="false" outlineLevel="0" collapsed="false">
      <c r="C455" s="45"/>
    </row>
    <row r="456" customFormat="false" ht="12.75" hidden="false" customHeight="false" outlineLevel="0" collapsed="false">
      <c r="C456" s="45"/>
    </row>
    <row r="457" customFormat="false" ht="12.75" hidden="false" customHeight="false" outlineLevel="0" collapsed="false">
      <c r="C457" s="45"/>
    </row>
    <row r="458" customFormat="false" ht="12.75" hidden="false" customHeight="false" outlineLevel="0" collapsed="false">
      <c r="C458" s="45"/>
    </row>
    <row r="459" customFormat="false" ht="12.75" hidden="false" customHeight="false" outlineLevel="0" collapsed="false">
      <c r="C459" s="45"/>
    </row>
    <row r="460" customFormat="false" ht="12.75" hidden="false" customHeight="false" outlineLevel="0" collapsed="false">
      <c r="C460" s="45"/>
    </row>
    <row r="461" customFormat="false" ht="12.75" hidden="false" customHeight="false" outlineLevel="0" collapsed="false">
      <c r="C461" s="45"/>
    </row>
    <row r="462" customFormat="false" ht="12.75" hidden="false" customHeight="false" outlineLevel="0" collapsed="false">
      <c r="C462" s="45"/>
    </row>
    <row r="463" customFormat="false" ht="12.75" hidden="false" customHeight="false" outlineLevel="0" collapsed="false">
      <c r="C463" s="45"/>
    </row>
    <row r="464" customFormat="false" ht="12.75" hidden="false" customHeight="false" outlineLevel="0" collapsed="false">
      <c r="C464" s="45"/>
    </row>
    <row r="465" customFormat="false" ht="12.75" hidden="false" customHeight="false" outlineLevel="0" collapsed="false">
      <c r="C465" s="45"/>
    </row>
    <row r="466" customFormat="false" ht="12.75" hidden="false" customHeight="false" outlineLevel="0" collapsed="false">
      <c r="C466" s="45"/>
    </row>
    <row r="467" customFormat="false" ht="12.75" hidden="false" customHeight="false" outlineLevel="0" collapsed="false">
      <c r="C467" s="45"/>
    </row>
    <row r="468" customFormat="false" ht="12.75" hidden="false" customHeight="false" outlineLevel="0" collapsed="false">
      <c r="C468" s="45"/>
    </row>
    <row r="469" customFormat="false" ht="12.75" hidden="false" customHeight="false" outlineLevel="0" collapsed="false">
      <c r="C469" s="45"/>
    </row>
    <row r="470" customFormat="false" ht="12.75" hidden="false" customHeight="false" outlineLevel="0" collapsed="false">
      <c r="C470" s="45"/>
    </row>
    <row r="471" customFormat="false" ht="12.75" hidden="false" customHeight="false" outlineLevel="0" collapsed="false">
      <c r="C471" s="45"/>
    </row>
    <row r="472" customFormat="false" ht="12.75" hidden="false" customHeight="false" outlineLevel="0" collapsed="false">
      <c r="C472" s="45"/>
    </row>
    <row r="473" customFormat="false" ht="12.75" hidden="false" customHeight="false" outlineLevel="0" collapsed="false">
      <c r="C473" s="45"/>
    </row>
    <row r="474" customFormat="false" ht="12.75" hidden="false" customHeight="false" outlineLevel="0" collapsed="false">
      <c r="C474" s="45"/>
    </row>
    <row r="475" customFormat="false" ht="12.75" hidden="false" customHeight="false" outlineLevel="0" collapsed="false">
      <c r="C475" s="45"/>
    </row>
    <row r="476" customFormat="false" ht="12.75" hidden="false" customHeight="false" outlineLevel="0" collapsed="false">
      <c r="C476" s="45"/>
    </row>
    <row r="477" customFormat="false" ht="12.75" hidden="false" customHeight="false" outlineLevel="0" collapsed="false">
      <c r="C477" s="45"/>
    </row>
    <row r="478" customFormat="false" ht="12.75" hidden="false" customHeight="false" outlineLevel="0" collapsed="false">
      <c r="C478" s="45"/>
    </row>
    <row r="479" customFormat="false" ht="12.75" hidden="false" customHeight="false" outlineLevel="0" collapsed="false">
      <c r="C479" s="45"/>
    </row>
    <row r="480" customFormat="false" ht="12.75" hidden="false" customHeight="false" outlineLevel="0" collapsed="false">
      <c r="C480" s="45"/>
    </row>
    <row r="481" customFormat="false" ht="12.75" hidden="false" customHeight="false" outlineLevel="0" collapsed="false">
      <c r="C481" s="45"/>
    </row>
    <row r="482" customFormat="false" ht="12.75" hidden="false" customHeight="false" outlineLevel="0" collapsed="false">
      <c r="C482" s="45"/>
    </row>
    <row r="483" customFormat="false" ht="12.75" hidden="false" customHeight="false" outlineLevel="0" collapsed="false">
      <c r="C483" s="45"/>
    </row>
    <row r="484" customFormat="false" ht="12.75" hidden="false" customHeight="false" outlineLevel="0" collapsed="false">
      <c r="C484" s="45"/>
    </row>
    <row r="485" customFormat="false" ht="12.75" hidden="false" customHeight="false" outlineLevel="0" collapsed="false">
      <c r="C485" s="45"/>
    </row>
    <row r="486" customFormat="false" ht="12.75" hidden="false" customHeight="false" outlineLevel="0" collapsed="false">
      <c r="C486" s="45"/>
    </row>
    <row r="487" customFormat="false" ht="12.75" hidden="false" customHeight="false" outlineLevel="0" collapsed="false">
      <c r="C487" s="45"/>
    </row>
    <row r="488" customFormat="false" ht="12.75" hidden="false" customHeight="false" outlineLevel="0" collapsed="false">
      <c r="C488" s="45"/>
    </row>
    <row r="489" customFormat="false" ht="12.75" hidden="false" customHeight="false" outlineLevel="0" collapsed="false">
      <c r="C489" s="45"/>
    </row>
    <row r="490" customFormat="false" ht="12.75" hidden="false" customHeight="false" outlineLevel="0" collapsed="false">
      <c r="C490" s="45"/>
    </row>
    <row r="491" customFormat="false" ht="12.75" hidden="false" customHeight="false" outlineLevel="0" collapsed="false">
      <c r="C491" s="45"/>
    </row>
    <row r="492" customFormat="false" ht="12.75" hidden="false" customHeight="false" outlineLevel="0" collapsed="false">
      <c r="C492" s="45"/>
    </row>
    <row r="493" customFormat="false" ht="12.75" hidden="false" customHeight="false" outlineLevel="0" collapsed="false">
      <c r="C493" s="45"/>
    </row>
    <row r="494" customFormat="false" ht="12.75" hidden="false" customHeight="false" outlineLevel="0" collapsed="false">
      <c r="C494" s="45"/>
    </row>
    <row r="495" customFormat="false" ht="12.75" hidden="false" customHeight="false" outlineLevel="0" collapsed="false">
      <c r="C495" s="45"/>
    </row>
    <row r="496" customFormat="false" ht="12.75" hidden="false" customHeight="false" outlineLevel="0" collapsed="false">
      <c r="C496" s="45"/>
    </row>
    <row r="497" customFormat="false" ht="12.75" hidden="false" customHeight="false" outlineLevel="0" collapsed="false">
      <c r="C497" s="45"/>
    </row>
    <row r="498" customFormat="false" ht="12.75" hidden="false" customHeight="false" outlineLevel="0" collapsed="false">
      <c r="C498" s="45"/>
    </row>
    <row r="499" customFormat="false" ht="12.75" hidden="false" customHeight="false" outlineLevel="0" collapsed="false">
      <c r="C499" s="45"/>
    </row>
    <row r="500" customFormat="false" ht="12.75" hidden="false" customHeight="false" outlineLevel="0" collapsed="false">
      <c r="C500" s="45"/>
    </row>
    <row r="501" customFormat="false" ht="12.75" hidden="false" customHeight="false" outlineLevel="0" collapsed="false">
      <c r="C501" s="45"/>
    </row>
    <row r="502" customFormat="false" ht="12.75" hidden="false" customHeight="false" outlineLevel="0" collapsed="false">
      <c r="C502" s="45"/>
    </row>
    <row r="503" customFormat="false" ht="12.75" hidden="false" customHeight="false" outlineLevel="0" collapsed="false">
      <c r="C503" s="45"/>
    </row>
    <row r="504" customFormat="false" ht="12.75" hidden="false" customHeight="false" outlineLevel="0" collapsed="false">
      <c r="C504" s="45"/>
    </row>
    <row r="505" customFormat="false" ht="12.75" hidden="false" customHeight="false" outlineLevel="0" collapsed="false">
      <c r="C505" s="45"/>
    </row>
    <row r="506" customFormat="false" ht="12.75" hidden="false" customHeight="false" outlineLevel="0" collapsed="false">
      <c r="C506" s="45"/>
    </row>
    <row r="507" customFormat="false" ht="12.75" hidden="false" customHeight="false" outlineLevel="0" collapsed="false">
      <c r="C507" s="45"/>
    </row>
    <row r="508" customFormat="false" ht="12.75" hidden="false" customHeight="false" outlineLevel="0" collapsed="false">
      <c r="C508" s="45"/>
    </row>
    <row r="509" customFormat="false" ht="12.75" hidden="false" customHeight="false" outlineLevel="0" collapsed="false">
      <c r="C509" s="45"/>
    </row>
    <row r="510" customFormat="false" ht="12.75" hidden="false" customHeight="false" outlineLevel="0" collapsed="false">
      <c r="C510" s="45"/>
    </row>
    <row r="511" customFormat="false" ht="12.75" hidden="false" customHeight="false" outlineLevel="0" collapsed="false">
      <c r="C511" s="45"/>
    </row>
    <row r="512" customFormat="false" ht="12.75" hidden="false" customHeight="false" outlineLevel="0" collapsed="false">
      <c r="C512" s="45"/>
    </row>
    <row r="513" customFormat="false" ht="12.75" hidden="false" customHeight="false" outlineLevel="0" collapsed="false">
      <c r="C513" s="45"/>
    </row>
    <row r="514" customFormat="false" ht="12.75" hidden="false" customHeight="false" outlineLevel="0" collapsed="false">
      <c r="C514" s="45"/>
    </row>
    <row r="515" customFormat="false" ht="12.75" hidden="false" customHeight="false" outlineLevel="0" collapsed="false">
      <c r="C515" s="45"/>
    </row>
    <row r="516" customFormat="false" ht="12.75" hidden="false" customHeight="false" outlineLevel="0" collapsed="false">
      <c r="C516" s="45"/>
    </row>
    <row r="517" customFormat="false" ht="12.75" hidden="false" customHeight="false" outlineLevel="0" collapsed="false">
      <c r="C517" s="45"/>
    </row>
    <row r="518" customFormat="false" ht="12.75" hidden="false" customHeight="false" outlineLevel="0" collapsed="false">
      <c r="C518" s="45"/>
    </row>
    <row r="519" customFormat="false" ht="12.75" hidden="false" customHeight="false" outlineLevel="0" collapsed="false">
      <c r="C519" s="45"/>
    </row>
    <row r="520" customFormat="false" ht="12.75" hidden="false" customHeight="false" outlineLevel="0" collapsed="false">
      <c r="C520" s="45"/>
    </row>
    <row r="521" customFormat="false" ht="12.75" hidden="false" customHeight="false" outlineLevel="0" collapsed="false">
      <c r="C521" s="45"/>
    </row>
    <row r="522" customFormat="false" ht="12.75" hidden="false" customHeight="false" outlineLevel="0" collapsed="false">
      <c r="C522" s="45"/>
    </row>
    <row r="523" customFormat="false" ht="12.75" hidden="false" customHeight="false" outlineLevel="0" collapsed="false">
      <c r="C523" s="45"/>
    </row>
    <row r="524" customFormat="false" ht="12.75" hidden="false" customHeight="false" outlineLevel="0" collapsed="false">
      <c r="C524" s="45"/>
    </row>
    <row r="525" customFormat="false" ht="12.75" hidden="false" customHeight="false" outlineLevel="0" collapsed="false">
      <c r="C525" s="45"/>
    </row>
    <row r="526" customFormat="false" ht="12.75" hidden="false" customHeight="false" outlineLevel="0" collapsed="false">
      <c r="C526" s="45"/>
    </row>
    <row r="527" customFormat="false" ht="12.75" hidden="false" customHeight="false" outlineLevel="0" collapsed="false">
      <c r="C527" s="45"/>
    </row>
    <row r="528" customFormat="false" ht="12.75" hidden="false" customHeight="false" outlineLevel="0" collapsed="false">
      <c r="C528" s="45"/>
    </row>
    <row r="529" customFormat="false" ht="12.75" hidden="false" customHeight="false" outlineLevel="0" collapsed="false">
      <c r="C529" s="45"/>
    </row>
    <row r="530" customFormat="false" ht="12.75" hidden="false" customHeight="false" outlineLevel="0" collapsed="false">
      <c r="C530" s="45"/>
    </row>
    <row r="531" customFormat="false" ht="12.75" hidden="false" customHeight="false" outlineLevel="0" collapsed="false">
      <c r="C531" s="45"/>
    </row>
    <row r="532" customFormat="false" ht="12.75" hidden="false" customHeight="false" outlineLevel="0" collapsed="false">
      <c r="C532" s="45"/>
    </row>
    <row r="533" customFormat="false" ht="12.75" hidden="false" customHeight="false" outlineLevel="0" collapsed="false">
      <c r="C533" s="45"/>
    </row>
    <row r="534" customFormat="false" ht="12.75" hidden="false" customHeight="false" outlineLevel="0" collapsed="false">
      <c r="C534" s="45"/>
    </row>
    <row r="535" customFormat="false" ht="12.75" hidden="false" customHeight="false" outlineLevel="0" collapsed="false">
      <c r="C535" s="45"/>
    </row>
    <row r="536" customFormat="false" ht="12.75" hidden="false" customHeight="false" outlineLevel="0" collapsed="false">
      <c r="C536" s="45"/>
    </row>
    <row r="537" customFormat="false" ht="12.75" hidden="false" customHeight="false" outlineLevel="0" collapsed="false">
      <c r="C537" s="45"/>
    </row>
    <row r="538" customFormat="false" ht="12.75" hidden="false" customHeight="false" outlineLevel="0" collapsed="false">
      <c r="C538" s="45"/>
    </row>
    <row r="539" customFormat="false" ht="12.75" hidden="false" customHeight="false" outlineLevel="0" collapsed="false">
      <c r="C539" s="45"/>
    </row>
    <row r="540" customFormat="false" ht="12.75" hidden="false" customHeight="false" outlineLevel="0" collapsed="false">
      <c r="C540" s="45"/>
    </row>
    <row r="541" customFormat="false" ht="12.75" hidden="false" customHeight="false" outlineLevel="0" collapsed="false">
      <c r="C541" s="45"/>
    </row>
    <row r="542" customFormat="false" ht="12.75" hidden="false" customHeight="false" outlineLevel="0" collapsed="false">
      <c r="C542" s="45"/>
    </row>
    <row r="543" customFormat="false" ht="12.75" hidden="false" customHeight="false" outlineLevel="0" collapsed="false">
      <c r="C543" s="45"/>
    </row>
    <row r="544" customFormat="false" ht="12.75" hidden="false" customHeight="false" outlineLevel="0" collapsed="false">
      <c r="C544" s="45"/>
    </row>
    <row r="545" customFormat="false" ht="12.75" hidden="false" customHeight="false" outlineLevel="0" collapsed="false">
      <c r="C545" s="45"/>
    </row>
    <row r="546" customFormat="false" ht="12.75" hidden="false" customHeight="false" outlineLevel="0" collapsed="false">
      <c r="C546" s="45"/>
    </row>
    <row r="547" customFormat="false" ht="12.75" hidden="false" customHeight="false" outlineLevel="0" collapsed="false">
      <c r="C547" s="45"/>
    </row>
    <row r="548" customFormat="false" ht="12.75" hidden="false" customHeight="false" outlineLevel="0" collapsed="false">
      <c r="C548" s="45"/>
    </row>
    <row r="549" customFormat="false" ht="12.75" hidden="false" customHeight="false" outlineLevel="0" collapsed="false">
      <c r="C549" s="45"/>
    </row>
    <row r="550" customFormat="false" ht="12.75" hidden="false" customHeight="false" outlineLevel="0" collapsed="false">
      <c r="C550" s="45"/>
    </row>
    <row r="551" customFormat="false" ht="12.75" hidden="false" customHeight="false" outlineLevel="0" collapsed="false">
      <c r="C551" s="45"/>
    </row>
    <row r="552" customFormat="false" ht="12.75" hidden="false" customHeight="false" outlineLevel="0" collapsed="false">
      <c r="C552" s="45"/>
    </row>
    <row r="553" customFormat="false" ht="12.75" hidden="false" customHeight="false" outlineLevel="0" collapsed="false">
      <c r="C553" s="45"/>
    </row>
    <row r="554" customFormat="false" ht="12.75" hidden="false" customHeight="false" outlineLevel="0" collapsed="false">
      <c r="C554" s="45"/>
    </row>
  </sheetData>
  <mergeCells count="3">
    <mergeCell ref="A1:L1"/>
    <mergeCell ref="D5:G5"/>
    <mergeCell ref="H5:K5"/>
  </mergeCells>
  <printOptions headings="false" gridLines="false" gridLinesSet="true" horizontalCentered="false" verticalCentered="false"/>
  <pageMargins left="0.2" right="0.2" top="1.25" bottom="0.984027777777778" header="0.5" footer="0.5"/>
  <pageSetup paperSize="1" scale="100" fitToWidth="1" fitToHeight="12" pageOrder="downThenOver" orientation="landscape" blackAndWhite="false" draft="false" cellComments="none" horizontalDpi="300" verticalDpi="300" copies="1"/>
  <headerFooter differentFirst="false" differentOddEven="false">
    <oddHeader>&amp;L&amp;"Arial,Bold"&amp;11                                   &amp;C&amp;"Arial,Bold"&amp;12Comparison of Improved with Original Sourcing Estimates
&amp;11A1. &amp;10Total Combined Local Tax by Location Code for Calendar Year 2002
(Estimates Rounded to Nearest Hundred)</oddHeader>
    <oddFooter>&amp;LDepartment of Revenue
&amp;D&amp;CTotal Combined Local Tax&amp;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84765625" defaultRowHeight="12.75" zeroHeight="false" outlineLevelRow="0" outlineLevelCol="0"/>
  <cols>
    <col collapsed="false" customWidth="true" hidden="false" outlineLevel="0" max="1" min="1" style="227" width="8.7"/>
    <col collapsed="false" customWidth="true" hidden="false" outlineLevel="0" max="2" min="2" style="227" width="23.41"/>
    <col collapsed="false" customWidth="true" hidden="false" outlineLevel="0" max="3" min="3" style="227" width="7.99"/>
    <col collapsed="false" customWidth="true" hidden="false" outlineLevel="0" max="4" min="4" style="292" width="15.56"/>
    <col collapsed="false" customWidth="true" hidden="false" outlineLevel="0" max="5" min="5" style="227" width="14.7"/>
    <col collapsed="false" customWidth="true" hidden="false" outlineLevel="0" max="6" min="6" style="227" width="11.85"/>
    <col collapsed="false" customWidth="false" hidden="false" outlineLevel="0" max="257" min="7" style="227" width="8.85"/>
  </cols>
  <sheetData>
    <row r="1" customFormat="false" ht="51.75" hidden="false" customHeight="false" outlineLevel="0" collapsed="false">
      <c r="A1" s="342" t="s">
        <v>338</v>
      </c>
      <c r="B1" s="342" t="s">
        <v>8</v>
      </c>
      <c r="C1" s="342" t="s">
        <v>498</v>
      </c>
      <c r="D1" s="11" t="s">
        <v>499</v>
      </c>
      <c r="E1" s="11" t="s">
        <v>500</v>
      </c>
      <c r="F1" s="351" t="s">
        <v>501</v>
      </c>
    </row>
    <row r="2" customFormat="false" ht="13.15" hidden="false" customHeight="true" outlineLevel="0" collapsed="false">
      <c r="A2" s="319" t="n">
        <v>202</v>
      </c>
      <c r="B2" s="320" t="s">
        <v>24</v>
      </c>
      <c r="C2" s="352" t="n">
        <v>0.005</v>
      </c>
      <c r="D2" s="353" t="n">
        <v>-1600</v>
      </c>
      <c r="E2" s="32" t="n">
        <v>-56000</v>
      </c>
      <c r="F2" s="354" t="n">
        <f aca="false">D2-E2</f>
        <v>54400</v>
      </c>
    </row>
    <row r="3" customFormat="false" ht="13.15" hidden="false" customHeight="true" outlineLevel="0" collapsed="false">
      <c r="A3" s="319"/>
      <c r="B3" s="320"/>
      <c r="C3" s="352"/>
      <c r="D3" s="353"/>
      <c r="E3" s="32"/>
      <c r="F3" s="354"/>
    </row>
    <row r="4" customFormat="false" ht="13.15" hidden="false" customHeight="true" outlineLevel="0" collapsed="false">
      <c r="A4" s="319" t="n">
        <v>302</v>
      </c>
      <c r="B4" s="320" t="s">
        <v>27</v>
      </c>
      <c r="C4" s="352" t="n">
        <v>0.01</v>
      </c>
      <c r="D4" s="353" t="n">
        <v>-11400</v>
      </c>
      <c r="E4" s="32" t="n">
        <v>-777200</v>
      </c>
      <c r="F4" s="354" t="n">
        <f aca="false">D4-E4</f>
        <v>765800</v>
      </c>
    </row>
    <row r="5" customFormat="false" ht="13.15" hidden="false" customHeight="true" outlineLevel="0" collapsed="false">
      <c r="A5" s="319"/>
      <c r="B5" s="320"/>
      <c r="C5" s="352"/>
      <c r="D5" s="353"/>
      <c r="E5" s="32"/>
      <c r="F5" s="354"/>
    </row>
    <row r="6" customFormat="false" ht="13.15" hidden="false" customHeight="true" outlineLevel="0" collapsed="false">
      <c r="A6" s="319" t="n">
        <v>405</v>
      </c>
      <c r="B6" s="320" t="s">
        <v>36</v>
      </c>
      <c r="C6" s="352" t="n">
        <v>0.01</v>
      </c>
      <c r="D6" s="353" t="n">
        <v>-58400</v>
      </c>
      <c r="E6" s="32" t="n">
        <v>-247200</v>
      </c>
      <c r="F6" s="354" t="n">
        <f aca="false">D6-E6</f>
        <v>188800</v>
      </c>
    </row>
    <row r="7" customFormat="false" ht="13.15" hidden="false" customHeight="true" outlineLevel="0" collapsed="false">
      <c r="A7" s="319"/>
      <c r="B7" s="320"/>
      <c r="C7" s="352"/>
      <c r="D7" s="353"/>
      <c r="E7" s="32"/>
      <c r="F7" s="354"/>
    </row>
    <row r="8" customFormat="false" ht="13.15" hidden="false" customHeight="true" outlineLevel="0" collapsed="false">
      <c r="A8" s="319" t="n">
        <v>804</v>
      </c>
      <c r="B8" s="320" t="s">
        <v>56</v>
      </c>
      <c r="C8" s="352" t="n">
        <v>0.01</v>
      </c>
      <c r="D8" s="353" t="n">
        <v>-20200</v>
      </c>
      <c r="E8" s="32" t="n">
        <v>-231000</v>
      </c>
      <c r="F8" s="354" t="n">
        <f aca="false">D8-E8</f>
        <v>210800</v>
      </c>
    </row>
    <row r="9" customFormat="false" ht="13.15" hidden="false" customHeight="true" outlineLevel="0" collapsed="false">
      <c r="A9" s="319" t="n">
        <v>805</v>
      </c>
      <c r="B9" s="320" t="s">
        <v>57</v>
      </c>
      <c r="C9" s="352" t="n">
        <v>0.01</v>
      </c>
      <c r="D9" s="353" t="n">
        <v>-14300</v>
      </c>
      <c r="E9" s="32" t="n">
        <v>-108700</v>
      </c>
      <c r="F9" s="354" t="n">
        <f aca="false">D9-E9</f>
        <v>94400</v>
      </c>
    </row>
    <row r="10" customFormat="false" ht="13.15" hidden="false" customHeight="true" outlineLevel="0" collapsed="false">
      <c r="A10" s="319"/>
      <c r="B10" s="320"/>
      <c r="C10" s="352"/>
      <c r="D10" s="353"/>
      <c r="E10" s="32"/>
      <c r="F10" s="354"/>
    </row>
    <row r="11" customFormat="false" ht="13.15" hidden="false" customHeight="true" outlineLevel="0" collapsed="false">
      <c r="A11" s="319" t="n">
        <v>1103</v>
      </c>
      <c r="B11" s="320" t="s">
        <v>69</v>
      </c>
      <c r="C11" s="352" t="n">
        <v>0.01</v>
      </c>
      <c r="D11" s="353" t="n">
        <v>-12500</v>
      </c>
      <c r="E11" s="32" t="n">
        <v>-19300</v>
      </c>
      <c r="F11" s="354" t="n">
        <f aca="false">D11-E11</f>
        <v>6800</v>
      </c>
    </row>
    <row r="12" customFormat="false" ht="13.15" hidden="false" customHeight="true" outlineLevel="0" collapsed="false">
      <c r="A12" s="319"/>
      <c r="B12" s="320"/>
      <c r="C12" s="352"/>
      <c r="D12" s="353"/>
      <c r="E12" s="32"/>
      <c r="F12" s="354"/>
    </row>
    <row r="13" customFormat="false" ht="13.15" hidden="false" customHeight="true" outlineLevel="0" collapsed="false">
      <c r="A13" s="319" t="n">
        <v>1305</v>
      </c>
      <c r="B13" s="320" t="s">
        <v>78</v>
      </c>
      <c r="C13" s="352" t="n">
        <v>0.01</v>
      </c>
      <c r="D13" s="353" t="n">
        <v>-13000</v>
      </c>
      <c r="E13" s="32" t="n">
        <v>-15300</v>
      </c>
      <c r="F13" s="354" t="n">
        <f aca="false">D13-E13</f>
        <v>2300</v>
      </c>
    </row>
    <row r="14" customFormat="false" ht="13.15" hidden="false" customHeight="true" outlineLevel="0" collapsed="false">
      <c r="A14" s="319" t="n">
        <v>1308</v>
      </c>
      <c r="B14" s="320" t="s">
        <v>81</v>
      </c>
      <c r="C14" s="352" t="n">
        <v>0.01</v>
      </c>
      <c r="D14" s="32" t="n">
        <v>-1300</v>
      </c>
      <c r="E14" s="32" t="n">
        <v>-1400</v>
      </c>
      <c r="F14" s="354" t="n">
        <f aca="false">D14-E14</f>
        <v>100</v>
      </c>
    </row>
    <row r="15" customFormat="false" ht="13.15" hidden="false" customHeight="true" outlineLevel="0" collapsed="false">
      <c r="A15" s="319" t="n">
        <v>1309</v>
      </c>
      <c r="B15" s="320" t="s">
        <v>82</v>
      </c>
      <c r="C15" s="352" t="n">
        <v>0.01</v>
      </c>
      <c r="D15" s="353" t="n">
        <v>-18400</v>
      </c>
      <c r="E15" s="32" t="n">
        <v>-169200</v>
      </c>
      <c r="F15" s="354" t="n">
        <f aca="false">D15-E15</f>
        <v>150800</v>
      </c>
    </row>
    <row r="16" customFormat="false" ht="13.15" hidden="false" customHeight="true" outlineLevel="0" collapsed="false">
      <c r="A16" s="319"/>
      <c r="B16" s="320"/>
      <c r="C16" s="352"/>
      <c r="D16" s="353"/>
      <c r="E16" s="32"/>
      <c r="F16" s="354"/>
    </row>
    <row r="17" customFormat="false" ht="13.15" hidden="false" customHeight="true" outlineLevel="0" collapsed="false">
      <c r="A17" s="319" t="n">
        <v>1400</v>
      </c>
      <c r="B17" s="320" t="s">
        <v>88</v>
      </c>
      <c r="C17" s="352" t="n">
        <v>0.01</v>
      </c>
      <c r="D17" s="353" t="n">
        <v>-167000</v>
      </c>
      <c r="E17" s="32" t="n">
        <v>-389500</v>
      </c>
      <c r="F17" s="354" t="n">
        <f aca="false">D17-E17</f>
        <v>222500</v>
      </c>
    </row>
    <row r="18" customFormat="false" ht="13.15" hidden="false" customHeight="true" outlineLevel="0" collapsed="false">
      <c r="A18" s="319" t="n">
        <v>1404</v>
      </c>
      <c r="B18" s="320" t="s">
        <v>92</v>
      </c>
      <c r="C18" s="352" t="n">
        <v>0.01</v>
      </c>
      <c r="D18" s="353" t="n">
        <v>-27900</v>
      </c>
      <c r="E18" s="32" t="n">
        <v>-211300</v>
      </c>
      <c r="F18" s="354" t="n">
        <f aca="false">D18-E18</f>
        <v>183400</v>
      </c>
    </row>
    <row r="19" customFormat="false" ht="13.15" hidden="false" customHeight="true" outlineLevel="0" collapsed="false">
      <c r="A19" s="319"/>
      <c r="B19" s="320"/>
      <c r="C19" s="352"/>
      <c r="D19" s="353"/>
      <c r="E19" s="32"/>
      <c r="F19" s="354"/>
    </row>
    <row r="20" customFormat="false" ht="13.15" hidden="false" customHeight="true" outlineLevel="0" collapsed="false">
      <c r="A20" s="319" t="n">
        <v>1702</v>
      </c>
      <c r="B20" s="320" t="s">
        <v>106</v>
      </c>
      <c r="C20" s="352" t="n">
        <v>0.01</v>
      </c>
      <c r="D20" s="353" t="n">
        <v>-1181700</v>
      </c>
      <c r="E20" s="32" t="n">
        <v>-1237400</v>
      </c>
      <c r="F20" s="354" t="n">
        <f aca="false">D20-E20</f>
        <v>55700</v>
      </c>
    </row>
    <row r="21" customFormat="false" ht="13.15" hidden="false" customHeight="true" outlineLevel="0" collapsed="false">
      <c r="A21" s="319" t="n">
        <v>1711</v>
      </c>
      <c r="B21" s="320" t="s">
        <v>115</v>
      </c>
      <c r="C21" s="352" t="n">
        <v>0.01</v>
      </c>
      <c r="D21" s="353" t="n">
        <v>-78400</v>
      </c>
      <c r="E21" s="32" t="n">
        <v>-274000</v>
      </c>
      <c r="F21" s="354" t="n">
        <f aca="false">D21-E21</f>
        <v>195600</v>
      </c>
    </row>
    <row r="22" customFormat="false" ht="13.15" hidden="false" customHeight="true" outlineLevel="0" collapsed="false">
      <c r="A22" s="319" t="n">
        <v>1724</v>
      </c>
      <c r="B22" s="320" t="s">
        <v>128</v>
      </c>
      <c r="C22" s="352" t="n">
        <v>0.01</v>
      </c>
      <c r="D22" s="353" t="n">
        <v>-223200</v>
      </c>
      <c r="E22" s="32" t="n">
        <v>-563600</v>
      </c>
      <c r="F22" s="354" t="n">
        <f aca="false">D22-E22</f>
        <v>340400</v>
      </c>
    </row>
    <row r="23" customFormat="false" ht="13.15" hidden="false" customHeight="true" outlineLevel="0" collapsed="false">
      <c r="A23" s="319" t="n">
        <v>1726</v>
      </c>
      <c r="B23" s="320" t="s">
        <v>130</v>
      </c>
      <c r="C23" s="352" t="n">
        <v>0.01</v>
      </c>
      <c r="D23" s="353" t="n">
        <v>-2184400</v>
      </c>
      <c r="E23" s="32" t="n">
        <v>-2260500</v>
      </c>
      <c r="F23" s="354" t="n">
        <f aca="false">D23-E23</f>
        <v>76100</v>
      </c>
    </row>
    <row r="24" customFormat="false" ht="13.15" hidden="false" customHeight="true" outlineLevel="0" collapsed="false">
      <c r="A24" s="319"/>
      <c r="B24" s="320"/>
      <c r="C24" s="352"/>
      <c r="D24" s="353"/>
      <c r="E24" s="32"/>
      <c r="F24" s="354"/>
    </row>
    <row r="25" customFormat="false" ht="13.15" hidden="false" customHeight="true" outlineLevel="0" collapsed="false">
      <c r="A25" s="319" t="n">
        <v>1803</v>
      </c>
      <c r="B25" s="320" t="s">
        <v>147</v>
      </c>
      <c r="C25" s="352" t="n">
        <v>0.01</v>
      </c>
      <c r="D25" s="353" t="n">
        <v>-67100</v>
      </c>
      <c r="E25" s="32" t="n">
        <v>-84400</v>
      </c>
      <c r="F25" s="354" t="n">
        <f aca="false">D25-E25</f>
        <v>17300</v>
      </c>
    </row>
    <row r="26" customFormat="false" ht="13.15" hidden="false" customHeight="true" outlineLevel="0" collapsed="false">
      <c r="A26" s="319"/>
      <c r="B26" s="320"/>
      <c r="C26" s="352"/>
      <c r="D26" s="353"/>
      <c r="E26" s="32"/>
      <c r="F26" s="354"/>
    </row>
    <row r="27" customFormat="false" ht="13.15" hidden="false" customHeight="true" outlineLevel="0" collapsed="false">
      <c r="A27" s="319" t="n">
        <v>2407</v>
      </c>
      <c r="B27" s="320" t="s">
        <v>188</v>
      </c>
      <c r="C27" s="352" t="n">
        <v>0.01</v>
      </c>
      <c r="D27" s="32" t="n">
        <v>-15400</v>
      </c>
      <c r="E27" s="32" t="n">
        <v>-127700</v>
      </c>
      <c r="F27" s="354" t="n">
        <f aca="false">D27-E27</f>
        <v>112300</v>
      </c>
    </row>
    <row r="28" customFormat="false" ht="13.15" hidden="false" customHeight="true" outlineLevel="0" collapsed="false">
      <c r="A28" s="319" t="n">
        <v>2409</v>
      </c>
      <c r="B28" s="320" t="s">
        <v>190</v>
      </c>
      <c r="C28" s="352" t="n">
        <v>0.01</v>
      </c>
      <c r="D28" s="353" t="n">
        <v>-300</v>
      </c>
      <c r="E28" s="32" t="n">
        <v>-600</v>
      </c>
      <c r="F28" s="354" t="n">
        <f aca="false">D28-E28</f>
        <v>300</v>
      </c>
    </row>
    <row r="29" customFormat="false" ht="13.15" hidden="false" customHeight="true" outlineLevel="0" collapsed="false">
      <c r="A29" s="319"/>
      <c r="B29" s="320"/>
      <c r="C29" s="352"/>
      <c r="D29" s="353"/>
      <c r="E29" s="32"/>
      <c r="F29" s="354"/>
    </row>
    <row r="30" customFormat="false" ht="13.15" hidden="false" customHeight="true" outlineLevel="0" collapsed="false">
      <c r="A30" s="319" t="n">
        <v>2706</v>
      </c>
      <c r="B30" s="320" t="s">
        <v>212</v>
      </c>
      <c r="C30" s="352" t="n">
        <v>0.01</v>
      </c>
      <c r="D30" s="353" t="n">
        <v>-966500</v>
      </c>
      <c r="E30" s="32" t="n">
        <v>-1063600</v>
      </c>
      <c r="F30" s="354" t="n">
        <f aca="false">D30-E30</f>
        <v>97100</v>
      </c>
    </row>
    <row r="31" customFormat="false" ht="13.15" hidden="false" customHeight="true" outlineLevel="0" collapsed="false">
      <c r="A31" s="319" t="n">
        <v>2711</v>
      </c>
      <c r="B31" s="320" t="s">
        <v>216</v>
      </c>
      <c r="C31" s="352" t="n">
        <v>0.01</v>
      </c>
      <c r="D31" s="353" t="n">
        <v>-1020900</v>
      </c>
      <c r="E31" s="32" t="n">
        <v>-1117300</v>
      </c>
      <c r="F31" s="354" t="n">
        <f aca="false">D31-E31</f>
        <v>96400</v>
      </c>
    </row>
    <row r="32" customFormat="false" ht="13.15" hidden="false" customHeight="true" outlineLevel="0" collapsed="false">
      <c r="A32" s="319" t="n">
        <v>2716</v>
      </c>
      <c r="B32" s="320" t="s">
        <v>221</v>
      </c>
      <c r="C32" s="352" t="n">
        <v>0.01</v>
      </c>
      <c r="D32" s="353" t="n">
        <v>-54200</v>
      </c>
      <c r="E32" s="32" t="n">
        <v>-200200</v>
      </c>
      <c r="F32" s="354" t="n">
        <f aca="false">D32-E32</f>
        <v>146000</v>
      </c>
    </row>
    <row r="33" customFormat="false" ht="13.15" hidden="false" customHeight="true" outlineLevel="0" collapsed="false">
      <c r="A33" s="319" t="n">
        <v>2717</v>
      </c>
      <c r="B33" s="320" t="s">
        <v>222</v>
      </c>
      <c r="C33" s="352" t="n">
        <v>0.01</v>
      </c>
      <c r="D33" s="353" t="n">
        <v>-601100</v>
      </c>
      <c r="E33" s="32" t="n">
        <v>-800600</v>
      </c>
      <c r="F33" s="354" t="n">
        <f aca="false">D33-E33</f>
        <v>199500</v>
      </c>
    </row>
    <row r="34" customFormat="false" ht="13.15" hidden="false" customHeight="true" outlineLevel="0" collapsed="false">
      <c r="A34" s="319"/>
      <c r="B34" s="320"/>
      <c r="C34" s="352"/>
      <c r="D34" s="353"/>
      <c r="E34" s="32"/>
      <c r="F34" s="354"/>
    </row>
    <row r="35" customFormat="false" ht="13.15" hidden="false" customHeight="true" outlineLevel="0" collapsed="false">
      <c r="A35" s="319" t="n">
        <v>2908</v>
      </c>
      <c r="B35" s="320" t="s">
        <v>237</v>
      </c>
      <c r="C35" s="352" t="n">
        <v>0.01</v>
      </c>
      <c r="D35" s="353" t="n">
        <v>-900</v>
      </c>
      <c r="E35" s="32" t="n">
        <v>-40100</v>
      </c>
      <c r="F35" s="354" t="n">
        <f aca="false">D35-E35</f>
        <v>39200</v>
      </c>
    </row>
    <row r="36" customFormat="false" ht="13.15" hidden="false" customHeight="true" outlineLevel="0" collapsed="false">
      <c r="A36" s="319"/>
      <c r="B36" s="320"/>
      <c r="C36" s="352"/>
      <c r="D36" s="353"/>
      <c r="E36" s="32"/>
      <c r="F36" s="354"/>
    </row>
    <row r="37" customFormat="false" ht="13.15" hidden="false" customHeight="true" outlineLevel="0" collapsed="false">
      <c r="A37" s="319" t="n">
        <v>3105</v>
      </c>
      <c r="B37" s="320" t="s">
        <v>246</v>
      </c>
      <c r="C37" s="352" t="n">
        <v>0.01</v>
      </c>
      <c r="D37" s="32" t="n">
        <v>-1203400</v>
      </c>
      <c r="E37" s="32" t="n">
        <v>-1664600</v>
      </c>
      <c r="F37" s="354" t="n">
        <f aca="false">D37-E37</f>
        <v>461200</v>
      </c>
    </row>
    <row r="38" customFormat="false" ht="13.15" hidden="false" customHeight="true" outlineLevel="0" collapsed="false">
      <c r="A38" s="319"/>
      <c r="B38" s="320"/>
      <c r="C38" s="352"/>
      <c r="D38" s="353"/>
      <c r="E38" s="32"/>
      <c r="F38" s="354"/>
    </row>
    <row r="39" customFormat="false" ht="13.15" hidden="false" customHeight="true" outlineLevel="0" collapsed="false">
      <c r="A39" s="319" t="n">
        <v>3201</v>
      </c>
      <c r="B39" s="320" t="s">
        <v>262</v>
      </c>
      <c r="C39" s="352" t="n">
        <v>0.01</v>
      </c>
      <c r="D39" s="353" t="n">
        <v>-3000</v>
      </c>
      <c r="E39" s="32" t="n">
        <v>-7100</v>
      </c>
      <c r="F39" s="354" t="n">
        <f aca="false">D39-E39</f>
        <v>4100</v>
      </c>
    </row>
    <row r="40" customFormat="false" ht="13.15" hidden="false" customHeight="true" outlineLevel="0" collapsed="false">
      <c r="A40" s="319" t="n">
        <v>3203</v>
      </c>
      <c r="B40" s="320" t="s">
        <v>264</v>
      </c>
      <c r="C40" s="352" t="n">
        <v>0.01</v>
      </c>
      <c r="D40" s="353" t="n">
        <v>-3800</v>
      </c>
      <c r="E40" s="32" t="n">
        <v>-7800</v>
      </c>
      <c r="F40" s="354" t="n">
        <f aca="false">D40-E40</f>
        <v>4000</v>
      </c>
    </row>
    <row r="41" customFormat="false" ht="13.15" hidden="false" customHeight="true" outlineLevel="0" collapsed="false">
      <c r="A41" s="319" t="n">
        <v>3210</v>
      </c>
      <c r="B41" s="320" t="s">
        <v>271</v>
      </c>
      <c r="C41" s="352" t="n">
        <v>0.01</v>
      </c>
      <c r="D41" s="353" t="n">
        <v>-162200</v>
      </c>
      <c r="E41" s="32" t="n">
        <v>-1050600</v>
      </c>
      <c r="F41" s="354" t="n">
        <f aca="false">D41-E41</f>
        <v>888400</v>
      </c>
    </row>
    <row r="42" customFormat="false" ht="13.15" hidden="false" customHeight="true" outlineLevel="0" collapsed="false">
      <c r="A42" s="319"/>
      <c r="B42" s="320"/>
      <c r="C42" s="352"/>
      <c r="D42" s="353"/>
      <c r="E42" s="32"/>
      <c r="F42" s="354"/>
    </row>
    <row r="43" customFormat="false" ht="13.15" hidden="false" customHeight="true" outlineLevel="0" collapsed="false">
      <c r="A43" s="319" t="n">
        <v>3302</v>
      </c>
      <c r="B43" s="320" t="s">
        <v>277</v>
      </c>
      <c r="C43" s="352" t="n">
        <v>0.01</v>
      </c>
      <c r="D43" s="353" t="n">
        <v>-19400</v>
      </c>
      <c r="E43" s="32" t="n">
        <v>-111600</v>
      </c>
      <c r="F43" s="354" t="n">
        <f aca="false">D43-E43</f>
        <v>92200</v>
      </c>
    </row>
    <row r="44" customFormat="false" ht="13.15" hidden="false" customHeight="true" outlineLevel="0" collapsed="false">
      <c r="A44" s="319"/>
      <c r="B44" s="320"/>
      <c r="C44" s="352"/>
      <c r="D44" s="353"/>
      <c r="E44" s="32"/>
      <c r="F44" s="354"/>
    </row>
    <row r="45" customFormat="false" ht="13.15" hidden="false" customHeight="true" outlineLevel="0" collapsed="false">
      <c r="A45" s="319" t="n">
        <v>3402</v>
      </c>
      <c r="B45" s="320" t="s">
        <v>284</v>
      </c>
      <c r="C45" s="352" t="n">
        <v>0.01</v>
      </c>
      <c r="D45" s="353" t="n">
        <v>-81700</v>
      </c>
      <c r="E45" s="32" t="n">
        <v>-558700</v>
      </c>
      <c r="F45" s="354" t="n">
        <f aca="false">D45-E45</f>
        <v>477000</v>
      </c>
    </row>
    <row r="46" customFormat="false" ht="13.15" hidden="false" customHeight="true" outlineLevel="0" collapsed="false">
      <c r="A46" s="319" t="n">
        <v>3403</v>
      </c>
      <c r="B46" s="320" t="s">
        <v>285</v>
      </c>
      <c r="C46" s="352" t="n">
        <v>0.01</v>
      </c>
      <c r="D46" s="353" t="n">
        <v>-762400</v>
      </c>
      <c r="E46" s="32" t="n">
        <v>-989100</v>
      </c>
      <c r="F46" s="354" t="n">
        <f aca="false">D46-E46</f>
        <v>226700</v>
      </c>
    </row>
    <row r="47" customFormat="false" ht="13.15" hidden="false" customHeight="true" outlineLevel="0" collapsed="false">
      <c r="A47" s="319" t="n">
        <v>3604</v>
      </c>
      <c r="B47" s="320" t="s">
        <v>296</v>
      </c>
      <c r="C47" s="352" t="n">
        <v>0.01</v>
      </c>
      <c r="D47" s="353" t="n">
        <v>-16700</v>
      </c>
      <c r="E47" s="32" t="n">
        <v>-119800</v>
      </c>
      <c r="F47" s="354" t="n">
        <f aca="false">D47-E47</f>
        <v>103100</v>
      </c>
    </row>
    <row r="48" customFormat="false" ht="13.15" hidden="false" customHeight="true" outlineLevel="0" collapsed="false">
      <c r="A48" s="319"/>
      <c r="B48" s="320"/>
      <c r="C48" s="352"/>
      <c r="D48" s="353"/>
      <c r="E48" s="32"/>
      <c r="F48" s="354"/>
    </row>
    <row r="49" customFormat="false" ht="13.15" hidden="false" customHeight="true" outlineLevel="0" collapsed="false">
      <c r="A49" s="319" t="n">
        <v>3807</v>
      </c>
      <c r="B49" s="320" t="s">
        <v>312</v>
      </c>
      <c r="C49" s="352" t="n">
        <v>0.01</v>
      </c>
      <c r="D49" s="353" t="n">
        <v>-2100</v>
      </c>
      <c r="E49" s="32" t="n">
        <v>-2100</v>
      </c>
      <c r="F49" s="354" t="n">
        <f aca="false">D49-E49</f>
        <v>0</v>
      </c>
    </row>
    <row r="50" customFormat="false" ht="13.15" hidden="false" customHeight="true" outlineLevel="0" collapsed="false">
      <c r="A50" s="319" t="n">
        <v>3813</v>
      </c>
      <c r="B50" s="320" t="s">
        <v>318</v>
      </c>
      <c r="C50" s="352" t="n">
        <v>0.01</v>
      </c>
      <c r="D50" s="353" t="n">
        <v>-100</v>
      </c>
      <c r="E50" s="32" t="n">
        <v>-10500</v>
      </c>
      <c r="F50" s="354" t="n">
        <f aca="false">D50-E50</f>
        <v>10400</v>
      </c>
    </row>
    <row r="51" customFormat="false" ht="13.15" hidden="false" customHeight="true" outlineLevel="0" collapsed="false">
      <c r="A51" s="319" t="n">
        <v>3814</v>
      </c>
      <c r="B51" s="320" t="s">
        <v>319</v>
      </c>
      <c r="C51" s="352" t="n">
        <v>0.01</v>
      </c>
      <c r="D51" s="353" t="n">
        <v>-1200</v>
      </c>
      <c r="E51" s="32" t="n">
        <v>-1200</v>
      </c>
      <c r="F51" s="354" t="n">
        <f aca="false">D51-E51</f>
        <v>0</v>
      </c>
    </row>
    <row r="52" customFormat="false" ht="13.15" hidden="false" customHeight="true" outlineLevel="0" collapsed="false">
      <c r="A52" s="319" t="n">
        <v>3816</v>
      </c>
      <c r="B52" s="320" t="s">
        <v>321</v>
      </c>
      <c r="C52" s="352" t="n">
        <v>0.01</v>
      </c>
      <c r="D52" s="353" t="n">
        <v>-100</v>
      </c>
      <c r="E52" s="32" t="n">
        <v>-1400</v>
      </c>
      <c r="F52" s="354" t="n">
        <f aca="false">D52-E52</f>
        <v>1300</v>
      </c>
    </row>
    <row r="53" customFormat="false" ht="13.15" hidden="false" customHeight="true" outlineLevel="0" collapsed="false">
      <c r="A53" s="319"/>
      <c r="B53" s="320"/>
      <c r="C53" s="352"/>
      <c r="D53" s="353"/>
      <c r="E53" s="32"/>
      <c r="F53" s="354"/>
    </row>
    <row r="54" customFormat="false" ht="13.15" hidden="false" customHeight="true" outlineLevel="0" collapsed="false">
      <c r="A54" s="319" t="n">
        <v>3901</v>
      </c>
      <c r="B54" s="320" t="s">
        <v>323</v>
      </c>
      <c r="C54" s="352" t="n">
        <v>0.01</v>
      </c>
      <c r="D54" s="32" t="n">
        <v>-19700</v>
      </c>
      <c r="E54" s="32" t="n">
        <v>-35200</v>
      </c>
      <c r="F54" s="354" t="n">
        <f aca="false">D54-E54</f>
        <v>15500</v>
      </c>
    </row>
    <row r="55" customFormat="false" ht="13.15" hidden="false" customHeight="true" outlineLevel="0" collapsed="false">
      <c r="A55" s="319" t="n">
        <v>3908</v>
      </c>
      <c r="B55" s="320" t="s">
        <v>330</v>
      </c>
      <c r="C55" s="352" t="n">
        <v>0.01</v>
      </c>
      <c r="D55" s="353" t="n">
        <v>-14800</v>
      </c>
      <c r="E55" s="32" t="n">
        <v>-37300</v>
      </c>
      <c r="F55" s="354" t="n">
        <f aca="false">D55-E55</f>
        <v>22500</v>
      </c>
    </row>
    <row r="56" customFormat="false" ht="13.15" hidden="false" customHeight="true" outlineLevel="0" collapsed="false">
      <c r="A56" s="319" t="n">
        <v>3911</v>
      </c>
      <c r="B56" s="320" t="s">
        <v>333</v>
      </c>
      <c r="C56" s="352" t="n">
        <v>0.01</v>
      </c>
      <c r="D56" s="32" t="n">
        <v>-22600</v>
      </c>
      <c r="E56" s="32" t="n">
        <v>-282000</v>
      </c>
      <c r="F56" s="354" t="n">
        <f aca="false">D56-E56</f>
        <v>259400</v>
      </c>
    </row>
    <row r="57" customFormat="false" ht="13.15" hidden="false" customHeight="true" outlineLevel="0" collapsed="false">
      <c r="A57" s="349"/>
      <c r="B57" s="350"/>
      <c r="C57" s="355"/>
      <c r="D57" s="356"/>
      <c r="E57" s="356"/>
      <c r="F57" s="357"/>
    </row>
    <row r="58" customFormat="false" ht="13.15" hidden="false" customHeight="true" outlineLevel="0" collapsed="false">
      <c r="A58" s="349"/>
      <c r="B58" s="350"/>
      <c r="C58" s="355"/>
      <c r="D58" s="356"/>
      <c r="E58" s="356"/>
      <c r="F58" s="357"/>
    </row>
    <row r="59" customFormat="false" ht="13.15" hidden="false" customHeight="true" outlineLevel="0" collapsed="false">
      <c r="A59" s="349"/>
      <c r="B59" s="350"/>
      <c r="C59" s="355"/>
      <c r="D59" s="356"/>
      <c r="E59" s="356"/>
      <c r="F59" s="357"/>
    </row>
    <row r="60" customFormat="false" ht="13.15" hidden="false" customHeight="true" outlineLevel="0" collapsed="false">
      <c r="A60" s="349"/>
      <c r="B60" s="350"/>
      <c r="C60" s="355"/>
      <c r="D60" s="356"/>
      <c r="E60" s="356"/>
      <c r="F60" s="357"/>
    </row>
    <row r="61" customFormat="false" ht="13.15" hidden="false" customHeight="true" outlineLevel="0" collapsed="false">
      <c r="A61" s="349"/>
      <c r="B61" s="350"/>
      <c r="C61" s="355"/>
      <c r="D61" s="356"/>
      <c r="E61" s="356"/>
      <c r="F61" s="357"/>
    </row>
    <row r="62" customFormat="false" ht="13.15" hidden="false" customHeight="true" outlineLevel="0" collapsed="false">
      <c r="A62" s="349"/>
      <c r="B62" s="350"/>
      <c r="C62" s="355"/>
      <c r="D62" s="356"/>
      <c r="E62" s="356"/>
      <c r="F62" s="357"/>
    </row>
    <row r="63" customFormat="false" ht="13.15" hidden="false" customHeight="true" outlineLevel="0" collapsed="false">
      <c r="A63" s="349"/>
      <c r="B63" s="350"/>
      <c r="C63" s="355"/>
      <c r="D63" s="356"/>
      <c r="E63" s="356"/>
      <c r="F63" s="357"/>
    </row>
    <row r="64" customFormat="false" ht="13.15" hidden="false" customHeight="true" outlineLevel="0" collapsed="false">
      <c r="A64" s="349"/>
      <c r="B64" s="350"/>
      <c r="C64" s="355"/>
      <c r="D64" s="356"/>
      <c r="E64" s="356"/>
      <c r="F64" s="357"/>
    </row>
    <row r="65" customFormat="false" ht="13.15" hidden="false" customHeight="true" outlineLevel="0" collapsed="false">
      <c r="A65" s="349"/>
      <c r="B65" s="350"/>
      <c r="C65" s="355"/>
      <c r="D65" s="356"/>
      <c r="E65" s="356"/>
      <c r="F65" s="357"/>
    </row>
    <row r="66" customFormat="false" ht="13.15" hidden="false" customHeight="true" outlineLevel="0" collapsed="false">
      <c r="A66" s="349"/>
      <c r="B66" s="350"/>
      <c r="C66" s="355"/>
      <c r="D66" s="356"/>
      <c r="E66" s="356"/>
      <c r="F66" s="357"/>
    </row>
    <row r="67" customFormat="false" ht="13.15" hidden="false" customHeight="true" outlineLevel="0" collapsed="false">
      <c r="A67" s="349"/>
      <c r="B67" s="350"/>
      <c r="C67" s="355"/>
      <c r="D67" s="356"/>
      <c r="E67" s="356"/>
      <c r="F67" s="357"/>
    </row>
    <row r="68" customFormat="false" ht="13.15" hidden="false" customHeight="true" outlineLevel="0" collapsed="false">
      <c r="A68" s="349"/>
      <c r="B68" s="350"/>
      <c r="C68" s="355"/>
      <c r="D68" s="356"/>
      <c r="E68" s="356"/>
      <c r="F68" s="357"/>
    </row>
    <row r="69" customFormat="false" ht="13.15" hidden="false" customHeight="true" outlineLevel="0" collapsed="false">
      <c r="A69" s="349"/>
      <c r="B69" s="350"/>
      <c r="C69" s="355"/>
      <c r="D69" s="356"/>
      <c r="E69" s="356"/>
      <c r="F69" s="357"/>
    </row>
    <row r="70" customFormat="false" ht="13.15" hidden="false" customHeight="true" outlineLevel="0" collapsed="false">
      <c r="A70" s="349"/>
      <c r="B70" s="350"/>
      <c r="C70" s="355"/>
      <c r="D70" s="356"/>
      <c r="E70" s="356"/>
      <c r="F70" s="357"/>
    </row>
    <row r="71" customFormat="false" ht="13.15" hidden="false" customHeight="true" outlineLevel="0" collapsed="false">
      <c r="A71" s="349"/>
      <c r="B71" s="350"/>
      <c r="C71" s="355"/>
      <c r="D71" s="356"/>
      <c r="E71" s="356"/>
      <c r="F71" s="357"/>
    </row>
    <row r="72" customFormat="false" ht="13.15" hidden="false" customHeight="true" outlineLevel="0" collapsed="false">
      <c r="A72" s="349"/>
      <c r="B72" s="350"/>
      <c r="C72" s="355"/>
      <c r="D72" s="356"/>
      <c r="E72" s="356"/>
      <c r="F72" s="357"/>
    </row>
    <row r="73" customFormat="false" ht="13.15" hidden="false" customHeight="true" outlineLevel="0" collapsed="false">
      <c r="A73" s="349"/>
      <c r="B73" s="350"/>
      <c r="C73" s="355"/>
      <c r="D73" s="356"/>
      <c r="E73" s="356"/>
      <c r="F73" s="357"/>
    </row>
    <row r="74" customFormat="false" ht="13.15" hidden="false" customHeight="true" outlineLevel="0" collapsed="false">
      <c r="A74" s="349"/>
      <c r="B74" s="350"/>
      <c r="C74" s="355"/>
      <c r="D74" s="356"/>
      <c r="E74" s="356"/>
      <c r="F74" s="357"/>
    </row>
    <row r="75" customFormat="false" ht="13.15" hidden="false" customHeight="true" outlineLevel="0" collapsed="false">
      <c r="A75" s="349"/>
      <c r="B75" s="350"/>
      <c r="C75" s="355"/>
      <c r="D75" s="356"/>
      <c r="E75" s="356"/>
      <c r="F75" s="357"/>
    </row>
    <row r="76" customFormat="false" ht="12.75" hidden="false" customHeight="false" outlineLevel="0" collapsed="false">
      <c r="A76" s="67"/>
      <c r="B76" s="67"/>
      <c r="C76" s="67"/>
      <c r="D76" s="3"/>
      <c r="E76" s="67"/>
      <c r="F76" s="67"/>
    </row>
    <row r="77" customFormat="false" ht="12.75" hidden="false" customHeight="false" outlineLevel="0" collapsed="false">
      <c r="A77" s="67"/>
      <c r="B77" s="67"/>
      <c r="C77" s="67"/>
      <c r="D77" s="3"/>
      <c r="E77" s="67"/>
      <c r="F77" s="67"/>
    </row>
    <row r="78" customFormat="false" ht="12.75" hidden="false" customHeight="false" outlineLevel="0" collapsed="false">
      <c r="A78" s="67"/>
      <c r="B78" s="67"/>
      <c r="C78" s="67"/>
      <c r="D78" s="3"/>
      <c r="E78" s="67"/>
      <c r="F78" s="67"/>
    </row>
    <row r="79" customFormat="false" ht="12.75" hidden="false" customHeight="false" outlineLevel="0" collapsed="false">
      <c r="A79" s="67"/>
      <c r="B79" s="67"/>
      <c r="C79" s="67"/>
      <c r="D79" s="3"/>
      <c r="E79" s="67"/>
      <c r="F79" s="67"/>
    </row>
    <row r="80" customFormat="false" ht="12.75" hidden="false" customHeight="false" outlineLevel="0" collapsed="false">
      <c r="A80" s="67"/>
      <c r="B80" s="67"/>
      <c r="C80" s="67"/>
      <c r="D80" s="3"/>
      <c r="E80" s="67"/>
      <c r="F80" s="67"/>
    </row>
    <row r="81" customFormat="false" ht="12.75" hidden="false" customHeight="false" outlineLevel="0" collapsed="false">
      <c r="A81" s="67"/>
      <c r="B81" s="67"/>
      <c r="C81" s="67"/>
      <c r="D81" s="3"/>
      <c r="E81" s="67"/>
      <c r="F81" s="67"/>
    </row>
    <row r="82" customFormat="false" ht="12.75" hidden="false" customHeight="false" outlineLevel="0" collapsed="false">
      <c r="A82" s="67"/>
      <c r="B82" s="67"/>
      <c r="C82" s="67"/>
      <c r="D82" s="3"/>
      <c r="E82" s="67"/>
      <c r="F82" s="67"/>
    </row>
    <row r="83" customFormat="false" ht="12.75" hidden="false" customHeight="false" outlineLevel="0" collapsed="false">
      <c r="A83" s="67"/>
      <c r="B83" s="67"/>
      <c r="C83" s="67"/>
      <c r="D83" s="3"/>
      <c r="E83" s="67"/>
      <c r="F83" s="67"/>
    </row>
    <row r="84" customFormat="false" ht="12.75" hidden="false" customHeight="false" outlineLevel="0" collapsed="false">
      <c r="A84" s="67"/>
      <c r="B84" s="67"/>
      <c r="C84" s="67"/>
      <c r="D84" s="3"/>
      <c r="E84" s="67"/>
      <c r="F84" s="67"/>
    </row>
    <row r="85" customFormat="false" ht="12.75" hidden="false" customHeight="false" outlineLevel="0" collapsed="false">
      <c r="A85" s="67"/>
      <c r="B85" s="67"/>
      <c r="C85" s="67"/>
      <c r="D85" s="3"/>
      <c r="E85" s="67"/>
      <c r="F85" s="67"/>
    </row>
    <row r="86" customFormat="false" ht="12.75" hidden="false" customHeight="false" outlineLevel="0" collapsed="false">
      <c r="A86" s="67"/>
      <c r="B86" s="67"/>
      <c r="C86" s="67"/>
      <c r="D86" s="3"/>
      <c r="E86" s="67"/>
      <c r="F86" s="67"/>
    </row>
    <row r="87" customFormat="false" ht="12.75" hidden="false" customHeight="false" outlineLevel="0" collapsed="false">
      <c r="A87" s="67"/>
      <c r="B87" s="67"/>
      <c r="C87" s="67"/>
      <c r="D87" s="3"/>
      <c r="E87" s="67"/>
      <c r="F87" s="67"/>
    </row>
    <row r="88" customFormat="false" ht="12.75" hidden="false" customHeight="false" outlineLevel="0" collapsed="false">
      <c r="A88" s="67"/>
      <c r="B88" s="67"/>
      <c r="C88" s="67"/>
      <c r="D88" s="3"/>
      <c r="E88" s="67"/>
      <c r="F88" s="67"/>
    </row>
    <row r="89" customFormat="false" ht="12.75" hidden="false" customHeight="false" outlineLevel="0" collapsed="false">
      <c r="A89" s="67"/>
      <c r="B89" s="67"/>
      <c r="C89" s="67"/>
      <c r="D89" s="3"/>
      <c r="E89" s="67"/>
      <c r="F89" s="67"/>
    </row>
    <row r="90" customFormat="false" ht="12.75" hidden="false" customHeight="false" outlineLevel="0" collapsed="false">
      <c r="A90" s="67"/>
      <c r="B90" s="67"/>
      <c r="C90" s="67"/>
      <c r="D90" s="3"/>
      <c r="E90" s="67"/>
      <c r="F90" s="67"/>
    </row>
    <row r="91" customFormat="false" ht="12.75" hidden="false" customHeight="false" outlineLevel="0" collapsed="false">
      <c r="A91" s="67"/>
      <c r="B91" s="67"/>
      <c r="C91" s="67"/>
      <c r="D91" s="3"/>
      <c r="E91" s="67"/>
      <c r="F91" s="67"/>
    </row>
    <row r="92" customFormat="false" ht="12.75" hidden="false" customHeight="false" outlineLevel="0" collapsed="false">
      <c r="A92" s="67"/>
      <c r="B92" s="67"/>
      <c r="C92" s="67"/>
      <c r="D92" s="3"/>
      <c r="E92" s="67"/>
      <c r="F92" s="67"/>
    </row>
    <row r="93" customFormat="false" ht="12.75" hidden="false" customHeight="false" outlineLevel="0" collapsed="false">
      <c r="A93" s="67"/>
      <c r="B93" s="67"/>
      <c r="C93" s="67"/>
      <c r="D93" s="3"/>
      <c r="E93" s="67"/>
      <c r="F93" s="67"/>
    </row>
    <row r="94" customFormat="false" ht="12.75" hidden="false" customHeight="false" outlineLevel="0" collapsed="false">
      <c r="A94" s="67"/>
      <c r="B94" s="67"/>
      <c r="C94" s="67"/>
      <c r="D94" s="3"/>
      <c r="E94" s="67"/>
      <c r="F94" s="67"/>
    </row>
    <row r="95" customFormat="false" ht="12.75" hidden="false" customHeight="false" outlineLevel="0" collapsed="false">
      <c r="A95" s="67"/>
      <c r="B95" s="67"/>
      <c r="C95" s="67"/>
      <c r="D95" s="3"/>
      <c r="E95" s="67"/>
      <c r="F95" s="67"/>
    </row>
    <row r="96" customFormat="false" ht="12.75" hidden="false" customHeight="false" outlineLevel="0" collapsed="false">
      <c r="A96" s="67"/>
      <c r="B96" s="67"/>
      <c r="C96" s="67"/>
      <c r="D96" s="3"/>
      <c r="E96" s="67"/>
      <c r="F96" s="67"/>
    </row>
    <row r="97" customFormat="false" ht="12.75" hidden="false" customHeight="false" outlineLevel="0" collapsed="false">
      <c r="A97" s="67"/>
      <c r="B97" s="67"/>
      <c r="C97" s="67"/>
      <c r="D97" s="3"/>
      <c r="E97" s="67"/>
      <c r="F97" s="67"/>
    </row>
    <row r="98" customFormat="false" ht="12.75" hidden="false" customHeight="false" outlineLevel="0" collapsed="false">
      <c r="A98" s="67"/>
      <c r="B98" s="67"/>
      <c r="C98" s="67"/>
      <c r="D98" s="3"/>
      <c r="E98" s="67"/>
      <c r="F98" s="67"/>
    </row>
    <row r="99" customFormat="false" ht="12.75" hidden="false" customHeight="false" outlineLevel="0" collapsed="false">
      <c r="A99" s="67"/>
      <c r="B99" s="67"/>
      <c r="C99" s="67"/>
      <c r="D99" s="3"/>
      <c r="E99" s="67"/>
      <c r="F99" s="67"/>
    </row>
    <row r="100" customFormat="false" ht="12.75" hidden="false" customHeight="false" outlineLevel="0" collapsed="false">
      <c r="A100" s="67"/>
      <c r="B100" s="67"/>
      <c r="C100" s="67"/>
      <c r="D100" s="3"/>
      <c r="E100" s="67"/>
      <c r="F100" s="67"/>
    </row>
    <row r="101" customFormat="false" ht="12.75" hidden="false" customHeight="false" outlineLevel="0" collapsed="false">
      <c r="A101" s="67"/>
      <c r="B101" s="67"/>
      <c r="C101" s="67"/>
      <c r="D101" s="3"/>
      <c r="E101" s="67"/>
      <c r="F101" s="67"/>
    </row>
    <row r="102" customFormat="false" ht="12.75" hidden="false" customHeight="false" outlineLevel="0" collapsed="false">
      <c r="A102" s="67"/>
      <c r="B102" s="67"/>
      <c r="C102" s="67"/>
      <c r="D102" s="3"/>
      <c r="E102" s="67"/>
      <c r="F102" s="67"/>
    </row>
    <row r="103" customFormat="false" ht="12.75" hidden="false" customHeight="false" outlineLevel="0" collapsed="false">
      <c r="A103" s="67"/>
      <c r="B103" s="67"/>
      <c r="C103" s="67"/>
      <c r="D103" s="3"/>
      <c r="E103" s="67"/>
      <c r="F103" s="67"/>
    </row>
    <row r="104" customFormat="false" ht="12.75" hidden="false" customHeight="false" outlineLevel="0" collapsed="false">
      <c r="A104" s="67"/>
      <c r="B104" s="67"/>
      <c r="C104" s="67"/>
      <c r="D104" s="3"/>
      <c r="E104" s="67"/>
      <c r="F104" s="67"/>
    </row>
    <row r="105" customFormat="false" ht="12.75" hidden="false" customHeight="false" outlineLevel="0" collapsed="false">
      <c r="A105" s="67"/>
      <c r="B105" s="67"/>
      <c r="C105" s="67"/>
      <c r="D105" s="3"/>
      <c r="E105" s="67"/>
      <c r="F105" s="67"/>
    </row>
    <row r="106" customFormat="false" ht="12.75" hidden="false" customHeight="false" outlineLevel="0" collapsed="false">
      <c r="A106" s="67"/>
      <c r="B106" s="67"/>
      <c r="C106" s="67"/>
      <c r="D106" s="3"/>
      <c r="E106" s="67"/>
      <c r="F106" s="67"/>
    </row>
    <row r="107" customFormat="false" ht="12.75" hidden="false" customHeight="false" outlineLevel="0" collapsed="false">
      <c r="A107" s="67"/>
      <c r="B107" s="67"/>
      <c r="C107" s="67"/>
      <c r="D107" s="3"/>
      <c r="E107" s="67"/>
      <c r="F107" s="67"/>
    </row>
    <row r="108" customFormat="false" ht="12.75" hidden="false" customHeight="false" outlineLevel="0" collapsed="false">
      <c r="A108" s="67"/>
      <c r="B108" s="67"/>
      <c r="C108" s="67"/>
      <c r="D108" s="3"/>
      <c r="E108" s="67"/>
      <c r="F108" s="67"/>
    </row>
    <row r="109" customFormat="false" ht="12.75" hidden="false" customHeight="false" outlineLevel="0" collapsed="false">
      <c r="A109" s="67"/>
      <c r="B109" s="67"/>
      <c r="C109" s="67"/>
      <c r="D109" s="3"/>
      <c r="E109" s="67"/>
      <c r="F109" s="67"/>
    </row>
    <row r="110" customFormat="false" ht="12.75" hidden="false" customHeight="false" outlineLevel="0" collapsed="false">
      <c r="A110" s="67"/>
      <c r="B110" s="67"/>
      <c r="C110" s="67"/>
      <c r="D110" s="3"/>
      <c r="E110" s="67"/>
      <c r="F110" s="67"/>
    </row>
    <row r="111" customFormat="false" ht="12.75" hidden="false" customHeight="false" outlineLevel="0" collapsed="false">
      <c r="A111" s="67"/>
      <c r="B111" s="67"/>
      <c r="C111" s="67"/>
      <c r="D111" s="3"/>
      <c r="E111" s="67"/>
      <c r="F111" s="67"/>
    </row>
    <row r="112" customFormat="false" ht="12.75" hidden="false" customHeight="false" outlineLevel="0" collapsed="false">
      <c r="A112" s="67"/>
      <c r="B112" s="67"/>
      <c r="C112" s="67"/>
      <c r="D112" s="3"/>
      <c r="E112" s="67"/>
      <c r="F112" s="67"/>
    </row>
    <row r="113" customFormat="false" ht="12.75" hidden="false" customHeight="false" outlineLevel="0" collapsed="false">
      <c r="A113" s="67"/>
      <c r="B113" s="67"/>
      <c r="C113" s="67"/>
      <c r="D113" s="3"/>
      <c r="E113" s="67"/>
      <c r="F113" s="67"/>
    </row>
    <row r="114" customFormat="false" ht="12.75" hidden="false" customHeight="false" outlineLevel="0" collapsed="false">
      <c r="A114" s="67"/>
      <c r="B114" s="67"/>
      <c r="C114" s="67"/>
      <c r="D114" s="3"/>
      <c r="E114" s="67"/>
      <c r="F114" s="67"/>
    </row>
    <row r="115" customFormat="false" ht="12.75" hidden="false" customHeight="false" outlineLevel="0" collapsed="false">
      <c r="A115" s="67"/>
      <c r="B115" s="67"/>
      <c r="C115" s="67"/>
      <c r="D115" s="3"/>
      <c r="E115" s="67"/>
      <c r="F115" s="67"/>
    </row>
    <row r="116" customFormat="false" ht="12.75" hidden="false" customHeight="false" outlineLevel="0" collapsed="false">
      <c r="A116" s="67"/>
      <c r="B116" s="67"/>
      <c r="C116" s="67"/>
      <c r="D116" s="3"/>
      <c r="E116" s="67"/>
      <c r="F116" s="67"/>
    </row>
    <row r="117" customFormat="false" ht="12.75" hidden="false" customHeight="false" outlineLevel="0" collapsed="false">
      <c r="A117" s="67"/>
      <c r="B117" s="67"/>
      <c r="C117" s="67"/>
      <c r="D117" s="3"/>
      <c r="E117" s="67"/>
      <c r="F117" s="67"/>
    </row>
    <row r="118" customFormat="false" ht="12.75" hidden="false" customHeight="false" outlineLevel="0" collapsed="false">
      <c r="A118" s="67"/>
      <c r="B118" s="67"/>
      <c r="C118" s="67"/>
      <c r="D118" s="3"/>
      <c r="E118" s="67"/>
      <c r="F118" s="67"/>
    </row>
    <row r="119" customFormat="false" ht="12.75" hidden="false" customHeight="false" outlineLevel="0" collapsed="false">
      <c r="A119" s="67"/>
      <c r="B119" s="67"/>
      <c r="C119" s="67"/>
      <c r="D119" s="3"/>
      <c r="E119" s="67"/>
      <c r="F119" s="67"/>
    </row>
    <row r="120" customFormat="false" ht="12.75" hidden="false" customHeight="false" outlineLevel="0" collapsed="false">
      <c r="A120" s="67"/>
      <c r="B120" s="67"/>
      <c r="C120" s="67"/>
      <c r="D120" s="3"/>
      <c r="E120" s="67"/>
      <c r="F120" s="67"/>
    </row>
    <row r="121" customFormat="false" ht="12.75" hidden="false" customHeight="false" outlineLevel="0" collapsed="false">
      <c r="A121" s="67"/>
      <c r="B121" s="67"/>
      <c r="C121" s="67"/>
      <c r="D121" s="3"/>
      <c r="E121" s="67"/>
      <c r="F121" s="67"/>
    </row>
    <row r="122" customFormat="false" ht="12.75" hidden="false" customHeight="false" outlineLevel="0" collapsed="false">
      <c r="A122" s="67"/>
      <c r="B122" s="67"/>
      <c r="C122" s="67"/>
      <c r="D122" s="3"/>
      <c r="E122" s="67"/>
      <c r="F122" s="67"/>
    </row>
    <row r="123" customFormat="false" ht="12.75" hidden="false" customHeight="false" outlineLevel="0" collapsed="false">
      <c r="A123" s="67"/>
      <c r="B123" s="67"/>
      <c r="C123" s="67"/>
      <c r="D123" s="3"/>
      <c r="E123" s="67"/>
      <c r="F123" s="67"/>
    </row>
    <row r="124" customFormat="false" ht="12.75" hidden="false" customHeight="false" outlineLevel="0" collapsed="false">
      <c r="A124" s="67"/>
      <c r="B124" s="67"/>
      <c r="C124" s="67"/>
      <c r="D124" s="3"/>
      <c r="E124" s="67"/>
      <c r="F124" s="67"/>
    </row>
    <row r="125" customFormat="false" ht="12.75" hidden="false" customHeight="false" outlineLevel="0" collapsed="false">
      <c r="A125" s="67"/>
      <c r="B125" s="67"/>
      <c r="C125" s="67"/>
      <c r="D125" s="3"/>
      <c r="E125" s="67"/>
      <c r="F125" s="67"/>
    </row>
    <row r="126" customFormat="false" ht="12.75" hidden="false" customHeight="false" outlineLevel="0" collapsed="false">
      <c r="A126" s="67"/>
      <c r="B126" s="67"/>
      <c r="C126" s="67"/>
      <c r="D126" s="3"/>
      <c r="E126" s="67"/>
      <c r="F126" s="67"/>
    </row>
    <row r="127" customFormat="false" ht="12.75" hidden="false" customHeight="false" outlineLevel="0" collapsed="false">
      <c r="A127" s="67"/>
      <c r="B127" s="67"/>
      <c r="C127" s="67"/>
      <c r="D127" s="3"/>
      <c r="E127" s="67"/>
      <c r="F127" s="67"/>
    </row>
    <row r="128" customFormat="false" ht="12.75" hidden="false" customHeight="false" outlineLevel="0" collapsed="false">
      <c r="A128" s="67"/>
      <c r="B128" s="67"/>
      <c r="C128" s="67"/>
      <c r="D128" s="3"/>
      <c r="E128" s="67"/>
      <c r="F128" s="67"/>
    </row>
    <row r="129" customFormat="false" ht="12.75" hidden="false" customHeight="false" outlineLevel="0" collapsed="false">
      <c r="A129" s="67"/>
      <c r="B129" s="67"/>
      <c r="C129" s="67"/>
      <c r="D129" s="3"/>
      <c r="E129" s="67"/>
      <c r="F129" s="67"/>
    </row>
    <row r="130" customFormat="false" ht="12.75" hidden="false" customHeight="false" outlineLevel="0" collapsed="false">
      <c r="A130" s="67"/>
      <c r="B130" s="67"/>
      <c r="C130" s="67"/>
      <c r="D130" s="3"/>
      <c r="E130" s="67"/>
      <c r="F130" s="67"/>
    </row>
    <row r="131" customFormat="false" ht="12.75" hidden="false" customHeight="false" outlineLevel="0" collapsed="false">
      <c r="A131" s="67"/>
      <c r="B131" s="67"/>
      <c r="C131" s="67"/>
      <c r="D131" s="3"/>
      <c r="E131" s="67"/>
      <c r="F131" s="67"/>
    </row>
    <row r="132" customFormat="false" ht="12.75" hidden="false" customHeight="false" outlineLevel="0" collapsed="false">
      <c r="A132" s="67"/>
      <c r="B132" s="67"/>
      <c r="C132" s="67"/>
      <c r="D132" s="3"/>
      <c r="E132" s="67"/>
      <c r="F132" s="67"/>
    </row>
    <row r="133" customFormat="false" ht="12.75" hidden="false" customHeight="false" outlineLevel="0" collapsed="false">
      <c r="A133" s="67"/>
      <c r="B133" s="67"/>
      <c r="C133" s="67"/>
      <c r="D133" s="3"/>
      <c r="E133" s="67"/>
      <c r="F133" s="67"/>
    </row>
    <row r="134" customFormat="false" ht="12.75" hidden="false" customHeight="false" outlineLevel="0" collapsed="false">
      <c r="A134" s="67"/>
      <c r="B134" s="67"/>
      <c r="C134" s="67"/>
      <c r="D134" s="3"/>
      <c r="E134" s="67"/>
      <c r="F134" s="67"/>
    </row>
    <row r="135" customFormat="false" ht="12.75" hidden="false" customHeight="false" outlineLevel="0" collapsed="false">
      <c r="A135" s="67"/>
      <c r="B135" s="67"/>
      <c r="C135" s="67"/>
      <c r="D135" s="3"/>
      <c r="E135" s="67"/>
      <c r="F135" s="67"/>
    </row>
    <row r="136" customFormat="false" ht="12.75" hidden="false" customHeight="false" outlineLevel="0" collapsed="false">
      <c r="A136" s="67"/>
      <c r="B136" s="67"/>
      <c r="C136" s="67"/>
      <c r="D136" s="3"/>
      <c r="E136" s="67"/>
      <c r="F136" s="67"/>
    </row>
    <row r="137" customFormat="false" ht="12.75" hidden="false" customHeight="false" outlineLevel="0" collapsed="false">
      <c r="A137" s="67"/>
      <c r="B137" s="67"/>
      <c r="C137" s="67"/>
      <c r="D137" s="3"/>
      <c r="E137" s="67"/>
      <c r="F137" s="67"/>
    </row>
    <row r="138" customFormat="false" ht="12.75" hidden="false" customHeight="false" outlineLevel="0" collapsed="false">
      <c r="A138" s="67"/>
      <c r="B138" s="67"/>
      <c r="C138" s="67"/>
      <c r="D138" s="3"/>
      <c r="E138" s="67"/>
      <c r="F138" s="67"/>
    </row>
    <row r="139" customFormat="false" ht="12.75" hidden="false" customHeight="false" outlineLevel="0" collapsed="false">
      <c r="A139" s="67"/>
      <c r="B139" s="67"/>
      <c r="C139" s="67"/>
      <c r="D139" s="3"/>
      <c r="E139" s="67"/>
      <c r="F139" s="67"/>
    </row>
    <row r="140" customFormat="false" ht="12.75" hidden="false" customHeight="false" outlineLevel="0" collapsed="false">
      <c r="A140" s="67"/>
      <c r="B140" s="67"/>
      <c r="C140" s="67"/>
      <c r="D140" s="3"/>
      <c r="E140" s="67"/>
      <c r="F140" s="67"/>
    </row>
    <row r="141" customFormat="false" ht="12.75" hidden="false" customHeight="false" outlineLevel="0" collapsed="false">
      <c r="A141" s="67"/>
      <c r="B141" s="67"/>
      <c r="C141" s="67"/>
      <c r="D141" s="3"/>
      <c r="E141" s="67"/>
      <c r="F141" s="67"/>
    </row>
    <row r="142" customFormat="false" ht="12.75" hidden="false" customHeight="false" outlineLevel="0" collapsed="false">
      <c r="A142" s="67"/>
      <c r="B142" s="67"/>
      <c r="C142" s="67"/>
      <c r="D142" s="3"/>
      <c r="E142" s="67"/>
      <c r="F142" s="67"/>
    </row>
    <row r="143" customFormat="false" ht="12.75" hidden="false" customHeight="false" outlineLevel="0" collapsed="false">
      <c r="A143" s="67"/>
      <c r="B143" s="67"/>
      <c r="C143" s="67"/>
      <c r="D143" s="3"/>
      <c r="E143" s="67"/>
      <c r="F143" s="67"/>
    </row>
    <row r="144" customFormat="false" ht="12.75" hidden="false" customHeight="false" outlineLevel="0" collapsed="false">
      <c r="A144" s="67"/>
      <c r="B144" s="67"/>
      <c r="C144" s="67"/>
      <c r="D144" s="3"/>
      <c r="E144" s="67"/>
      <c r="F144" s="67"/>
    </row>
    <row r="145" customFormat="false" ht="12.75" hidden="false" customHeight="false" outlineLevel="0" collapsed="false">
      <c r="A145" s="67"/>
      <c r="B145" s="67"/>
      <c r="C145" s="67"/>
      <c r="D145" s="3"/>
      <c r="E145" s="67"/>
      <c r="F145" s="67"/>
    </row>
    <row r="146" customFormat="false" ht="12.75" hidden="false" customHeight="false" outlineLevel="0" collapsed="false">
      <c r="A146" s="67"/>
      <c r="B146" s="67"/>
      <c r="C146" s="67"/>
      <c r="D146" s="3"/>
      <c r="E146" s="67"/>
      <c r="F146" s="67"/>
    </row>
    <row r="147" customFormat="false" ht="12.75" hidden="false" customHeight="false" outlineLevel="0" collapsed="false">
      <c r="A147" s="67"/>
      <c r="B147" s="67"/>
      <c r="C147" s="67"/>
      <c r="D147" s="3"/>
      <c r="E147" s="67"/>
      <c r="F147" s="67"/>
    </row>
    <row r="148" customFormat="false" ht="12.75" hidden="false" customHeight="false" outlineLevel="0" collapsed="false">
      <c r="A148" s="67"/>
      <c r="B148" s="67"/>
      <c r="C148" s="67"/>
      <c r="D148" s="3"/>
      <c r="E148" s="67"/>
      <c r="F148" s="67"/>
    </row>
    <row r="149" customFormat="false" ht="12.75" hidden="false" customHeight="false" outlineLevel="0" collapsed="false">
      <c r="A149" s="67"/>
      <c r="B149" s="67"/>
      <c r="C149" s="67"/>
      <c r="D149" s="3"/>
      <c r="E149" s="67"/>
      <c r="F149" s="67"/>
    </row>
    <row r="150" customFormat="false" ht="12.75" hidden="false" customHeight="false" outlineLevel="0" collapsed="false">
      <c r="A150" s="67"/>
      <c r="B150" s="67"/>
      <c r="C150" s="67"/>
      <c r="D150" s="3"/>
      <c r="E150" s="67"/>
      <c r="F150" s="67"/>
    </row>
    <row r="151" customFormat="false" ht="12.75" hidden="false" customHeight="false" outlineLevel="0" collapsed="false">
      <c r="A151" s="67"/>
      <c r="B151" s="67"/>
      <c r="C151" s="67"/>
      <c r="D151" s="3"/>
      <c r="E151" s="67"/>
      <c r="F151" s="67"/>
    </row>
    <row r="152" customFormat="false" ht="12.75" hidden="false" customHeight="false" outlineLevel="0" collapsed="false">
      <c r="A152" s="67"/>
      <c r="B152" s="67"/>
      <c r="C152" s="67"/>
      <c r="D152" s="3"/>
      <c r="E152" s="67"/>
      <c r="F152" s="67"/>
    </row>
    <row r="153" customFormat="false" ht="12.75" hidden="false" customHeight="false" outlineLevel="0" collapsed="false">
      <c r="A153" s="67"/>
      <c r="B153" s="67"/>
      <c r="C153" s="67"/>
      <c r="D153" s="3"/>
      <c r="E153" s="67"/>
      <c r="F153" s="67"/>
    </row>
    <row r="154" customFormat="false" ht="12.75" hidden="false" customHeight="false" outlineLevel="0" collapsed="false">
      <c r="A154" s="67"/>
      <c r="B154" s="67"/>
      <c r="C154" s="67"/>
      <c r="D154" s="3"/>
      <c r="E154" s="67"/>
      <c r="F154" s="67"/>
    </row>
    <row r="155" customFormat="false" ht="12.75" hidden="false" customHeight="false" outlineLevel="0" collapsed="false">
      <c r="A155" s="67"/>
      <c r="B155" s="67"/>
      <c r="C155" s="67"/>
      <c r="D155" s="3"/>
      <c r="E155" s="67"/>
      <c r="F155" s="67"/>
    </row>
    <row r="156" customFormat="false" ht="12.75" hidden="false" customHeight="false" outlineLevel="0" collapsed="false">
      <c r="A156" s="67"/>
      <c r="B156" s="67"/>
      <c r="C156" s="67"/>
      <c r="D156" s="3"/>
      <c r="E156" s="67"/>
      <c r="F156" s="67"/>
    </row>
    <row r="157" customFormat="false" ht="12.75" hidden="false" customHeight="false" outlineLevel="0" collapsed="false">
      <c r="A157" s="67"/>
      <c r="B157" s="67"/>
      <c r="C157" s="67"/>
      <c r="D157" s="3"/>
      <c r="E157" s="67"/>
      <c r="F157" s="67"/>
    </row>
    <row r="158" customFormat="false" ht="12.75" hidden="false" customHeight="false" outlineLevel="0" collapsed="false">
      <c r="A158" s="67"/>
      <c r="B158" s="67"/>
      <c r="C158" s="67"/>
      <c r="D158" s="3"/>
      <c r="E158" s="67"/>
      <c r="F158" s="67"/>
    </row>
    <row r="159" customFormat="false" ht="12.75" hidden="false" customHeight="false" outlineLevel="0" collapsed="false">
      <c r="A159" s="67"/>
      <c r="B159" s="67"/>
      <c r="C159" s="67"/>
      <c r="D159" s="3"/>
      <c r="E159" s="67"/>
      <c r="F159" s="67"/>
    </row>
    <row r="160" customFormat="false" ht="12.75" hidden="false" customHeight="false" outlineLevel="0" collapsed="false">
      <c r="A160" s="67"/>
      <c r="B160" s="67"/>
      <c r="C160" s="67"/>
      <c r="D160" s="3"/>
      <c r="E160" s="67"/>
      <c r="F160" s="67"/>
    </row>
    <row r="161" customFormat="false" ht="12.75" hidden="false" customHeight="false" outlineLevel="0" collapsed="false">
      <c r="A161" s="67"/>
      <c r="B161" s="67"/>
      <c r="C161" s="67"/>
      <c r="D161" s="3"/>
      <c r="E161" s="67"/>
      <c r="F161" s="67"/>
    </row>
    <row r="162" customFormat="false" ht="12.75" hidden="false" customHeight="false" outlineLevel="0" collapsed="false">
      <c r="A162" s="67"/>
      <c r="B162" s="67"/>
      <c r="C162" s="67"/>
      <c r="D162" s="3"/>
      <c r="E162" s="67"/>
      <c r="F162" s="67"/>
    </row>
    <row r="163" customFormat="false" ht="12.75" hidden="false" customHeight="false" outlineLevel="0" collapsed="false">
      <c r="A163" s="67"/>
      <c r="B163" s="67"/>
      <c r="C163" s="67"/>
      <c r="D163" s="3"/>
      <c r="E163" s="67"/>
      <c r="F163" s="67"/>
    </row>
    <row r="164" customFormat="false" ht="12.75" hidden="false" customHeight="false" outlineLevel="0" collapsed="false">
      <c r="A164" s="67"/>
      <c r="B164" s="67"/>
      <c r="C164" s="67"/>
      <c r="D164" s="3"/>
      <c r="E164" s="67"/>
      <c r="F164" s="67"/>
    </row>
    <row r="165" customFormat="false" ht="12.75" hidden="false" customHeight="false" outlineLevel="0" collapsed="false">
      <c r="A165" s="67"/>
      <c r="B165" s="67"/>
      <c r="C165" s="67"/>
      <c r="D165" s="3"/>
      <c r="E165" s="67"/>
      <c r="F165" s="67"/>
    </row>
    <row r="166" customFormat="false" ht="12.75" hidden="false" customHeight="false" outlineLevel="0" collapsed="false">
      <c r="A166" s="67"/>
      <c r="B166" s="67"/>
      <c r="C166" s="67"/>
      <c r="D166" s="3"/>
      <c r="E166" s="67"/>
      <c r="F166" s="67"/>
    </row>
    <row r="167" customFormat="false" ht="12.75" hidden="false" customHeight="false" outlineLevel="0" collapsed="false">
      <c r="A167" s="67"/>
      <c r="B167" s="67"/>
      <c r="C167" s="67"/>
      <c r="D167" s="3"/>
      <c r="E167" s="67"/>
      <c r="F167" s="67"/>
    </row>
    <row r="168" customFormat="false" ht="12.75" hidden="false" customHeight="false" outlineLevel="0" collapsed="false">
      <c r="A168" s="67"/>
      <c r="B168" s="67"/>
      <c r="C168" s="67"/>
      <c r="D168" s="3"/>
      <c r="E168" s="67"/>
      <c r="F168" s="67"/>
    </row>
    <row r="169" customFormat="false" ht="12.75" hidden="false" customHeight="false" outlineLevel="0" collapsed="false">
      <c r="A169" s="67"/>
      <c r="B169" s="67"/>
      <c r="C169" s="67"/>
      <c r="D169" s="3"/>
      <c r="E169" s="67"/>
      <c r="F169" s="67"/>
    </row>
    <row r="170" customFormat="false" ht="12.75" hidden="false" customHeight="false" outlineLevel="0" collapsed="false">
      <c r="A170" s="67"/>
      <c r="B170" s="67"/>
      <c r="C170" s="67"/>
      <c r="D170" s="3"/>
      <c r="E170" s="67"/>
      <c r="F170" s="67"/>
    </row>
    <row r="171" customFormat="false" ht="12.75" hidden="false" customHeight="false" outlineLevel="0" collapsed="false">
      <c r="A171" s="67"/>
      <c r="B171" s="67"/>
      <c r="C171" s="67"/>
      <c r="D171" s="3"/>
      <c r="E171" s="67"/>
      <c r="F171" s="67"/>
    </row>
    <row r="172" customFormat="false" ht="12.75" hidden="false" customHeight="false" outlineLevel="0" collapsed="false">
      <c r="A172" s="67"/>
      <c r="B172" s="67"/>
      <c r="C172" s="67"/>
      <c r="D172" s="3"/>
      <c r="E172" s="67"/>
      <c r="F172" s="67"/>
    </row>
    <row r="173" customFormat="false" ht="12.75" hidden="false" customHeight="false" outlineLevel="0" collapsed="false">
      <c r="A173" s="67"/>
      <c r="B173" s="67"/>
      <c r="C173" s="67"/>
      <c r="D173" s="3"/>
      <c r="E173" s="67"/>
      <c r="F173" s="67"/>
    </row>
    <row r="174" customFormat="false" ht="12.75" hidden="false" customHeight="false" outlineLevel="0" collapsed="false">
      <c r="A174" s="67"/>
      <c r="B174" s="67"/>
      <c r="C174" s="67"/>
      <c r="D174" s="3"/>
      <c r="E174" s="67"/>
      <c r="F174" s="67"/>
    </row>
    <row r="175" customFormat="false" ht="12.75" hidden="false" customHeight="false" outlineLevel="0" collapsed="false">
      <c r="A175" s="67"/>
      <c r="B175" s="67"/>
      <c r="C175" s="67"/>
      <c r="D175" s="3"/>
      <c r="E175" s="67"/>
      <c r="F175" s="67"/>
    </row>
    <row r="176" customFormat="false" ht="12.75" hidden="false" customHeight="false" outlineLevel="0" collapsed="false">
      <c r="A176" s="67"/>
      <c r="B176" s="67"/>
      <c r="C176" s="67"/>
      <c r="D176" s="3"/>
      <c r="E176" s="67"/>
      <c r="F176" s="67"/>
    </row>
    <row r="177" customFormat="false" ht="12.75" hidden="false" customHeight="false" outlineLevel="0" collapsed="false">
      <c r="A177" s="67"/>
      <c r="B177" s="67"/>
      <c r="C177" s="67"/>
      <c r="D177" s="3"/>
      <c r="E177" s="67"/>
      <c r="F177" s="67"/>
    </row>
    <row r="178" customFormat="false" ht="12.75" hidden="false" customHeight="false" outlineLevel="0" collapsed="false">
      <c r="A178" s="67"/>
      <c r="B178" s="67"/>
      <c r="C178" s="67"/>
      <c r="D178" s="3"/>
      <c r="E178" s="67"/>
      <c r="F178" s="67"/>
    </row>
    <row r="179" customFormat="false" ht="12.75" hidden="false" customHeight="false" outlineLevel="0" collapsed="false">
      <c r="A179" s="67"/>
      <c r="B179" s="67"/>
      <c r="C179" s="67"/>
      <c r="D179" s="3"/>
      <c r="E179" s="67"/>
      <c r="F179" s="67"/>
    </row>
    <row r="180" customFormat="false" ht="12.75" hidden="false" customHeight="false" outlineLevel="0" collapsed="false">
      <c r="A180" s="67"/>
      <c r="B180" s="67"/>
      <c r="C180" s="67"/>
      <c r="D180" s="3"/>
      <c r="E180" s="67"/>
      <c r="F180" s="67"/>
    </row>
    <row r="181" customFormat="false" ht="12.75" hidden="false" customHeight="false" outlineLevel="0" collapsed="false">
      <c r="A181" s="67"/>
      <c r="B181" s="67"/>
      <c r="C181" s="67"/>
      <c r="D181" s="3"/>
      <c r="E181" s="67"/>
      <c r="F181" s="67"/>
    </row>
    <row r="182" customFormat="false" ht="12.75" hidden="false" customHeight="false" outlineLevel="0" collapsed="false">
      <c r="A182" s="67"/>
      <c r="B182" s="67"/>
      <c r="C182" s="67"/>
      <c r="D182" s="3"/>
      <c r="E182" s="67"/>
      <c r="F182" s="67"/>
    </row>
    <row r="183" customFormat="false" ht="12.75" hidden="false" customHeight="false" outlineLevel="0" collapsed="false">
      <c r="A183" s="67"/>
      <c r="B183" s="67"/>
      <c r="C183" s="67"/>
      <c r="D183" s="3"/>
      <c r="E183" s="67"/>
      <c r="F183" s="67"/>
    </row>
    <row r="184" customFormat="false" ht="12.75" hidden="false" customHeight="false" outlineLevel="0" collapsed="false">
      <c r="A184" s="67"/>
      <c r="B184" s="67"/>
      <c r="C184" s="67"/>
      <c r="D184" s="3"/>
      <c r="E184" s="67"/>
      <c r="F184" s="67"/>
    </row>
    <row r="185" customFormat="false" ht="12.75" hidden="false" customHeight="false" outlineLevel="0" collapsed="false">
      <c r="A185" s="67"/>
      <c r="B185" s="67"/>
      <c r="C185" s="67"/>
      <c r="D185" s="3"/>
      <c r="E185" s="67"/>
      <c r="F185" s="67"/>
    </row>
    <row r="186" customFormat="false" ht="12.75" hidden="false" customHeight="false" outlineLevel="0" collapsed="false">
      <c r="A186" s="67"/>
      <c r="B186" s="67"/>
      <c r="C186" s="67"/>
      <c r="D186" s="3"/>
      <c r="E186" s="67"/>
      <c r="F186" s="67"/>
    </row>
    <row r="187" customFormat="false" ht="12.75" hidden="false" customHeight="false" outlineLevel="0" collapsed="false">
      <c r="A187" s="67"/>
      <c r="B187" s="67"/>
      <c r="C187" s="67"/>
      <c r="D187" s="3"/>
      <c r="E187" s="67"/>
      <c r="F187" s="67"/>
    </row>
    <row r="188" customFormat="false" ht="12.75" hidden="false" customHeight="false" outlineLevel="0" collapsed="false">
      <c r="A188" s="67"/>
      <c r="B188" s="67"/>
      <c r="C188" s="67"/>
      <c r="D188" s="3"/>
      <c r="E188" s="67"/>
      <c r="F188" s="67"/>
    </row>
    <row r="189" customFormat="false" ht="12.75" hidden="false" customHeight="false" outlineLevel="0" collapsed="false">
      <c r="A189" s="67"/>
      <c r="B189" s="67"/>
      <c r="C189" s="67"/>
      <c r="D189" s="3"/>
      <c r="E189" s="67"/>
      <c r="F189" s="67"/>
    </row>
    <row r="190" customFormat="false" ht="12.75" hidden="false" customHeight="false" outlineLevel="0" collapsed="false">
      <c r="A190" s="67"/>
      <c r="B190" s="67"/>
      <c r="C190" s="67"/>
      <c r="D190" s="3"/>
      <c r="E190" s="67"/>
      <c r="F190" s="67"/>
    </row>
    <row r="191" customFormat="false" ht="12.75" hidden="false" customHeight="false" outlineLevel="0" collapsed="false">
      <c r="A191" s="67"/>
      <c r="B191" s="67"/>
      <c r="C191" s="67"/>
      <c r="D191" s="3"/>
      <c r="E191" s="67"/>
      <c r="F191" s="67"/>
    </row>
    <row r="192" customFormat="false" ht="12.75" hidden="false" customHeight="false" outlineLevel="0" collapsed="false">
      <c r="A192" s="67"/>
      <c r="B192" s="67"/>
      <c r="C192" s="67"/>
      <c r="D192" s="3"/>
      <c r="E192" s="67"/>
      <c r="F192" s="67"/>
    </row>
    <row r="193" customFormat="false" ht="12.75" hidden="false" customHeight="false" outlineLevel="0" collapsed="false">
      <c r="A193" s="67"/>
      <c r="B193" s="67"/>
      <c r="C193" s="67"/>
      <c r="D193" s="3"/>
      <c r="E193" s="67"/>
      <c r="F193" s="67"/>
    </row>
    <row r="194" customFormat="false" ht="12.75" hidden="false" customHeight="false" outlineLevel="0" collapsed="false">
      <c r="A194" s="67"/>
      <c r="B194" s="67"/>
      <c r="C194" s="67"/>
      <c r="D194" s="3"/>
      <c r="E194" s="67"/>
      <c r="F194" s="67"/>
    </row>
    <row r="195" customFormat="false" ht="12.75" hidden="false" customHeight="false" outlineLevel="0" collapsed="false">
      <c r="A195" s="67"/>
      <c r="B195" s="67"/>
      <c r="C195" s="67"/>
      <c r="D195" s="3"/>
      <c r="E195" s="67"/>
      <c r="F195" s="67"/>
    </row>
    <row r="196" customFormat="false" ht="12.75" hidden="false" customHeight="false" outlineLevel="0" collapsed="false">
      <c r="A196" s="67"/>
      <c r="B196" s="67"/>
      <c r="C196" s="67"/>
      <c r="D196" s="3"/>
      <c r="E196" s="67"/>
      <c r="F196" s="67"/>
    </row>
    <row r="197" customFormat="false" ht="12.75" hidden="false" customHeight="false" outlineLevel="0" collapsed="false">
      <c r="A197" s="67"/>
      <c r="B197" s="67"/>
      <c r="C197" s="67"/>
      <c r="D197" s="3"/>
      <c r="E197" s="67"/>
      <c r="F197" s="67"/>
    </row>
    <row r="198" customFormat="false" ht="12.75" hidden="false" customHeight="false" outlineLevel="0" collapsed="false">
      <c r="A198" s="67"/>
      <c r="B198" s="67"/>
      <c r="C198" s="67"/>
      <c r="D198" s="3"/>
      <c r="E198" s="67"/>
      <c r="F198" s="67"/>
    </row>
    <row r="199" customFormat="false" ht="12.75" hidden="false" customHeight="false" outlineLevel="0" collapsed="false">
      <c r="A199" s="67"/>
      <c r="B199" s="67"/>
      <c r="C199" s="67"/>
      <c r="D199" s="3"/>
      <c r="E199" s="67"/>
      <c r="F199" s="67"/>
    </row>
    <row r="200" customFormat="false" ht="12.75" hidden="false" customHeight="false" outlineLevel="0" collapsed="false">
      <c r="A200" s="67"/>
      <c r="B200" s="67"/>
      <c r="C200" s="67"/>
      <c r="D200" s="3"/>
      <c r="E200" s="67"/>
      <c r="F200" s="67"/>
    </row>
    <row r="201" customFormat="false" ht="12.75" hidden="false" customHeight="false" outlineLevel="0" collapsed="false">
      <c r="A201" s="67"/>
      <c r="B201" s="67"/>
      <c r="C201" s="67"/>
      <c r="D201" s="3"/>
      <c r="E201" s="67"/>
      <c r="F201" s="67"/>
    </row>
    <row r="202" customFormat="false" ht="12.75" hidden="false" customHeight="false" outlineLevel="0" collapsed="false">
      <c r="A202" s="67"/>
      <c r="B202" s="67"/>
      <c r="C202" s="67"/>
      <c r="D202" s="3"/>
      <c r="E202" s="67"/>
      <c r="F202" s="67"/>
    </row>
    <row r="203" customFormat="false" ht="12.75" hidden="false" customHeight="false" outlineLevel="0" collapsed="false">
      <c r="A203" s="67"/>
      <c r="B203" s="67"/>
      <c r="C203" s="67"/>
      <c r="D203" s="3"/>
      <c r="E203" s="67"/>
      <c r="F203" s="67"/>
    </row>
    <row r="204" customFormat="false" ht="12.75" hidden="false" customHeight="false" outlineLevel="0" collapsed="false">
      <c r="A204" s="67"/>
      <c r="B204" s="67"/>
      <c r="C204" s="67"/>
      <c r="D204" s="3"/>
      <c r="E204" s="67"/>
      <c r="F204" s="67"/>
    </row>
    <row r="205" customFormat="false" ht="12.75" hidden="false" customHeight="false" outlineLevel="0" collapsed="false">
      <c r="A205" s="67"/>
      <c r="B205" s="67"/>
      <c r="C205" s="67"/>
      <c r="D205" s="3"/>
      <c r="E205" s="67"/>
      <c r="F205" s="67"/>
    </row>
    <row r="206" customFormat="false" ht="12.75" hidden="false" customHeight="false" outlineLevel="0" collapsed="false">
      <c r="A206" s="67"/>
      <c r="B206" s="67"/>
      <c r="C206" s="67"/>
      <c r="D206" s="3"/>
      <c r="E206" s="67"/>
      <c r="F206" s="67"/>
    </row>
    <row r="207" customFormat="false" ht="12.75" hidden="false" customHeight="false" outlineLevel="0" collapsed="false">
      <c r="A207" s="67"/>
      <c r="B207" s="67"/>
      <c r="C207" s="67"/>
      <c r="D207" s="3"/>
      <c r="E207" s="67"/>
      <c r="F207" s="67"/>
    </row>
    <row r="208" customFormat="false" ht="12.75" hidden="false" customHeight="false" outlineLevel="0" collapsed="false">
      <c r="A208" s="67"/>
      <c r="B208" s="67"/>
      <c r="C208" s="67"/>
      <c r="D208" s="3"/>
      <c r="E208" s="67"/>
      <c r="F208" s="67"/>
    </row>
    <row r="209" customFormat="false" ht="12.75" hidden="false" customHeight="false" outlineLevel="0" collapsed="false">
      <c r="A209" s="67"/>
      <c r="B209" s="67"/>
      <c r="C209" s="67"/>
      <c r="D209" s="3"/>
      <c r="E209" s="67"/>
      <c r="F209" s="67"/>
    </row>
    <row r="210" customFormat="false" ht="12.75" hidden="false" customHeight="false" outlineLevel="0" collapsed="false">
      <c r="A210" s="67"/>
      <c r="B210" s="67"/>
      <c r="C210" s="67"/>
      <c r="D210" s="3"/>
      <c r="E210" s="67"/>
      <c r="F210" s="67"/>
    </row>
    <row r="211" customFormat="false" ht="12.75" hidden="false" customHeight="false" outlineLevel="0" collapsed="false">
      <c r="A211" s="67"/>
      <c r="B211" s="67"/>
      <c r="C211" s="67"/>
      <c r="D211" s="3"/>
      <c r="E211" s="67"/>
      <c r="F211" s="67"/>
    </row>
    <row r="212" customFormat="false" ht="12.75" hidden="false" customHeight="false" outlineLevel="0" collapsed="false">
      <c r="A212" s="67"/>
      <c r="B212" s="67"/>
      <c r="C212" s="67"/>
      <c r="D212" s="3"/>
      <c r="E212" s="67"/>
      <c r="F212" s="67"/>
    </row>
    <row r="213" customFormat="false" ht="12.75" hidden="false" customHeight="false" outlineLevel="0" collapsed="false">
      <c r="A213" s="67"/>
      <c r="B213" s="67"/>
      <c r="C213" s="67"/>
      <c r="D213" s="3"/>
      <c r="E213" s="67"/>
      <c r="F213" s="67"/>
    </row>
    <row r="214" customFormat="false" ht="12.75" hidden="false" customHeight="false" outlineLevel="0" collapsed="false">
      <c r="A214" s="67"/>
      <c r="B214" s="67"/>
      <c r="C214" s="67"/>
      <c r="D214" s="3"/>
      <c r="E214" s="67"/>
      <c r="F214" s="67"/>
    </row>
    <row r="215" customFormat="false" ht="12.75" hidden="false" customHeight="false" outlineLevel="0" collapsed="false">
      <c r="A215" s="67"/>
      <c r="B215" s="67"/>
      <c r="C215" s="67"/>
      <c r="D215" s="3"/>
      <c r="E215" s="67"/>
      <c r="F215" s="67"/>
    </row>
    <row r="216" customFormat="false" ht="12.75" hidden="false" customHeight="false" outlineLevel="0" collapsed="false">
      <c r="A216" s="67"/>
      <c r="B216" s="67"/>
      <c r="C216" s="67"/>
      <c r="D216" s="3"/>
      <c r="E216" s="67"/>
      <c r="F216" s="67"/>
    </row>
    <row r="217" customFormat="false" ht="12.75" hidden="false" customHeight="false" outlineLevel="0" collapsed="false">
      <c r="A217" s="67"/>
      <c r="B217" s="67"/>
      <c r="C217" s="67"/>
      <c r="D217" s="3"/>
      <c r="E217" s="67"/>
      <c r="F217" s="67"/>
    </row>
    <row r="218" customFormat="false" ht="12.75" hidden="false" customHeight="false" outlineLevel="0" collapsed="false">
      <c r="A218" s="67"/>
      <c r="B218" s="67"/>
      <c r="C218" s="67"/>
      <c r="D218" s="3"/>
      <c r="E218" s="67"/>
      <c r="F218" s="67"/>
    </row>
    <row r="219" customFormat="false" ht="12.75" hidden="false" customHeight="false" outlineLevel="0" collapsed="false">
      <c r="A219" s="67"/>
      <c r="B219" s="67"/>
      <c r="C219" s="67"/>
      <c r="D219" s="3"/>
      <c r="E219" s="67"/>
      <c r="F219" s="67"/>
    </row>
    <row r="220" customFormat="false" ht="12.75" hidden="false" customHeight="false" outlineLevel="0" collapsed="false">
      <c r="A220" s="67"/>
      <c r="B220" s="67"/>
      <c r="C220" s="67"/>
      <c r="D220" s="3"/>
      <c r="E220" s="67"/>
      <c r="F220" s="67"/>
    </row>
    <row r="221" customFormat="false" ht="12.75" hidden="false" customHeight="false" outlineLevel="0" collapsed="false">
      <c r="A221" s="67"/>
      <c r="B221" s="67"/>
      <c r="C221" s="67"/>
      <c r="D221" s="3"/>
      <c r="E221" s="67"/>
      <c r="F221" s="67"/>
    </row>
    <row r="222" customFormat="false" ht="12.75" hidden="false" customHeight="false" outlineLevel="0" collapsed="false">
      <c r="A222" s="67"/>
      <c r="B222" s="67"/>
      <c r="C222" s="67"/>
      <c r="D222" s="3"/>
      <c r="E222" s="67"/>
      <c r="F222" s="67"/>
    </row>
    <row r="223" customFormat="false" ht="12.75" hidden="false" customHeight="false" outlineLevel="0" collapsed="false">
      <c r="A223" s="67"/>
      <c r="B223" s="67"/>
      <c r="C223" s="67"/>
      <c r="D223" s="3"/>
      <c r="E223" s="67"/>
      <c r="F223" s="67"/>
    </row>
    <row r="224" customFormat="false" ht="12.75" hidden="false" customHeight="false" outlineLevel="0" collapsed="false">
      <c r="A224" s="67"/>
      <c r="B224" s="67"/>
      <c r="C224" s="67"/>
      <c r="D224" s="3"/>
      <c r="E224" s="67"/>
      <c r="F224" s="67"/>
    </row>
    <row r="225" customFormat="false" ht="12.75" hidden="false" customHeight="false" outlineLevel="0" collapsed="false">
      <c r="A225" s="67"/>
      <c r="B225" s="67"/>
      <c r="C225" s="67"/>
      <c r="D225" s="3"/>
      <c r="E225" s="67"/>
      <c r="F225" s="67"/>
    </row>
    <row r="226" customFormat="false" ht="12.75" hidden="false" customHeight="false" outlineLevel="0" collapsed="false">
      <c r="A226" s="67"/>
      <c r="B226" s="67"/>
      <c r="C226" s="67"/>
      <c r="D226" s="3"/>
      <c r="E226" s="67"/>
      <c r="F226" s="67"/>
    </row>
    <row r="227" customFormat="false" ht="12.75" hidden="false" customHeight="false" outlineLevel="0" collapsed="false">
      <c r="A227" s="67"/>
      <c r="B227" s="67"/>
      <c r="C227" s="67"/>
      <c r="D227" s="3"/>
      <c r="E227" s="67"/>
      <c r="F227" s="67"/>
    </row>
    <row r="228" customFormat="false" ht="12.75" hidden="false" customHeight="false" outlineLevel="0" collapsed="false">
      <c r="A228" s="67"/>
      <c r="B228" s="67"/>
      <c r="C228" s="67"/>
      <c r="D228" s="3"/>
      <c r="E228" s="67"/>
      <c r="F228" s="67"/>
    </row>
    <row r="229" customFormat="false" ht="12.75" hidden="false" customHeight="false" outlineLevel="0" collapsed="false">
      <c r="A229" s="67"/>
      <c r="B229" s="67"/>
      <c r="C229" s="67"/>
      <c r="D229" s="3"/>
      <c r="E229" s="67"/>
      <c r="F229" s="67"/>
    </row>
    <row r="230" customFormat="false" ht="12.75" hidden="false" customHeight="false" outlineLevel="0" collapsed="false">
      <c r="A230" s="67"/>
      <c r="B230" s="67"/>
      <c r="C230" s="67"/>
      <c r="D230" s="3"/>
      <c r="E230" s="67"/>
      <c r="F230" s="67"/>
    </row>
    <row r="231" customFormat="false" ht="12.75" hidden="false" customHeight="false" outlineLevel="0" collapsed="false">
      <c r="A231" s="67"/>
      <c r="B231" s="67"/>
      <c r="C231" s="67"/>
      <c r="D231" s="3"/>
      <c r="E231" s="67"/>
      <c r="F231" s="67"/>
    </row>
    <row r="232" customFormat="false" ht="12.75" hidden="false" customHeight="false" outlineLevel="0" collapsed="false">
      <c r="A232" s="67"/>
      <c r="B232" s="67"/>
      <c r="C232" s="67"/>
      <c r="D232" s="3"/>
      <c r="E232" s="67"/>
      <c r="F232" s="67"/>
    </row>
    <row r="233" customFormat="false" ht="12.75" hidden="false" customHeight="false" outlineLevel="0" collapsed="false">
      <c r="A233" s="67"/>
      <c r="B233" s="67"/>
      <c r="C233" s="67"/>
      <c r="D233" s="3"/>
      <c r="E233" s="67"/>
      <c r="F233" s="67"/>
    </row>
    <row r="234" customFormat="false" ht="12.75" hidden="false" customHeight="false" outlineLevel="0" collapsed="false">
      <c r="A234" s="67"/>
      <c r="B234" s="67"/>
      <c r="C234" s="67"/>
      <c r="D234" s="3"/>
      <c r="E234" s="67"/>
      <c r="F234" s="67"/>
    </row>
    <row r="235" customFormat="false" ht="12.75" hidden="false" customHeight="false" outlineLevel="0" collapsed="false">
      <c r="A235" s="67"/>
      <c r="B235" s="67"/>
      <c r="C235" s="67"/>
      <c r="D235" s="3"/>
      <c r="E235" s="67"/>
      <c r="F235" s="67"/>
    </row>
    <row r="236" customFormat="false" ht="12.75" hidden="false" customHeight="false" outlineLevel="0" collapsed="false">
      <c r="A236" s="67"/>
      <c r="B236" s="67"/>
      <c r="C236" s="67"/>
      <c r="D236" s="3"/>
      <c r="E236" s="67"/>
      <c r="F236" s="67"/>
    </row>
    <row r="237" customFormat="false" ht="12.75" hidden="false" customHeight="false" outlineLevel="0" collapsed="false">
      <c r="A237" s="67"/>
      <c r="B237" s="67"/>
      <c r="C237" s="67"/>
      <c r="D237" s="3"/>
      <c r="E237" s="67"/>
      <c r="F237" s="67"/>
    </row>
    <row r="238" customFormat="false" ht="12.75" hidden="false" customHeight="false" outlineLevel="0" collapsed="false">
      <c r="A238" s="67"/>
      <c r="B238" s="67"/>
      <c r="C238" s="67"/>
      <c r="D238" s="3"/>
      <c r="E238" s="67"/>
      <c r="F238" s="67"/>
    </row>
    <row r="239" customFormat="false" ht="12.75" hidden="false" customHeight="false" outlineLevel="0" collapsed="false">
      <c r="A239" s="67"/>
      <c r="B239" s="67"/>
      <c r="C239" s="67"/>
      <c r="D239" s="3"/>
      <c r="E239" s="67"/>
      <c r="F239" s="67"/>
    </row>
    <row r="240" customFormat="false" ht="12.75" hidden="false" customHeight="false" outlineLevel="0" collapsed="false">
      <c r="A240" s="67"/>
      <c r="B240" s="67"/>
      <c r="C240" s="67"/>
      <c r="D240" s="3"/>
      <c r="E240" s="67"/>
      <c r="F240" s="67"/>
    </row>
    <row r="241" customFormat="false" ht="12.75" hidden="false" customHeight="false" outlineLevel="0" collapsed="false">
      <c r="A241" s="67"/>
      <c r="B241" s="67"/>
      <c r="C241" s="67"/>
      <c r="D241" s="3"/>
      <c r="E241" s="67"/>
      <c r="F241" s="67"/>
    </row>
    <row r="242" customFormat="false" ht="12.75" hidden="false" customHeight="false" outlineLevel="0" collapsed="false">
      <c r="A242" s="67"/>
      <c r="B242" s="67"/>
      <c r="C242" s="67"/>
      <c r="D242" s="3"/>
      <c r="E242" s="67"/>
      <c r="F242" s="67"/>
    </row>
    <row r="243" customFormat="false" ht="12.75" hidden="false" customHeight="false" outlineLevel="0" collapsed="false">
      <c r="A243" s="67"/>
      <c r="B243" s="67"/>
      <c r="C243" s="67"/>
      <c r="D243" s="3"/>
      <c r="E243" s="67"/>
      <c r="F243" s="67"/>
    </row>
    <row r="244" customFormat="false" ht="12.75" hidden="false" customHeight="false" outlineLevel="0" collapsed="false">
      <c r="A244" s="67"/>
      <c r="B244" s="67"/>
      <c r="C244" s="67"/>
      <c r="D244" s="3"/>
      <c r="E244" s="67"/>
      <c r="F244" s="67"/>
    </row>
    <row r="245" customFormat="false" ht="12.75" hidden="false" customHeight="false" outlineLevel="0" collapsed="false">
      <c r="A245" s="67"/>
      <c r="B245" s="67"/>
      <c r="C245" s="67"/>
      <c r="D245" s="3"/>
      <c r="E245" s="67"/>
      <c r="F245" s="67"/>
    </row>
    <row r="246" customFormat="false" ht="12.75" hidden="false" customHeight="false" outlineLevel="0" collapsed="false">
      <c r="A246" s="67"/>
      <c r="B246" s="67"/>
      <c r="C246" s="67"/>
      <c r="D246" s="3"/>
      <c r="E246" s="67"/>
      <c r="F246" s="67"/>
    </row>
    <row r="247" customFormat="false" ht="12.75" hidden="false" customHeight="false" outlineLevel="0" collapsed="false">
      <c r="A247" s="67"/>
      <c r="B247" s="67"/>
      <c r="C247" s="67"/>
      <c r="D247" s="3"/>
      <c r="E247" s="67"/>
      <c r="F247" s="67"/>
    </row>
    <row r="248" customFormat="false" ht="12.75" hidden="false" customHeight="false" outlineLevel="0" collapsed="false">
      <c r="A248" s="67"/>
      <c r="B248" s="67"/>
      <c r="C248" s="67"/>
      <c r="D248" s="3"/>
      <c r="E248" s="67"/>
      <c r="F248" s="67"/>
    </row>
    <row r="249" customFormat="false" ht="12.75" hidden="false" customHeight="false" outlineLevel="0" collapsed="false">
      <c r="A249" s="67"/>
      <c r="B249" s="67"/>
      <c r="C249" s="67"/>
      <c r="D249" s="3"/>
      <c r="E249" s="67"/>
      <c r="F249" s="67"/>
    </row>
    <row r="250" customFormat="false" ht="12.75" hidden="false" customHeight="false" outlineLevel="0" collapsed="false">
      <c r="A250" s="67"/>
      <c r="B250" s="67"/>
      <c r="C250" s="67"/>
      <c r="D250" s="3"/>
      <c r="E250" s="67"/>
      <c r="F250" s="67"/>
    </row>
    <row r="251" customFormat="false" ht="12.75" hidden="false" customHeight="false" outlineLevel="0" collapsed="false">
      <c r="A251" s="67"/>
      <c r="B251" s="67"/>
      <c r="C251" s="67"/>
      <c r="D251" s="3"/>
      <c r="E251" s="67"/>
      <c r="F251" s="67"/>
    </row>
    <row r="252" customFormat="false" ht="12.75" hidden="false" customHeight="false" outlineLevel="0" collapsed="false">
      <c r="A252" s="67"/>
      <c r="B252" s="67"/>
      <c r="C252" s="67"/>
      <c r="D252" s="3"/>
      <c r="E252" s="67"/>
      <c r="F252" s="67"/>
    </row>
    <row r="253" customFormat="false" ht="12.75" hidden="false" customHeight="false" outlineLevel="0" collapsed="false">
      <c r="A253" s="67"/>
      <c r="B253" s="67"/>
      <c r="C253" s="67"/>
      <c r="D253" s="3"/>
      <c r="E253" s="67"/>
      <c r="F253" s="67"/>
    </row>
    <row r="254" customFormat="false" ht="12.75" hidden="false" customHeight="false" outlineLevel="0" collapsed="false">
      <c r="A254" s="67"/>
      <c r="B254" s="67"/>
      <c r="C254" s="67"/>
      <c r="D254" s="3"/>
      <c r="E254" s="67"/>
      <c r="F254" s="67"/>
    </row>
    <row r="255" customFormat="false" ht="12.75" hidden="false" customHeight="false" outlineLevel="0" collapsed="false">
      <c r="A255" s="67"/>
      <c r="B255" s="67"/>
      <c r="C255" s="67"/>
      <c r="D255" s="3"/>
      <c r="E255" s="67"/>
      <c r="F255" s="67"/>
    </row>
    <row r="256" customFormat="false" ht="12.75" hidden="false" customHeight="false" outlineLevel="0" collapsed="false">
      <c r="A256" s="67"/>
      <c r="B256" s="67"/>
      <c r="C256" s="67"/>
      <c r="D256" s="3"/>
      <c r="E256" s="67"/>
      <c r="F256" s="67"/>
    </row>
    <row r="257" customFormat="false" ht="12.75" hidden="false" customHeight="false" outlineLevel="0" collapsed="false">
      <c r="A257" s="67"/>
      <c r="B257" s="67"/>
      <c r="C257" s="67"/>
      <c r="D257" s="3"/>
      <c r="E257" s="67"/>
      <c r="F257" s="67"/>
    </row>
    <row r="258" customFormat="false" ht="12.75" hidden="false" customHeight="false" outlineLevel="0" collapsed="false">
      <c r="A258" s="67"/>
      <c r="B258" s="67"/>
      <c r="C258" s="67"/>
      <c r="D258" s="3"/>
      <c r="E258" s="67"/>
      <c r="F258" s="67"/>
    </row>
    <row r="259" customFormat="false" ht="12.75" hidden="false" customHeight="false" outlineLevel="0" collapsed="false">
      <c r="A259" s="67"/>
      <c r="B259" s="67"/>
      <c r="C259" s="67"/>
      <c r="D259" s="3"/>
      <c r="E259" s="67"/>
      <c r="F259" s="67"/>
    </row>
    <row r="260" customFormat="false" ht="12.75" hidden="false" customHeight="false" outlineLevel="0" collapsed="false">
      <c r="A260" s="67"/>
      <c r="B260" s="67"/>
      <c r="C260" s="67"/>
      <c r="D260" s="3"/>
      <c r="E260" s="67"/>
      <c r="F260" s="67"/>
    </row>
    <row r="261" customFormat="false" ht="12.75" hidden="false" customHeight="false" outlineLevel="0" collapsed="false">
      <c r="A261" s="67"/>
      <c r="B261" s="67"/>
      <c r="C261" s="67"/>
      <c r="D261" s="3"/>
      <c r="E261" s="67"/>
      <c r="F261" s="67"/>
    </row>
    <row r="262" customFormat="false" ht="12.75" hidden="false" customHeight="false" outlineLevel="0" collapsed="false">
      <c r="A262" s="67"/>
      <c r="B262" s="67"/>
      <c r="C262" s="67"/>
      <c r="D262" s="3"/>
      <c r="E262" s="67"/>
      <c r="F262" s="67"/>
    </row>
    <row r="263" customFormat="false" ht="12.75" hidden="false" customHeight="false" outlineLevel="0" collapsed="false">
      <c r="A263" s="67"/>
      <c r="B263" s="67"/>
      <c r="C263" s="67"/>
      <c r="D263" s="3"/>
      <c r="E263" s="67"/>
      <c r="F263" s="67"/>
    </row>
    <row r="264" customFormat="false" ht="12.75" hidden="false" customHeight="false" outlineLevel="0" collapsed="false">
      <c r="A264" s="67"/>
      <c r="B264" s="67"/>
      <c r="C264" s="67"/>
      <c r="D264" s="3"/>
      <c r="E264" s="67"/>
      <c r="F264" s="67"/>
    </row>
    <row r="265" customFormat="false" ht="12.75" hidden="false" customHeight="false" outlineLevel="0" collapsed="false">
      <c r="A265" s="67"/>
      <c r="B265" s="67"/>
      <c r="C265" s="67"/>
      <c r="D265" s="3"/>
      <c r="E265" s="67"/>
      <c r="F265" s="67"/>
    </row>
    <row r="266" customFormat="false" ht="12.75" hidden="false" customHeight="false" outlineLevel="0" collapsed="false">
      <c r="A266" s="67"/>
      <c r="B266" s="67"/>
      <c r="C266" s="67"/>
      <c r="D266" s="3"/>
      <c r="E266" s="67"/>
      <c r="F266" s="67"/>
    </row>
    <row r="267" customFormat="false" ht="12.75" hidden="false" customHeight="false" outlineLevel="0" collapsed="false">
      <c r="A267" s="67"/>
      <c r="B267" s="67"/>
      <c r="C267" s="67"/>
      <c r="D267" s="3"/>
      <c r="E267" s="67"/>
      <c r="F267" s="67"/>
    </row>
    <row r="268" customFormat="false" ht="12.75" hidden="false" customHeight="false" outlineLevel="0" collapsed="false">
      <c r="A268" s="67"/>
      <c r="B268" s="67"/>
      <c r="C268" s="67"/>
      <c r="D268" s="3"/>
      <c r="E268" s="67"/>
      <c r="F268" s="67"/>
    </row>
    <row r="269" customFormat="false" ht="12.75" hidden="false" customHeight="false" outlineLevel="0" collapsed="false">
      <c r="A269" s="67"/>
      <c r="B269" s="67"/>
      <c r="C269" s="67"/>
      <c r="D269" s="3"/>
      <c r="E269" s="67"/>
      <c r="F269" s="67"/>
    </row>
    <row r="270" customFormat="false" ht="12.75" hidden="false" customHeight="false" outlineLevel="0" collapsed="false">
      <c r="A270" s="67"/>
      <c r="B270" s="67"/>
      <c r="C270" s="67"/>
      <c r="D270" s="3"/>
      <c r="E270" s="67"/>
      <c r="F270" s="67"/>
    </row>
    <row r="271" customFormat="false" ht="12.75" hidden="false" customHeight="false" outlineLevel="0" collapsed="false">
      <c r="A271" s="67"/>
      <c r="B271" s="67"/>
      <c r="C271" s="67"/>
      <c r="D271" s="3"/>
      <c r="E271" s="67"/>
      <c r="F271" s="67"/>
    </row>
    <row r="272" customFormat="false" ht="12.75" hidden="false" customHeight="false" outlineLevel="0" collapsed="false">
      <c r="A272" s="67"/>
      <c r="B272" s="67"/>
      <c r="C272" s="67"/>
      <c r="D272" s="3"/>
      <c r="E272" s="67"/>
      <c r="F272" s="67"/>
    </row>
    <row r="273" customFormat="false" ht="12.75" hidden="false" customHeight="false" outlineLevel="0" collapsed="false">
      <c r="A273" s="67"/>
      <c r="B273" s="67"/>
      <c r="C273" s="67"/>
      <c r="D273" s="3"/>
      <c r="E273" s="67"/>
      <c r="F273" s="67"/>
    </row>
    <row r="274" customFormat="false" ht="12.75" hidden="false" customHeight="false" outlineLevel="0" collapsed="false">
      <c r="A274" s="67"/>
      <c r="B274" s="67"/>
      <c r="C274" s="67"/>
      <c r="D274" s="3"/>
      <c r="E274" s="67"/>
      <c r="F274" s="67"/>
    </row>
    <row r="275" customFormat="false" ht="12.75" hidden="false" customHeight="false" outlineLevel="0" collapsed="false">
      <c r="A275" s="67"/>
      <c r="B275" s="67"/>
      <c r="C275" s="67"/>
      <c r="D275" s="3"/>
      <c r="E275" s="67"/>
      <c r="F275" s="67"/>
    </row>
    <row r="276" customFormat="false" ht="12.75" hidden="false" customHeight="false" outlineLevel="0" collapsed="false">
      <c r="A276" s="67"/>
      <c r="B276" s="67"/>
      <c r="C276" s="67"/>
      <c r="D276" s="3"/>
      <c r="E276" s="67"/>
      <c r="F276" s="67"/>
    </row>
    <row r="277" customFormat="false" ht="12.75" hidden="false" customHeight="false" outlineLevel="0" collapsed="false">
      <c r="A277" s="67"/>
      <c r="B277" s="67"/>
      <c r="C277" s="67"/>
      <c r="D277" s="3"/>
      <c r="E277" s="67"/>
      <c r="F277" s="67"/>
    </row>
    <row r="278" customFormat="false" ht="12.75" hidden="false" customHeight="false" outlineLevel="0" collapsed="false">
      <c r="A278" s="67"/>
      <c r="B278" s="67"/>
      <c r="C278" s="67"/>
      <c r="D278" s="3"/>
      <c r="E278" s="67"/>
      <c r="F278" s="67"/>
    </row>
    <row r="279" customFormat="false" ht="12.75" hidden="false" customHeight="false" outlineLevel="0" collapsed="false">
      <c r="A279" s="67"/>
      <c r="B279" s="67"/>
      <c r="C279" s="67"/>
      <c r="D279" s="3"/>
      <c r="E279" s="67"/>
      <c r="F279" s="67"/>
    </row>
    <row r="280" customFormat="false" ht="12.75" hidden="false" customHeight="false" outlineLevel="0" collapsed="false">
      <c r="A280" s="67"/>
      <c r="B280" s="67"/>
      <c r="C280" s="67"/>
      <c r="D280" s="3"/>
      <c r="E280" s="67"/>
      <c r="F280" s="67"/>
    </row>
    <row r="281" customFormat="false" ht="12.75" hidden="false" customHeight="false" outlineLevel="0" collapsed="false">
      <c r="A281" s="67"/>
      <c r="B281" s="67"/>
      <c r="C281" s="67"/>
      <c r="D281" s="3"/>
      <c r="E281" s="67"/>
      <c r="F281" s="67"/>
    </row>
    <row r="282" customFormat="false" ht="12.75" hidden="false" customHeight="false" outlineLevel="0" collapsed="false">
      <c r="A282" s="67"/>
      <c r="B282" s="67"/>
      <c r="C282" s="67"/>
      <c r="D282" s="3"/>
      <c r="E282" s="67"/>
      <c r="F282" s="67"/>
    </row>
    <row r="283" customFormat="false" ht="12.75" hidden="false" customHeight="false" outlineLevel="0" collapsed="false">
      <c r="A283" s="67"/>
      <c r="B283" s="67"/>
      <c r="C283" s="67"/>
      <c r="D283" s="3"/>
      <c r="E283" s="67"/>
      <c r="F283" s="67"/>
    </row>
    <row r="284" customFormat="false" ht="12.75" hidden="false" customHeight="false" outlineLevel="0" collapsed="false">
      <c r="A284" s="67"/>
      <c r="B284" s="67"/>
      <c r="C284" s="67"/>
      <c r="D284" s="3"/>
      <c r="E284" s="67"/>
      <c r="F284" s="67"/>
    </row>
    <row r="285" customFormat="false" ht="12.75" hidden="false" customHeight="false" outlineLevel="0" collapsed="false">
      <c r="A285" s="67"/>
      <c r="B285" s="67"/>
      <c r="C285" s="67"/>
      <c r="D285" s="3"/>
      <c r="E285" s="67"/>
      <c r="F285" s="67"/>
    </row>
    <row r="286" customFormat="false" ht="12.75" hidden="false" customHeight="false" outlineLevel="0" collapsed="false">
      <c r="A286" s="67"/>
      <c r="B286" s="67"/>
      <c r="C286" s="67"/>
      <c r="D286" s="3"/>
      <c r="E286" s="67"/>
      <c r="F286" s="67"/>
    </row>
    <row r="287" customFormat="false" ht="12.75" hidden="false" customHeight="false" outlineLevel="0" collapsed="false">
      <c r="A287" s="67"/>
      <c r="B287" s="67"/>
      <c r="C287" s="67"/>
      <c r="D287" s="3"/>
      <c r="E287" s="67"/>
      <c r="F287" s="67"/>
    </row>
    <row r="288" customFormat="false" ht="12.75" hidden="false" customHeight="false" outlineLevel="0" collapsed="false">
      <c r="A288" s="67"/>
      <c r="B288" s="67"/>
      <c r="C288" s="67"/>
      <c r="D288" s="3"/>
      <c r="E288" s="67"/>
      <c r="F288" s="67"/>
    </row>
    <row r="289" customFormat="false" ht="12.75" hidden="false" customHeight="false" outlineLevel="0" collapsed="false">
      <c r="A289" s="67"/>
      <c r="B289" s="67"/>
      <c r="C289" s="67"/>
      <c r="D289" s="3"/>
      <c r="E289" s="67"/>
      <c r="F289" s="67"/>
    </row>
    <row r="290" customFormat="false" ht="12.75" hidden="false" customHeight="false" outlineLevel="0" collapsed="false">
      <c r="A290" s="67"/>
      <c r="B290" s="67"/>
      <c r="C290" s="67"/>
      <c r="D290" s="3"/>
      <c r="E290" s="67"/>
      <c r="F290" s="67"/>
    </row>
    <row r="291" customFormat="false" ht="12.75" hidden="false" customHeight="false" outlineLevel="0" collapsed="false">
      <c r="A291" s="67"/>
      <c r="B291" s="67"/>
      <c r="C291" s="67"/>
      <c r="D291" s="3"/>
      <c r="E291" s="67"/>
      <c r="F291" s="67"/>
    </row>
    <row r="292" customFormat="false" ht="12.75" hidden="false" customHeight="false" outlineLevel="0" collapsed="false">
      <c r="A292" s="67"/>
      <c r="B292" s="67"/>
      <c r="C292" s="67"/>
      <c r="D292" s="3"/>
      <c r="E292" s="67"/>
      <c r="F292" s="67"/>
    </row>
    <row r="293" customFormat="false" ht="12.75" hidden="false" customHeight="false" outlineLevel="0" collapsed="false">
      <c r="A293" s="67"/>
      <c r="B293" s="67"/>
      <c r="C293" s="67"/>
      <c r="D293" s="3"/>
      <c r="E293" s="67"/>
      <c r="F293" s="67"/>
    </row>
    <row r="294" customFormat="false" ht="12.75" hidden="false" customHeight="false" outlineLevel="0" collapsed="false">
      <c r="A294" s="67"/>
      <c r="B294" s="67"/>
      <c r="C294" s="67"/>
      <c r="D294" s="3"/>
      <c r="E294" s="67"/>
      <c r="F294" s="67"/>
    </row>
    <row r="295" customFormat="false" ht="12.75" hidden="false" customHeight="false" outlineLevel="0" collapsed="false">
      <c r="A295" s="67"/>
      <c r="B295" s="67"/>
      <c r="C295" s="67"/>
      <c r="D295" s="3"/>
      <c r="E295" s="67"/>
      <c r="F295" s="67"/>
    </row>
    <row r="296" customFormat="false" ht="12.75" hidden="false" customHeight="false" outlineLevel="0" collapsed="false">
      <c r="A296" s="67"/>
      <c r="B296" s="67"/>
      <c r="C296" s="67"/>
      <c r="D296" s="3"/>
      <c r="E296" s="67"/>
      <c r="F296" s="67"/>
    </row>
    <row r="297" customFormat="false" ht="12.75" hidden="false" customHeight="false" outlineLevel="0" collapsed="false">
      <c r="A297" s="67"/>
      <c r="B297" s="67"/>
      <c r="C297" s="67"/>
      <c r="D297" s="3"/>
      <c r="E297" s="67"/>
      <c r="F297" s="67"/>
    </row>
    <row r="298" customFormat="false" ht="12.75" hidden="false" customHeight="false" outlineLevel="0" collapsed="false">
      <c r="A298" s="67"/>
      <c r="B298" s="67"/>
      <c r="C298" s="67"/>
      <c r="D298" s="3"/>
      <c r="E298" s="67"/>
      <c r="F298" s="67"/>
    </row>
    <row r="299" customFormat="false" ht="12.75" hidden="false" customHeight="false" outlineLevel="0" collapsed="false">
      <c r="A299" s="67"/>
      <c r="B299" s="67"/>
      <c r="C299" s="67"/>
      <c r="D299" s="3"/>
      <c r="E299" s="67"/>
      <c r="F299" s="67"/>
    </row>
    <row r="300" customFormat="false" ht="12.75" hidden="false" customHeight="false" outlineLevel="0" collapsed="false">
      <c r="A300" s="67"/>
      <c r="B300" s="67"/>
      <c r="C300" s="67"/>
      <c r="D300" s="3"/>
      <c r="E300" s="67"/>
      <c r="F300" s="67"/>
    </row>
    <row r="301" customFormat="false" ht="12.75" hidden="false" customHeight="false" outlineLevel="0" collapsed="false">
      <c r="A301" s="67"/>
      <c r="B301" s="67"/>
      <c r="C301" s="67"/>
      <c r="D301" s="3"/>
      <c r="E301" s="67"/>
      <c r="F301" s="67"/>
    </row>
    <row r="302" customFormat="false" ht="12.75" hidden="false" customHeight="false" outlineLevel="0" collapsed="false">
      <c r="A302" s="67"/>
      <c r="B302" s="67"/>
      <c r="C302" s="67"/>
      <c r="D302" s="3"/>
      <c r="E302" s="67"/>
      <c r="F302" s="67"/>
    </row>
    <row r="303" customFormat="false" ht="12.75" hidden="false" customHeight="false" outlineLevel="0" collapsed="false">
      <c r="A303" s="67"/>
      <c r="B303" s="67"/>
      <c r="C303" s="67"/>
      <c r="D303" s="3"/>
      <c r="E303" s="67"/>
      <c r="F303" s="67"/>
    </row>
    <row r="304" customFormat="false" ht="12.75" hidden="false" customHeight="false" outlineLevel="0" collapsed="false">
      <c r="A304" s="67"/>
      <c r="B304" s="67"/>
      <c r="C304" s="67"/>
      <c r="D304" s="3"/>
      <c r="E304" s="67"/>
      <c r="F304" s="67"/>
    </row>
    <row r="305" customFormat="false" ht="12.75" hidden="false" customHeight="false" outlineLevel="0" collapsed="false">
      <c r="A305" s="67"/>
      <c r="B305" s="67"/>
      <c r="C305" s="67"/>
      <c r="D305" s="3"/>
      <c r="E305" s="67"/>
      <c r="F305" s="67"/>
    </row>
    <row r="306" customFormat="false" ht="12.75" hidden="false" customHeight="false" outlineLevel="0" collapsed="false">
      <c r="A306" s="67"/>
      <c r="B306" s="67"/>
      <c r="C306" s="67"/>
      <c r="D306" s="3"/>
      <c r="E306" s="67"/>
      <c r="F306" s="67"/>
    </row>
    <row r="307" customFormat="false" ht="12.75" hidden="false" customHeight="false" outlineLevel="0" collapsed="false">
      <c r="A307" s="67"/>
      <c r="B307" s="67"/>
      <c r="C307" s="67"/>
      <c r="D307" s="3"/>
      <c r="E307" s="67"/>
      <c r="F307" s="67"/>
    </row>
    <row r="308" customFormat="false" ht="12.75" hidden="false" customHeight="false" outlineLevel="0" collapsed="false">
      <c r="A308" s="67"/>
      <c r="B308" s="67"/>
      <c r="C308" s="67"/>
      <c r="D308" s="3"/>
      <c r="E308" s="67"/>
      <c r="F308" s="67"/>
    </row>
    <row r="309" customFormat="false" ht="12.75" hidden="false" customHeight="false" outlineLevel="0" collapsed="false">
      <c r="A309" s="67"/>
      <c r="B309" s="67"/>
      <c r="C309" s="67"/>
      <c r="D309" s="3"/>
      <c r="E309" s="67"/>
      <c r="F309" s="67"/>
    </row>
    <row r="310" customFormat="false" ht="12.75" hidden="false" customHeight="false" outlineLevel="0" collapsed="false">
      <c r="A310" s="67"/>
      <c r="B310" s="67"/>
      <c r="C310" s="67"/>
      <c r="D310" s="3"/>
      <c r="E310" s="67"/>
      <c r="F310" s="67"/>
    </row>
    <row r="311" customFormat="false" ht="12.75" hidden="false" customHeight="false" outlineLevel="0" collapsed="false">
      <c r="A311" s="67"/>
      <c r="B311" s="67"/>
      <c r="C311" s="67"/>
      <c r="D311" s="3"/>
      <c r="E311" s="67"/>
      <c r="F311" s="67"/>
    </row>
    <row r="312" customFormat="false" ht="12.75" hidden="false" customHeight="false" outlineLevel="0" collapsed="false">
      <c r="A312" s="67"/>
      <c r="B312" s="67"/>
      <c r="C312" s="67"/>
      <c r="D312" s="3"/>
      <c r="E312" s="67"/>
      <c r="F312" s="67"/>
    </row>
    <row r="313" customFormat="false" ht="12.75" hidden="false" customHeight="false" outlineLevel="0" collapsed="false">
      <c r="A313" s="67"/>
      <c r="B313" s="67"/>
      <c r="C313" s="67"/>
      <c r="D313" s="3"/>
      <c r="E313" s="67"/>
      <c r="F313" s="67"/>
    </row>
    <row r="314" customFormat="false" ht="12.75" hidden="false" customHeight="false" outlineLevel="0" collapsed="false">
      <c r="A314" s="67"/>
      <c r="B314" s="67"/>
      <c r="C314" s="67"/>
      <c r="D314" s="3"/>
      <c r="E314" s="67"/>
      <c r="F314" s="67"/>
    </row>
    <row r="315" customFormat="false" ht="12.75" hidden="false" customHeight="false" outlineLevel="0" collapsed="false">
      <c r="A315" s="67"/>
      <c r="B315" s="67"/>
      <c r="C315" s="67"/>
      <c r="D315" s="3"/>
      <c r="E315" s="67"/>
      <c r="F315" s="67"/>
    </row>
    <row r="316" customFormat="false" ht="12.75" hidden="false" customHeight="false" outlineLevel="0" collapsed="false">
      <c r="A316" s="67"/>
      <c r="B316" s="67"/>
      <c r="C316" s="67"/>
      <c r="D316" s="3"/>
      <c r="E316" s="67"/>
      <c r="F316" s="67"/>
    </row>
    <row r="317" customFormat="false" ht="12.75" hidden="false" customHeight="false" outlineLevel="0" collapsed="false">
      <c r="A317" s="67"/>
      <c r="B317" s="67"/>
      <c r="C317" s="67"/>
      <c r="D317" s="3"/>
      <c r="E317" s="67"/>
      <c r="F317" s="67"/>
    </row>
    <row r="318" customFormat="false" ht="12.75" hidden="false" customHeight="false" outlineLevel="0" collapsed="false">
      <c r="A318" s="67"/>
      <c r="B318" s="67"/>
      <c r="C318" s="67"/>
      <c r="D318" s="3"/>
      <c r="E318" s="67"/>
      <c r="F318" s="67"/>
    </row>
    <row r="319" customFormat="false" ht="12.75" hidden="false" customHeight="false" outlineLevel="0" collapsed="false">
      <c r="A319" s="67"/>
      <c r="B319" s="67"/>
      <c r="C319" s="67"/>
      <c r="D319" s="3"/>
      <c r="E319" s="67"/>
      <c r="F319" s="67"/>
    </row>
    <row r="320" customFormat="false" ht="12.75" hidden="false" customHeight="false" outlineLevel="0" collapsed="false">
      <c r="A320" s="67"/>
      <c r="B320" s="67"/>
      <c r="C320" s="67"/>
      <c r="D320" s="3"/>
      <c r="E320" s="67"/>
      <c r="F320" s="67"/>
    </row>
    <row r="321" customFormat="false" ht="12.75" hidden="false" customHeight="false" outlineLevel="0" collapsed="false">
      <c r="A321" s="67"/>
      <c r="B321" s="67"/>
      <c r="C321" s="67"/>
      <c r="D321" s="3"/>
      <c r="E321" s="67"/>
      <c r="F321" s="67"/>
    </row>
    <row r="322" customFormat="false" ht="12.75" hidden="false" customHeight="false" outlineLevel="0" collapsed="false">
      <c r="A322" s="67"/>
      <c r="B322" s="67"/>
      <c r="C322" s="67"/>
      <c r="D322" s="3"/>
      <c r="E322" s="67"/>
      <c r="F322" s="67"/>
    </row>
    <row r="323" customFormat="false" ht="12.75" hidden="false" customHeight="false" outlineLevel="0" collapsed="false">
      <c r="A323" s="67"/>
      <c r="B323" s="67"/>
      <c r="C323" s="67"/>
      <c r="D323" s="3"/>
      <c r="E323" s="67"/>
      <c r="F323" s="67"/>
    </row>
    <row r="324" customFormat="false" ht="12.75" hidden="false" customHeight="false" outlineLevel="0" collapsed="false">
      <c r="A324" s="67"/>
      <c r="B324" s="67"/>
      <c r="C324" s="67"/>
      <c r="D324" s="3"/>
      <c r="E324" s="67"/>
      <c r="F324" s="67"/>
    </row>
    <row r="325" customFormat="false" ht="12.75" hidden="false" customHeight="false" outlineLevel="0" collapsed="false">
      <c r="A325" s="67"/>
      <c r="B325" s="67"/>
      <c r="C325" s="67"/>
      <c r="D325" s="3"/>
      <c r="E325" s="67"/>
      <c r="F325" s="67"/>
    </row>
    <row r="326" customFormat="false" ht="12.75" hidden="false" customHeight="false" outlineLevel="0" collapsed="false">
      <c r="A326" s="67"/>
      <c r="B326" s="67"/>
      <c r="C326" s="67"/>
      <c r="D326" s="3"/>
      <c r="E326" s="67"/>
      <c r="F326" s="67"/>
    </row>
    <row r="327" customFormat="false" ht="12.75" hidden="false" customHeight="false" outlineLevel="0" collapsed="false">
      <c r="A327" s="67"/>
      <c r="B327" s="67"/>
      <c r="C327" s="67"/>
      <c r="D327" s="3"/>
      <c r="E327" s="67"/>
      <c r="F327" s="67"/>
    </row>
    <row r="328" customFormat="false" ht="12.75" hidden="false" customHeight="false" outlineLevel="0" collapsed="false">
      <c r="A328" s="67"/>
      <c r="B328" s="67"/>
      <c r="C328" s="67"/>
      <c r="D328" s="3"/>
      <c r="E328" s="67"/>
      <c r="F328" s="67"/>
    </row>
    <row r="329" customFormat="false" ht="12.75" hidden="false" customHeight="false" outlineLevel="0" collapsed="false">
      <c r="A329" s="67"/>
      <c r="B329" s="67"/>
      <c r="C329" s="67"/>
      <c r="D329" s="3"/>
      <c r="E329" s="67"/>
      <c r="F329" s="67"/>
    </row>
    <row r="330" customFormat="false" ht="12.75" hidden="false" customHeight="false" outlineLevel="0" collapsed="false">
      <c r="A330" s="67"/>
      <c r="B330" s="67"/>
      <c r="C330" s="67"/>
      <c r="D330" s="3"/>
      <c r="E330" s="67"/>
      <c r="F330" s="67"/>
    </row>
    <row r="331" customFormat="false" ht="12.75" hidden="false" customHeight="false" outlineLevel="0" collapsed="false">
      <c r="A331" s="67"/>
      <c r="B331" s="67"/>
      <c r="C331" s="67"/>
      <c r="D331" s="3"/>
      <c r="E331" s="67"/>
      <c r="F331" s="67"/>
    </row>
    <row r="332" customFormat="false" ht="12.75" hidden="false" customHeight="false" outlineLevel="0" collapsed="false">
      <c r="A332" s="67"/>
      <c r="B332" s="67"/>
      <c r="C332" s="67"/>
      <c r="D332" s="3"/>
      <c r="E332" s="67"/>
      <c r="F332" s="67"/>
    </row>
    <row r="333" customFormat="false" ht="12.75" hidden="false" customHeight="false" outlineLevel="0" collapsed="false">
      <c r="A333" s="67"/>
      <c r="B333" s="67"/>
      <c r="C333" s="67"/>
      <c r="D333" s="3"/>
      <c r="E333" s="67"/>
      <c r="F333" s="67"/>
    </row>
    <row r="334" customFormat="false" ht="12.75" hidden="false" customHeight="false" outlineLevel="0" collapsed="false">
      <c r="A334" s="67"/>
      <c r="B334" s="67"/>
      <c r="C334" s="67"/>
      <c r="D334" s="3"/>
      <c r="E334" s="67"/>
      <c r="F334" s="67"/>
    </row>
    <row r="335" customFormat="false" ht="12.75" hidden="false" customHeight="false" outlineLevel="0" collapsed="false">
      <c r="A335" s="67"/>
      <c r="B335" s="67"/>
      <c r="C335" s="67"/>
      <c r="D335" s="3"/>
      <c r="E335" s="67"/>
      <c r="F335" s="67"/>
    </row>
    <row r="336" customFormat="false" ht="12.75" hidden="false" customHeight="false" outlineLevel="0" collapsed="false">
      <c r="A336" s="67"/>
      <c r="B336" s="67"/>
      <c r="C336" s="67"/>
      <c r="D336" s="3"/>
      <c r="E336" s="67"/>
      <c r="F336" s="67"/>
    </row>
    <row r="337" customFormat="false" ht="12.75" hidden="false" customHeight="false" outlineLevel="0" collapsed="false">
      <c r="A337" s="67"/>
      <c r="B337" s="67"/>
      <c r="C337" s="67"/>
      <c r="D337" s="3"/>
      <c r="E337" s="67"/>
      <c r="F337" s="67"/>
    </row>
    <row r="338" customFormat="false" ht="12.75" hidden="false" customHeight="false" outlineLevel="0" collapsed="false">
      <c r="A338" s="67"/>
      <c r="B338" s="67"/>
      <c r="C338" s="67"/>
      <c r="D338" s="3"/>
      <c r="E338" s="67"/>
      <c r="F338" s="67"/>
    </row>
    <row r="339" customFormat="false" ht="12.75" hidden="false" customHeight="false" outlineLevel="0" collapsed="false">
      <c r="A339" s="67"/>
      <c r="B339" s="67"/>
      <c r="C339" s="67"/>
      <c r="D339" s="3"/>
      <c r="E339" s="67"/>
      <c r="F339" s="67"/>
    </row>
    <row r="340" customFormat="false" ht="12.75" hidden="false" customHeight="false" outlineLevel="0" collapsed="false">
      <c r="A340" s="67"/>
      <c r="B340" s="67"/>
      <c r="C340" s="67"/>
      <c r="D340" s="3"/>
      <c r="E340" s="67"/>
      <c r="F340" s="67"/>
    </row>
    <row r="341" customFormat="false" ht="12.75" hidden="false" customHeight="false" outlineLevel="0" collapsed="false">
      <c r="A341" s="67"/>
      <c r="B341" s="67"/>
      <c r="C341" s="67"/>
      <c r="D341" s="3"/>
      <c r="E341" s="67"/>
      <c r="F341" s="67"/>
    </row>
    <row r="342" customFormat="false" ht="12.75" hidden="false" customHeight="false" outlineLevel="0" collapsed="false">
      <c r="A342" s="67"/>
      <c r="B342" s="67"/>
      <c r="C342" s="67"/>
      <c r="D342" s="3"/>
      <c r="E342" s="67"/>
      <c r="F342" s="67"/>
    </row>
    <row r="343" customFormat="false" ht="12.75" hidden="false" customHeight="false" outlineLevel="0" collapsed="false">
      <c r="A343" s="67"/>
      <c r="B343" s="67"/>
      <c r="C343" s="67"/>
      <c r="D343" s="3"/>
      <c r="E343" s="67"/>
      <c r="F343" s="67"/>
    </row>
    <row r="344" customFormat="false" ht="12.75" hidden="false" customHeight="false" outlineLevel="0" collapsed="false">
      <c r="A344" s="67"/>
      <c r="B344" s="67"/>
      <c r="C344" s="67"/>
      <c r="D344" s="3"/>
      <c r="E344" s="67"/>
      <c r="F344" s="67"/>
    </row>
    <row r="345" customFormat="false" ht="12.75" hidden="false" customHeight="false" outlineLevel="0" collapsed="false">
      <c r="A345" s="67"/>
      <c r="B345" s="67"/>
      <c r="C345" s="67"/>
      <c r="D345" s="3"/>
      <c r="E345" s="67"/>
      <c r="F345" s="67"/>
    </row>
    <row r="346" customFormat="false" ht="12.75" hidden="false" customHeight="false" outlineLevel="0" collapsed="false">
      <c r="A346" s="67"/>
      <c r="B346" s="67"/>
      <c r="C346" s="67"/>
      <c r="D346" s="3"/>
      <c r="E346" s="67"/>
      <c r="F346" s="67"/>
    </row>
    <row r="347" customFormat="false" ht="12.75" hidden="false" customHeight="false" outlineLevel="0" collapsed="false">
      <c r="A347" s="67"/>
      <c r="B347" s="67"/>
      <c r="C347" s="67"/>
      <c r="D347" s="3"/>
      <c r="E347" s="67"/>
      <c r="F347" s="67"/>
    </row>
    <row r="348" customFormat="false" ht="12.75" hidden="false" customHeight="false" outlineLevel="0" collapsed="false">
      <c r="A348" s="67"/>
      <c r="B348" s="67"/>
      <c r="C348" s="67"/>
      <c r="D348" s="3"/>
      <c r="E348" s="67"/>
      <c r="F348" s="67"/>
    </row>
    <row r="349" customFormat="false" ht="12.75" hidden="false" customHeight="false" outlineLevel="0" collapsed="false">
      <c r="A349" s="67"/>
      <c r="B349" s="67"/>
      <c r="C349" s="67"/>
      <c r="D349" s="3"/>
      <c r="E349" s="67"/>
      <c r="F349" s="67"/>
    </row>
    <row r="350" customFormat="false" ht="12.75" hidden="false" customHeight="false" outlineLevel="0" collapsed="false">
      <c r="A350" s="67"/>
      <c r="B350" s="67"/>
      <c r="C350" s="67"/>
      <c r="D350" s="3"/>
      <c r="E350" s="67"/>
      <c r="F350" s="67"/>
    </row>
    <row r="351" customFormat="false" ht="12.75" hidden="false" customHeight="false" outlineLevel="0" collapsed="false">
      <c r="A351" s="67"/>
      <c r="B351" s="67"/>
      <c r="C351" s="67"/>
      <c r="D351" s="3"/>
      <c r="E351" s="67"/>
      <c r="F351" s="67"/>
    </row>
    <row r="352" customFormat="false" ht="12.75" hidden="false" customHeight="false" outlineLevel="0" collapsed="false">
      <c r="A352" s="67"/>
      <c r="B352" s="67"/>
      <c r="C352" s="67"/>
      <c r="D352" s="3"/>
      <c r="E352" s="67"/>
      <c r="F352" s="67"/>
    </row>
    <row r="353" customFormat="false" ht="12.75" hidden="false" customHeight="false" outlineLevel="0" collapsed="false">
      <c r="A353" s="67"/>
      <c r="B353" s="67"/>
      <c r="C353" s="67"/>
      <c r="D353" s="3"/>
      <c r="E353" s="67"/>
      <c r="F353" s="67"/>
    </row>
    <row r="354" customFormat="false" ht="12.75" hidden="false" customHeight="false" outlineLevel="0" collapsed="false">
      <c r="A354" s="67"/>
      <c r="B354" s="67"/>
      <c r="C354" s="67"/>
      <c r="D354" s="3"/>
      <c r="E354" s="67"/>
      <c r="F354" s="67"/>
    </row>
    <row r="355" customFormat="false" ht="12.75" hidden="false" customHeight="false" outlineLevel="0" collapsed="false">
      <c r="A355" s="67"/>
      <c r="B355" s="67"/>
      <c r="C355" s="67"/>
      <c r="D355" s="3"/>
      <c r="E355" s="67"/>
      <c r="F355" s="67"/>
    </row>
    <row r="356" customFormat="false" ht="12.75" hidden="false" customHeight="false" outlineLevel="0" collapsed="false">
      <c r="A356" s="67"/>
      <c r="B356" s="67"/>
      <c r="C356" s="67"/>
      <c r="D356" s="3"/>
      <c r="E356" s="67"/>
      <c r="F356" s="67"/>
    </row>
    <row r="357" customFormat="false" ht="12.75" hidden="false" customHeight="false" outlineLevel="0" collapsed="false">
      <c r="A357" s="67"/>
      <c r="B357" s="67"/>
      <c r="C357" s="67"/>
      <c r="D357" s="3"/>
      <c r="E357" s="67"/>
      <c r="F357" s="67"/>
    </row>
    <row r="358" customFormat="false" ht="12.75" hidden="false" customHeight="false" outlineLevel="0" collapsed="false">
      <c r="A358" s="67"/>
      <c r="B358" s="67"/>
      <c r="C358" s="67"/>
      <c r="D358" s="3"/>
      <c r="E358" s="67"/>
      <c r="F358" s="67"/>
    </row>
    <row r="359" customFormat="false" ht="12.75" hidden="false" customHeight="false" outlineLevel="0" collapsed="false">
      <c r="A359" s="67"/>
      <c r="B359" s="67"/>
      <c r="C359" s="67"/>
      <c r="D359" s="3"/>
      <c r="E359" s="67"/>
      <c r="F359" s="67"/>
    </row>
    <row r="360" customFormat="false" ht="12.75" hidden="false" customHeight="false" outlineLevel="0" collapsed="false">
      <c r="A360" s="67"/>
      <c r="B360" s="67"/>
      <c r="C360" s="67"/>
      <c r="D360" s="3"/>
      <c r="E360" s="67"/>
      <c r="F360" s="67"/>
    </row>
    <row r="361" customFormat="false" ht="12.75" hidden="false" customHeight="false" outlineLevel="0" collapsed="false">
      <c r="A361" s="67"/>
      <c r="B361" s="67"/>
      <c r="C361" s="67"/>
      <c r="D361" s="3"/>
      <c r="E361" s="67"/>
      <c r="F361" s="67"/>
    </row>
    <row r="362" customFormat="false" ht="12.75" hidden="false" customHeight="false" outlineLevel="0" collapsed="false">
      <c r="A362" s="67"/>
      <c r="B362" s="67"/>
      <c r="C362" s="67"/>
      <c r="D362" s="3"/>
      <c r="E362" s="67"/>
      <c r="F362" s="67"/>
    </row>
    <row r="363" customFormat="false" ht="12.75" hidden="false" customHeight="false" outlineLevel="0" collapsed="false">
      <c r="A363" s="67"/>
      <c r="B363" s="67"/>
      <c r="C363" s="67"/>
      <c r="D363" s="3"/>
      <c r="E363" s="67"/>
      <c r="F363" s="67"/>
    </row>
    <row r="364" customFormat="false" ht="12.75" hidden="false" customHeight="false" outlineLevel="0" collapsed="false">
      <c r="A364" s="67"/>
      <c r="B364" s="67"/>
      <c r="C364" s="67"/>
      <c r="D364" s="3"/>
      <c r="E364" s="67"/>
      <c r="F364" s="67"/>
    </row>
    <row r="365" customFormat="false" ht="12.75" hidden="false" customHeight="false" outlineLevel="0" collapsed="false">
      <c r="A365" s="67"/>
      <c r="B365" s="67"/>
      <c r="C365" s="67"/>
      <c r="D365" s="3"/>
      <c r="E365" s="67"/>
      <c r="F365" s="67"/>
    </row>
    <row r="366" customFormat="false" ht="12.75" hidden="false" customHeight="false" outlineLevel="0" collapsed="false">
      <c r="A366" s="67"/>
      <c r="B366" s="67"/>
      <c r="C366" s="67"/>
      <c r="D366" s="3"/>
      <c r="E366" s="67"/>
      <c r="F366" s="67"/>
    </row>
    <row r="367" customFormat="false" ht="12.75" hidden="false" customHeight="false" outlineLevel="0" collapsed="false">
      <c r="A367" s="67"/>
      <c r="B367" s="67"/>
      <c r="C367" s="67"/>
      <c r="D367" s="3"/>
      <c r="E367" s="67"/>
      <c r="F367" s="67"/>
    </row>
    <row r="368" customFormat="false" ht="12.75" hidden="false" customHeight="false" outlineLevel="0" collapsed="false">
      <c r="A368" s="67"/>
      <c r="B368" s="67"/>
      <c r="C368" s="67"/>
      <c r="D368" s="3"/>
      <c r="E368" s="67"/>
      <c r="F368" s="67"/>
    </row>
    <row r="369" customFormat="false" ht="12.75" hidden="false" customHeight="false" outlineLevel="0" collapsed="false">
      <c r="A369" s="67"/>
      <c r="B369" s="67"/>
      <c r="C369" s="67"/>
      <c r="D369" s="3"/>
      <c r="E369" s="67"/>
      <c r="F369" s="67"/>
    </row>
    <row r="370" customFormat="false" ht="12.75" hidden="false" customHeight="false" outlineLevel="0" collapsed="false">
      <c r="A370" s="67"/>
      <c r="B370" s="67"/>
      <c r="C370" s="67"/>
      <c r="D370" s="3"/>
      <c r="E370" s="67"/>
      <c r="F370" s="67"/>
    </row>
    <row r="371" customFormat="false" ht="12.75" hidden="false" customHeight="false" outlineLevel="0" collapsed="false">
      <c r="A371" s="67"/>
      <c r="B371" s="67"/>
      <c r="C371" s="67"/>
      <c r="D371" s="3"/>
      <c r="E371" s="67"/>
      <c r="F371" s="67"/>
    </row>
    <row r="372" customFormat="false" ht="12.75" hidden="false" customHeight="false" outlineLevel="0" collapsed="false">
      <c r="A372" s="67"/>
      <c r="B372" s="67"/>
      <c r="C372" s="67"/>
      <c r="D372" s="3"/>
      <c r="E372" s="67"/>
      <c r="F372" s="67"/>
    </row>
    <row r="373" customFormat="false" ht="12.75" hidden="false" customHeight="false" outlineLevel="0" collapsed="false">
      <c r="A373" s="67"/>
      <c r="B373" s="67"/>
      <c r="C373" s="67"/>
      <c r="D373" s="3"/>
      <c r="E373" s="67"/>
      <c r="F373" s="67"/>
    </row>
    <row r="374" customFormat="false" ht="12.75" hidden="false" customHeight="false" outlineLevel="0" collapsed="false">
      <c r="A374" s="67"/>
      <c r="B374" s="67"/>
      <c r="C374" s="67"/>
      <c r="D374" s="3"/>
      <c r="E374" s="67"/>
      <c r="F374" s="67"/>
    </row>
    <row r="375" customFormat="false" ht="12.75" hidden="false" customHeight="false" outlineLevel="0" collapsed="false">
      <c r="A375" s="67"/>
      <c r="B375" s="67"/>
      <c r="C375" s="67"/>
      <c r="D375" s="3"/>
      <c r="E375" s="67"/>
      <c r="F375" s="67"/>
    </row>
    <row r="376" customFormat="false" ht="12.75" hidden="false" customHeight="false" outlineLevel="0" collapsed="false">
      <c r="A376" s="67"/>
      <c r="B376" s="67"/>
      <c r="C376" s="67"/>
      <c r="D376" s="3"/>
      <c r="E376" s="67"/>
      <c r="F376" s="67"/>
    </row>
    <row r="377" customFormat="false" ht="12.75" hidden="false" customHeight="false" outlineLevel="0" collapsed="false">
      <c r="A377" s="67"/>
      <c r="B377" s="67"/>
      <c r="C377" s="67"/>
      <c r="D377" s="3"/>
      <c r="E377" s="67"/>
      <c r="F377" s="67"/>
    </row>
    <row r="378" customFormat="false" ht="12.75" hidden="false" customHeight="false" outlineLevel="0" collapsed="false">
      <c r="A378" s="67"/>
      <c r="B378" s="67"/>
      <c r="C378" s="67"/>
      <c r="D378" s="3"/>
      <c r="E378" s="67"/>
      <c r="F378" s="67"/>
    </row>
    <row r="379" customFormat="false" ht="12.75" hidden="false" customHeight="false" outlineLevel="0" collapsed="false">
      <c r="A379" s="67"/>
      <c r="B379" s="67"/>
      <c r="C379" s="67"/>
      <c r="D379" s="3"/>
      <c r="E379" s="67"/>
      <c r="F379" s="67"/>
    </row>
    <row r="380" customFormat="false" ht="12.75" hidden="false" customHeight="false" outlineLevel="0" collapsed="false">
      <c r="A380" s="67"/>
      <c r="B380" s="67"/>
      <c r="C380" s="67"/>
      <c r="D380" s="3"/>
      <c r="E380" s="67"/>
      <c r="F380" s="67"/>
    </row>
    <row r="381" customFormat="false" ht="12.75" hidden="false" customHeight="false" outlineLevel="0" collapsed="false">
      <c r="A381" s="67"/>
      <c r="B381" s="67"/>
      <c r="C381" s="67"/>
      <c r="D381" s="3"/>
      <c r="E381" s="67"/>
      <c r="F381" s="67"/>
    </row>
    <row r="382" customFormat="false" ht="12.75" hidden="false" customHeight="false" outlineLevel="0" collapsed="false">
      <c r="A382" s="67"/>
      <c r="B382" s="67"/>
      <c r="C382" s="67"/>
      <c r="D382" s="3"/>
      <c r="E382" s="67"/>
      <c r="F382" s="67"/>
    </row>
    <row r="383" customFormat="false" ht="12.75" hidden="false" customHeight="false" outlineLevel="0" collapsed="false">
      <c r="A383" s="67"/>
      <c r="B383" s="67"/>
      <c r="C383" s="67"/>
      <c r="D383" s="3"/>
      <c r="E383" s="67"/>
      <c r="F383" s="67"/>
    </row>
    <row r="384" customFormat="false" ht="12.75" hidden="false" customHeight="false" outlineLevel="0" collapsed="false">
      <c r="A384" s="67"/>
      <c r="B384" s="67"/>
      <c r="C384" s="67"/>
      <c r="D384" s="3"/>
      <c r="E384" s="67"/>
      <c r="F384" s="67"/>
    </row>
    <row r="385" customFormat="false" ht="12.75" hidden="false" customHeight="false" outlineLevel="0" collapsed="false">
      <c r="A385" s="67"/>
      <c r="B385" s="67"/>
      <c r="C385" s="67"/>
      <c r="D385" s="3"/>
      <c r="E385" s="67"/>
      <c r="F385" s="67"/>
    </row>
    <row r="386" customFormat="false" ht="12.75" hidden="false" customHeight="false" outlineLevel="0" collapsed="false">
      <c r="A386" s="67"/>
      <c r="B386" s="67"/>
      <c r="C386" s="67"/>
      <c r="D386" s="3"/>
      <c r="E386" s="67"/>
      <c r="F386" s="67"/>
    </row>
    <row r="387" customFormat="false" ht="12.75" hidden="false" customHeight="false" outlineLevel="0" collapsed="false">
      <c r="A387" s="67"/>
      <c r="B387" s="67"/>
      <c r="C387" s="67"/>
      <c r="D387" s="3"/>
      <c r="E387" s="67"/>
      <c r="F387" s="67"/>
    </row>
    <row r="388" customFormat="false" ht="12.75" hidden="false" customHeight="false" outlineLevel="0" collapsed="false">
      <c r="A388" s="67"/>
      <c r="B388" s="67"/>
      <c r="C388" s="67"/>
      <c r="D388" s="3"/>
      <c r="E388" s="67"/>
      <c r="F388" s="67"/>
    </row>
    <row r="389" customFormat="false" ht="12.75" hidden="false" customHeight="false" outlineLevel="0" collapsed="false">
      <c r="A389" s="67"/>
      <c r="B389" s="67"/>
      <c r="C389" s="67"/>
      <c r="D389" s="3"/>
      <c r="E389" s="67"/>
      <c r="F389" s="67"/>
    </row>
    <row r="390" customFormat="false" ht="12.75" hidden="false" customHeight="false" outlineLevel="0" collapsed="false">
      <c r="A390" s="67"/>
      <c r="B390" s="67"/>
      <c r="C390" s="67"/>
      <c r="D390" s="3"/>
      <c r="E390" s="67"/>
      <c r="F390" s="67"/>
    </row>
    <row r="391" customFormat="false" ht="12.75" hidden="false" customHeight="false" outlineLevel="0" collapsed="false">
      <c r="A391" s="67"/>
      <c r="B391" s="67"/>
      <c r="C391" s="67"/>
      <c r="D391" s="3"/>
      <c r="E391" s="67"/>
      <c r="F391" s="67"/>
    </row>
    <row r="392" customFormat="false" ht="12.75" hidden="false" customHeight="false" outlineLevel="0" collapsed="false">
      <c r="A392" s="67"/>
      <c r="B392" s="67"/>
      <c r="C392" s="67"/>
      <c r="D392" s="3"/>
      <c r="E392" s="67"/>
      <c r="F392" s="67"/>
    </row>
    <row r="393" customFormat="false" ht="12.75" hidden="false" customHeight="false" outlineLevel="0" collapsed="false">
      <c r="A393" s="67"/>
      <c r="B393" s="67"/>
      <c r="C393" s="67"/>
      <c r="D393" s="3"/>
      <c r="E393" s="67"/>
      <c r="F393" s="67"/>
    </row>
    <row r="394" customFormat="false" ht="12.75" hidden="false" customHeight="false" outlineLevel="0" collapsed="false">
      <c r="A394" s="67"/>
      <c r="B394" s="67"/>
      <c r="C394" s="67"/>
      <c r="D394" s="3"/>
      <c r="E394" s="67"/>
      <c r="F394" s="67"/>
    </row>
    <row r="395" customFormat="false" ht="12.75" hidden="false" customHeight="false" outlineLevel="0" collapsed="false">
      <c r="A395" s="67"/>
      <c r="B395" s="67"/>
      <c r="C395" s="67"/>
      <c r="D395" s="3"/>
      <c r="E395" s="67"/>
      <c r="F395" s="67"/>
    </row>
    <row r="396" customFormat="false" ht="12.75" hidden="false" customHeight="false" outlineLevel="0" collapsed="false">
      <c r="A396" s="67"/>
      <c r="B396" s="67"/>
      <c r="C396" s="67"/>
      <c r="D396" s="3"/>
      <c r="E396" s="67"/>
      <c r="F396" s="67"/>
    </row>
    <row r="397" customFormat="false" ht="12.75" hidden="false" customHeight="false" outlineLevel="0" collapsed="false">
      <c r="A397" s="67"/>
      <c r="B397" s="67"/>
      <c r="C397" s="67"/>
      <c r="D397" s="3"/>
      <c r="E397" s="67"/>
      <c r="F397" s="67"/>
    </row>
    <row r="398" customFormat="false" ht="12.75" hidden="false" customHeight="false" outlineLevel="0" collapsed="false">
      <c r="A398" s="67"/>
      <c r="B398" s="67"/>
      <c r="C398" s="67"/>
      <c r="D398" s="3"/>
      <c r="E398" s="67"/>
      <c r="F398" s="67"/>
    </row>
    <row r="399" customFormat="false" ht="12.75" hidden="false" customHeight="false" outlineLevel="0" collapsed="false">
      <c r="A399" s="67"/>
      <c r="B399" s="67"/>
      <c r="C399" s="67"/>
      <c r="D399" s="3"/>
      <c r="E399" s="67"/>
      <c r="F399" s="67"/>
    </row>
    <row r="400" customFormat="false" ht="12.75" hidden="false" customHeight="false" outlineLevel="0" collapsed="false">
      <c r="A400" s="67"/>
      <c r="B400" s="67"/>
      <c r="C400" s="67"/>
      <c r="D400" s="3"/>
      <c r="E400" s="67"/>
      <c r="F400" s="67"/>
    </row>
    <row r="401" customFormat="false" ht="12.75" hidden="false" customHeight="false" outlineLevel="0" collapsed="false">
      <c r="A401" s="67"/>
      <c r="B401" s="67"/>
      <c r="C401" s="67"/>
      <c r="D401" s="3"/>
      <c r="E401" s="67"/>
      <c r="F401" s="67"/>
    </row>
    <row r="402" customFormat="false" ht="12.75" hidden="false" customHeight="false" outlineLevel="0" collapsed="false">
      <c r="A402" s="67"/>
      <c r="B402" s="67"/>
      <c r="C402" s="67"/>
      <c r="D402" s="3"/>
      <c r="E402" s="67"/>
      <c r="F402" s="67"/>
    </row>
    <row r="403" customFormat="false" ht="12.75" hidden="false" customHeight="false" outlineLevel="0" collapsed="false">
      <c r="A403" s="67"/>
      <c r="B403" s="67"/>
      <c r="C403" s="67"/>
      <c r="D403" s="3"/>
      <c r="E403" s="67"/>
      <c r="F403" s="67"/>
    </row>
    <row r="404" customFormat="false" ht="12.75" hidden="false" customHeight="false" outlineLevel="0" collapsed="false">
      <c r="A404" s="67"/>
      <c r="B404" s="67"/>
      <c r="C404" s="67"/>
      <c r="D404" s="3"/>
      <c r="E404" s="67"/>
      <c r="F404" s="67"/>
    </row>
    <row r="405" customFormat="false" ht="12.75" hidden="false" customHeight="false" outlineLevel="0" collapsed="false">
      <c r="A405" s="67"/>
      <c r="B405" s="67"/>
      <c r="C405" s="67"/>
      <c r="D405" s="3"/>
      <c r="E405" s="67"/>
      <c r="F405" s="67"/>
    </row>
    <row r="406" customFormat="false" ht="12.75" hidden="false" customHeight="false" outlineLevel="0" collapsed="false">
      <c r="A406" s="67"/>
      <c r="B406" s="67"/>
      <c r="C406" s="67"/>
      <c r="D406" s="3"/>
      <c r="E406" s="67"/>
      <c r="F406" s="67"/>
    </row>
    <row r="407" customFormat="false" ht="12.75" hidden="false" customHeight="false" outlineLevel="0" collapsed="false">
      <c r="A407" s="67"/>
      <c r="B407" s="67"/>
      <c r="C407" s="67"/>
      <c r="D407" s="3"/>
      <c r="E407" s="67"/>
      <c r="F407" s="67"/>
    </row>
    <row r="408" customFormat="false" ht="12.75" hidden="false" customHeight="false" outlineLevel="0" collapsed="false">
      <c r="A408" s="67"/>
      <c r="B408" s="67"/>
      <c r="C408" s="67"/>
      <c r="D408" s="3"/>
      <c r="E408" s="67"/>
      <c r="F408" s="67"/>
    </row>
    <row r="409" customFormat="false" ht="12.75" hidden="false" customHeight="false" outlineLevel="0" collapsed="false">
      <c r="A409" s="67"/>
      <c r="B409" s="67"/>
      <c r="C409" s="67"/>
      <c r="D409" s="3"/>
      <c r="E409" s="67"/>
      <c r="F409" s="67"/>
    </row>
    <row r="410" customFormat="false" ht="12.75" hidden="false" customHeight="false" outlineLevel="0" collapsed="false">
      <c r="A410" s="67"/>
      <c r="B410" s="67"/>
      <c r="C410" s="67"/>
      <c r="D410" s="3"/>
      <c r="E410" s="67"/>
      <c r="F410" s="67"/>
    </row>
    <row r="411" customFormat="false" ht="12.75" hidden="false" customHeight="false" outlineLevel="0" collapsed="false">
      <c r="A411" s="67"/>
      <c r="B411" s="67"/>
      <c r="C411" s="67"/>
      <c r="D411" s="3"/>
      <c r="E411" s="67"/>
      <c r="F411" s="67"/>
    </row>
    <row r="412" customFormat="false" ht="12.75" hidden="false" customHeight="false" outlineLevel="0" collapsed="false">
      <c r="A412" s="67"/>
      <c r="B412" s="67"/>
      <c r="C412" s="67"/>
      <c r="D412" s="3"/>
      <c r="E412" s="67"/>
      <c r="F412" s="67"/>
    </row>
    <row r="413" customFormat="false" ht="12.75" hidden="false" customHeight="false" outlineLevel="0" collapsed="false">
      <c r="A413" s="67"/>
      <c r="B413" s="67"/>
      <c r="C413" s="67"/>
      <c r="D413" s="3"/>
      <c r="E413" s="67"/>
      <c r="F413" s="67"/>
    </row>
    <row r="414" customFormat="false" ht="12.75" hidden="false" customHeight="false" outlineLevel="0" collapsed="false">
      <c r="A414" s="67"/>
      <c r="B414" s="67"/>
      <c r="C414" s="67"/>
      <c r="D414" s="3"/>
      <c r="E414" s="67"/>
      <c r="F414" s="67"/>
    </row>
    <row r="415" customFormat="false" ht="12.75" hidden="false" customHeight="false" outlineLevel="0" collapsed="false">
      <c r="A415" s="67"/>
      <c r="B415" s="67"/>
      <c r="C415" s="67"/>
      <c r="D415" s="3"/>
      <c r="E415" s="67"/>
      <c r="F415" s="67"/>
    </row>
    <row r="416" customFormat="false" ht="12.75" hidden="false" customHeight="false" outlineLevel="0" collapsed="false">
      <c r="A416" s="67"/>
      <c r="B416" s="67"/>
      <c r="C416" s="67"/>
      <c r="D416" s="3"/>
      <c r="E416" s="67"/>
      <c r="F416" s="67"/>
    </row>
    <row r="417" customFormat="false" ht="12.75" hidden="false" customHeight="false" outlineLevel="0" collapsed="false">
      <c r="A417" s="67"/>
      <c r="B417" s="67"/>
      <c r="C417" s="67"/>
      <c r="D417" s="3"/>
      <c r="E417" s="67"/>
      <c r="F417" s="67"/>
    </row>
    <row r="418" customFormat="false" ht="12.75" hidden="false" customHeight="false" outlineLevel="0" collapsed="false">
      <c r="A418" s="67"/>
      <c r="B418" s="67"/>
      <c r="C418" s="67"/>
      <c r="D418" s="3"/>
      <c r="E418" s="67"/>
      <c r="F418" s="67"/>
    </row>
    <row r="419" customFormat="false" ht="12.75" hidden="false" customHeight="false" outlineLevel="0" collapsed="false">
      <c r="A419" s="67"/>
      <c r="B419" s="67"/>
      <c r="C419" s="67"/>
      <c r="D419" s="3"/>
      <c r="E419" s="67"/>
      <c r="F419" s="67"/>
    </row>
    <row r="420" customFormat="false" ht="12.75" hidden="false" customHeight="false" outlineLevel="0" collapsed="false">
      <c r="A420" s="67"/>
      <c r="B420" s="67"/>
      <c r="C420" s="67"/>
      <c r="D420" s="3"/>
      <c r="E420" s="67"/>
      <c r="F420" s="67"/>
    </row>
    <row r="421" customFormat="false" ht="12.75" hidden="false" customHeight="false" outlineLevel="0" collapsed="false">
      <c r="A421" s="67"/>
      <c r="B421" s="67"/>
      <c r="C421" s="67"/>
      <c r="D421" s="3"/>
      <c r="E421" s="67"/>
      <c r="F421" s="67"/>
    </row>
    <row r="422" customFormat="false" ht="12.75" hidden="false" customHeight="false" outlineLevel="0" collapsed="false">
      <c r="A422" s="67"/>
      <c r="B422" s="67"/>
      <c r="C422" s="67"/>
      <c r="D422" s="3"/>
      <c r="E422" s="67"/>
      <c r="F422" s="67"/>
    </row>
    <row r="423" customFormat="false" ht="12.75" hidden="false" customHeight="false" outlineLevel="0" collapsed="false">
      <c r="A423" s="67"/>
      <c r="B423" s="67"/>
      <c r="C423" s="67"/>
      <c r="D423" s="3"/>
      <c r="E423" s="67"/>
      <c r="F423" s="67"/>
    </row>
    <row r="424" customFormat="false" ht="12.75" hidden="false" customHeight="false" outlineLevel="0" collapsed="false">
      <c r="A424" s="67"/>
      <c r="B424" s="67"/>
      <c r="C424" s="67"/>
      <c r="D424" s="3"/>
      <c r="E424" s="67"/>
      <c r="F424" s="67"/>
    </row>
    <row r="425" customFormat="false" ht="12.75" hidden="false" customHeight="false" outlineLevel="0" collapsed="false">
      <c r="A425" s="67"/>
      <c r="B425" s="67"/>
      <c r="C425" s="67"/>
      <c r="D425" s="3"/>
      <c r="E425" s="67"/>
      <c r="F425" s="67"/>
    </row>
    <row r="426" customFormat="false" ht="12.75" hidden="false" customHeight="false" outlineLevel="0" collapsed="false">
      <c r="A426" s="67"/>
      <c r="B426" s="67"/>
      <c r="C426" s="67"/>
      <c r="D426" s="3"/>
      <c r="E426" s="67"/>
      <c r="F426" s="67"/>
    </row>
    <row r="427" customFormat="false" ht="12.75" hidden="false" customHeight="false" outlineLevel="0" collapsed="false">
      <c r="A427" s="67"/>
      <c r="B427" s="67"/>
      <c r="C427" s="67"/>
      <c r="D427" s="3"/>
      <c r="E427" s="67"/>
      <c r="F427" s="67"/>
    </row>
    <row r="428" customFormat="false" ht="12.75" hidden="false" customHeight="false" outlineLevel="0" collapsed="false">
      <c r="A428" s="67"/>
      <c r="B428" s="67"/>
      <c r="C428" s="67"/>
      <c r="D428" s="3"/>
      <c r="E428" s="67"/>
      <c r="F428" s="67"/>
    </row>
    <row r="429" customFormat="false" ht="12.75" hidden="false" customHeight="false" outlineLevel="0" collapsed="false">
      <c r="A429" s="67"/>
      <c r="B429" s="67"/>
      <c r="C429" s="67"/>
      <c r="D429" s="3"/>
      <c r="E429" s="67"/>
      <c r="F429" s="67"/>
    </row>
    <row r="430" customFormat="false" ht="12.75" hidden="false" customHeight="false" outlineLevel="0" collapsed="false">
      <c r="A430" s="67"/>
      <c r="B430" s="67"/>
      <c r="C430" s="67"/>
      <c r="D430" s="3"/>
      <c r="E430" s="67"/>
      <c r="F430" s="67"/>
    </row>
    <row r="431" customFormat="false" ht="12.75" hidden="false" customHeight="false" outlineLevel="0" collapsed="false">
      <c r="A431" s="67"/>
      <c r="B431" s="67"/>
      <c r="C431" s="67"/>
      <c r="D431" s="3"/>
      <c r="E431" s="67"/>
      <c r="F431" s="67"/>
    </row>
    <row r="432" customFormat="false" ht="12.75" hidden="false" customHeight="false" outlineLevel="0" collapsed="false">
      <c r="A432" s="67"/>
      <c r="B432" s="67"/>
      <c r="C432" s="67"/>
      <c r="D432" s="3"/>
      <c r="E432" s="67"/>
      <c r="F432" s="67"/>
    </row>
    <row r="433" customFormat="false" ht="12.75" hidden="false" customHeight="false" outlineLevel="0" collapsed="false">
      <c r="A433" s="67"/>
      <c r="B433" s="67"/>
      <c r="C433" s="67"/>
      <c r="D433" s="3"/>
      <c r="E433" s="67"/>
      <c r="F433" s="67"/>
    </row>
    <row r="434" customFormat="false" ht="12.75" hidden="false" customHeight="false" outlineLevel="0" collapsed="false">
      <c r="A434" s="67"/>
      <c r="B434" s="67"/>
      <c r="C434" s="67"/>
      <c r="D434" s="3"/>
      <c r="E434" s="67"/>
      <c r="F434" s="67"/>
    </row>
    <row r="435" customFormat="false" ht="12.75" hidden="false" customHeight="false" outlineLevel="0" collapsed="false">
      <c r="A435" s="67"/>
      <c r="B435" s="67"/>
      <c r="C435" s="67"/>
      <c r="D435" s="3"/>
      <c r="E435" s="67"/>
      <c r="F435" s="67"/>
    </row>
    <row r="436" customFormat="false" ht="12.75" hidden="false" customHeight="false" outlineLevel="0" collapsed="false">
      <c r="A436" s="67"/>
      <c r="B436" s="67"/>
      <c r="C436" s="67"/>
      <c r="D436" s="3"/>
      <c r="E436" s="67"/>
      <c r="F436" s="67"/>
    </row>
    <row r="437" customFormat="false" ht="12.75" hidden="false" customHeight="false" outlineLevel="0" collapsed="false">
      <c r="A437" s="67"/>
      <c r="B437" s="67"/>
      <c r="C437" s="67"/>
      <c r="D437" s="3"/>
      <c r="E437" s="67"/>
      <c r="F437" s="67"/>
    </row>
    <row r="438" customFormat="false" ht="12.75" hidden="false" customHeight="false" outlineLevel="0" collapsed="false">
      <c r="A438" s="67"/>
      <c r="B438" s="67"/>
      <c r="C438" s="67"/>
      <c r="D438" s="3"/>
      <c r="E438" s="67"/>
      <c r="F438" s="67"/>
    </row>
    <row r="439" customFormat="false" ht="12.75" hidden="false" customHeight="false" outlineLevel="0" collapsed="false">
      <c r="A439" s="67"/>
      <c r="B439" s="67"/>
      <c r="C439" s="67"/>
      <c r="D439" s="3"/>
      <c r="E439" s="67"/>
      <c r="F439" s="67"/>
    </row>
    <row r="440" customFormat="false" ht="12.75" hidden="false" customHeight="false" outlineLevel="0" collapsed="false">
      <c r="A440" s="67"/>
      <c r="B440" s="67"/>
      <c r="C440" s="67"/>
      <c r="D440" s="3"/>
      <c r="E440" s="67"/>
      <c r="F440" s="67"/>
    </row>
    <row r="441" customFormat="false" ht="12.75" hidden="false" customHeight="false" outlineLevel="0" collapsed="false">
      <c r="A441" s="67"/>
      <c r="B441" s="67"/>
      <c r="C441" s="67"/>
      <c r="D441" s="3"/>
      <c r="E441" s="67"/>
      <c r="F441" s="67"/>
    </row>
    <row r="442" customFormat="false" ht="12.75" hidden="false" customHeight="false" outlineLevel="0" collapsed="false">
      <c r="A442" s="67"/>
      <c r="B442" s="67"/>
      <c r="C442" s="67"/>
      <c r="D442" s="3"/>
      <c r="E442" s="67"/>
      <c r="F442" s="67"/>
    </row>
    <row r="443" customFormat="false" ht="12.75" hidden="false" customHeight="false" outlineLevel="0" collapsed="false">
      <c r="A443" s="67"/>
      <c r="B443" s="67"/>
      <c r="C443" s="67"/>
      <c r="D443" s="3"/>
      <c r="E443" s="67"/>
      <c r="F443" s="67"/>
    </row>
    <row r="444" customFormat="false" ht="12.75" hidden="false" customHeight="false" outlineLevel="0" collapsed="false">
      <c r="A444" s="67"/>
      <c r="B444" s="67"/>
      <c r="C444" s="67"/>
      <c r="D444" s="3"/>
      <c r="E444" s="67"/>
      <c r="F444" s="67"/>
    </row>
    <row r="445" customFormat="false" ht="12.75" hidden="false" customHeight="false" outlineLevel="0" collapsed="false">
      <c r="A445" s="67"/>
      <c r="B445" s="67"/>
      <c r="C445" s="67"/>
      <c r="D445" s="3"/>
      <c r="E445" s="67"/>
      <c r="F445" s="67"/>
    </row>
    <row r="446" customFormat="false" ht="12.75" hidden="false" customHeight="false" outlineLevel="0" collapsed="false">
      <c r="A446" s="67"/>
      <c r="B446" s="67"/>
      <c r="C446" s="67"/>
      <c r="D446" s="3"/>
      <c r="E446" s="67"/>
      <c r="F446" s="67"/>
    </row>
    <row r="447" customFormat="false" ht="12.75" hidden="false" customHeight="false" outlineLevel="0" collapsed="false">
      <c r="A447" s="67"/>
      <c r="B447" s="67"/>
      <c r="C447" s="67"/>
      <c r="D447" s="3"/>
      <c r="E447" s="67"/>
      <c r="F447" s="67"/>
    </row>
    <row r="448" customFormat="false" ht="12.75" hidden="false" customHeight="false" outlineLevel="0" collapsed="false">
      <c r="A448" s="67"/>
      <c r="B448" s="67"/>
      <c r="C448" s="67"/>
      <c r="D448" s="3"/>
      <c r="E448" s="67"/>
      <c r="F448" s="67"/>
    </row>
    <row r="449" customFormat="false" ht="12.75" hidden="false" customHeight="false" outlineLevel="0" collapsed="false">
      <c r="A449" s="67"/>
      <c r="B449" s="67"/>
      <c r="C449" s="67"/>
      <c r="D449" s="3"/>
      <c r="E449" s="67"/>
      <c r="F449" s="67"/>
    </row>
    <row r="450" customFormat="false" ht="12.75" hidden="false" customHeight="false" outlineLevel="0" collapsed="false">
      <c r="A450" s="67"/>
      <c r="B450" s="67"/>
      <c r="C450" s="67"/>
      <c r="D450" s="3"/>
      <c r="E450" s="67"/>
      <c r="F450" s="67"/>
    </row>
    <row r="451" customFormat="false" ht="12.75" hidden="false" customHeight="false" outlineLevel="0" collapsed="false">
      <c r="A451" s="67"/>
      <c r="B451" s="67"/>
      <c r="C451" s="67"/>
      <c r="D451" s="3"/>
      <c r="E451" s="67"/>
      <c r="F451" s="67"/>
    </row>
    <row r="452" customFormat="false" ht="12.75" hidden="false" customHeight="false" outlineLevel="0" collapsed="false">
      <c r="A452" s="67"/>
      <c r="B452" s="67"/>
      <c r="C452" s="67"/>
      <c r="D452" s="3"/>
      <c r="E452" s="67"/>
      <c r="F452" s="67"/>
    </row>
    <row r="453" customFormat="false" ht="12.75" hidden="false" customHeight="false" outlineLevel="0" collapsed="false">
      <c r="A453" s="67"/>
      <c r="B453" s="67"/>
      <c r="C453" s="67"/>
      <c r="D453" s="3"/>
      <c r="E453" s="67"/>
      <c r="F453" s="67"/>
    </row>
    <row r="454" customFormat="false" ht="12.75" hidden="false" customHeight="false" outlineLevel="0" collapsed="false">
      <c r="A454" s="67"/>
      <c r="B454" s="67"/>
      <c r="C454" s="67"/>
      <c r="D454" s="3"/>
      <c r="E454" s="67"/>
      <c r="F454" s="67"/>
    </row>
    <row r="455" customFormat="false" ht="12.75" hidden="false" customHeight="false" outlineLevel="0" collapsed="false">
      <c r="A455" s="67"/>
      <c r="B455" s="67"/>
      <c r="C455" s="67"/>
      <c r="D455" s="3"/>
      <c r="E455" s="67"/>
      <c r="F455" s="67"/>
    </row>
    <row r="456" customFormat="false" ht="12.75" hidden="false" customHeight="false" outlineLevel="0" collapsed="false">
      <c r="A456" s="67"/>
      <c r="B456" s="67"/>
      <c r="C456" s="67"/>
      <c r="D456" s="3"/>
      <c r="E456" s="67"/>
      <c r="F456" s="67"/>
    </row>
    <row r="457" customFormat="false" ht="12.75" hidden="false" customHeight="false" outlineLevel="0" collapsed="false">
      <c r="A457" s="67"/>
      <c r="B457" s="67"/>
      <c r="C457" s="67"/>
      <c r="D457" s="3"/>
      <c r="E457" s="67"/>
      <c r="F457" s="67"/>
    </row>
    <row r="458" customFormat="false" ht="12.75" hidden="false" customHeight="false" outlineLevel="0" collapsed="false">
      <c r="A458" s="67"/>
      <c r="B458" s="67"/>
      <c r="C458" s="67"/>
      <c r="D458" s="3"/>
      <c r="E458" s="67"/>
      <c r="F458" s="67"/>
    </row>
    <row r="459" customFormat="false" ht="12.75" hidden="false" customHeight="false" outlineLevel="0" collapsed="false">
      <c r="A459" s="67"/>
      <c r="B459" s="67"/>
      <c r="C459" s="67"/>
      <c r="D459" s="3"/>
      <c r="E459" s="67"/>
      <c r="F459" s="67"/>
    </row>
    <row r="460" customFormat="false" ht="12.75" hidden="false" customHeight="false" outlineLevel="0" collapsed="false">
      <c r="A460" s="67"/>
      <c r="B460" s="67"/>
      <c r="C460" s="67"/>
      <c r="D460" s="3"/>
      <c r="E460" s="67"/>
      <c r="F460" s="67"/>
    </row>
    <row r="461" customFormat="false" ht="12.75" hidden="false" customHeight="false" outlineLevel="0" collapsed="false">
      <c r="A461" s="67"/>
      <c r="B461" s="67"/>
      <c r="C461" s="67"/>
      <c r="D461" s="3"/>
      <c r="E461" s="67"/>
      <c r="F461" s="67"/>
    </row>
    <row r="462" customFormat="false" ht="12.75" hidden="false" customHeight="false" outlineLevel="0" collapsed="false">
      <c r="A462" s="67"/>
      <c r="B462" s="67"/>
      <c r="C462" s="67"/>
      <c r="D462" s="3"/>
      <c r="E462" s="67"/>
      <c r="F462" s="67"/>
    </row>
    <row r="463" customFormat="false" ht="12.75" hidden="false" customHeight="false" outlineLevel="0" collapsed="false">
      <c r="A463" s="67"/>
      <c r="B463" s="67"/>
      <c r="C463" s="67"/>
      <c r="D463" s="3"/>
      <c r="E463" s="67"/>
      <c r="F463" s="67"/>
    </row>
    <row r="464" customFormat="false" ht="12.75" hidden="false" customHeight="false" outlineLevel="0" collapsed="false">
      <c r="A464" s="67"/>
      <c r="B464" s="67"/>
      <c r="C464" s="67"/>
      <c r="D464" s="3"/>
      <c r="E464" s="67"/>
      <c r="F464" s="67"/>
    </row>
    <row r="465" customFormat="false" ht="12.75" hidden="false" customHeight="false" outlineLevel="0" collapsed="false">
      <c r="A465" s="67"/>
      <c r="B465" s="67"/>
      <c r="C465" s="67"/>
      <c r="D465" s="3"/>
      <c r="E465" s="67"/>
      <c r="F465" s="67"/>
    </row>
    <row r="466" customFormat="false" ht="12.75" hidden="false" customHeight="false" outlineLevel="0" collapsed="false">
      <c r="A466" s="67"/>
      <c r="B466" s="67"/>
      <c r="C466" s="67"/>
      <c r="D466" s="3"/>
      <c r="E466" s="67"/>
      <c r="F466" s="67"/>
    </row>
    <row r="467" customFormat="false" ht="12.75" hidden="false" customHeight="false" outlineLevel="0" collapsed="false">
      <c r="A467" s="67"/>
      <c r="B467" s="67"/>
      <c r="C467" s="67"/>
      <c r="D467" s="3"/>
      <c r="E467" s="67"/>
      <c r="F467" s="67"/>
    </row>
    <row r="468" customFormat="false" ht="12.75" hidden="false" customHeight="false" outlineLevel="0" collapsed="false">
      <c r="A468" s="67"/>
      <c r="B468" s="67"/>
      <c r="C468" s="67"/>
      <c r="D468" s="3"/>
      <c r="E468" s="67"/>
      <c r="F468" s="67"/>
    </row>
    <row r="469" customFormat="false" ht="12.75" hidden="false" customHeight="false" outlineLevel="0" collapsed="false">
      <c r="A469" s="67"/>
      <c r="B469" s="67"/>
      <c r="C469" s="67"/>
      <c r="D469" s="3"/>
      <c r="E469" s="67"/>
      <c r="F469" s="67"/>
    </row>
    <row r="470" customFormat="false" ht="12.75" hidden="false" customHeight="false" outlineLevel="0" collapsed="false">
      <c r="A470" s="67"/>
      <c r="B470" s="67"/>
      <c r="C470" s="67"/>
      <c r="D470" s="3"/>
      <c r="E470" s="67"/>
      <c r="F470" s="67"/>
    </row>
    <row r="471" customFormat="false" ht="12.75" hidden="false" customHeight="false" outlineLevel="0" collapsed="false">
      <c r="A471" s="67"/>
      <c r="B471" s="67"/>
      <c r="C471" s="67"/>
      <c r="D471" s="3"/>
      <c r="E471" s="67"/>
      <c r="F471" s="67"/>
    </row>
    <row r="472" customFormat="false" ht="12.75" hidden="false" customHeight="false" outlineLevel="0" collapsed="false">
      <c r="A472" s="67"/>
      <c r="B472" s="67"/>
      <c r="C472" s="67"/>
      <c r="D472" s="3"/>
      <c r="E472" s="67"/>
      <c r="F472" s="67"/>
    </row>
    <row r="473" customFormat="false" ht="12.75" hidden="false" customHeight="false" outlineLevel="0" collapsed="false">
      <c r="A473" s="67"/>
      <c r="B473" s="67"/>
      <c r="C473" s="67"/>
      <c r="D473" s="3"/>
      <c r="E473" s="67"/>
      <c r="F473" s="67"/>
    </row>
    <row r="474" customFormat="false" ht="12.75" hidden="false" customHeight="false" outlineLevel="0" collapsed="false">
      <c r="A474" s="67"/>
      <c r="B474" s="67"/>
      <c r="C474" s="67"/>
      <c r="D474" s="3"/>
      <c r="E474" s="67"/>
      <c r="F474" s="67"/>
    </row>
    <row r="475" customFormat="false" ht="12.75" hidden="false" customHeight="false" outlineLevel="0" collapsed="false">
      <c r="A475" s="67"/>
      <c r="B475" s="67"/>
      <c r="C475" s="67"/>
      <c r="D475" s="3"/>
      <c r="E475" s="67"/>
      <c r="F475" s="67"/>
    </row>
    <row r="476" customFormat="false" ht="12.75" hidden="false" customHeight="false" outlineLevel="0" collapsed="false">
      <c r="A476" s="67"/>
      <c r="B476" s="67"/>
      <c r="C476" s="67"/>
      <c r="D476" s="3"/>
      <c r="E476" s="67"/>
      <c r="F476" s="67"/>
    </row>
    <row r="477" customFormat="false" ht="12.75" hidden="false" customHeight="false" outlineLevel="0" collapsed="false">
      <c r="A477" s="67"/>
      <c r="B477" s="67"/>
      <c r="C477" s="67"/>
      <c r="D477" s="3"/>
      <c r="E477" s="67"/>
      <c r="F477" s="67"/>
    </row>
    <row r="478" customFormat="false" ht="12.75" hidden="false" customHeight="false" outlineLevel="0" collapsed="false">
      <c r="A478" s="67"/>
      <c r="B478" s="67"/>
      <c r="C478" s="67"/>
      <c r="D478" s="3"/>
      <c r="E478" s="67"/>
      <c r="F478" s="67"/>
    </row>
    <row r="479" customFormat="false" ht="12.75" hidden="false" customHeight="false" outlineLevel="0" collapsed="false">
      <c r="A479" s="67"/>
      <c r="B479" s="67"/>
      <c r="C479" s="67"/>
      <c r="D479" s="3"/>
      <c r="E479" s="67"/>
      <c r="F479" s="67"/>
    </row>
    <row r="480" customFormat="false" ht="12.75" hidden="false" customHeight="false" outlineLevel="0" collapsed="false">
      <c r="A480" s="67"/>
      <c r="B480" s="67"/>
      <c r="C480" s="67"/>
      <c r="D480" s="3"/>
      <c r="E480" s="67"/>
      <c r="F480" s="67"/>
    </row>
    <row r="481" customFormat="false" ht="12.75" hidden="false" customHeight="false" outlineLevel="0" collapsed="false">
      <c r="A481" s="67"/>
      <c r="B481" s="67"/>
      <c r="C481" s="67"/>
      <c r="D481" s="3"/>
      <c r="E481" s="67"/>
      <c r="F481" s="67"/>
    </row>
    <row r="482" customFormat="false" ht="12.75" hidden="false" customHeight="false" outlineLevel="0" collapsed="false">
      <c r="A482" s="67"/>
      <c r="B482" s="67"/>
      <c r="C482" s="67"/>
      <c r="D482" s="3"/>
      <c r="E482" s="67"/>
      <c r="F482" s="67"/>
    </row>
    <row r="483" customFormat="false" ht="12.75" hidden="false" customHeight="false" outlineLevel="0" collapsed="false">
      <c r="A483" s="67"/>
      <c r="B483" s="67"/>
      <c r="C483" s="67"/>
      <c r="D483" s="3"/>
      <c r="E483" s="67"/>
      <c r="F483" s="67"/>
    </row>
    <row r="484" customFormat="false" ht="12.75" hidden="false" customHeight="false" outlineLevel="0" collapsed="false">
      <c r="A484" s="67"/>
      <c r="B484" s="67"/>
      <c r="C484" s="67"/>
      <c r="D484" s="3"/>
      <c r="E484" s="67"/>
      <c r="F484" s="67"/>
    </row>
    <row r="485" customFormat="false" ht="12.75" hidden="false" customHeight="false" outlineLevel="0" collapsed="false">
      <c r="A485" s="67"/>
      <c r="B485" s="67"/>
      <c r="C485" s="67"/>
      <c r="D485" s="3"/>
      <c r="E485" s="67"/>
      <c r="F485" s="67"/>
    </row>
    <row r="486" customFormat="false" ht="12.75" hidden="false" customHeight="false" outlineLevel="0" collapsed="false">
      <c r="A486" s="67"/>
      <c r="B486" s="67"/>
      <c r="C486" s="67"/>
      <c r="D486" s="3"/>
      <c r="E486" s="67"/>
      <c r="F486" s="67"/>
    </row>
    <row r="487" customFormat="false" ht="12.75" hidden="false" customHeight="false" outlineLevel="0" collapsed="false">
      <c r="A487" s="67"/>
      <c r="B487" s="67"/>
      <c r="C487" s="67"/>
      <c r="D487" s="3"/>
      <c r="E487" s="67"/>
      <c r="F487" s="67"/>
    </row>
    <row r="488" customFormat="false" ht="12.75" hidden="false" customHeight="false" outlineLevel="0" collapsed="false">
      <c r="A488" s="67"/>
      <c r="B488" s="67"/>
      <c r="C488" s="67"/>
      <c r="D488" s="3"/>
      <c r="E488" s="67"/>
      <c r="F488" s="67"/>
    </row>
    <row r="489" customFormat="false" ht="12.75" hidden="false" customHeight="false" outlineLevel="0" collapsed="false">
      <c r="A489" s="67"/>
      <c r="B489" s="67"/>
      <c r="C489" s="67"/>
      <c r="D489" s="3"/>
      <c r="E489" s="67"/>
      <c r="F489" s="67"/>
    </row>
    <row r="490" customFormat="false" ht="12.75" hidden="false" customHeight="false" outlineLevel="0" collapsed="false">
      <c r="A490" s="67"/>
      <c r="B490" s="67"/>
      <c r="C490" s="67"/>
      <c r="D490" s="3"/>
      <c r="E490" s="67"/>
      <c r="F490" s="67"/>
    </row>
    <row r="491" customFormat="false" ht="12.75" hidden="false" customHeight="false" outlineLevel="0" collapsed="false">
      <c r="A491" s="67"/>
      <c r="B491" s="67"/>
      <c r="C491" s="67"/>
      <c r="D491" s="3"/>
      <c r="E491" s="67"/>
      <c r="F491" s="67"/>
    </row>
    <row r="492" customFormat="false" ht="12.75" hidden="false" customHeight="false" outlineLevel="0" collapsed="false">
      <c r="A492" s="67"/>
      <c r="B492" s="67"/>
      <c r="C492" s="67"/>
      <c r="D492" s="3"/>
      <c r="E492" s="67"/>
      <c r="F492" s="67"/>
    </row>
    <row r="493" customFormat="false" ht="12.75" hidden="false" customHeight="false" outlineLevel="0" collapsed="false">
      <c r="A493" s="67"/>
      <c r="B493" s="67"/>
      <c r="C493" s="67"/>
      <c r="D493" s="3"/>
      <c r="E493" s="67"/>
      <c r="F493" s="67"/>
    </row>
    <row r="494" customFormat="false" ht="12.75" hidden="false" customHeight="false" outlineLevel="0" collapsed="false">
      <c r="A494" s="67"/>
      <c r="B494" s="67"/>
      <c r="C494" s="67"/>
      <c r="D494" s="3"/>
      <c r="E494" s="67"/>
      <c r="F494" s="67"/>
    </row>
    <row r="495" customFormat="false" ht="12.75" hidden="false" customHeight="false" outlineLevel="0" collapsed="false">
      <c r="A495" s="67"/>
      <c r="B495" s="67"/>
      <c r="C495" s="67"/>
      <c r="D495" s="3"/>
      <c r="E495" s="67"/>
      <c r="F495" s="67"/>
    </row>
    <row r="496" customFormat="false" ht="12.75" hidden="false" customHeight="false" outlineLevel="0" collapsed="false">
      <c r="A496" s="67"/>
      <c r="B496" s="67"/>
      <c r="C496" s="67"/>
      <c r="D496" s="3"/>
      <c r="E496" s="67"/>
      <c r="F496" s="67"/>
    </row>
    <row r="497" customFormat="false" ht="12.75" hidden="false" customHeight="false" outlineLevel="0" collapsed="false">
      <c r="A497" s="67"/>
      <c r="B497" s="67"/>
      <c r="C497" s="67"/>
      <c r="D497" s="3"/>
      <c r="E497" s="67"/>
      <c r="F497" s="67"/>
    </row>
    <row r="498" customFormat="false" ht="12.75" hidden="false" customHeight="false" outlineLevel="0" collapsed="false">
      <c r="A498" s="67"/>
      <c r="B498" s="67"/>
      <c r="C498" s="67"/>
      <c r="D498" s="3"/>
      <c r="E498" s="67"/>
      <c r="F498" s="67"/>
    </row>
    <row r="499" customFormat="false" ht="12.75" hidden="false" customHeight="false" outlineLevel="0" collapsed="false">
      <c r="A499" s="67"/>
      <c r="B499" s="67"/>
      <c r="C499" s="67"/>
      <c r="D499" s="3"/>
      <c r="E499" s="67"/>
      <c r="F499" s="67"/>
    </row>
    <row r="500" customFormat="false" ht="12.75" hidden="false" customHeight="false" outlineLevel="0" collapsed="false">
      <c r="A500" s="67"/>
      <c r="B500" s="67"/>
      <c r="C500" s="67"/>
      <c r="D500" s="3"/>
      <c r="E500" s="67"/>
      <c r="F500" s="67"/>
    </row>
    <row r="501" customFormat="false" ht="12.75" hidden="false" customHeight="false" outlineLevel="0" collapsed="false">
      <c r="A501" s="67"/>
      <c r="B501" s="67"/>
      <c r="C501" s="67"/>
      <c r="D501" s="3"/>
      <c r="E501" s="67"/>
      <c r="F501" s="67"/>
    </row>
    <row r="502" customFormat="false" ht="12.75" hidden="false" customHeight="false" outlineLevel="0" collapsed="false">
      <c r="A502" s="67"/>
      <c r="B502" s="67"/>
      <c r="C502" s="67"/>
      <c r="D502" s="3"/>
      <c r="E502" s="67"/>
      <c r="F502" s="67"/>
    </row>
    <row r="503" customFormat="false" ht="12.75" hidden="false" customHeight="false" outlineLevel="0" collapsed="false">
      <c r="A503" s="67"/>
      <c r="B503" s="67"/>
      <c r="C503" s="67"/>
      <c r="D503" s="3"/>
      <c r="E503" s="67"/>
      <c r="F503" s="67"/>
    </row>
    <row r="504" customFormat="false" ht="12.75" hidden="false" customHeight="false" outlineLevel="0" collapsed="false">
      <c r="A504" s="67"/>
      <c r="B504" s="67"/>
      <c r="C504" s="67"/>
      <c r="D504" s="3"/>
      <c r="E504" s="67"/>
      <c r="F504" s="67"/>
    </row>
    <row r="505" customFormat="false" ht="12.75" hidden="false" customHeight="false" outlineLevel="0" collapsed="false">
      <c r="A505" s="67"/>
      <c r="B505" s="67"/>
      <c r="C505" s="67"/>
      <c r="D505" s="3"/>
      <c r="E505" s="67"/>
      <c r="F505" s="67"/>
    </row>
    <row r="506" customFormat="false" ht="12.75" hidden="false" customHeight="false" outlineLevel="0" collapsed="false">
      <c r="A506" s="67"/>
      <c r="B506" s="67"/>
      <c r="C506" s="67"/>
      <c r="D506" s="3"/>
      <c r="E506" s="67"/>
      <c r="F506" s="67"/>
    </row>
    <row r="507" customFormat="false" ht="12.75" hidden="false" customHeight="false" outlineLevel="0" collapsed="false">
      <c r="A507" s="67"/>
      <c r="B507" s="67"/>
      <c r="C507" s="67"/>
      <c r="D507" s="3"/>
      <c r="E507" s="67"/>
      <c r="F507" s="67"/>
    </row>
    <row r="508" customFormat="false" ht="12.75" hidden="false" customHeight="false" outlineLevel="0" collapsed="false">
      <c r="A508" s="67"/>
      <c r="B508" s="67"/>
      <c r="C508" s="67"/>
      <c r="D508" s="3"/>
      <c r="E508" s="67"/>
      <c r="F508" s="67"/>
    </row>
    <row r="509" customFormat="false" ht="12.75" hidden="false" customHeight="false" outlineLevel="0" collapsed="false">
      <c r="A509" s="67"/>
      <c r="B509" s="67"/>
      <c r="C509" s="67"/>
      <c r="D509" s="3"/>
      <c r="E509" s="67"/>
      <c r="F509" s="67"/>
    </row>
    <row r="510" customFormat="false" ht="12.75" hidden="false" customHeight="false" outlineLevel="0" collapsed="false">
      <c r="A510" s="67"/>
      <c r="B510" s="67"/>
      <c r="C510" s="67"/>
      <c r="D510" s="3"/>
      <c r="E510" s="67"/>
      <c r="F510" s="67"/>
    </row>
    <row r="511" customFormat="false" ht="12.75" hidden="false" customHeight="false" outlineLevel="0" collapsed="false">
      <c r="A511" s="67"/>
      <c r="B511" s="67"/>
      <c r="C511" s="67"/>
      <c r="D511" s="3"/>
      <c r="E511" s="67"/>
      <c r="F511" s="67"/>
    </row>
    <row r="512" customFormat="false" ht="12.75" hidden="false" customHeight="false" outlineLevel="0" collapsed="false">
      <c r="A512" s="67"/>
      <c r="B512" s="67"/>
      <c r="C512" s="67"/>
      <c r="D512" s="3"/>
      <c r="E512" s="67"/>
      <c r="F512" s="67"/>
    </row>
    <row r="513" customFormat="false" ht="12.75" hidden="false" customHeight="false" outlineLevel="0" collapsed="false">
      <c r="A513" s="67"/>
      <c r="B513" s="67"/>
      <c r="C513" s="67"/>
      <c r="D513" s="3"/>
      <c r="E513" s="67"/>
      <c r="F513" s="67"/>
    </row>
    <row r="514" customFormat="false" ht="12.75" hidden="false" customHeight="false" outlineLevel="0" collapsed="false">
      <c r="A514" s="67"/>
      <c r="B514" s="67"/>
      <c r="C514" s="67"/>
      <c r="D514" s="3"/>
      <c r="E514" s="67"/>
      <c r="F514" s="67"/>
    </row>
    <row r="515" customFormat="false" ht="12.75" hidden="false" customHeight="false" outlineLevel="0" collapsed="false">
      <c r="A515" s="67"/>
      <c r="B515" s="67"/>
      <c r="C515" s="67"/>
      <c r="D515" s="3"/>
      <c r="E515" s="67"/>
      <c r="F515" s="67"/>
    </row>
    <row r="516" customFormat="false" ht="12.75" hidden="false" customHeight="false" outlineLevel="0" collapsed="false">
      <c r="A516" s="67"/>
      <c r="B516" s="67"/>
      <c r="C516" s="67"/>
      <c r="D516" s="3"/>
      <c r="E516" s="67"/>
      <c r="F516" s="67"/>
    </row>
    <row r="517" customFormat="false" ht="12.75" hidden="false" customHeight="false" outlineLevel="0" collapsed="false">
      <c r="A517" s="67"/>
      <c r="B517" s="67"/>
      <c r="C517" s="67"/>
      <c r="D517" s="3"/>
      <c r="E517" s="67"/>
      <c r="F517" s="67"/>
    </row>
    <row r="518" customFormat="false" ht="12.75" hidden="false" customHeight="false" outlineLevel="0" collapsed="false">
      <c r="A518" s="67"/>
      <c r="B518" s="67"/>
      <c r="C518" s="67"/>
      <c r="D518" s="3"/>
      <c r="E518" s="67"/>
      <c r="F518" s="67"/>
    </row>
    <row r="519" customFormat="false" ht="12.75" hidden="false" customHeight="false" outlineLevel="0" collapsed="false">
      <c r="A519" s="67"/>
      <c r="B519" s="67"/>
      <c r="C519" s="67"/>
      <c r="D519" s="3"/>
      <c r="E519" s="67"/>
      <c r="F519" s="67"/>
    </row>
    <row r="520" customFormat="false" ht="12.75" hidden="false" customHeight="false" outlineLevel="0" collapsed="false">
      <c r="A520" s="67"/>
      <c r="B520" s="67"/>
      <c r="C520" s="67"/>
      <c r="D520" s="3"/>
      <c r="E520" s="67"/>
      <c r="F520" s="67"/>
    </row>
    <row r="521" customFormat="false" ht="12.75" hidden="false" customHeight="false" outlineLevel="0" collapsed="false">
      <c r="A521" s="67"/>
      <c r="B521" s="67"/>
      <c r="C521" s="67"/>
      <c r="D521" s="3"/>
      <c r="E521" s="67"/>
      <c r="F521" s="67"/>
    </row>
    <row r="522" customFormat="false" ht="12.75" hidden="false" customHeight="false" outlineLevel="0" collapsed="false">
      <c r="A522" s="67"/>
      <c r="B522" s="67"/>
      <c r="C522" s="67"/>
      <c r="D522" s="3"/>
      <c r="E522" s="67"/>
      <c r="F522" s="67"/>
    </row>
    <row r="523" customFormat="false" ht="12.75" hidden="false" customHeight="false" outlineLevel="0" collapsed="false">
      <c r="A523" s="67"/>
      <c r="B523" s="67"/>
      <c r="C523" s="67"/>
      <c r="D523" s="3"/>
      <c r="E523" s="67"/>
      <c r="F523" s="67"/>
    </row>
  </sheetData>
  <printOptions headings="false" gridLines="false" gridLinesSet="true" horizontalCentered="false" verticalCentered="false"/>
  <pageMargins left="0.747916666666667" right="0.747916666666667" top="0.984027777777778"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2Summary for Negatively Impacted Cities and Counties
&amp;10D3. NICS with Equal or Smaller Losses Basic and Optional Tax (Calendar Year 2002)</oddHeader>
    <oddFooter>&amp;LDepartment of Revenue
Research Division
&amp;D&amp;CNICS with Smaller Losses&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27" width="8.7"/>
    <col collapsed="false" customWidth="true" hidden="false" outlineLevel="0" max="2" min="2" style="227" width="23.41"/>
    <col collapsed="false" customWidth="true" hidden="false" outlineLevel="0" max="3" min="3" style="227" width="7.99"/>
    <col collapsed="false" customWidth="true" hidden="false" outlineLevel="0" max="4" min="4" style="292" width="15.56"/>
    <col collapsed="false" customWidth="true" hidden="false" outlineLevel="0" max="5" min="5" style="227" width="14.7"/>
    <col collapsed="false" customWidth="true" hidden="false" outlineLevel="0" max="6" min="6" style="227" width="11.85"/>
    <col collapsed="false" customWidth="false" hidden="false" outlineLevel="0" max="257" min="7" style="227" width="8.85"/>
  </cols>
  <sheetData>
    <row r="1" customFormat="false" ht="51.75" hidden="false" customHeight="false" outlineLevel="0" collapsed="false">
      <c r="A1" s="342" t="s">
        <v>338</v>
      </c>
      <c r="B1" s="342" t="s">
        <v>8</v>
      </c>
      <c r="C1" s="342" t="s">
        <v>498</v>
      </c>
      <c r="D1" s="11" t="s">
        <v>499</v>
      </c>
      <c r="E1" s="11" t="s">
        <v>500</v>
      </c>
      <c r="F1" s="351" t="s">
        <v>501</v>
      </c>
    </row>
    <row r="2" customFormat="false" ht="13.15" hidden="false" customHeight="true" outlineLevel="0" collapsed="false">
      <c r="A2" s="311" t="n">
        <v>102</v>
      </c>
      <c r="B2" s="312" t="s">
        <v>18</v>
      </c>
      <c r="C2" s="358" t="n">
        <v>0.01</v>
      </c>
      <c r="D2" s="353" t="n">
        <v>-3700</v>
      </c>
      <c r="E2" s="23" t="n">
        <v>-1100</v>
      </c>
      <c r="F2" s="359" t="n">
        <f aca="false">D2-E2</f>
        <v>-2600</v>
      </c>
    </row>
    <row r="3" customFormat="false" ht="13.15" hidden="false" customHeight="true" outlineLevel="0" collapsed="false">
      <c r="A3" s="343"/>
      <c r="B3" s="344"/>
      <c r="C3" s="360"/>
      <c r="D3" s="353"/>
      <c r="E3" s="353"/>
      <c r="F3" s="361"/>
    </row>
    <row r="4" customFormat="false" ht="13.15" hidden="false" customHeight="true" outlineLevel="0" collapsed="false">
      <c r="A4" s="319" t="n">
        <v>303</v>
      </c>
      <c r="B4" s="320" t="s">
        <v>28</v>
      </c>
      <c r="C4" s="352" t="n">
        <v>0.01</v>
      </c>
      <c r="D4" s="353" t="n">
        <v>-27000</v>
      </c>
      <c r="E4" s="32" t="n">
        <v>-26600</v>
      </c>
      <c r="F4" s="354" t="n">
        <f aca="false">D4-E4</f>
        <v>-400</v>
      </c>
    </row>
    <row r="5" customFormat="false" ht="13.15" hidden="false" customHeight="true" outlineLevel="0" collapsed="false">
      <c r="A5" s="319"/>
      <c r="B5" s="320"/>
      <c r="C5" s="352"/>
      <c r="D5" s="353"/>
      <c r="E5" s="32"/>
      <c r="F5" s="354"/>
    </row>
    <row r="6" customFormat="false" ht="13.15" hidden="false" customHeight="true" outlineLevel="0" collapsed="false">
      <c r="A6" s="319" t="n">
        <v>403</v>
      </c>
      <c r="B6" s="320" t="s">
        <v>34</v>
      </c>
      <c r="C6" s="352" t="n">
        <v>0.01</v>
      </c>
      <c r="D6" s="353" t="n">
        <v>-2900</v>
      </c>
      <c r="E6" s="32" t="n">
        <v>-2400</v>
      </c>
      <c r="F6" s="354" t="n">
        <f aca="false">D6-E6</f>
        <v>-500</v>
      </c>
    </row>
    <row r="7" customFormat="false" ht="13.15" hidden="false" customHeight="true" outlineLevel="0" collapsed="false">
      <c r="A7" s="319"/>
      <c r="B7" s="320"/>
      <c r="C7" s="352"/>
      <c r="D7" s="353"/>
      <c r="E7" s="32"/>
      <c r="F7" s="354"/>
    </row>
    <row r="8" customFormat="false" ht="13.15" hidden="false" customHeight="true" outlineLevel="0" collapsed="false">
      <c r="A8" s="319" t="n">
        <v>604</v>
      </c>
      <c r="B8" s="320" t="s">
        <v>45</v>
      </c>
      <c r="C8" s="352" t="n">
        <v>0.01</v>
      </c>
      <c r="D8" s="353" t="n">
        <v>-30900</v>
      </c>
      <c r="E8" s="32" t="n">
        <v>-15800</v>
      </c>
      <c r="F8" s="354" t="n">
        <f aca="false">D8-E8</f>
        <v>-15100</v>
      </c>
    </row>
    <row r="9" customFormat="false" ht="13.15" hidden="false" customHeight="true" outlineLevel="0" collapsed="false">
      <c r="A9" s="319"/>
      <c r="B9" s="320"/>
      <c r="C9" s="352"/>
      <c r="D9" s="353"/>
      <c r="E9" s="32"/>
      <c r="F9" s="354"/>
    </row>
    <row r="10" customFormat="false" ht="13.15" hidden="false" customHeight="true" outlineLevel="0" collapsed="false">
      <c r="A10" s="319" t="n">
        <v>1104</v>
      </c>
      <c r="B10" s="320" t="s">
        <v>70</v>
      </c>
      <c r="C10" s="352" t="n">
        <v>0.01</v>
      </c>
      <c r="D10" s="353" t="n">
        <v>-163100</v>
      </c>
      <c r="E10" s="32" t="n">
        <v>-159100</v>
      </c>
      <c r="F10" s="354" t="n">
        <f aca="false">D10-E10</f>
        <v>-4000</v>
      </c>
    </row>
    <row r="11" customFormat="false" ht="13.15" hidden="false" customHeight="true" outlineLevel="0" collapsed="false">
      <c r="A11" s="319"/>
      <c r="B11" s="320"/>
      <c r="C11" s="352"/>
      <c r="D11" s="353"/>
      <c r="E11" s="32"/>
      <c r="F11" s="354"/>
    </row>
    <row r="12" customFormat="false" ht="13.15" hidden="false" customHeight="true" outlineLevel="0" collapsed="false">
      <c r="A12" s="319" t="n">
        <v>1401</v>
      </c>
      <c r="B12" s="320" t="s">
        <v>89</v>
      </c>
      <c r="C12" s="352" t="n">
        <v>0.01</v>
      </c>
      <c r="D12" s="353" t="n">
        <v>-224900</v>
      </c>
      <c r="E12" s="32" t="n">
        <v>-99900</v>
      </c>
      <c r="F12" s="354" t="n">
        <f aca="false">D12-E12</f>
        <v>-125000</v>
      </c>
    </row>
    <row r="13" customFormat="false" ht="13.15" hidden="false" customHeight="true" outlineLevel="0" collapsed="false">
      <c r="A13" s="319" t="n">
        <v>1403</v>
      </c>
      <c r="B13" s="320" t="s">
        <v>91</v>
      </c>
      <c r="C13" s="352" t="n">
        <v>0.01</v>
      </c>
      <c r="D13" s="32" t="n">
        <v>-31200</v>
      </c>
      <c r="E13" s="32" t="n">
        <v>-5600</v>
      </c>
      <c r="F13" s="354" t="n">
        <f aca="false">D13-E13</f>
        <v>-25600</v>
      </c>
    </row>
    <row r="14" customFormat="false" ht="13.15" hidden="false" customHeight="true" outlineLevel="0" collapsed="false">
      <c r="A14" s="319" t="n">
        <v>1407</v>
      </c>
      <c r="B14" s="320" t="s">
        <v>95</v>
      </c>
      <c r="C14" s="352" t="n">
        <v>0.01</v>
      </c>
      <c r="D14" s="353" t="n">
        <v>-1200</v>
      </c>
      <c r="E14" s="32" t="n">
        <v>-600</v>
      </c>
      <c r="F14" s="354" t="n">
        <f aca="false">D14-E14</f>
        <v>-600</v>
      </c>
    </row>
    <row r="15" customFormat="false" ht="13.15" hidden="false" customHeight="true" outlineLevel="0" collapsed="false">
      <c r="A15" s="319" t="n">
        <v>1408</v>
      </c>
      <c r="B15" s="320" t="s">
        <v>96</v>
      </c>
      <c r="C15" s="352" t="n">
        <v>0.01</v>
      </c>
      <c r="D15" s="353" t="n">
        <v>-6600</v>
      </c>
      <c r="E15" s="32" t="n">
        <v>-3900</v>
      </c>
      <c r="F15" s="354" t="n">
        <f aca="false">D15-E15</f>
        <v>-2700</v>
      </c>
    </row>
    <row r="16" customFormat="false" ht="13.15" hidden="false" customHeight="true" outlineLevel="0" collapsed="false">
      <c r="A16" s="319"/>
      <c r="B16" s="320"/>
      <c r="C16" s="352"/>
      <c r="D16" s="353"/>
      <c r="E16" s="32"/>
      <c r="F16" s="354"/>
    </row>
    <row r="17" customFormat="false" ht="13.15" hidden="false" customHeight="true" outlineLevel="0" collapsed="false">
      <c r="A17" s="319" t="n">
        <v>1704</v>
      </c>
      <c r="B17" s="320" t="s">
        <v>108</v>
      </c>
      <c r="C17" s="352" t="n">
        <v>0.01</v>
      </c>
      <c r="D17" s="353" t="n">
        <v>-1679200</v>
      </c>
      <c r="E17" s="32" t="n">
        <v>-1420100</v>
      </c>
      <c r="F17" s="354" t="n">
        <f aca="false">D17-E17</f>
        <v>-259100</v>
      </c>
    </row>
    <row r="18" customFormat="false" ht="13.15" hidden="false" customHeight="true" outlineLevel="0" collapsed="false">
      <c r="A18" s="319" t="n">
        <v>1706</v>
      </c>
      <c r="B18" s="320" t="s">
        <v>110</v>
      </c>
      <c r="C18" s="352" t="n">
        <v>0.01</v>
      </c>
      <c r="D18" s="32" t="n">
        <v>-529000</v>
      </c>
      <c r="E18" s="32" t="n">
        <v>-421400</v>
      </c>
      <c r="F18" s="354" t="n">
        <f aca="false">D18-E18</f>
        <v>-107600</v>
      </c>
    </row>
    <row r="19" customFormat="false" ht="13.15" hidden="false" customHeight="true" outlineLevel="0" collapsed="false">
      <c r="A19" s="319" t="n">
        <v>1707</v>
      </c>
      <c r="B19" s="320" t="s">
        <v>111</v>
      </c>
      <c r="C19" s="352" t="n">
        <v>0.01</v>
      </c>
      <c r="D19" s="353" t="n">
        <v>-12300</v>
      </c>
      <c r="E19" s="32" t="n">
        <v>-5200</v>
      </c>
      <c r="F19" s="354" t="n">
        <f aca="false">D19-E19</f>
        <v>-7100</v>
      </c>
    </row>
    <row r="20" customFormat="false" ht="13.15" hidden="false" customHeight="true" outlineLevel="0" collapsed="false">
      <c r="A20" s="319" t="n">
        <v>1714</v>
      </c>
      <c r="B20" s="320" t="s">
        <v>118</v>
      </c>
      <c r="C20" s="352" t="n">
        <v>0.01</v>
      </c>
      <c r="D20" s="353" t="n">
        <v>-811300</v>
      </c>
      <c r="E20" s="32" t="n">
        <v>-241400</v>
      </c>
      <c r="F20" s="354" t="n">
        <f aca="false">D20-E20</f>
        <v>-569900</v>
      </c>
    </row>
    <row r="21" customFormat="false" ht="13.15" hidden="false" customHeight="true" outlineLevel="0" collapsed="false">
      <c r="A21" s="319" t="n">
        <v>1715</v>
      </c>
      <c r="B21" s="320" t="s">
        <v>119</v>
      </c>
      <c r="C21" s="352" t="n">
        <v>0.01</v>
      </c>
      <c r="D21" s="353" t="n">
        <v>-3298800</v>
      </c>
      <c r="E21" s="32" t="n">
        <v>-2252300</v>
      </c>
      <c r="F21" s="354" t="n">
        <f aca="false">D21-E21</f>
        <v>-1046500</v>
      </c>
    </row>
    <row r="22" customFormat="false" ht="13.15" hidden="false" customHeight="true" outlineLevel="0" collapsed="false">
      <c r="A22" s="319" t="n">
        <v>1722</v>
      </c>
      <c r="B22" s="320" t="s">
        <v>126</v>
      </c>
      <c r="C22" s="352" t="n">
        <v>0.01</v>
      </c>
      <c r="D22" s="353" t="n">
        <v>-68400</v>
      </c>
      <c r="E22" s="32" t="n">
        <v>-30600</v>
      </c>
      <c r="F22" s="354" t="n">
        <f aca="false">D22-E22</f>
        <v>-37800</v>
      </c>
    </row>
    <row r="23" customFormat="false" ht="13.15" hidden="false" customHeight="true" outlineLevel="0" collapsed="false">
      <c r="A23" s="319" t="n">
        <v>1725</v>
      </c>
      <c r="B23" s="320" t="s">
        <v>129</v>
      </c>
      <c r="C23" s="352" t="n">
        <v>0.01</v>
      </c>
      <c r="D23" s="353" t="n">
        <v>-901200</v>
      </c>
      <c r="E23" s="32" t="n">
        <v>-894100</v>
      </c>
      <c r="F23" s="354" t="n">
        <f aca="false">D23-E23</f>
        <v>-7100</v>
      </c>
    </row>
    <row r="24" customFormat="false" ht="13.15" hidden="false" customHeight="true" outlineLevel="0" collapsed="false">
      <c r="A24" s="319" t="n">
        <v>1729</v>
      </c>
      <c r="B24" s="320" t="s">
        <v>133</v>
      </c>
      <c r="C24" s="352" t="n">
        <v>0.01</v>
      </c>
      <c r="D24" s="353" t="n">
        <v>-2612300</v>
      </c>
      <c r="E24" s="32" t="n">
        <v>-1012700</v>
      </c>
      <c r="F24" s="354" t="n">
        <f aca="false">D24-E24</f>
        <v>-1599600</v>
      </c>
    </row>
    <row r="25" customFormat="false" ht="13.15" hidden="false" customHeight="true" outlineLevel="0" collapsed="false">
      <c r="A25" s="319"/>
      <c r="B25" s="320"/>
      <c r="C25" s="352"/>
      <c r="D25" s="353"/>
      <c r="E25" s="32"/>
      <c r="F25" s="354"/>
    </row>
    <row r="26" customFormat="false" ht="13.15" hidden="false" customHeight="true" outlineLevel="0" collapsed="false">
      <c r="A26" s="319" t="n">
        <v>1902</v>
      </c>
      <c r="B26" s="320" t="s">
        <v>151</v>
      </c>
      <c r="C26" s="352" t="n">
        <v>0.01</v>
      </c>
      <c r="D26" s="32" t="n">
        <v>-34400</v>
      </c>
      <c r="E26" s="32" t="n">
        <v>-7700</v>
      </c>
      <c r="F26" s="354" t="n">
        <f aca="false">D26-E26</f>
        <v>-26700</v>
      </c>
    </row>
    <row r="27" customFormat="false" ht="13.15" hidden="false" customHeight="true" outlineLevel="0" collapsed="false">
      <c r="A27" s="319"/>
      <c r="B27" s="320"/>
      <c r="C27" s="352"/>
      <c r="D27" s="353"/>
      <c r="E27" s="32"/>
      <c r="F27" s="354"/>
    </row>
    <row r="28" customFormat="false" ht="13.15" hidden="false" customHeight="true" outlineLevel="0" collapsed="false">
      <c r="A28" s="319" t="n">
        <v>2001</v>
      </c>
      <c r="B28" s="320" t="s">
        <v>156</v>
      </c>
      <c r="C28" s="352" t="n">
        <v>0.005</v>
      </c>
      <c r="D28" s="353" t="n">
        <v>-2200</v>
      </c>
      <c r="E28" s="32" t="n">
        <v>-1200</v>
      </c>
      <c r="F28" s="354" t="n">
        <f aca="false">D28-E28</f>
        <v>-1000</v>
      </c>
    </row>
    <row r="29" customFormat="false" ht="13.15" hidden="false" customHeight="true" outlineLevel="0" collapsed="false">
      <c r="A29" s="319" t="n">
        <v>2002</v>
      </c>
      <c r="B29" s="320" t="s">
        <v>157</v>
      </c>
      <c r="C29" s="352" t="n">
        <v>0.01</v>
      </c>
      <c r="D29" s="353" t="n">
        <v>-14000</v>
      </c>
      <c r="E29" s="32" t="n">
        <v>-6700</v>
      </c>
      <c r="F29" s="354" t="n">
        <f aca="false">D29-E29</f>
        <v>-7300</v>
      </c>
    </row>
    <row r="30" customFormat="false" ht="13.15" hidden="false" customHeight="true" outlineLevel="0" collapsed="false">
      <c r="A30" s="319"/>
      <c r="B30" s="320"/>
      <c r="C30" s="352"/>
      <c r="D30" s="353"/>
      <c r="E30" s="32"/>
      <c r="F30" s="354"/>
    </row>
    <row r="31" customFormat="false" ht="13.15" hidden="false" customHeight="true" outlineLevel="0" collapsed="false">
      <c r="A31" s="319" t="n">
        <v>2100</v>
      </c>
      <c r="B31" s="320" t="s">
        <v>159</v>
      </c>
      <c r="C31" s="352" t="n">
        <v>0.01</v>
      </c>
      <c r="D31" s="353" t="n">
        <v>-283500</v>
      </c>
      <c r="E31" s="32" t="n">
        <v>-271300</v>
      </c>
      <c r="F31" s="354" t="n">
        <f aca="false">D31-E31</f>
        <v>-12200</v>
      </c>
    </row>
    <row r="32" customFormat="false" ht="13.15" hidden="false" customHeight="true" outlineLevel="0" collapsed="false">
      <c r="A32" s="319" t="n">
        <v>2102</v>
      </c>
      <c r="B32" s="320" t="s">
        <v>161</v>
      </c>
      <c r="C32" s="352" t="n">
        <v>0.01</v>
      </c>
      <c r="D32" s="353" t="n">
        <v>-390100</v>
      </c>
      <c r="E32" s="32" t="n">
        <v>-93500</v>
      </c>
      <c r="F32" s="354" t="n">
        <f aca="false">D32-E32</f>
        <v>-296600</v>
      </c>
    </row>
    <row r="33" customFormat="false" ht="13.15" hidden="false" customHeight="true" outlineLevel="0" collapsed="false">
      <c r="A33" s="319"/>
      <c r="B33" s="320"/>
      <c r="C33" s="352"/>
      <c r="D33" s="353"/>
      <c r="E33" s="32"/>
      <c r="F33" s="354"/>
    </row>
    <row r="34" customFormat="false" ht="13.15" hidden="false" customHeight="true" outlineLevel="0" collapsed="false">
      <c r="A34" s="319" t="n">
        <v>2406</v>
      </c>
      <c r="B34" s="320" t="s">
        <v>187</v>
      </c>
      <c r="C34" s="352" t="n">
        <v>0.01</v>
      </c>
      <c r="D34" s="353" t="n">
        <v>-19900</v>
      </c>
      <c r="E34" s="32" t="n">
        <v>-400</v>
      </c>
      <c r="F34" s="354" t="n">
        <f aca="false">D34-E34</f>
        <v>-19500</v>
      </c>
    </row>
    <row r="35" customFormat="false" ht="13.15" hidden="false" customHeight="true" outlineLevel="0" collapsed="false">
      <c r="A35" s="319" t="n">
        <v>2411</v>
      </c>
      <c r="B35" s="320" t="s">
        <v>192</v>
      </c>
      <c r="C35" s="352" t="n">
        <v>0.01</v>
      </c>
      <c r="D35" s="353" t="n">
        <v>-8800</v>
      </c>
      <c r="E35" s="32" t="n">
        <v>-600</v>
      </c>
      <c r="F35" s="354" t="n">
        <f aca="false">D35-E35</f>
        <v>-8200</v>
      </c>
    </row>
    <row r="36" customFormat="false" ht="13.15" hidden="false" customHeight="true" outlineLevel="0" collapsed="false">
      <c r="A36" s="319" t="n">
        <v>2412</v>
      </c>
      <c r="B36" s="320" t="s">
        <v>193</v>
      </c>
      <c r="C36" s="352" t="n">
        <v>0.01</v>
      </c>
      <c r="D36" s="32" t="n">
        <v>-5500</v>
      </c>
      <c r="E36" s="32" t="n">
        <v>-2100</v>
      </c>
      <c r="F36" s="354" t="n">
        <f aca="false">D36-E36</f>
        <v>-3400</v>
      </c>
    </row>
    <row r="37" customFormat="false" ht="13.15" hidden="false" customHeight="true" outlineLevel="0" collapsed="false">
      <c r="A37" s="319" t="n">
        <v>2413</v>
      </c>
      <c r="B37" s="320" t="s">
        <v>194</v>
      </c>
      <c r="C37" s="352" t="n">
        <v>0.01</v>
      </c>
      <c r="D37" s="353" t="n">
        <v>-2900</v>
      </c>
      <c r="E37" s="32" t="n">
        <v>-600</v>
      </c>
      <c r="F37" s="354" t="n">
        <f aca="false">D37-E37</f>
        <v>-2300</v>
      </c>
    </row>
    <row r="38" customFormat="false" ht="13.15" hidden="false" customHeight="true" outlineLevel="0" collapsed="false">
      <c r="A38" s="319"/>
      <c r="B38" s="320"/>
      <c r="C38" s="352"/>
      <c r="D38" s="353"/>
      <c r="E38" s="32"/>
      <c r="F38" s="354"/>
    </row>
    <row r="39" customFormat="false" ht="13.15" hidden="false" customHeight="true" outlineLevel="0" collapsed="false">
      <c r="A39" s="319" t="n">
        <v>2705</v>
      </c>
      <c r="B39" s="320" t="s">
        <v>211</v>
      </c>
      <c r="C39" s="352" t="n">
        <v>0.01</v>
      </c>
      <c r="D39" s="353" t="n">
        <v>-14800</v>
      </c>
      <c r="E39" s="32" t="n">
        <v>-3000</v>
      </c>
      <c r="F39" s="354" t="n">
        <f aca="false">D39-E39</f>
        <v>-11800</v>
      </c>
    </row>
    <row r="40" customFormat="false" ht="13.15" hidden="false" customHeight="true" outlineLevel="0" collapsed="false">
      <c r="A40" s="319" t="n">
        <v>2708</v>
      </c>
      <c r="B40" s="320" t="s">
        <v>214</v>
      </c>
      <c r="C40" s="352" t="n">
        <v>0.01</v>
      </c>
      <c r="D40" s="353" t="n">
        <v>-120900</v>
      </c>
      <c r="E40" s="32" t="n">
        <v>-85400</v>
      </c>
      <c r="F40" s="354" t="n">
        <f aca="false">D40-E40</f>
        <v>-35500</v>
      </c>
    </row>
    <row r="41" customFormat="false" ht="13.15" hidden="false" customHeight="true" outlineLevel="0" collapsed="false">
      <c r="A41" s="319" t="n">
        <v>2712</v>
      </c>
      <c r="B41" s="320" t="s">
        <v>217</v>
      </c>
      <c r="C41" s="352" t="n">
        <v>0.01</v>
      </c>
      <c r="D41" s="353" t="n">
        <v>-600</v>
      </c>
      <c r="E41" s="32" t="n">
        <v>-400</v>
      </c>
      <c r="F41" s="354" t="n">
        <f aca="false">D41-E41</f>
        <v>-200</v>
      </c>
    </row>
    <row r="42" customFormat="false" ht="13.15" hidden="false" customHeight="true" outlineLevel="0" collapsed="false">
      <c r="A42" s="319"/>
      <c r="B42" s="320"/>
      <c r="C42" s="352"/>
      <c r="D42" s="353"/>
      <c r="E42" s="32"/>
      <c r="F42" s="354"/>
    </row>
    <row r="43" customFormat="false" ht="13.15" hidden="false" customHeight="true" outlineLevel="0" collapsed="false">
      <c r="A43" s="319" t="n">
        <v>2902</v>
      </c>
      <c r="B43" s="320" t="s">
        <v>231</v>
      </c>
      <c r="C43" s="352" t="n">
        <v>0.01</v>
      </c>
      <c r="D43" s="32" t="n">
        <v>-690200</v>
      </c>
      <c r="E43" s="32" t="n">
        <v>-682700</v>
      </c>
      <c r="F43" s="354" t="n">
        <f aca="false">D43-E43</f>
        <v>-7500</v>
      </c>
    </row>
    <row r="44" customFormat="false" ht="13.15" hidden="false" customHeight="true" outlineLevel="0" collapsed="false">
      <c r="A44" s="319"/>
      <c r="B44" s="320"/>
      <c r="C44" s="352"/>
      <c r="D44" s="353"/>
      <c r="E44" s="32"/>
      <c r="F44" s="354"/>
    </row>
    <row r="45" customFormat="false" ht="13.15" hidden="false" customHeight="true" outlineLevel="0" collapsed="false">
      <c r="A45" s="319" t="n">
        <v>3103</v>
      </c>
      <c r="B45" s="320" t="s">
        <v>244</v>
      </c>
      <c r="C45" s="352" t="n">
        <v>0.01</v>
      </c>
      <c r="D45" s="353" t="n">
        <v>-6200</v>
      </c>
      <c r="E45" s="32" t="n">
        <v>-1100</v>
      </c>
      <c r="F45" s="354" t="n">
        <f aca="false">D45-E45</f>
        <v>-5100</v>
      </c>
    </row>
    <row r="46" customFormat="false" ht="13.15" hidden="false" customHeight="true" outlineLevel="0" collapsed="false">
      <c r="A46" s="319" t="n">
        <v>3107</v>
      </c>
      <c r="B46" s="320" t="s">
        <v>248</v>
      </c>
      <c r="C46" s="352" t="n">
        <v>0.01</v>
      </c>
      <c r="D46" s="353" t="n">
        <v>-58100</v>
      </c>
      <c r="E46" s="32" t="n">
        <v>-53200</v>
      </c>
      <c r="F46" s="354" t="n">
        <f aca="false">D46-E46</f>
        <v>-4900</v>
      </c>
    </row>
    <row r="47" customFormat="false" ht="13.15" hidden="false" customHeight="true" outlineLevel="0" collapsed="false">
      <c r="A47" s="319" t="n">
        <v>3110</v>
      </c>
      <c r="B47" s="320" t="s">
        <v>251</v>
      </c>
      <c r="C47" s="352" t="n">
        <v>0.01</v>
      </c>
      <c r="D47" s="353" t="n">
        <v>-1539100</v>
      </c>
      <c r="E47" s="32" t="n">
        <v>-1272800</v>
      </c>
      <c r="F47" s="354" t="n">
        <f aca="false">D47-E47</f>
        <v>-266300</v>
      </c>
    </row>
    <row r="48" customFormat="false" ht="13.15" hidden="false" customHeight="true" outlineLevel="0" collapsed="false">
      <c r="A48" s="319" t="n">
        <v>3112</v>
      </c>
      <c r="B48" s="320" t="s">
        <v>253</v>
      </c>
      <c r="C48" s="352" t="n">
        <v>0.01</v>
      </c>
      <c r="D48" s="353" t="n">
        <v>-229800</v>
      </c>
      <c r="E48" s="32" t="n">
        <v>-183300</v>
      </c>
      <c r="F48" s="354" t="n">
        <f aca="false">D48-E48</f>
        <v>-46500</v>
      </c>
    </row>
    <row r="49" customFormat="false" ht="13.15" hidden="false" customHeight="true" outlineLevel="0" collapsed="false">
      <c r="A49" s="319" t="n">
        <v>3115</v>
      </c>
      <c r="B49" s="320" t="s">
        <v>256</v>
      </c>
      <c r="C49" s="352" t="n">
        <v>0.01</v>
      </c>
      <c r="D49" s="353" t="n">
        <v>-46900</v>
      </c>
      <c r="E49" s="32" t="n">
        <v>-26400</v>
      </c>
      <c r="F49" s="354" t="n">
        <f aca="false">D49-E49</f>
        <v>-20500</v>
      </c>
    </row>
    <row r="50" customFormat="false" ht="13.15" hidden="false" customHeight="true" outlineLevel="0" collapsed="false">
      <c r="A50" s="319"/>
      <c r="B50" s="320"/>
      <c r="C50" s="352"/>
      <c r="D50" s="353"/>
      <c r="E50" s="32"/>
      <c r="F50" s="354"/>
    </row>
    <row r="51" customFormat="false" ht="13.15" hidden="false" customHeight="true" outlineLevel="0" collapsed="false">
      <c r="A51" s="319" t="n">
        <v>3205</v>
      </c>
      <c r="B51" s="320" t="s">
        <v>266</v>
      </c>
      <c r="C51" s="352" t="n">
        <v>0.01</v>
      </c>
      <c r="D51" s="353" t="n">
        <v>-1500</v>
      </c>
      <c r="E51" s="32" t="n">
        <v>-300</v>
      </c>
      <c r="F51" s="354" t="n">
        <f aca="false">D51-E51</f>
        <v>-1200</v>
      </c>
    </row>
    <row r="52" customFormat="false" ht="13.15" hidden="false" customHeight="true" outlineLevel="0" collapsed="false">
      <c r="A52" s="319"/>
      <c r="B52" s="320"/>
      <c r="C52" s="352"/>
      <c r="D52" s="353"/>
      <c r="E52" s="32"/>
      <c r="F52" s="354"/>
    </row>
    <row r="53" customFormat="false" ht="13.15" hidden="false" customHeight="true" outlineLevel="0" collapsed="false">
      <c r="A53" s="319" t="n">
        <v>3407</v>
      </c>
      <c r="B53" s="320" t="s">
        <v>289</v>
      </c>
      <c r="C53" s="352" t="n">
        <v>0.01</v>
      </c>
      <c r="D53" s="353" t="n">
        <v>-34800</v>
      </c>
      <c r="E53" s="32" t="n">
        <v>-2000</v>
      </c>
      <c r="F53" s="354" t="n">
        <f aca="false">D53-E53</f>
        <v>-32800</v>
      </c>
    </row>
    <row r="54" customFormat="false" ht="13.15" hidden="false" customHeight="true" outlineLevel="0" collapsed="false">
      <c r="A54" s="319"/>
      <c r="B54" s="320"/>
      <c r="C54" s="352"/>
      <c r="D54" s="353"/>
      <c r="E54" s="32"/>
      <c r="F54" s="354"/>
    </row>
    <row r="55" customFormat="false" ht="13.15" hidden="false" customHeight="true" outlineLevel="0" collapsed="false">
      <c r="A55" s="319" t="n">
        <v>3701</v>
      </c>
      <c r="B55" s="320" t="s">
        <v>298</v>
      </c>
      <c r="C55" s="352" t="n">
        <v>0.01</v>
      </c>
      <c r="D55" s="353" t="n">
        <v>-337900</v>
      </c>
      <c r="E55" s="32" t="n">
        <v>-279000</v>
      </c>
      <c r="F55" s="354" t="n">
        <f aca="false">D55-E55</f>
        <v>-58900</v>
      </c>
    </row>
    <row r="56" customFormat="false" ht="13.15" hidden="false" customHeight="true" outlineLevel="0" collapsed="false">
      <c r="A56" s="319" t="n">
        <v>3705</v>
      </c>
      <c r="B56" s="320" t="s">
        <v>302</v>
      </c>
      <c r="C56" s="352" t="n">
        <v>0.01</v>
      </c>
      <c r="D56" s="32" t="n">
        <v>-137300</v>
      </c>
      <c r="E56" s="32" t="n">
        <v>-71000</v>
      </c>
      <c r="F56" s="354" t="n">
        <f aca="false">D56-E56</f>
        <v>-66300</v>
      </c>
    </row>
    <row r="57" customFormat="false" ht="13.15" hidden="false" customHeight="true" outlineLevel="0" collapsed="false">
      <c r="A57" s="319" t="n">
        <v>3706</v>
      </c>
      <c r="B57" s="320" t="s">
        <v>303</v>
      </c>
      <c r="C57" s="352" t="n">
        <v>0.01</v>
      </c>
      <c r="D57" s="353" t="n">
        <v>-1600</v>
      </c>
      <c r="E57" s="32" t="n">
        <v>-700</v>
      </c>
      <c r="F57" s="354" t="n">
        <f aca="false">D57-E57</f>
        <v>-900</v>
      </c>
    </row>
    <row r="58" customFormat="false" ht="13.15" hidden="false" customHeight="true" outlineLevel="0" collapsed="false">
      <c r="A58" s="319"/>
      <c r="B58" s="320"/>
      <c r="C58" s="352"/>
      <c r="D58" s="353"/>
      <c r="E58" s="32"/>
      <c r="F58" s="354"/>
    </row>
    <row r="59" customFormat="false" ht="13.15" hidden="false" customHeight="true" outlineLevel="0" collapsed="false">
      <c r="A59" s="319" t="n">
        <v>3810</v>
      </c>
      <c r="B59" s="320" t="s">
        <v>315</v>
      </c>
      <c r="C59" s="352" t="n">
        <v>0.01</v>
      </c>
      <c r="D59" s="353" t="n">
        <v>-1800</v>
      </c>
      <c r="E59" s="32" t="n">
        <v>-1700</v>
      </c>
      <c r="F59" s="354" t="n">
        <f aca="false">D59-E59</f>
        <v>-100</v>
      </c>
    </row>
    <row r="60" customFormat="false" ht="13.15" hidden="false" customHeight="true" outlineLevel="0" collapsed="false">
      <c r="A60" s="319" t="n">
        <v>3811</v>
      </c>
      <c r="B60" s="320" t="s">
        <v>316</v>
      </c>
      <c r="C60" s="352" t="n">
        <v>0.01</v>
      </c>
      <c r="D60" s="32" t="n">
        <v>-1900</v>
      </c>
      <c r="E60" s="32" t="n">
        <v>-200</v>
      </c>
      <c r="F60" s="354" t="n">
        <f aca="false">D60-E60</f>
        <v>-1700</v>
      </c>
    </row>
    <row r="61" customFormat="false" ht="12.75" hidden="false" customHeight="false" outlineLevel="0" collapsed="false">
      <c r="C61" s="67"/>
      <c r="D61" s="3"/>
      <c r="E61" s="67"/>
    </row>
    <row r="62" customFormat="false" ht="12.75" hidden="false" customHeight="false" outlineLevel="0" collapsed="false">
      <c r="C62" s="67"/>
      <c r="D62" s="3"/>
      <c r="E62" s="67"/>
    </row>
    <row r="63" customFormat="false" ht="12.75" hidden="false" customHeight="false" outlineLevel="0" collapsed="false">
      <c r="C63" s="67"/>
      <c r="D63" s="3"/>
      <c r="E63" s="67"/>
    </row>
    <row r="64" customFormat="false" ht="12.75" hidden="false" customHeight="false" outlineLevel="0" collapsed="false">
      <c r="C64" s="67"/>
      <c r="D64" s="3"/>
      <c r="E64" s="67"/>
    </row>
    <row r="65" customFormat="false" ht="12.75" hidden="false" customHeight="false" outlineLevel="0" collapsed="false">
      <c r="C65" s="67"/>
      <c r="D65" s="3"/>
      <c r="E65" s="67"/>
    </row>
    <row r="66" customFormat="false" ht="12.75" hidden="false" customHeight="false" outlineLevel="0" collapsed="false">
      <c r="C66" s="67"/>
      <c r="D66" s="3"/>
      <c r="E66" s="67"/>
    </row>
    <row r="67" customFormat="false" ht="12.75" hidden="false" customHeight="false" outlineLevel="0" collapsed="false">
      <c r="C67" s="67"/>
      <c r="D67" s="3"/>
      <c r="E67" s="67"/>
    </row>
    <row r="68" customFormat="false" ht="12.75" hidden="false" customHeight="false" outlineLevel="0" collapsed="false">
      <c r="C68" s="67"/>
      <c r="D68" s="3"/>
      <c r="E68" s="67"/>
    </row>
    <row r="69" customFormat="false" ht="12.75" hidden="false" customHeight="false" outlineLevel="0" collapsed="false">
      <c r="C69" s="67"/>
      <c r="D69" s="3"/>
      <c r="E69" s="67"/>
    </row>
    <row r="70" customFormat="false" ht="12.75" hidden="false" customHeight="false" outlineLevel="0" collapsed="false">
      <c r="C70" s="67"/>
      <c r="D70" s="3"/>
      <c r="E70" s="67"/>
    </row>
    <row r="71" customFormat="false" ht="12.75" hidden="false" customHeight="false" outlineLevel="0" collapsed="false">
      <c r="C71" s="67"/>
      <c r="D71" s="3"/>
      <c r="E71" s="67"/>
    </row>
    <row r="72" customFormat="false" ht="12.75" hidden="false" customHeight="false" outlineLevel="0" collapsed="false">
      <c r="C72" s="67"/>
      <c r="D72" s="3"/>
      <c r="E72" s="67"/>
    </row>
    <row r="73" customFormat="false" ht="12.75" hidden="false" customHeight="false" outlineLevel="0" collapsed="false">
      <c r="C73" s="67"/>
      <c r="D73" s="3"/>
      <c r="E73" s="67"/>
    </row>
    <row r="74" customFormat="false" ht="12.75" hidden="false" customHeight="false" outlineLevel="0" collapsed="false">
      <c r="C74" s="67"/>
      <c r="D74" s="3"/>
      <c r="E74" s="67"/>
    </row>
    <row r="75" customFormat="false" ht="12.75" hidden="false" customHeight="false" outlineLevel="0" collapsed="false">
      <c r="C75" s="67"/>
      <c r="D75" s="3"/>
      <c r="E75" s="67"/>
    </row>
    <row r="76" customFormat="false" ht="12.75" hidden="false" customHeight="false" outlineLevel="0" collapsed="false">
      <c r="C76" s="67"/>
      <c r="D76" s="3"/>
      <c r="E76" s="67"/>
    </row>
    <row r="77" customFormat="false" ht="12.75" hidden="false" customHeight="false" outlineLevel="0" collapsed="false">
      <c r="C77" s="67"/>
      <c r="D77" s="3"/>
      <c r="E77" s="67"/>
    </row>
    <row r="78" customFormat="false" ht="12.75" hidden="false" customHeight="false" outlineLevel="0" collapsed="false">
      <c r="C78" s="67"/>
      <c r="D78" s="3"/>
      <c r="E78" s="67"/>
    </row>
    <row r="79" customFormat="false" ht="12.75" hidden="false" customHeight="false" outlineLevel="0" collapsed="false">
      <c r="C79" s="67"/>
      <c r="D79" s="3"/>
      <c r="E79" s="67"/>
    </row>
    <row r="80" customFormat="false" ht="12.75" hidden="false" customHeight="false" outlineLevel="0" collapsed="false">
      <c r="C80" s="67"/>
      <c r="D80" s="3"/>
      <c r="E80" s="67"/>
    </row>
    <row r="81" customFormat="false" ht="12.75" hidden="false" customHeight="false" outlineLevel="0" collapsed="false">
      <c r="C81" s="67"/>
      <c r="D81" s="3"/>
      <c r="E81" s="67"/>
    </row>
    <row r="82" customFormat="false" ht="12.75" hidden="false" customHeight="false" outlineLevel="0" collapsed="false">
      <c r="C82" s="67"/>
      <c r="D82" s="3"/>
      <c r="E82" s="67"/>
    </row>
    <row r="83" customFormat="false" ht="12.75" hidden="false" customHeight="false" outlineLevel="0" collapsed="false">
      <c r="C83" s="67"/>
      <c r="D83" s="3"/>
      <c r="E83" s="67"/>
    </row>
    <row r="84" customFormat="false" ht="12.75" hidden="false" customHeight="false" outlineLevel="0" collapsed="false">
      <c r="C84" s="67"/>
      <c r="D84" s="3"/>
      <c r="E84" s="67"/>
    </row>
    <row r="85" customFormat="false" ht="12.75" hidden="false" customHeight="false" outlineLevel="0" collapsed="false">
      <c r="C85" s="67"/>
      <c r="D85" s="3"/>
      <c r="E85" s="67"/>
    </row>
    <row r="86" customFormat="false" ht="12.75" hidden="false" customHeight="false" outlineLevel="0" collapsed="false">
      <c r="C86" s="67"/>
      <c r="D86" s="3"/>
      <c r="E86" s="67"/>
    </row>
    <row r="87" customFormat="false" ht="12.75" hidden="false" customHeight="false" outlineLevel="0" collapsed="false">
      <c r="C87" s="67"/>
      <c r="D87" s="3"/>
      <c r="E87" s="67"/>
    </row>
    <row r="88" customFormat="false" ht="12.75" hidden="false" customHeight="false" outlineLevel="0" collapsed="false">
      <c r="C88" s="67"/>
      <c r="D88" s="3"/>
      <c r="E88" s="67"/>
    </row>
    <row r="89" customFormat="false" ht="12.75" hidden="false" customHeight="false" outlineLevel="0" collapsed="false">
      <c r="C89" s="67"/>
      <c r="D89" s="3"/>
      <c r="E89" s="67"/>
    </row>
    <row r="90" customFormat="false" ht="12.75" hidden="false" customHeight="false" outlineLevel="0" collapsed="false">
      <c r="C90" s="67"/>
      <c r="D90" s="3"/>
      <c r="E90" s="67"/>
    </row>
    <row r="91" customFormat="false" ht="12.75" hidden="false" customHeight="false" outlineLevel="0" collapsed="false">
      <c r="C91" s="67"/>
      <c r="D91" s="3"/>
      <c r="E91" s="67"/>
    </row>
    <row r="92" customFormat="false" ht="12.75" hidden="false" customHeight="false" outlineLevel="0" collapsed="false">
      <c r="C92" s="67"/>
      <c r="D92" s="3"/>
      <c r="E92" s="67"/>
    </row>
    <row r="93" customFormat="false" ht="12.75" hidden="false" customHeight="false" outlineLevel="0" collapsed="false">
      <c r="C93" s="67"/>
      <c r="D93" s="3"/>
      <c r="E93" s="67"/>
    </row>
    <row r="94" customFormat="false" ht="12.75" hidden="false" customHeight="false" outlineLevel="0" collapsed="false">
      <c r="C94" s="67"/>
      <c r="D94" s="3"/>
      <c r="E94" s="67"/>
    </row>
    <row r="95" customFormat="false" ht="12.75" hidden="false" customHeight="false" outlineLevel="0" collapsed="false">
      <c r="C95" s="67"/>
      <c r="D95" s="3"/>
      <c r="E95" s="67"/>
    </row>
    <row r="96" customFormat="false" ht="12.75" hidden="false" customHeight="false" outlineLevel="0" collapsed="false">
      <c r="C96" s="67"/>
      <c r="D96" s="3"/>
      <c r="E96" s="67"/>
    </row>
    <row r="97" customFormat="false" ht="12.75" hidden="false" customHeight="false" outlineLevel="0" collapsed="false">
      <c r="C97" s="67"/>
      <c r="D97" s="3"/>
      <c r="E97" s="67"/>
    </row>
    <row r="98" customFormat="false" ht="12.75" hidden="false" customHeight="false" outlineLevel="0" collapsed="false">
      <c r="C98" s="67"/>
      <c r="D98" s="3"/>
      <c r="E98" s="67"/>
    </row>
    <row r="99" customFormat="false" ht="12.75" hidden="false" customHeight="false" outlineLevel="0" collapsed="false">
      <c r="C99" s="67"/>
      <c r="D99" s="3"/>
      <c r="E99" s="67"/>
    </row>
    <row r="100" customFormat="false" ht="12.75" hidden="false" customHeight="false" outlineLevel="0" collapsed="false">
      <c r="C100" s="67"/>
      <c r="D100" s="3"/>
      <c r="E100" s="67"/>
    </row>
    <row r="101" customFormat="false" ht="12.75" hidden="false" customHeight="false" outlineLevel="0" collapsed="false">
      <c r="C101" s="67"/>
      <c r="D101" s="3"/>
      <c r="E101" s="67"/>
    </row>
    <row r="102" customFormat="false" ht="12.75" hidden="false" customHeight="false" outlineLevel="0" collapsed="false">
      <c r="C102" s="67"/>
      <c r="D102" s="3"/>
      <c r="E102" s="67"/>
    </row>
    <row r="103" customFormat="false" ht="12.75" hidden="false" customHeight="false" outlineLevel="0" collapsed="false">
      <c r="C103" s="67"/>
      <c r="D103" s="3"/>
      <c r="E103" s="67"/>
    </row>
    <row r="104" customFormat="false" ht="12.75" hidden="false" customHeight="false" outlineLevel="0" collapsed="false">
      <c r="C104" s="67"/>
      <c r="D104" s="3"/>
      <c r="E104" s="67"/>
    </row>
    <row r="105" customFormat="false" ht="12.75" hidden="false" customHeight="false" outlineLevel="0" collapsed="false">
      <c r="C105" s="67"/>
      <c r="D105" s="3"/>
      <c r="E105" s="67"/>
    </row>
    <row r="106" customFormat="false" ht="12.75" hidden="false" customHeight="false" outlineLevel="0" collapsed="false">
      <c r="C106" s="67"/>
      <c r="D106" s="3"/>
      <c r="E106" s="67"/>
    </row>
    <row r="107" customFormat="false" ht="12.75" hidden="false" customHeight="false" outlineLevel="0" collapsed="false">
      <c r="C107" s="67"/>
      <c r="D107" s="3"/>
      <c r="E107" s="67"/>
    </row>
    <row r="108" customFormat="false" ht="12.75" hidden="false" customHeight="false" outlineLevel="0" collapsed="false">
      <c r="C108" s="67"/>
      <c r="D108" s="3"/>
      <c r="E108" s="67"/>
    </row>
    <row r="109" customFormat="false" ht="12.75" hidden="false" customHeight="false" outlineLevel="0" collapsed="false">
      <c r="C109" s="67"/>
      <c r="D109" s="3"/>
      <c r="E109" s="67"/>
    </row>
    <row r="110" customFormat="false" ht="12.75" hidden="false" customHeight="false" outlineLevel="0" collapsed="false">
      <c r="C110" s="67"/>
      <c r="D110" s="3"/>
      <c r="E110" s="67"/>
    </row>
    <row r="111" customFormat="false" ht="12.75" hidden="false" customHeight="false" outlineLevel="0" collapsed="false">
      <c r="C111" s="67"/>
      <c r="D111" s="3"/>
      <c r="E111" s="67"/>
    </row>
    <row r="112" customFormat="false" ht="12.75" hidden="false" customHeight="false" outlineLevel="0" collapsed="false">
      <c r="C112" s="67"/>
      <c r="D112" s="3"/>
      <c r="E112" s="67"/>
    </row>
    <row r="113" customFormat="false" ht="12.75" hidden="false" customHeight="false" outlineLevel="0" collapsed="false">
      <c r="C113" s="67"/>
      <c r="D113" s="3"/>
      <c r="E113" s="67"/>
    </row>
    <row r="114" customFormat="false" ht="12.75" hidden="false" customHeight="false" outlineLevel="0" collapsed="false">
      <c r="C114" s="67"/>
      <c r="D114" s="3"/>
      <c r="E114" s="67"/>
    </row>
    <row r="115" customFormat="false" ht="12.75" hidden="false" customHeight="false" outlineLevel="0" collapsed="false">
      <c r="C115" s="67"/>
      <c r="D115" s="3"/>
      <c r="E115" s="6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2Summary for Negatively Impacted Cities and Counties
&amp;10D4. NICS with Greater Losses Basic and Optional Tax (Calendar Year 2002)</oddHeader>
    <oddFooter>&amp;LDepartment of Revenue
Research Division
&amp;D&amp;CNICS with Greater Losses&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sheetData>
    <row r="8" customFormat="false" ht="18" hidden="false" customHeight="false" outlineLevel="0" collapsed="false">
      <c r="A8" s="2" t="s">
        <v>502</v>
      </c>
      <c r="B8" s="2"/>
      <c r="C8" s="2"/>
      <c r="D8" s="2"/>
      <c r="E8" s="2"/>
      <c r="F8" s="2"/>
      <c r="G8" s="2"/>
      <c r="H8" s="2"/>
      <c r="I8" s="2"/>
    </row>
    <row r="10" customFormat="false" ht="18" hidden="false" customHeight="false" outlineLevel="0" collapsed="false">
      <c r="A10" s="2" t="s">
        <v>503</v>
      </c>
      <c r="B10" s="2"/>
      <c r="C10" s="2"/>
      <c r="D10" s="2"/>
      <c r="E10" s="2"/>
      <c r="F10" s="2"/>
      <c r="G10" s="2"/>
      <c r="H10" s="2"/>
      <c r="I10" s="2"/>
    </row>
    <row r="11" customFormat="false" ht="18" hidden="false" customHeight="false" outlineLevel="0" collapsed="false">
      <c r="A11" s="2" t="s">
        <v>504</v>
      </c>
      <c r="B11" s="2"/>
      <c r="C11" s="2"/>
      <c r="D11" s="2"/>
      <c r="E11" s="2"/>
      <c r="F11" s="2"/>
      <c r="G11" s="2"/>
      <c r="H11" s="2"/>
      <c r="I11" s="2"/>
    </row>
  </sheetData>
  <mergeCells count="3">
    <mergeCell ref="A8:I8"/>
    <mergeCell ref="A10:I10"/>
    <mergeCell ref="A11:I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H1"/>
    </sheetView>
  </sheetViews>
  <sheetFormatPr defaultColWidth="8.84765625" defaultRowHeight="12.75" zeroHeight="false" outlineLevelRow="0" outlineLevelCol="0"/>
  <cols>
    <col collapsed="false" customWidth="true" hidden="false" outlineLevel="0" max="1" min="1" style="227" width="8.7"/>
    <col collapsed="false" customWidth="true" hidden="false" outlineLevel="0" max="2" min="2" style="227" width="23.7"/>
    <col collapsed="false" customWidth="true" hidden="false" outlineLevel="0" max="3" min="3" style="227" width="2.7"/>
    <col collapsed="false" customWidth="false" hidden="false" outlineLevel="0" max="4" min="4" style="227" width="8.85"/>
    <col collapsed="false" customWidth="true" hidden="false" outlineLevel="0" max="5" min="5" style="227" width="23.7"/>
    <col collapsed="false" customWidth="true" hidden="false" outlineLevel="0" max="6" min="6" style="227" width="2.7"/>
    <col collapsed="false" customWidth="false" hidden="false" outlineLevel="0" max="7" min="7" style="227" width="8.85"/>
    <col collapsed="false" customWidth="true" hidden="false" outlineLevel="0" max="8" min="8" style="227" width="23.7"/>
    <col collapsed="false" customWidth="false" hidden="false" outlineLevel="0" max="257" min="9" style="227" width="8.85"/>
  </cols>
  <sheetData>
    <row r="1" customFormat="false" ht="12.75" hidden="false" customHeight="false" outlineLevel="0" collapsed="false">
      <c r="A1" s="341" t="s">
        <v>505</v>
      </c>
      <c r="B1" s="341"/>
      <c r="C1" s="341"/>
      <c r="D1" s="341"/>
      <c r="E1" s="341"/>
      <c r="F1" s="341"/>
      <c r="G1" s="341"/>
      <c r="H1" s="341"/>
    </row>
    <row r="2" customFormat="false" ht="26.25" hidden="false" customHeight="false" outlineLevel="0" collapsed="false">
      <c r="A2" s="342" t="s">
        <v>338</v>
      </c>
      <c r="B2" s="342" t="s">
        <v>8</v>
      </c>
      <c r="C2" s="336"/>
      <c r="D2" s="342" t="s">
        <v>338</v>
      </c>
      <c r="E2" s="342" t="s">
        <v>8</v>
      </c>
      <c r="F2" s="336"/>
      <c r="G2" s="342" t="s">
        <v>338</v>
      </c>
      <c r="H2" s="342" t="s">
        <v>8</v>
      </c>
    </row>
    <row r="3" customFormat="false" ht="13.5" hidden="false" customHeight="false" outlineLevel="0" collapsed="false">
      <c r="A3" s="343" t="n">
        <v>3101</v>
      </c>
      <c r="B3" s="344" t="s">
        <v>242</v>
      </c>
      <c r="D3" s="343" t="n">
        <v>2103</v>
      </c>
      <c r="E3" s="344" t="s">
        <v>162</v>
      </c>
      <c r="G3" s="343" t="n">
        <v>2301</v>
      </c>
      <c r="H3" s="344" t="s">
        <v>180</v>
      </c>
    </row>
    <row r="4" customFormat="false" ht="12.75" hidden="false" customHeight="false" outlineLevel="0" collapsed="false">
      <c r="A4" s="319" t="n">
        <v>601</v>
      </c>
      <c r="B4" s="320" t="s">
        <v>42</v>
      </c>
      <c r="D4" s="319" t="n">
        <v>2104</v>
      </c>
      <c r="E4" s="320" t="s">
        <v>163</v>
      </c>
      <c r="G4" s="319" t="n">
        <v>3002</v>
      </c>
      <c r="H4" s="320" t="s">
        <v>240</v>
      </c>
    </row>
    <row r="5" customFormat="false" ht="12.75" hidden="false" customHeight="false" outlineLevel="0" collapsed="false">
      <c r="A5" s="319" t="n">
        <v>2401</v>
      </c>
      <c r="B5" s="320" t="s">
        <v>182</v>
      </c>
      <c r="D5" s="319" t="n">
        <v>2105</v>
      </c>
      <c r="E5" s="320" t="s">
        <v>164</v>
      </c>
      <c r="G5" s="319" t="n">
        <v>3815</v>
      </c>
      <c r="H5" s="320" t="s">
        <v>320</v>
      </c>
    </row>
    <row r="6" customFormat="false" ht="12.75" hidden="false" customHeight="false" outlineLevel="0" collapsed="false">
      <c r="A6" s="319" t="n">
        <v>3802</v>
      </c>
      <c r="B6" s="320" t="s">
        <v>307</v>
      </c>
      <c r="D6" s="319" t="n">
        <v>3001</v>
      </c>
      <c r="E6" s="320" t="s">
        <v>239</v>
      </c>
      <c r="G6" s="319" t="n">
        <v>3405</v>
      </c>
      <c r="H6" s="320" t="s">
        <v>287</v>
      </c>
    </row>
    <row r="7" customFormat="false" ht="12.75" hidden="false" customHeight="false" outlineLevel="0" collapsed="false">
      <c r="A7" s="319" t="n">
        <v>1402</v>
      </c>
      <c r="B7" s="320" t="s">
        <v>90</v>
      </c>
      <c r="D7" s="319" t="n">
        <v>1503</v>
      </c>
      <c r="E7" s="320" t="s">
        <v>101</v>
      </c>
      <c r="G7" s="319" t="n">
        <v>3406</v>
      </c>
      <c r="H7" s="320" t="s">
        <v>288</v>
      </c>
    </row>
    <row r="8" customFormat="false" ht="12.75" hidden="false" customHeight="false" outlineLevel="0" collapsed="false">
      <c r="A8" s="319" t="n">
        <v>701</v>
      </c>
      <c r="B8" s="320" t="s">
        <v>50</v>
      </c>
      <c r="D8" s="319" t="n">
        <v>2408</v>
      </c>
      <c r="E8" s="320" t="s">
        <v>189</v>
      </c>
      <c r="G8" s="319" t="n">
        <v>605</v>
      </c>
      <c r="H8" s="320" t="s">
        <v>46</v>
      </c>
    </row>
    <row r="9" customFormat="false" ht="12.75" hidden="false" customHeight="false" outlineLevel="0" collapsed="false">
      <c r="A9" s="319" t="n">
        <v>3703</v>
      </c>
      <c r="B9" s="320" t="s">
        <v>300</v>
      </c>
      <c r="D9" s="319" t="n">
        <v>103</v>
      </c>
      <c r="E9" s="320" t="s">
        <v>19</v>
      </c>
      <c r="G9" s="319" t="n">
        <v>3912</v>
      </c>
      <c r="H9" s="320" t="s">
        <v>334</v>
      </c>
    </row>
    <row r="10" customFormat="false" ht="12.75" hidden="false" customHeight="false" outlineLevel="0" collapsed="false">
      <c r="A10" s="319" t="n">
        <v>3704</v>
      </c>
      <c r="B10" s="320" t="s">
        <v>301</v>
      </c>
      <c r="D10" s="319" t="n">
        <v>1723</v>
      </c>
      <c r="E10" s="320" t="s">
        <v>127</v>
      </c>
      <c r="G10" s="319" t="n">
        <v>1313</v>
      </c>
      <c r="H10" s="320" t="s">
        <v>86</v>
      </c>
    </row>
    <row r="11" customFormat="false" ht="12.75" hidden="false" customHeight="false" outlineLevel="0" collapsed="false">
      <c r="A11" s="319" t="n">
        <v>501</v>
      </c>
      <c r="B11" s="320" t="s">
        <v>38</v>
      </c>
      <c r="D11" s="319" t="n">
        <v>2106</v>
      </c>
      <c r="E11" s="320" t="s">
        <v>165</v>
      </c>
      <c r="G11" s="319" t="n">
        <v>606</v>
      </c>
      <c r="H11" s="320" t="s">
        <v>47</v>
      </c>
    </row>
    <row r="12" customFormat="false" ht="12.75" hidden="false" customHeight="false" outlineLevel="0" collapsed="false">
      <c r="A12" s="319" t="n">
        <v>2801</v>
      </c>
      <c r="B12" s="320" t="s">
        <v>228</v>
      </c>
      <c r="D12" s="319" t="n">
        <v>1802</v>
      </c>
      <c r="E12" s="320" t="s">
        <v>146</v>
      </c>
      <c r="G12" s="319" t="n">
        <v>105</v>
      </c>
      <c r="H12" s="320" t="s">
        <v>21</v>
      </c>
    </row>
    <row r="13" customFormat="false" ht="12.75" hidden="false" customHeight="false" outlineLevel="0" collapsed="false">
      <c r="A13" s="319" t="n">
        <v>1716</v>
      </c>
      <c r="B13" s="320" t="s">
        <v>120</v>
      </c>
      <c r="D13" s="319" t="n">
        <v>1310</v>
      </c>
      <c r="E13" s="320" t="s">
        <v>83</v>
      </c>
      <c r="G13" s="319" t="n">
        <v>2109</v>
      </c>
      <c r="H13" s="320" t="s">
        <v>168</v>
      </c>
    </row>
    <row r="14" customFormat="false" ht="12.75" hidden="false" customHeight="false" outlineLevel="0" collapsed="false">
      <c r="A14" s="319" t="n">
        <v>1502</v>
      </c>
      <c r="B14" s="320" t="s">
        <v>100</v>
      </c>
      <c r="D14" s="319" t="n">
        <v>104</v>
      </c>
      <c r="E14" s="320" t="s">
        <v>20</v>
      </c>
      <c r="G14" s="319" t="n">
        <v>1735</v>
      </c>
      <c r="H14" s="320" t="s">
        <v>139</v>
      </c>
    </row>
    <row r="15" customFormat="false" ht="12.75" hidden="false" customHeight="false" outlineLevel="0" collapsed="false">
      <c r="A15" s="319" t="n">
        <v>1406</v>
      </c>
      <c r="B15" s="320" t="s">
        <v>94</v>
      </c>
      <c r="D15" s="319" t="n">
        <v>503</v>
      </c>
      <c r="E15" s="320" t="s">
        <v>40</v>
      </c>
      <c r="G15" s="345" t="n">
        <v>607</v>
      </c>
      <c r="H15" s="346" t="s">
        <v>48</v>
      </c>
    </row>
    <row r="16" customFormat="false" ht="13.5" hidden="false" customHeight="false" outlineLevel="0" collapsed="false">
      <c r="G16" s="347" t="s">
        <v>430</v>
      </c>
      <c r="H16" s="348" t="n">
        <v>39</v>
      </c>
    </row>
    <row r="17" customFormat="false" ht="13.5" hidden="false" customHeight="false" outlineLevel="0" collapsed="false">
      <c r="G17" s="362"/>
      <c r="H17" s="363"/>
    </row>
    <row r="19" customFormat="false" ht="12.75" hidden="false" customHeight="false" outlineLevel="0" collapsed="false">
      <c r="A19" s="341" t="s">
        <v>506</v>
      </c>
      <c r="B19" s="341"/>
      <c r="C19" s="341"/>
      <c r="D19" s="341"/>
      <c r="E19" s="341"/>
      <c r="F19" s="341"/>
      <c r="G19" s="341"/>
      <c r="H19" s="341"/>
    </row>
    <row r="20" customFormat="false" ht="26.25" hidden="false" customHeight="false" outlineLevel="0" collapsed="false">
      <c r="A20" s="342" t="s">
        <v>338</v>
      </c>
      <c r="B20" s="342" t="s">
        <v>8</v>
      </c>
      <c r="C20" s="336"/>
      <c r="D20" s="342" t="s">
        <v>338</v>
      </c>
      <c r="E20" s="342" t="s">
        <v>8</v>
      </c>
      <c r="F20" s="336"/>
      <c r="G20" s="342" t="s">
        <v>338</v>
      </c>
      <c r="H20" s="342" t="s">
        <v>8</v>
      </c>
    </row>
    <row r="21" customFormat="false" ht="13.5" hidden="false" customHeight="false" outlineLevel="0" collapsed="false">
      <c r="A21" s="343" t="n">
        <v>100</v>
      </c>
      <c r="B21" s="344" t="s">
        <v>16</v>
      </c>
      <c r="D21" s="343" t="n">
        <v>2204</v>
      </c>
      <c r="E21" s="344" t="s">
        <v>173</v>
      </c>
      <c r="G21" s="343" t="n">
        <v>3602</v>
      </c>
      <c r="H21" s="344" t="s">
        <v>294</v>
      </c>
    </row>
    <row r="22" customFormat="false" ht="12.75" hidden="false" customHeight="false" outlineLevel="0" collapsed="false">
      <c r="A22" s="343" t="n">
        <v>1701</v>
      </c>
      <c r="B22" s="344" t="s">
        <v>105</v>
      </c>
      <c r="D22" s="319" t="n">
        <v>1306</v>
      </c>
      <c r="E22" s="320" t="s">
        <v>79</v>
      </c>
      <c r="G22" s="319" t="n">
        <v>2206</v>
      </c>
      <c r="H22" s="320" t="s">
        <v>175</v>
      </c>
    </row>
    <row r="23" customFormat="false" ht="12.75" hidden="false" customHeight="false" outlineLevel="0" collapsed="false">
      <c r="A23" s="319" t="n">
        <v>2201</v>
      </c>
      <c r="B23" s="320" t="s">
        <v>170</v>
      </c>
      <c r="D23" s="319" t="n">
        <v>2602</v>
      </c>
      <c r="E23" s="320" t="s">
        <v>202</v>
      </c>
      <c r="G23" s="319" t="n">
        <v>1001</v>
      </c>
      <c r="H23" s="320" t="s">
        <v>65</v>
      </c>
    </row>
    <row r="24" customFormat="false" ht="12.75" hidden="false" customHeight="false" outlineLevel="0" collapsed="false">
      <c r="A24" s="319" t="n">
        <v>201</v>
      </c>
      <c r="B24" s="320" t="s">
        <v>23</v>
      </c>
      <c r="D24" s="319" t="n">
        <v>1500</v>
      </c>
      <c r="E24" s="320" t="s">
        <v>98</v>
      </c>
      <c r="G24" s="319" t="n">
        <v>2410</v>
      </c>
      <c r="H24" s="320" t="s">
        <v>191</v>
      </c>
    </row>
    <row r="25" customFormat="false" ht="12.75" hidden="false" customHeight="false" outlineLevel="0" collapsed="false">
      <c r="A25" s="319" t="n">
        <v>301</v>
      </c>
      <c r="B25" s="320" t="s">
        <v>26</v>
      </c>
      <c r="D25" s="319" t="n">
        <v>1102</v>
      </c>
      <c r="E25" s="320" t="s">
        <v>68</v>
      </c>
      <c r="G25" s="319" t="n">
        <v>904</v>
      </c>
      <c r="H25" s="320" t="s">
        <v>62</v>
      </c>
    </row>
    <row r="26" customFormat="false" ht="12.75" hidden="false" customHeight="false" outlineLevel="0" collapsed="false">
      <c r="A26" s="319" t="n">
        <v>300</v>
      </c>
      <c r="B26" s="320" t="s">
        <v>25</v>
      </c>
      <c r="D26" s="319" t="n">
        <v>3303</v>
      </c>
      <c r="E26" s="320" t="s">
        <v>278</v>
      </c>
      <c r="G26" s="319" t="n">
        <v>3208</v>
      </c>
      <c r="H26" s="320" t="s">
        <v>269</v>
      </c>
    </row>
    <row r="27" customFormat="false" ht="12.75" hidden="false" customHeight="false" outlineLevel="0" collapsed="false">
      <c r="A27" s="319" t="n">
        <v>3102</v>
      </c>
      <c r="B27" s="320" t="s">
        <v>243</v>
      </c>
      <c r="D27" s="319" t="n">
        <v>1700</v>
      </c>
      <c r="E27" s="320" t="s">
        <v>104</v>
      </c>
      <c r="G27" s="319" t="n">
        <v>2900</v>
      </c>
      <c r="H27" s="320" t="s">
        <v>229</v>
      </c>
    </row>
    <row r="28" customFormat="false" ht="12.75" hidden="false" customHeight="false" outlineLevel="0" collapsed="false">
      <c r="A28" s="319" t="n">
        <v>600</v>
      </c>
      <c r="B28" s="320" t="s">
        <v>41</v>
      </c>
      <c r="D28" s="319" t="n">
        <v>1900</v>
      </c>
      <c r="E28" s="320" t="s">
        <v>149</v>
      </c>
      <c r="G28" s="319" t="n">
        <v>1727</v>
      </c>
      <c r="H28" s="320" t="s">
        <v>131</v>
      </c>
    </row>
    <row r="29" customFormat="false" ht="12.75" hidden="false" customHeight="false" outlineLevel="0" collapsed="false">
      <c r="A29" s="319" t="n">
        <v>3803</v>
      </c>
      <c r="B29" s="320" t="s">
        <v>308</v>
      </c>
      <c r="D29" s="319" t="n">
        <v>2000</v>
      </c>
      <c r="E29" s="320" t="s">
        <v>155</v>
      </c>
      <c r="G29" s="319" t="n">
        <v>1728</v>
      </c>
      <c r="H29" s="320" t="s">
        <v>132</v>
      </c>
    </row>
    <row r="30" customFormat="false" ht="13.15" hidden="false" customHeight="true" outlineLevel="0" collapsed="false">
      <c r="A30" s="319" t="n">
        <v>700</v>
      </c>
      <c r="B30" s="320" t="s">
        <v>49</v>
      </c>
      <c r="D30" s="319" t="n">
        <v>1307</v>
      </c>
      <c r="E30" s="320" t="s">
        <v>80</v>
      </c>
      <c r="G30" s="319" t="n">
        <v>1905</v>
      </c>
      <c r="H30" s="320" t="s">
        <v>154</v>
      </c>
    </row>
    <row r="31" customFormat="false" ht="13.15" hidden="false" customHeight="true" outlineLevel="0" collapsed="false">
      <c r="A31" s="319" t="n">
        <v>2402</v>
      </c>
      <c r="B31" s="320" t="s">
        <v>183</v>
      </c>
      <c r="D31" s="319" t="n">
        <v>1717</v>
      </c>
      <c r="E31" s="320" t="s">
        <v>121</v>
      </c>
      <c r="G31" s="319" t="n">
        <v>702</v>
      </c>
      <c r="H31" s="320" t="s">
        <v>51</v>
      </c>
    </row>
    <row r="32" customFormat="false" ht="13.15" hidden="false" customHeight="true" outlineLevel="0" collapsed="false">
      <c r="A32" s="319" t="n">
        <v>2403</v>
      </c>
      <c r="B32" s="320" t="s">
        <v>184</v>
      </c>
      <c r="D32" s="319" t="n">
        <v>3808</v>
      </c>
      <c r="E32" s="320" t="s">
        <v>313</v>
      </c>
      <c r="G32" s="319" t="n">
        <v>3300</v>
      </c>
      <c r="H32" s="320" t="s">
        <v>275</v>
      </c>
    </row>
    <row r="33" customFormat="false" ht="13.15" hidden="false" customHeight="true" outlineLevel="0" collapsed="false">
      <c r="A33" s="319" t="n">
        <v>800</v>
      </c>
      <c r="B33" s="320" t="s">
        <v>52</v>
      </c>
      <c r="D33" s="319" t="n">
        <v>3904</v>
      </c>
      <c r="E33" s="320" t="s">
        <v>326</v>
      </c>
      <c r="G33" s="319" t="n">
        <v>3707</v>
      </c>
      <c r="H33" s="320" t="s">
        <v>304</v>
      </c>
    </row>
    <row r="34" customFormat="false" ht="13.15" hidden="false" customHeight="true" outlineLevel="0" collapsed="false">
      <c r="A34" s="319" t="n">
        <v>2202</v>
      </c>
      <c r="B34" s="320" t="s">
        <v>171</v>
      </c>
      <c r="D34" s="319" t="n">
        <v>3809</v>
      </c>
      <c r="E34" s="320" t="s">
        <v>314</v>
      </c>
      <c r="G34" s="319" t="n">
        <v>3400</v>
      </c>
      <c r="H34" s="320" t="s">
        <v>282</v>
      </c>
    </row>
    <row r="35" customFormat="false" ht="13.15" hidden="false" customHeight="true" outlineLevel="0" collapsed="false">
      <c r="A35" s="319" t="n">
        <v>2210</v>
      </c>
      <c r="B35" s="320" t="s">
        <v>178</v>
      </c>
      <c r="D35" s="319" t="n">
        <v>3304</v>
      </c>
      <c r="E35" s="320" t="s">
        <v>279</v>
      </c>
      <c r="G35" s="319" t="n">
        <v>3909</v>
      </c>
      <c r="H35" s="320" t="s">
        <v>331</v>
      </c>
    </row>
    <row r="36" customFormat="false" ht="13.15" hidden="false" customHeight="true" outlineLevel="0" collapsed="false">
      <c r="A36" s="319" t="n">
        <v>2601</v>
      </c>
      <c r="B36" s="320" t="s">
        <v>201</v>
      </c>
      <c r="D36" s="319" t="n">
        <v>2300</v>
      </c>
      <c r="E36" s="320" t="s">
        <v>179</v>
      </c>
      <c r="G36" s="319" t="n">
        <v>2108</v>
      </c>
      <c r="H36" s="320" t="s">
        <v>167</v>
      </c>
    </row>
    <row r="37" customFormat="false" ht="13.15" hidden="false" customHeight="true" outlineLevel="0" collapsed="false">
      <c r="A37" s="319" t="n">
        <v>2203</v>
      </c>
      <c r="B37" s="320" t="s">
        <v>172</v>
      </c>
      <c r="D37" s="319" t="n">
        <v>2603</v>
      </c>
      <c r="E37" s="320" t="s">
        <v>203</v>
      </c>
      <c r="G37" s="319" t="n">
        <v>3600</v>
      </c>
      <c r="H37" s="320" t="s">
        <v>292</v>
      </c>
    </row>
    <row r="38" customFormat="false" ht="13.15" hidden="false" customHeight="true" outlineLevel="0" collapsed="false">
      <c r="A38" s="319" t="n">
        <v>1302</v>
      </c>
      <c r="B38" s="320" t="s">
        <v>75</v>
      </c>
      <c r="D38" s="319" t="n">
        <v>2604</v>
      </c>
      <c r="E38" s="320" t="s">
        <v>204</v>
      </c>
      <c r="G38" s="319" t="n">
        <v>3211</v>
      </c>
      <c r="H38" s="320" t="s">
        <v>272</v>
      </c>
    </row>
    <row r="39" customFormat="false" ht="13.15" hidden="false" customHeight="true" outlineLevel="0" collapsed="false">
      <c r="A39" s="319" t="n">
        <v>2404</v>
      </c>
      <c r="B39" s="320" t="s">
        <v>185</v>
      </c>
      <c r="D39" s="319" t="n">
        <v>3905</v>
      </c>
      <c r="E39" s="320" t="s">
        <v>327</v>
      </c>
      <c r="G39" s="319" t="n">
        <v>2003</v>
      </c>
      <c r="H39" s="320" t="s">
        <v>158</v>
      </c>
    </row>
    <row r="40" customFormat="false" ht="13.15" hidden="false" customHeight="true" outlineLevel="0" collapsed="false">
      <c r="A40" s="319" t="n">
        <v>3804</v>
      </c>
      <c r="B40" s="320" t="s">
        <v>309</v>
      </c>
      <c r="D40" s="319" t="n">
        <v>3305</v>
      </c>
      <c r="E40" s="320" t="s">
        <v>280</v>
      </c>
      <c r="G40" s="319" t="n">
        <v>3800</v>
      </c>
      <c r="H40" s="320" t="s">
        <v>305</v>
      </c>
    </row>
    <row r="41" customFormat="false" ht="13.15" hidden="false" customHeight="true" outlineLevel="0" collapsed="false">
      <c r="A41" s="319" t="n">
        <v>3806</v>
      </c>
      <c r="B41" s="320" t="s">
        <v>311</v>
      </c>
      <c r="D41" s="319" t="n">
        <v>2205</v>
      </c>
      <c r="E41" s="320" t="s">
        <v>174</v>
      </c>
      <c r="G41" s="319" t="n">
        <v>2208</v>
      </c>
      <c r="H41" s="320" t="s">
        <v>177</v>
      </c>
    </row>
    <row r="42" customFormat="false" ht="13.15" hidden="false" customHeight="true" outlineLevel="0" collapsed="false">
      <c r="A42" s="319" t="n">
        <v>1304</v>
      </c>
      <c r="B42" s="320" t="s">
        <v>77</v>
      </c>
      <c r="D42" s="319" t="n">
        <v>2400</v>
      </c>
      <c r="E42" s="320" t="s">
        <v>181</v>
      </c>
      <c r="G42" s="319" t="n">
        <v>2718</v>
      </c>
      <c r="H42" s="320" t="s">
        <v>223</v>
      </c>
    </row>
    <row r="43" customFormat="false" ht="13.15" hidden="false" customHeight="true" outlineLevel="0" collapsed="false">
      <c r="A43" s="319" t="n">
        <v>3902</v>
      </c>
      <c r="B43" s="320" t="s">
        <v>324</v>
      </c>
      <c r="D43" s="319" t="n">
        <v>2710</v>
      </c>
      <c r="E43" s="320" t="s">
        <v>215</v>
      </c>
      <c r="G43" s="319" t="n">
        <v>3900</v>
      </c>
      <c r="H43" s="320" t="s">
        <v>322</v>
      </c>
    </row>
    <row r="44" customFormat="false" ht="13.15" hidden="false" customHeight="true" outlineLevel="0" collapsed="false">
      <c r="A44" s="319" t="n">
        <v>1300</v>
      </c>
      <c r="B44" s="320" t="s">
        <v>73</v>
      </c>
      <c r="D44" s="319" t="n">
        <v>1201</v>
      </c>
      <c r="E44" s="320" t="s">
        <v>72</v>
      </c>
      <c r="G44" s="35"/>
      <c r="H44" s="35"/>
    </row>
    <row r="45" customFormat="false" ht="13.15" hidden="false" customHeight="true" outlineLevel="0" collapsed="false">
      <c r="A45" s="319" t="n">
        <v>3903</v>
      </c>
      <c r="B45" s="320" t="s">
        <v>325</v>
      </c>
      <c r="D45" s="319" t="n">
        <v>1601</v>
      </c>
      <c r="E45" s="320" t="s">
        <v>103</v>
      </c>
      <c r="G45" s="335"/>
      <c r="H45" s="335"/>
    </row>
    <row r="46" customFormat="false" ht="13.15" hidden="false" customHeight="true" outlineLevel="0" collapsed="false">
      <c r="G46" s="347" t="s">
        <v>495</v>
      </c>
      <c r="H46" s="348" t="n">
        <v>73</v>
      </c>
    </row>
    <row r="47" customFormat="false" ht="13.15" hidden="false" customHeight="true" outlineLevel="0" collapsed="false"/>
    <row r="48" customFormat="false" ht="13.15" hidden="false" customHeight="true" outlineLevel="0" collapsed="false"/>
    <row r="49" customFormat="false" ht="13.15" hidden="false" customHeight="true" outlineLevel="0" collapsed="false">
      <c r="A49" s="341" t="s">
        <v>507</v>
      </c>
      <c r="B49" s="341"/>
      <c r="C49" s="341"/>
      <c r="D49" s="341"/>
      <c r="E49" s="341"/>
      <c r="F49" s="341"/>
      <c r="G49" s="341"/>
      <c r="H49" s="341"/>
    </row>
    <row r="50" customFormat="false" ht="26.25" hidden="false" customHeight="false" outlineLevel="0" collapsed="false">
      <c r="A50" s="342" t="s">
        <v>338</v>
      </c>
      <c r="B50" s="342" t="s">
        <v>8</v>
      </c>
      <c r="C50" s="336"/>
      <c r="D50" s="342" t="s">
        <v>338</v>
      </c>
      <c r="E50" s="342" t="s">
        <v>8</v>
      </c>
      <c r="F50" s="336"/>
      <c r="G50" s="342" t="s">
        <v>338</v>
      </c>
      <c r="H50" s="342" t="s">
        <v>8</v>
      </c>
    </row>
    <row r="51" customFormat="false" ht="13.15" hidden="false" customHeight="true" outlineLevel="0" collapsed="false">
      <c r="A51" s="343" t="n">
        <v>1804</v>
      </c>
      <c r="B51" s="344" t="s">
        <v>148</v>
      </c>
      <c r="D51" s="343" t="n">
        <v>2904</v>
      </c>
      <c r="E51" s="344" t="s">
        <v>233</v>
      </c>
      <c r="G51" s="343" t="n">
        <v>1721</v>
      </c>
      <c r="H51" s="344" t="s">
        <v>125</v>
      </c>
    </row>
    <row r="52" customFormat="false" ht="13.15" hidden="false" customHeight="true" outlineLevel="0" collapsed="false">
      <c r="A52" s="319" t="n">
        <v>1703</v>
      </c>
      <c r="B52" s="320" t="s">
        <v>107</v>
      </c>
      <c r="D52" s="319" t="n">
        <v>101</v>
      </c>
      <c r="E52" s="320" t="s">
        <v>17</v>
      </c>
      <c r="G52" s="319" t="n">
        <v>1409</v>
      </c>
      <c r="H52" s="320" t="s">
        <v>97</v>
      </c>
    </row>
    <row r="53" customFormat="false" ht="13.15" hidden="false" customHeight="true" outlineLevel="0" collapsed="false">
      <c r="A53" s="319" t="n">
        <v>3702</v>
      </c>
      <c r="B53" s="320" t="s">
        <v>299</v>
      </c>
      <c r="D53" s="319" t="n">
        <v>1713</v>
      </c>
      <c r="E53" s="320" t="s">
        <v>117</v>
      </c>
      <c r="G53" s="319" t="n">
        <v>2500</v>
      </c>
      <c r="H53" s="320" t="s">
        <v>195</v>
      </c>
    </row>
    <row r="54" customFormat="false" ht="13.15" hidden="false" customHeight="true" outlineLevel="0" collapsed="false">
      <c r="A54" s="319" t="n">
        <v>2701</v>
      </c>
      <c r="B54" s="320" t="s">
        <v>207</v>
      </c>
      <c r="D54" s="319" t="n">
        <v>2501</v>
      </c>
      <c r="E54" s="320" t="s">
        <v>196</v>
      </c>
      <c r="G54" s="319" t="n">
        <v>2600</v>
      </c>
      <c r="H54" s="320" t="s">
        <v>200</v>
      </c>
    </row>
    <row r="55" customFormat="false" ht="13.15" hidden="false" customHeight="true" outlineLevel="0" collapsed="false">
      <c r="A55" s="319" t="n">
        <v>1801</v>
      </c>
      <c r="B55" s="320" t="s">
        <v>145</v>
      </c>
      <c r="D55" s="319" t="n">
        <v>3108</v>
      </c>
      <c r="E55" s="320" t="s">
        <v>249</v>
      </c>
      <c r="G55" s="319" t="n">
        <v>2700</v>
      </c>
      <c r="H55" s="320" t="s">
        <v>206</v>
      </c>
    </row>
    <row r="56" customFormat="false" ht="13.15" hidden="false" customHeight="true" outlineLevel="0" collapsed="false">
      <c r="A56" s="319" t="n">
        <v>901</v>
      </c>
      <c r="B56" s="320" t="s">
        <v>59</v>
      </c>
      <c r="D56" s="319" t="n">
        <v>1600</v>
      </c>
      <c r="E56" s="320" t="s">
        <v>102</v>
      </c>
      <c r="G56" s="319" t="n">
        <v>502</v>
      </c>
      <c r="H56" s="320" t="s">
        <v>39</v>
      </c>
    </row>
    <row r="57" customFormat="false" ht="13.15" hidden="false" customHeight="true" outlineLevel="0" collapsed="false">
      <c r="A57" s="319" t="n">
        <v>2702</v>
      </c>
      <c r="B57" s="320" t="s">
        <v>208</v>
      </c>
      <c r="D57" s="319" t="n">
        <v>802</v>
      </c>
      <c r="E57" s="320" t="s">
        <v>54</v>
      </c>
      <c r="G57" s="319" t="n">
        <v>3404</v>
      </c>
      <c r="H57" s="320" t="s">
        <v>286</v>
      </c>
    </row>
    <row r="58" customFormat="false" ht="13.15" hidden="false" customHeight="true" outlineLevel="0" collapsed="false">
      <c r="A58" s="319" t="n">
        <v>3401</v>
      </c>
      <c r="B58" s="320" t="s">
        <v>283</v>
      </c>
      <c r="D58" s="319" t="n">
        <v>803</v>
      </c>
      <c r="E58" s="320" t="s">
        <v>55</v>
      </c>
      <c r="G58" s="319" t="n">
        <v>2503</v>
      </c>
      <c r="H58" s="320" t="s">
        <v>198</v>
      </c>
    </row>
    <row r="59" customFormat="false" ht="13.15" hidden="false" customHeight="true" outlineLevel="0" collapsed="false">
      <c r="A59" s="319" t="n">
        <v>1734</v>
      </c>
      <c r="B59" s="320" t="s">
        <v>138</v>
      </c>
      <c r="D59" s="319" t="n">
        <v>1738</v>
      </c>
      <c r="E59" s="320" t="s">
        <v>142</v>
      </c>
      <c r="G59" s="319" t="n">
        <v>1904</v>
      </c>
      <c r="H59" s="320" t="s">
        <v>153</v>
      </c>
    </row>
    <row r="60" customFormat="false" ht="13.15" hidden="false" customHeight="true" outlineLevel="0" collapsed="false">
      <c r="A60" s="319" t="n">
        <v>602</v>
      </c>
      <c r="B60" s="320" t="s">
        <v>43</v>
      </c>
      <c r="D60" s="319" t="n">
        <v>1800</v>
      </c>
      <c r="E60" s="320" t="s">
        <v>144</v>
      </c>
      <c r="G60" s="319" t="n">
        <v>2713</v>
      </c>
      <c r="H60" s="320" t="s">
        <v>218</v>
      </c>
    </row>
    <row r="61" customFormat="false" ht="13.15" hidden="false" customHeight="true" outlineLevel="0" collapsed="false">
      <c r="A61" s="319" t="n">
        <v>2703</v>
      </c>
      <c r="B61" s="320" t="s">
        <v>209</v>
      </c>
      <c r="D61" s="319" t="n">
        <v>1903</v>
      </c>
      <c r="E61" s="320" t="s">
        <v>152</v>
      </c>
      <c r="G61" s="319" t="n">
        <v>1739</v>
      </c>
      <c r="H61" s="320" t="s">
        <v>143</v>
      </c>
    </row>
    <row r="62" customFormat="false" ht="13.15" hidden="false" customHeight="true" outlineLevel="0" collapsed="false">
      <c r="A62" s="319" t="n">
        <v>401</v>
      </c>
      <c r="B62" s="320" t="s">
        <v>32</v>
      </c>
      <c r="D62" s="319" t="n">
        <v>603</v>
      </c>
      <c r="E62" s="320" t="s">
        <v>44</v>
      </c>
      <c r="G62" s="319" t="n">
        <v>2800</v>
      </c>
      <c r="H62" s="320" t="s">
        <v>227</v>
      </c>
    </row>
    <row r="63" customFormat="false" ht="13.15" hidden="false" customHeight="true" outlineLevel="0" collapsed="false">
      <c r="A63" s="319" t="n">
        <v>801</v>
      </c>
      <c r="B63" s="320" t="s">
        <v>53</v>
      </c>
      <c r="D63" s="319" t="n">
        <v>2905</v>
      </c>
      <c r="E63" s="320" t="s">
        <v>234</v>
      </c>
      <c r="G63" s="319" t="n">
        <v>1733</v>
      </c>
      <c r="H63" s="320" t="s">
        <v>137</v>
      </c>
    </row>
    <row r="64" customFormat="false" ht="13.15" hidden="false" customHeight="true" outlineLevel="0" collapsed="false">
      <c r="A64" s="319" t="n">
        <v>3501</v>
      </c>
      <c r="B64" s="320" t="s">
        <v>291</v>
      </c>
      <c r="D64" s="319" t="n">
        <v>3109</v>
      </c>
      <c r="E64" s="320" t="s">
        <v>250</v>
      </c>
      <c r="G64" s="319" t="n">
        <v>3907</v>
      </c>
      <c r="H64" s="320" t="s">
        <v>329</v>
      </c>
    </row>
    <row r="65" customFormat="false" ht="13.15" hidden="false" customHeight="true" outlineLevel="0" collapsed="false">
      <c r="A65" s="319" t="n">
        <v>2101</v>
      </c>
      <c r="B65" s="320" t="s">
        <v>160</v>
      </c>
      <c r="D65" s="319" t="n">
        <v>2721</v>
      </c>
      <c r="E65" s="320" t="s">
        <v>226</v>
      </c>
      <c r="G65" s="319" t="n">
        <v>1737</v>
      </c>
      <c r="H65" s="320" t="s">
        <v>141</v>
      </c>
    </row>
    <row r="66" customFormat="false" ht="13.15" hidden="false" customHeight="true" outlineLevel="0" collapsed="false">
      <c r="A66" s="319" t="n">
        <v>402</v>
      </c>
      <c r="B66" s="320" t="s">
        <v>33</v>
      </c>
      <c r="D66" s="319" t="n">
        <v>404</v>
      </c>
      <c r="E66" s="320" t="s">
        <v>35</v>
      </c>
      <c r="G66" s="319" t="n">
        <v>3000</v>
      </c>
      <c r="H66" s="320" t="s">
        <v>238</v>
      </c>
    </row>
    <row r="67" customFormat="false" ht="13.15" hidden="false" customHeight="true" outlineLevel="0" collapsed="false">
      <c r="A67" s="319" t="n">
        <v>3202</v>
      </c>
      <c r="B67" s="320" t="s">
        <v>263</v>
      </c>
      <c r="D67" s="319" t="n">
        <v>3212</v>
      </c>
      <c r="E67" s="320" t="s">
        <v>273</v>
      </c>
      <c r="G67" s="319" t="n">
        <v>3100</v>
      </c>
      <c r="H67" s="320" t="s">
        <v>241</v>
      </c>
    </row>
    <row r="68" customFormat="false" ht="13.15" hidden="false" customHeight="true" outlineLevel="0" collapsed="false">
      <c r="A68" s="319" t="n">
        <v>500</v>
      </c>
      <c r="B68" s="320" t="s">
        <v>37</v>
      </c>
      <c r="D68" s="319" t="n">
        <v>2200</v>
      </c>
      <c r="E68" s="320" t="s">
        <v>169</v>
      </c>
      <c r="G68" s="319" t="n">
        <v>1312</v>
      </c>
      <c r="H68" s="320" t="s">
        <v>85</v>
      </c>
    </row>
    <row r="69" customFormat="false" ht="13.15" hidden="false" customHeight="true" outlineLevel="0" collapsed="false">
      <c r="A69" s="319" t="n">
        <v>1901</v>
      </c>
      <c r="B69" s="320" t="s">
        <v>150</v>
      </c>
      <c r="D69" s="319" t="n">
        <v>2502</v>
      </c>
      <c r="E69" s="320" t="s">
        <v>197</v>
      </c>
      <c r="G69" s="319" t="n">
        <v>2504</v>
      </c>
      <c r="H69" s="320" t="s">
        <v>199</v>
      </c>
    </row>
    <row r="70" customFormat="false" ht="13.15" hidden="false" customHeight="true" outlineLevel="0" collapsed="false">
      <c r="A70" s="319" t="n">
        <v>1708</v>
      </c>
      <c r="B70" s="320" t="s">
        <v>112</v>
      </c>
      <c r="D70" s="319" t="n">
        <v>2906</v>
      </c>
      <c r="E70" s="320" t="s">
        <v>235</v>
      </c>
      <c r="G70" s="319" t="n">
        <v>2714</v>
      </c>
      <c r="H70" s="320" t="s">
        <v>219</v>
      </c>
    </row>
    <row r="71" customFormat="false" ht="13.15" hidden="false" customHeight="true" outlineLevel="0" collapsed="false">
      <c r="A71" s="319" t="n">
        <v>2903</v>
      </c>
      <c r="B71" s="320" t="s">
        <v>232</v>
      </c>
      <c r="D71" s="319" t="n">
        <v>903</v>
      </c>
      <c r="E71" s="320" t="s">
        <v>61</v>
      </c>
      <c r="G71" s="319" t="n">
        <v>3213</v>
      </c>
      <c r="H71" s="320" t="s">
        <v>274</v>
      </c>
    </row>
    <row r="72" customFormat="false" ht="13.15" hidden="false" customHeight="true" outlineLevel="0" collapsed="false">
      <c r="A72" s="319" t="n">
        <v>1101</v>
      </c>
      <c r="B72" s="320" t="s">
        <v>67</v>
      </c>
      <c r="D72" s="319" t="n">
        <v>1720</v>
      </c>
      <c r="E72" s="320" t="s">
        <v>124</v>
      </c>
      <c r="G72" s="319" t="n">
        <v>2207</v>
      </c>
      <c r="H72" s="320" t="s">
        <v>176</v>
      </c>
    </row>
    <row r="73" customFormat="false" ht="13.15" hidden="false" customHeight="true" outlineLevel="0" collapsed="false">
      <c r="A73" s="319" t="n">
        <v>1301</v>
      </c>
      <c r="B73" s="320" t="s">
        <v>74</v>
      </c>
      <c r="D73" s="319" t="n">
        <v>3111</v>
      </c>
      <c r="E73" s="320" t="s">
        <v>252</v>
      </c>
      <c r="G73" s="319" t="n">
        <v>3116</v>
      </c>
      <c r="H73" s="320" t="s">
        <v>257</v>
      </c>
    </row>
    <row r="74" customFormat="false" ht="13.15" hidden="false" customHeight="true" outlineLevel="0" collapsed="false">
      <c r="A74" s="319" t="n">
        <v>1501</v>
      </c>
      <c r="B74" s="320" t="s">
        <v>99</v>
      </c>
      <c r="D74" s="319" t="n">
        <v>1405</v>
      </c>
      <c r="E74" s="320" t="s">
        <v>93</v>
      </c>
      <c r="G74" s="319" t="n">
        <v>2715</v>
      </c>
      <c r="H74" s="320" t="s">
        <v>220</v>
      </c>
    </row>
    <row r="75" customFormat="false" ht="13.15" hidden="false" customHeight="true" outlineLevel="0" collapsed="false">
      <c r="A75" s="319" t="n">
        <v>1712</v>
      </c>
      <c r="B75" s="320" t="s">
        <v>116</v>
      </c>
      <c r="D75" s="319" t="n">
        <v>3206</v>
      </c>
      <c r="E75" s="320" t="s">
        <v>267</v>
      </c>
      <c r="G75" s="319" t="n">
        <v>3117</v>
      </c>
      <c r="H75" s="320" t="s">
        <v>258</v>
      </c>
    </row>
    <row r="76" customFormat="false" ht="13.15" hidden="false" customHeight="true" outlineLevel="0" collapsed="false">
      <c r="A76" s="319" t="n">
        <v>1709</v>
      </c>
      <c r="B76" s="320" t="s">
        <v>113</v>
      </c>
      <c r="D76" s="319" t="n">
        <v>1718</v>
      </c>
      <c r="E76" s="320" t="s">
        <v>122</v>
      </c>
      <c r="G76" s="319" t="n">
        <v>2107</v>
      </c>
      <c r="H76" s="320" t="s">
        <v>166</v>
      </c>
    </row>
    <row r="77" customFormat="false" ht="13.15" hidden="false" customHeight="true" outlineLevel="0" collapsed="false">
      <c r="A77" s="319" t="n">
        <v>900</v>
      </c>
      <c r="B77" s="320" t="s">
        <v>58</v>
      </c>
      <c r="D77" s="319" t="n">
        <v>1719</v>
      </c>
      <c r="E77" s="320" t="s">
        <v>123</v>
      </c>
      <c r="G77" s="319" t="n">
        <v>3910</v>
      </c>
      <c r="H77" s="320" t="s">
        <v>332</v>
      </c>
    </row>
    <row r="78" customFormat="false" ht="13.15" hidden="false" customHeight="true" outlineLevel="0" collapsed="false">
      <c r="A78" s="319" t="n">
        <v>2704</v>
      </c>
      <c r="B78" s="320" t="s">
        <v>210</v>
      </c>
      <c r="D78" s="319" t="n">
        <v>3119</v>
      </c>
      <c r="E78" s="320" t="s">
        <v>260</v>
      </c>
      <c r="G78" s="319" t="n">
        <v>2719</v>
      </c>
      <c r="H78" s="320" t="s">
        <v>224</v>
      </c>
    </row>
    <row r="79" customFormat="false" ht="13.15" hidden="false" customHeight="true" outlineLevel="0" collapsed="false">
      <c r="A79" s="319" t="n">
        <v>1710</v>
      </c>
      <c r="B79" s="320" t="s">
        <v>114</v>
      </c>
      <c r="D79" s="319" t="n">
        <v>3207</v>
      </c>
      <c r="E79" s="320" t="s">
        <v>268</v>
      </c>
      <c r="G79" s="319" t="n">
        <v>3500</v>
      </c>
      <c r="H79" s="320" t="s">
        <v>290</v>
      </c>
    </row>
    <row r="80" customFormat="false" ht="13.15" hidden="false" customHeight="true" outlineLevel="0" collapsed="false">
      <c r="A80" s="319" t="n">
        <v>2720</v>
      </c>
      <c r="B80" s="320" t="s">
        <v>225</v>
      </c>
      <c r="D80" s="319" t="n">
        <v>1731</v>
      </c>
      <c r="E80" s="320" t="s">
        <v>135</v>
      </c>
      <c r="G80" s="319" t="n">
        <v>3603</v>
      </c>
      <c r="H80" s="320" t="s">
        <v>295</v>
      </c>
    </row>
    <row r="81" customFormat="false" ht="13.15" hidden="false" customHeight="true" outlineLevel="0" collapsed="false">
      <c r="A81" s="319" t="n">
        <v>3104</v>
      </c>
      <c r="B81" s="320" t="s">
        <v>245</v>
      </c>
      <c r="D81" s="319" t="n">
        <v>2907</v>
      </c>
      <c r="E81" s="320" t="s">
        <v>236</v>
      </c>
      <c r="G81" s="319" t="n">
        <v>905</v>
      </c>
      <c r="H81" s="320" t="s">
        <v>63</v>
      </c>
    </row>
    <row r="82" customFormat="false" ht="13.15" hidden="false" customHeight="true" outlineLevel="0" collapsed="false">
      <c r="A82" s="319" t="n">
        <v>1732</v>
      </c>
      <c r="B82" s="320" t="s">
        <v>136</v>
      </c>
      <c r="D82" s="319" t="n">
        <v>3113</v>
      </c>
      <c r="E82" s="320" t="s">
        <v>254</v>
      </c>
      <c r="G82" s="319" t="n">
        <v>305</v>
      </c>
      <c r="H82" s="320" t="s">
        <v>30</v>
      </c>
    </row>
    <row r="83" customFormat="false" ht="13.15" hidden="false" customHeight="true" outlineLevel="0" collapsed="false">
      <c r="A83" s="319" t="n">
        <v>1000</v>
      </c>
      <c r="B83" s="320" t="s">
        <v>64</v>
      </c>
      <c r="D83" s="319" t="n">
        <v>3114</v>
      </c>
      <c r="E83" s="320" t="s">
        <v>255</v>
      </c>
      <c r="G83" s="319" t="n">
        <v>3700</v>
      </c>
      <c r="H83" s="320" t="s">
        <v>297</v>
      </c>
    </row>
    <row r="84" customFormat="false" ht="13.15" hidden="false" customHeight="true" outlineLevel="0" collapsed="false">
      <c r="A84" s="319" t="n">
        <v>2707</v>
      </c>
      <c r="B84" s="320" t="s">
        <v>213</v>
      </c>
      <c r="D84" s="319" t="n">
        <v>3906</v>
      </c>
      <c r="E84" s="320" t="s">
        <v>328</v>
      </c>
      <c r="G84" s="319" t="n">
        <v>1315</v>
      </c>
      <c r="H84" s="320" t="s">
        <v>87</v>
      </c>
    </row>
    <row r="85" customFormat="false" ht="13.15" hidden="false" customHeight="true" outlineLevel="0" collapsed="false">
      <c r="A85" s="319" t="n">
        <v>1100</v>
      </c>
      <c r="B85" s="320" t="s">
        <v>66</v>
      </c>
      <c r="D85" s="319" t="n">
        <v>2405</v>
      </c>
      <c r="E85" s="320" t="s">
        <v>186</v>
      </c>
      <c r="G85" s="319" t="n">
        <v>3118</v>
      </c>
      <c r="H85" s="320" t="s">
        <v>259</v>
      </c>
    </row>
    <row r="86" customFormat="false" ht="13.15" hidden="false" customHeight="true" outlineLevel="0" collapsed="false">
      <c r="A86" s="319" t="n">
        <v>1200</v>
      </c>
      <c r="B86" s="320" t="s">
        <v>71</v>
      </c>
      <c r="D86" s="319" t="n">
        <v>1736</v>
      </c>
      <c r="E86" s="320" t="s">
        <v>140</v>
      </c>
      <c r="G86" s="319" t="n">
        <v>1730</v>
      </c>
      <c r="H86" s="320" t="s">
        <v>134</v>
      </c>
    </row>
    <row r="87" customFormat="false" ht="12.75" hidden="false" customHeight="false" outlineLevel="0" collapsed="false">
      <c r="A87" s="319" t="n">
        <v>3106</v>
      </c>
      <c r="B87" s="320" t="s">
        <v>247</v>
      </c>
      <c r="D87" s="319" t="n">
        <v>2605</v>
      </c>
      <c r="E87" s="320" t="s">
        <v>205</v>
      </c>
      <c r="G87" s="345" t="n">
        <v>3914</v>
      </c>
      <c r="H87" s="346" t="s">
        <v>336</v>
      </c>
    </row>
    <row r="88" customFormat="false" ht="13.5" hidden="false" customHeight="false" outlineLevel="0" collapsed="false">
      <c r="G88" s="347" t="s">
        <v>495</v>
      </c>
      <c r="H88" s="348" t="n">
        <v>111</v>
      </c>
    </row>
    <row r="89" customFormat="false" ht="13.5" hidden="false" customHeight="false" outlineLevel="0" collapsed="false"/>
    <row r="122" customFormat="false" ht="12.75" hidden="false" customHeight="false" outlineLevel="0" collapsed="false">
      <c r="D122" s="349"/>
      <c r="E122" s="350"/>
    </row>
    <row r="123" customFormat="false" ht="12.75" hidden="false" customHeight="false" outlineLevel="0" collapsed="false">
      <c r="D123" s="349"/>
      <c r="E123" s="350"/>
    </row>
    <row r="124" customFormat="false" ht="12.75" hidden="false" customHeight="false" outlineLevel="0" collapsed="false">
      <c r="D124" s="349"/>
      <c r="E124" s="350"/>
    </row>
    <row r="125" customFormat="false" ht="12.75" hidden="false" customHeight="false" outlineLevel="0" collapsed="false">
      <c r="D125" s="349"/>
      <c r="E125" s="350"/>
    </row>
    <row r="126" customFormat="false" ht="12.75" hidden="false" customHeight="false" outlineLevel="0" collapsed="false">
      <c r="D126" s="349"/>
      <c r="E126" s="350"/>
    </row>
    <row r="127" customFormat="false" ht="12.75" hidden="false" customHeight="false" outlineLevel="0" collapsed="false">
      <c r="D127" s="349"/>
      <c r="E127" s="350"/>
    </row>
    <row r="128" customFormat="false" ht="12.75" hidden="false" customHeight="false" outlineLevel="0" collapsed="false">
      <c r="D128" s="349"/>
      <c r="E128" s="350"/>
    </row>
    <row r="129" customFormat="false" ht="12.75" hidden="false" customHeight="false" outlineLevel="0" collapsed="false">
      <c r="D129" s="349"/>
      <c r="E129" s="350"/>
    </row>
    <row r="130" customFormat="false" ht="12.75" hidden="false" customHeight="false" outlineLevel="0" collapsed="false">
      <c r="D130" s="349"/>
      <c r="E130" s="350"/>
    </row>
    <row r="131" customFormat="false" ht="12.75" hidden="false" customHeight="false" outlineLevel="0" collapsed="false">
      <c r="D131" s="349"/>
      <c r="E131" s="350"/>
    </row>
    <row r="132" customFormat="false" ht="12.75" hidden="false" customHeight="false" outlineLevel="0" collapsed="false">
      <c r="D132" s="349"/>
      <c r="E132" s="350"/>
    </row>
    <row r="133" customFormat="false" ht="12.75" hidden="false" customHeight="false" outlineLevel="0" collapsed="false">
      <c r="D133" s="67"/>
      <c r="E133" s="67"/>
    </row>
    <row r="134" customFormat="false" ht="12.75" hidden="false" customHeight="false" outlineLevel="0" collapsed="false">
      <c r="D134" s="67"/>
      <c r="E134" s="67"/>
    </row>
    <row r="135" customFormat="false" ht="12.75" hidden="false" customHeight="false" outlineLevel="0" collapsed="false">
      <c r="D135" s="67"/>
      <c r="E135" s="67"/>
    </row>
    <row r="136" customFormat="false" ht="12.75" hidden="false" customHeight="false" outlineLevel="0" collapsed="false">
      <c r="D136" s="67"/>
      <c r="E136" s="67"/>
    </row>
    <row r="137" customFormat="false" ht="12.75" hidden="false" customHeight="false" outlineLevel="0" collapsed="false">
      <c r="D137" s="67"/>
      <c r="E137" s="67"/>
    </row>
    <row r="138" customFormat="false" ht="12.75" hidden="false" customHeight="false" outlineLevel="0" collapsed="false">
      <c r="D138" s="67"/>
      <c r="E138" s="67"/>
    </row>
    <row r="139" customFormat="false" ht="12.75" hidden="false" customHeight="false" outlineLevel="0" collapsed="false">
      <c r="D139" s="67"/>
      <c r="E139" s="67"/>
    </row>
    <row r="140" customFormat="false" ht="12.75" hidden="false" customHeight="false" outlineLevel="0" collapsed="false">
      <c r="D140" s="67"/>
      <c r="E140" s="67"/>
    </row>
    <row r="141" customFormat="false" ht="12.75" hidden="false" customHeight="false" outlineLevel="0" collapsed="false">
      <c r="D141" s="67"/>
      <c r="E141" s="67"/>
      <c r="G141" s="67"/>
      <c r="H141" s="67"/>
    </row>
    <row r="142" customFormat="false" ht="12.75" hidden="false" customHeight="false" outlineLevel="0" collapsed="false">
      <c r="D142" s="67"/>
      <c r="E142" s="67"/>
      <c r="G142" s="349"/>
      <c r="H142" s="350"/>
    </row>
    <row r="143" customFormat="false" ht="12.75" hidden="false" customHeight="false" outlineLevel="0" collapsed="false">
      <c r="D143" s="67"/>
      <c r="E143" s="67"/>
      <c r="G143" s="349"/>
      <c r="H143" s="350"/>
    </row>
    <row r="144" customFormat="false" ht="12.75" hidden="false" customHeight="false" outlineLevel="0" collapsed="false">
      <c r="D144" s="67"/>
      <c r="E144" s="67"/>
      <c r="G144" s="349"/>
      <c r="H144" s="350"/>
    </row>
    <row r="145" customFormat="false" ht="12.75" hidden="false" customHeight="false" outlineLevel="0" collapsed="false">
      <c r="D145" s="67"/>
      <c r="E145" s="67"/>
      <c r="G145" s="349"/>
      <c r="H145" s="350"/>
    </row>
    <row r="146" customFormat="false" ht="12.75" hidden="false" customHeight="false" outlineLevel="0" collapsed="false">
      <c r="D146" s="67"/>
      <c r="E146" s="67"/>
      <c r="G146" s="349"/>
      <c r="H146" s="350"/>
    </row>
    <row r="147" customFormat="false" ht="12.75" hidden="false" customHeight="false" outlineLevel="0" collapsed="false">
      <c r="D147" s="67"/>
      <c r="E147" s="67"/>
      <c r="G147" s="349"/>
      <c r="H147" s="350"/>
    </row>
    <row r="148" customFormat="false" ht="12.75" hidden="false" customHeight="false" outlineLevel="0" collapsed="false">
      <c r="D148" s="67"/>
      <c r="E148" s="67"/>
      <c r="G148" s="349"/>
      <c r="H148" s="350"/>
    </row>
    <row r="149" customFormat="false" ht="12.75" hidden="false" customHeight="false" outlineLevel="0" collapsed="false">
      <c r="D149" s="67"/>
      <c r="E149" s="67"/>
      <c r="G149" s="349"/>
      <c r="H149" s="350"/>
    </row>
    <row r="150" customFormat="false" ht="12.75" hidden="false" customHeight="false" outlineLevel="0" collapsed="false">
      <c r="D150" s="67"/>
      <c r="E150" s="67"/>
      <c r="G150" s="349"/>
      <c r="H150" s="350"/>
    </row>
    <row r="151" customFormat="false" ht="12.75" hidden="false" customHeight="false" outlineLevel="0" collapsed="false">
      <c r="D151" s="67"/>
      <c r="E151" s="67"/>
      <c r="G151" s="349"/>
      <c r="H151" s="350"/>
    </row>
    <row r="152" customFormat="false" ht="12.75" hidden="false" customHeight="false" outlineLevel="0" collapsed="false">
      <c r="D152" s="67"/>
      <c r="E152" s="67"/>
      <c r="G152" s="349"/>
      <c r="H152" s="350"/>
    </row>
    <row r="153" customFormat="false" ht="12.75" hidden="false" customHeight="false" outlineLevel="0" collapsed="false">
      <c r="D153" s="67"/>
      <c r="E153" s="67"/>
      <c r="G153" s="349"/>
      <c r="H153" s="350"/>
    </row>
    <row r="154" customFormat="false" ht="12.75" hidden="false" customHeight="false" outlineLevel="0" collapsed="false">
      <c r="D154" s="67"/>
      <c r="E154" s="67"/>
      <c r="G154" s="349"/>
      <c r="H154" s="350"/>
    </row>
    <row r="155" customFormat="false" ht="12.75" hidden="false" customHeight="false" outlineLevel="0" collapsed="false">
      <c r="D155" s="67"/>
      <c r="E155" s="67"/>
      <c r="G155" s="349"/>
      <c r="H155" s="350"/>
    </row>
    <row r="156" customFormat="false" ht="12.75" hidden="false" customHeight="false" outlineLevel="0" collapsed="false">
      <c r="D156" s="67"/>
      <c r="E156" s="67"/>
      <c r="G156" s="349"/>
      <c r="H156" s="350"/>
    </row>
    <row r="157" customFormat="false" ht="12.75" hidden="false" customHeight="false" outlineLevel="0" collapsed="false">
      <c r="D157" s="67"/>
      <c r="E157" s="67"/>
      <c r="G157" s="349"/>
      <c r="H157" s="350"/>
    </row>
    <row r="158" customFormat="false" ht="12.75" hidden="false" customHeight="false" outlineLevel="0" collapsed="false">
      <c r="D158" s="67"/>
      <c r="E158" s="67"/>
      <c r="G158" s="349"/>
      <c r="H158" s="350"/>
    </row>
    <row r="159" customFormat="false" ht="12.75" hidden="false" customHeight="false" outlineLevel="0" collapsed="false">
      <c r="D159" s="67"/>
      <c r="E159" s="67"/>
      <c r="G159" s="349"/>
      <c r="H159" s="350"/>
    </row>
    <row r="160" customFormat="false" ht="12.75" hidden="false" customHeight="false" outlineLevel="0" collapsed="false">
      <c r="D160" s="67"/>
      <c r="E160" s="67"/>
      <c r="G160" s="349"/>
      <c r="H160" s="350"/>
    </row>
    <row r="161" customFormat="false" ht="12.75" hidden="false" customHeight="false" outlineLevel="0" collapsed="false">
      <c r="D161" s="67"/>
      <c r="E161" s="67"/>
      <c r="G161" s="349"/>
      <c r="H161" s="350"/>
    </row>
    <row r="162" customFormat="false" ht="12.75" hidden="false" customHeight="false" outlineLevel="0" collapsed="false">
      <c r="D162" s="67"/>
      <c r="E162" s="67"/>
      <c r="G162" s="349"/>
      <c r="H162" s="350"/>
    </row>
    <row r="163" customFormat="false" ht="12.75" hidden="false" customHeight="false" outlineLevel="0" collapsed="false">
      <c r="D163" s="67"/>
      <c r="E163" s="67"/>
      <c r="G163" s="349"/>
      <c r="H163" s="350"/>
    </row>
    <row r="164" customFormat="false" ht="12.75" hidden="false" customHeight="false" outlineLevel="0" collapsed="false">
      <c r="D164" s="67"/>
      <c r="E164" s="67"/>
      <c r="G164" s="349"/>
      <c r="H164" s="350"/>
    </row>
    <row r="165" customFormat="false" ht="12.75" hidden="false" customHeight="false" outlineLevel="0" collapsed="false">
      <c r="D165" s="67"/>
      <c r="E165" s="67"/>
      <c r="G165" s="349"/>
      <c r="H165" s="350"/>
    </row>
    <row r="166" customFormat="false" ht="12.75" hidden="false" customHeight="false" outlineLevel="0" collapsed="false">
      <c r="D166" s="67"/>
      <c r="E166" s="67"/>
      <c r="G166" s="349"/>
      <c r="H166" s="350"/>
    </row>
    <row r="167" customFormat="false" ht="12.75" hidden="false" customHeight="false" outlineLevel="0" collapsed="false">
      <c r="D167" s="67"/>
      <c r="E167" s="67"/>
      <c r="G167" s="349"/>
      <c r="H167" s="350"/>
    </row>
    <row r="168" customFormat="false" ht="12.75" hidden="false" customHeight="false" outlineLevel="0" collapsed="false">
      <c r="D168" s="67"/>
      <c r="E168" s="67"/>
      <c r="G168" s="349"/>
      <c r="H168" s="350"/>
    </row>
    <row r="169" customFormat="false" ht="12.75" hidden="false" customHeight="false" outlineLevel="0" collapsed="false">
      <c r="D169" s="67"/>
      <c r="E169" s="67"/>
      <c r="G169" s="349"/>
      <c r="H169" s="350"/>
    </row>
    <row r="170" customFormat="false" ht="12.75" hidden="false" customHeight="false" outlineLevel="0" collapsed="false">
      <c r="D170" s="67"/>
      <c r="E170" s="67"/>
      <c r="G170" s="349"/>
      <c r="H170" s="350"/>
    </row>
    <row r="171" customFormat="false" ht="12.75" hidden="false" customHeight="false" outlineLevel="0" collapsed="false">
      <c r="D171" s="67"/>
      <c r="E171" s="67"/>
      <c r="G171" s="349"/>
      <c r="H171" s="350"/>
    </row>
    <row r="172" customFormat="false" ht="12.75" hidden="false" customHeight="false" outlineLevel="0" collapsed="false">
      <c r="D172" s="67"/>
      <c r="E172" s="67"/>
      <c r="G172" s="349"/>
      <c r="H172" s="350"/>
    </row>
    <row r="173" customFormat="false" ht="12.75" hidden="false" customHeight="false" outlineLevel="0" collapsed="false">
      <c r="D173" s="67"/>
      <c r="E173" s="67"/>
      <c r="G173" s="67"/>
      <c r="H173" s="67"/>
    </row>
    <row r="174" customFormat="false" ht="12.75" hidden="false" customHeight="false" outlineLevel="0" collapsed="false">
      <c r="D174" s="67"/>
      <c r="E174" s="67"/>
      <c r="G174" s="67"/>
      <c r="H174" s="67"/>
    </row>
    <row r="175" customFormat="false" ht="12.75" hidden="false" customHeight="false" outlineLevel="0" collapsed="false">
      <c r="D175" s="67"/>
      <c r="E175" s="67"/>
      <c r="G175" s="67"/>
      <c r="H175" s="67"/>
    </row>
    <row r="176" customFormat="false" ht="12.75" hidden="false" customHeight="false" outlineLevel="0" collapsed="false">
      <c r="D176" s="67"/>
      <c r="E176" s="67"/>
      <c r="G176" s="67"/>
      <c r="H176" s="67"/>
    </row>
    <row r="177" customFormat="false" ht="12.75" hidden="false" customHeight="false" outlineLevel="0" collapsed="false">
      <c r="D177" s="67"/>
      <c r="E177" s="67"/>
      <c r="G177" s="67"/>
      <c r="H177" s="67"/>
    </row>
    <row r="178" customFormat="false" ht="12.75" hidden="false" customHeight="false" outlineLevel="0" collapsed="false">
      <c r="D178" s="67"/>
      <c r="E178" s="67"/>
      <c r="G178" s="67"/>
      <c r="H178" s="67"/>
    </row>
    <row r="179" customFormat="false" ht="12.75" hidden="false" customHeight="false" outlineLevel="0" collapsed="false">
      <c r="D179" s="67"/>
      <c r="E179" s="67"/>
      <c r="G179" s="67"/>
      <c r="H179" s="67"/>
    </row>
    <row r="180" customFormat="false" ht="12.75" hidden="false" customHeight="false" outlineLevel="0" collapsed="false">
      <c r="D180" s="67"/>
      <c r="E180" s="67"/>
      <c r="G180" s="67"/>
      <c r="H180" s="67"/>
    </row>
    <row r="181" customFormat="false" ht="12.75" hidden="false" customHeight="false" outlineLevel="0" collapsed="false">
      <c r="D181" s="67"/>
      <c r="E181" s="67"/>
      <c r="G181" s="67"/>
      <c r="H181" s="67"/>
    </row>
    <row r="182" customFormat="false" ht="12.75" hidden="false" customHeight="false" outlineLevel="0" collapsed="false">
      <c r="D182" s="67"/>
      <c r="E182" s="67"/>
      <c r="G182" s="67"/>
      <c r="H182" s="67"/>
    </row>
    <row r="183" customFormat="false" ht="12.75" hidden="false" customHeight="false" outlineLevel="0" collapsed="false">
      <c r="D183" s="67"/>
      <c r="E183" s="67"/>
      <c r="G183" s="67"/>
      <c r="H183" s="67"/>
    </row>
    <row r="184" customFormat="false" ht="12.75" hidden="false" customHeight="false" outlineLevel="0" collapsed="false">
      <c r="D184" s="67"/>
      <c r="E184" s="67"/>
      <c r="G184" s="67"/>
      <c r="H184" s="67"/>
    </row>
    <row r="185" customFormat="false" ht="12.75" hidden="false" customHeight="false" outlineLevel="0" collapsed="false">
      <c r="D185" s="67"/>
      <c r="E185" s="67"/>
      <c r="G185" s="67"/>
      <c r="H185" s="67"/>
    </row>
    <row r="186" customFormat="false" ht="12.75" hidden="false" customHeight="false" outlineLevel="0" collapsed="false">
      <c r="D186" s="67"/>
      <c r="E186" s="67"/>
      <c r="G186" s="67"/>
      <c r="H186" s="67"/>
    </row>
    <row r="187" customFormat="false" ht="12.75" hidden="false" customHeight="false" outlineLevel="0" collapsed="false">
      <c r="D187" s="67"/>
      <c r="E187" s="67"/>
      <c r="G187" s="67"/>
      <c r="H187" s="67"/>
    </row>
    <row r="188" customFormat="false" ht="12.75" hidden="false" customHeight="false" outlineLevel="0" collapsed="false">
      <c r="D188" s="67"/>
      <c r="E188" s="67"/>
      <c r="G188" s="67"/>
      <c r="H188" s="67"/>
    </row>
    <row r="189" customFormat="false" ht="12.75" hidden="false" customHeight="false" outlineLevel="0" collapsed="false">
      <c r="D189" s="67"/>
      <c r="E189" s="67"/>
      <c r="G189" s="67"/>
      <c r="H189" s="67"/>
    </row>
    <row r="190" customFormat="false" ht="12.75" hidden="false" customHeight="false" outlineLevel="0" collapsed="false">
      <c r="D190" s="67"/>
      <c r="E190" s="67"/>
      <c r="G190" s="67"/>
      <c r="H190" s="67"/>
    </row>
    <row r="191" customFormat="false" ht="12.75" hidden="false" customHeight="false" outlineLevel="0" collapsed="false">
      <c r="D191" s="67"/>
      <c r="E191" s="67"/>
      <c r="G191" s="67"/>
      <c r="H191" s="67"/>
    </row>
    <row r="192" customFormat="false" ht="12.75" hidden="false" customHeight="false" outlineLevel="0" collapsed="false">
      <c r="D192" s="67"/>
      <c r="E192" s="67"/>
      <c r="G192" s="67"/>
      <c r="H192" s="67"/>
    </row>
    <row r="193" customFormat="false" ht="12.75" hidden="false" customHeight="false" outlineLevel="0" collapsed="false">
      <c r="D193" s="67"/>
      <c r="E193" s="67"/>
      <c r="G193" s="67"/>
      <c r="H193" s="67"/>
    </row>
    <row r="194" customFormat="false" ht="12.75" hidden="false" customHeight="false" outlineLevel="0" collapsed="false">
      <c r="D194" s="67"/>
      <c r="E194" s="67"/>
      <c r="G194" s="67"/>
      <c r="H194" s="67"/>
    </row>
    <row r="195" customFormat="false" ht="12.75" hidden="false" customHeight="false" outlineLevel="0" collapsed="false">
      <c r="D195" s="67"/>
      <c r="E195" s="67"/>
      <c r="G195" s="67"/>
      <c r="H195" s="67"/>
    </row>
    <row r="196" customFormat="false" ht="12.75" hidden="false" customHeight="false" outlineLevel="0" collapsed="false">
      <c r="D196" s="67"/>
      <c r="E196" s="67"/>
      <c r="G196" s="67"/>
      <c r="H196" s="67"/>
    </row>
    <row r="197" customFormat="false" ht="12.75" hidden="false" customHeight="false" outlineLevel="0" collapsed="false">
      <c r="D197" s="67"/>
      <c r="E197" s="67"/>
      <c r="G197" s="67"/>
      <c r="H197" s="67"/>
    </row>
    <row r="198" customFormat="false" ht="12.75" hidden="false" customHeight="false" outlineLevel="0" collapsed="false">
      <c r="D198" s="67"/>
      <c r="E198" s="67"/>
      <c r="G198" s="67"/>
      <c r="H198" s="67"/>
    </row>
    <row r="199" customFormat="false" ht="12.75" hidden="false" customHeight="false" outlineLevel="0" collapsed="false">
      <c r="D199" s="67"/>
      <c r="E199" s="67"/>
      <c r="G199" s="67"/>
      <c r="H199" s="67"/>
    </row>
    <row r="200" customFormat="false" ht="12.75" hidden="false" customHeight="false" outlineLevel="0" collapsed="false">
      <c r="D200" s="67"/>
      <c r="E200" s="67"/>
      <c r="G200" s="67"/>
      <c r="H200" s="67"/>
    </row>
    <row r="201" customFormat="false" ht="12.75" hidden="false" customHeight="false" outlineLevel="0" collapsed="false">
      <c r="D201" s="67"/>
      <c r="E201" s="67"/>
      <c r="G201" s="67"/>
      <c r="H201" s="67"/>
    </row>
    <row r="202" customFormat="false" ht="12.75" hidden="false" customHeight="false" outlineLevel="0" collapsed="false">
      <c r="D202" s="67"/>
      <c r="E202" s="67"/>
      <c r="G202" s="67"/>
      <c r="H202" s="67"/>
    </row>
    <row r="203" customFormat="false" ht="12.75" hidden="false" customHeight="false" outlineLevel="0" collapsed="false">
      <c r="D203" s="67"/>
      <c r="E203" s="67"/>
      <c r="G203" s="67"/>
      <c r="H203" s="67"/>
    </row>
    <row r="204" customFormat="false" ht="12.75" hidden="false" customHeight="false" outlineLevel="0" collapsed="false">
      <c r="D204" s="67"/>
      <c r="E204" s="67"/>
      <c r="G204" s="67"/>
      <c r="H204" s="67"/>
    </row>
    <row r="205" customFormat="false" ht="12.75" hidden="false" customHeight="false" outlineLevel="0" collapsed="false">
      <c r="D205" s="67"/>
      <c r="E205" s="67"/>
      <c r="G205" s="67"/>
      <c r="H205" s="67"/>
    </row>
    <row r="206" customFormat="false" ht="12.75" hidden="false" customHeight="false" outlineLevel="0" collapsed="false">
      <c r="D206" s="67"/>
      <c r="E206" s="67"/>
      <c r="G206" s="67"/>
      <c r="H206" s="67"/>
    </row>
    <row r="207" customFormat="false" ht="12.75" hidden="false" customHeight="false" outlineLevel="0" collapsed="false">
      <c r="D207" s="67"/>
      <c r="E207" s="67"/>
      <c r="G207" s="67"/>
      <c r="H207" s="67"/>
    </row>
    <row r="208" customFormat="false" ht="12.75" hidden="false" customHeight="false" outlineLevel="0" collapsed="false">
      <c r="D208" s="67"/>
      <c r="E208" s="67"/>
      <c r="G208" s="67"/>
      <c r="H208" s="67"/>
    </row>
    <row r="209" customFormat="false" ht="12.75" hidden="false" customHeight="false" outlineLevel="0" collapsed="false">
      <c r="D209" s="67"/>
      <c r="E209" s="67"/>
      <c r="G209" s="67"/>
      <c r="H209" s="67"/>
    </row>
    <row r="210" customFormat="false" ht="12.75" hidden="false" customHeight="false" outlineLevel="0" collapsed="false">
      <c r="D210" s="67"/>
      <c r="E210" s="67"/>
      <c r="G210" s="67"/>
      <c r="H210" s="67"/>
    </row>
    <row r="211" customFormat="false" ht="12.75" hidden="false" customHeight="false" outlineLevel="0" collapsed="false">
      <c r="A211" s="67"/>
      <c r="B211" s="67"/>
      <c r="D211" s="67"/>
      <c r="E211" s="67"/>
      <c r="G211" s="67"/>
      <c r="H211" s="67"/>
    </row>
    <row r="212" customFormat="false" ht="12.75" hidden="false" customHeight="false" outlineLevel="0" collapsed="false">
      <c r="A212" s="67"/>
      <c r="B212" s="67"/>
      <c r="D212" s="67"/>
      <c r="E212" s="67"/>
      <c r="G212" s="67"/>
      <c r="H212" s="67"/>
    </row>
    <row r="213" customFormat="false" ht="12.75" hidden="false" customHeight="false" outlineLevel="0" collapsed="false">
      <c r="A213" s="67"/>
      <c r="B213" s="67"/>
      <c r="D213" s="67"/>
      <c r="E213" s="67"/>
      <c r="G213" s="67"/>
      <c r="H213" s="67"/>
    </row>
    <row r="214" customFormat="false" ht="12.75" hidden="false" customHeight="false" outlineLevel="0" collapsed="false">
      <c r="A214" s="67"/>
      <c r="B214" s="67"/>
      <c r="D214" s="67"/>
      <c r="E214" s="67"/>
      <c r="G214" s="67"/>
      <c r="H214" s="67"/>
    </row>
    <row r="215" customFormat="false" ht="12.75" hidden="false" customHeight="false" outlineLevel="0" collapsed="false">
      <c r="A215" s="67"/>
      <c r="B215" s="67"/>
      <c r="D215" s="67"/>
      <c r="E215" s="67"/>
      <c r="G215" s="67"/>
      <c r="H215" s="67"/>
    </row>
    <row r="216" customFormat="false" ht="12.75" hidden="false" customHeight="false" outlineLevel="0" collapsed="false">
      <c r="A216" s="67"/>
      <c r="B216" s="67"/>
      <c r="D216" s="67"/>
      <c r="E216" s="67"/>
      <c r="G216" s="67"/>
      <c r="H216" s="67"/>
    </row>
    <row r="217" customFormat="false" ht="12.75" hidden="false" customHeight="false" outlineLevel="0" collapsed="false">
      <c r="A217" s="67"/>
      <c r="B217" s="67"/>
      <c r="D217" s="67"/>
      <c r="E217" s="67"/>
      <c r="G217" s="67"/>
      <c r="H217" s="67"/>
    </row>
    <row r="218" customFormat="false" ht="12.75" hidden="false" customHeight="false" outlineLevel="0" collapsed="false">
      <c r="A218" s="67"/>
      <c r="B218" s="67"/>
      <c r="D218" s="67"/>
      <c r="E218" s="67"/>
      <c r="G218" s="67"/>
      <c r="H218" s="67"/>
    </row>
    <row r="219" customFormat="false" ht="12.75" hidden="false" customHeight="false" outlineLevel="0" collapsed="false">
      <c r="A219" s="67"/>
      <c r="B219" s="67"/>
      <c r="D219" s="67"/>
      <c r="E219" s="67"/>
      <c r="G219" s="67"/>
      <c r="H219" s="67"/>
    </row>
    <row r="220" customFormat="false" ht="12.75" hidden="false" customHeight="false" outlineLevel="0" collapsed="false">
      <c r="A220" s="67"/>
      <c r="B220" s="67"/>
      <c r="D220" s="67"/>
      <c r="E220" s="67"/>
      <c r="G220" s="67"/>
      <c r="H220" s="67"/>
    </row>
    <row r="221" customFormat="false" ht="12.75" hidden="false" customHeight="false" outlineLevel="0" collapsed="false">
      <c r="A221" s="67"/>
      <c r="B221" s="67"/>
      <c r="D221" s="67"/>
      <c r="E221" s="67"/>
      <c r="G221" s="67"/>
      <c r="H221" s="67"/>
    </row>
    <row r="222" customFormat="false" ht="12.75" hidden="false" customHeight="false" outlineLevel="0" collapsed="false">
      <c r="A222" s="67"/>
      <c r="B222" s="67"/>
      <c r="D222" s="67"/>
      <c r="E222" s="67"/>
      <c r="G222" s="67"/>
      <c r="H222" s="67"/>
    </row>
    <row r="223" customFormat="false" ht="12.75" hidden="false" customHeight="false" outlineLevel="0" collapsed="false">
      <c r="A223" s="67"/>
      <c r="B223" s="67"/>
      <c r="D223" s="67"/>
      <c r="E223" s="67"/>
      <c r="G223" s="67"/>
      <c r="H223" s="67"/>
    </row>
    <row r="224" customFormat="false" ht="12.75" hidden="false" customHeight="false" outlineLevel="0" collapsed="false">
      <c r="A224" s="67"/>
      <c r="B224" s="67"/>
      <c r="D224" s="67"/>
      <c r="E224" s="67"/>
      <c r="G224" s="67"/>
      <c r="H224" s="67"/>
    </row>
    <row r="225" customFormat="false" ht="12.75" hidden="false" customHeight="false" outlineLevel="0" collapsed="false">
      <c r="A225" s="67"/>
      <c r="B225" s="67"/>
      <c r="D225" s="67"/>
      <c r="E225" s="67"/>
      <c r="G225" s="67"/>
      <c r="H225" s="67"/>
    </row>
    <row r="226" customFormat="false" ht="12.75" hidden="false" customHeight="false" outlineLevel="0" collapsed="false">
      <c r="A226" s="67"/>
      <c r="B226" s="67"/>
      <c r="D226" s="67"/>
      <c r="E226" s="67"/>
      <c r="G226" s="67"/>
      <c r="H226" s="67"/>
    </row>
    <row r="227" customFormat="false" ht="12.75" hidden="false" customHeight="false" outlineLevel="0" collapsed="false">
      <c r="A227" s="67"/>
      <c r="B227" s="67"/>
      <c r="D227" s="67"/>
      <c r="E227" s="67"/>
      <c r="G227" s="67"/>
      <c r="H227" s="67"/>
    </row>
    <row r="228" customFormat="false" ht="12.75" hidden="false" customHeight="false" outlineLevel="0" collapsed="false">
      <c r="A228" s="67"/>
      <c r="B228" s="67"/>
      <c r="D228" s="67"/>
      <c r="E228" s="67"/>
      <c r="G228" s="67"/>
      <c r="H228" s="67"/>
    </row>
    <row r="229" customFormat="false" ht="12.75" hidden="false" customHeight="false" outlineLevel="0" collapsed="false">
      <c r="A229" s="67"/>
      <c r="B229" s="67"/>
      <c r="D229" s="67"/>
      <c r="E229" s="67"/>
      <c r="G229" s="67"/>
      <c r="H229" s="67"/>
    </row>
    <row r="230" customFormat="false" ht="12.75" hidden="false" customHeight="false" outlineLevel="0" collapsed="false">
      <c r="A230" s="67"/>
      <c r="B230" s="67"/>
      <c r="D230" s="67"/>
      <c r="E230" s="67"/>
      <c r="G230" s="67"/>
      <c r="H230" s="67"/>
    </row>
    <row r="231" customFormat="false" ht="12.75" hidden="false" customHeight="false" outlineLevel="0" collapsed="false">
      <c r="A231" s="67"/>
      <c r="B231" s="67"/>
      <c r="D231" s="67"/>
      <c r="E231" s="67"/>
      <c r="G231" s="67"/>
      <c r="H231" s="67"/>
    </row>
    <row r="232" customFormat="false" ht="12.75" hidden="false" customHeight="false" outlineLevel="0" collapsed="false">
      <c r="A232" s="67"/>
      <c r="B232" s="67"/>
      <c r="D232" s="67"/>
      <c r="E232" s="67"/>
      <c r="G232" s="67"/>
      <c r="H232" s="67"/>
    </row>
    <row r="233" customFormat="false" ht="12.75" hidden="false" customHeight="false" outlineLevel="0" collapsed="false">
      <c r="A233" s="67"/>
      <c r="B233" s="67"/>
      <c r="D233" s="67"/>
      <c r="E233" s="67"/>
      <c r="G233" s="67"/>
      <c r="H233" s="67"/>
    </row>
    <row r="234" customFormat="false" ht="12.75" hidden="false" customHeight="false" outlineLevel="0" collapsed="false">
      <c r="A234" s="67"/>
      <c r="B234" s="67"/>
      <c r="D234" s="67"/>
      <c r="E234" s="67"/>
      <c r="G234" s="67"/>
      <c r="H234" s="67"/>
    </row>
    <row r="235" customFormat="false" ht="12.75" hidden="false" customHeight="false" outlineLevel="0" collapsed="false">
      <c r="A235" s="67"/>
      <c r="B235" s="67"/>
      <c r="D235" s="67"/>
      <c r="E235" s="67"/>
      <c r="G235" s="67"/>
      <c r="H235" s="67"/>
    </row>
    <row r="236" customFormat="false" ht="12.75" hidden="false" customHeight="false" outlineLevel="0" collapsed="false">
      <c r="A236" s="67"/>
      <c r="B236" s="67"/>
      <c r="D236" s="67"/>
      <c r="E236" s="67"/>
      <c r="G236" s="67"/>
      <c r="H236" s="67"/>
    </row>
    <row r="237" customFormat="false" ht="12.75" hidden="false" customHeight="false" outlineLevel="0" collapsed="false">
      <c r="A237" s="67"/>
      <c r="B237" s="67"/>
      <c r="D237" s="67"/>
      <c r="E237" s="67"/>
      <c r="G237" s="67"/>
      <c r="H237" s="67"/>
    </row>
    <row r="238" customFormat="false" ht="12.75" hidden="false" customHeight="false" outlineLevel="0" collapsed="false">
      <c r="A238" s="67"/>
      <c r="B238" s="67"/>
      <c r="D238" s="67"/>
      <c r="E238" s="67"/>
      <c r="G238" s="67"/>
      <c r="H238" s="67"/>
    </row>
    <row r="239" customFormat="false" ht="12.75" hidden="false" customHeight="false" outlineLevel="0" collapsed="false">
      <c r="A239" s="67"/>
      <c r="B239" s="67"/>
      <c r="D239" s="67"/>
      <c r="E239" s="67"/>
      <c r="G239" s="67"/>
      <c r="H239" s="67"/>
    </row>
    <row r="240" customFormat="false" ht="12.75" hidden="false" customHeight="false" outlineLevel="0" collapsed="false">
      <c r="A240" s="67"/>
      <c r="B240" s="67"/>
      <c r="D240" s="67"/>
      <c r="E240" s="67"/>
      <c r="G240" s="67"/>
      <c r="H240" s="67"/>
    </row>
    <row r="241" customFormat="false" ht="12.75" hidden="false" customHeight="false" outlineLevel="0" collapsed="false">
      <c r="A241" s="67"/>
      <c r="B241" s="67"/>
      <c r="D241" s="67"/>
      <c r="E241" s="67"/>
      <c r="G241" s="67"/>
      <c r="H241" s="67"/>
    </row>
    <row r="242" customFormat="false" ht="12.75" hidden="false" customHeight="false" outlineLevel="0" collapsed="false">
      <c r="A242" s="67"/>
      <c r="B242" s="67"/>
      <c r="D242" s="67"/>
      <c r="E242" s="67"/>
      <c r="G242" s="67"/>
      <c r="H242" s="67"/>
    </row>
    <row r="243" customFormat="false" ht="12.75" hidden="false" customHeight="false" outlineLevel="0" collapsed="false">
      <c r="A243" s="67"/>
      <c r="B243" s="67"/>
      <c r="D243" s="67"/>
      <c r="E243" s="67"/>
      <c r="G243" s="67"/>
      <c r="H243" s="67"/>
    </row>
    <row r="244" customFormat="false" ht="12.75" hidden="false" customHeight="false" outlineLevel="0" collapsed="false">
      <c r="A244" s="67"/>
      <c r="B244" s="67"/>
      <c r="D244" s="67"/>
      <c r="E244" s="67"/>
      <c r="G244" s="67"/>
      <c r="H244" s="67"/>
    </row>
    <row r="245" customFormat="false" ht="12.75" hidden="false" customHeight="false" outlineLevel="0" collapsed="false">
      <c r="A245" s="67"/>
      <c r="B245" s="67"/>
      <c r="D245" s="67"/>
      <c r="E245" s="67"/>
      <c r="G245" s="67"/>
      <c r="H245" s="67"/>
    </row>
    <row r="246" customFormat="false" ht="12.75" hidden="false" customHeight="false" outlineLevel="0" collapsed="false">
      <c r="A246" s="67"/>
      <c r="B246" s="67"/>
      <c r="D246" s="67"/>
      <c r="E246" s="67"/>
      <c r="G246" s="67"/>
      <c r="H246" s="67"/>
    </row>
    <row r="247" customFormat="false" ht="12.75" hidden="false" customHeight="false" outlineLevel="0" collapsed="false">
      <c r="A247" s="67"/>
      <c r="B247" s="67"/>
      <c r="D247" s="67"/>
      <c r="E247" s="67"/>
      <c r="G247" s="67"/>
      <c r="H247" s="67"/>
    </row>
    <row r="248" customFormat="false" ht="12.75" hidden="false" customHeight="false" outlineLevel="0" collapsed="false">
      <c r="A248" s="67"/>
      <c r="B248" s="67"/>
      <c r="D248" s="67"/>
      <c r="E248" s="67"/>
      <c r="G248" s="67"/>
      <c r="H248" s="67"/>
    </row>
    <row r="249" customFormat="false" ht="12.75" hidden="false" customHeight="false" outlineLevel="0" collapsed="false">
      <c r="A249" s="67"/>
      <c r="B249" s="67"/>
      <c r="D249" s="67"/>
      <c r="E249" s="67"/>
      <c r="G249" s="67"/>
      <c r="H249" s="67"/>
    </row>
    <row r="250" customFormat="false" ht="12.75" hidden="false" customHeight="false" outlineLevel="0" collapsed="false">
      <c r="A250" s="67"/>
      <c r="B250" s="67"/>
      <c r="D250" s="67"/>
      <c r="E250" s="67"/>
      <c r="G250" s="67"/>
      <c r="H250" s="67"/>
    </row>
    <row r="251" customFormat="false" ht="12.75" hidden="false" customHeight="false" outlineLevel="0" collapsed="false">
      <c r="A251" s="67"/>
      <c r="B251" s="67"/>
      <c r="D251" s="67"/>
      <c r="E251" s="67"/>
      <c r="G251" s="67"/>
      <c r="H251" s="67"/>
    </row>
    <row r="252" customFormat="false" ht="12.75" hidden="false" customHeight="false" outlineLevel="0" collapsed="false">
      <c r="A252" s="67"/>
      <c r="B252" s="67"/>
      <c r="D252" s="67"/>
      <c r="E252" s="67"/>
      <c r="G252" s="67"/>
      <c r="H252" s="67"/>
    </row>
    <row r="253" customFormat="false" ht="12.75" hidden="false" customHeight="false" outlineLevel="0" collapsed="false">
      <c r="A253" s="67"/>
      <c r="B253" s="67"/>
      <c r="D253" s="67"/>
      <c r="E253" s="67"/>
      <c r="G253" s="67"/>
      <c r="H253" s="67"/>
    </row>
    <row r="254" customFormat="false" ht="12.75" hidden="false" customHeight="false" outlineLevel="0" collapsed="false">
      <c r="A254" s="67"/>
      <c r="B254" s="67"/>
      <c r="D254" s="67"/>
      <c r="E254" s="67"/>
      <c r="G254" s="67"/>
      <c r="H254" s="67"/>
    </row>
    <row r="255" customFormat="false" ht="12.75" hidden="false" customHeight="false" outlineLevel="0" collapsed="false">
      <c r="A255" s="67"/>
      <c r="B255" s="67"/>
      <c r="D255" s="67"/>
      <c r="E255" s="67"/>
      <c r="G255" s="67"/>
      <c r="H255" s="67"/>
    </row>
    <row r="256" customFormat="false" ht="12.75" hidden="false" customHeight="false" outlineLevel="0" collapsed="false">
      <c r="A256" s="67"/>
      <c r="B256" s="67"/>
      <c r="D256" s="67"/>
      <c r="E256" s="67"/>
      <c r="G256" s="67"/>
      <c r="H256" s="67"/>
    </row>
    <row r="257" customFormat="false" ht="12.75" hidden="false" customHeight="false" outlineLevel="0" collapsed="false">
      <c r="A257" s="67"/>
      <c r="B257" s="67"/>
      <c r="D257" s="67"/>
      <c r="E257" s="67"/>
      <c r="G257" s="67"/>
      <c r="H257" s="67"/>
    </row>
    <row r="258" customFormat="false" ht="12.75" hidden="false" customHeight="false" outlineLevel="0" collapsed="false">
      <c r="A258" s="67"/>
      <c r="B258" s="67"/>
      <c r="D258" s="67"/>
      <c r="E258" s="67"/>
      <c r="G258" s="67"/>
      <c r="H258" s="67"/>
    </row>
    <row r="259" customFormat="false" ht="12.75" hidden="false" customHeight="false" outlineLevel="0" collapsed="false">
      <c r="A259" s="67"/>
      <c r="B259" s="67"/>
      <c r="D259" s="67"/>
      <c r="E259" s="67"/>
      <c r="G259" s="67"/>
      <c r="H259" s="67"/>
    </row>
    <row r="260" customFormat="false" ht="12.75" hidden="false" customHeight="false" outlineLevel="0" collapsed="false">
      <c r="A260" s="67"/>
      <c r="B260" s="67"/>
      <c r="D260" s="67"/>
      <c r="E260" s="67"/>
      <c r="G260" s="67"/>
      <c r="H260" s="67"/>
    </row>
    <row r="261" customFormat="false" ht="12.75" hidden="false" customHeight="false" outlineLevel="0" collapsed="false">
      <c r="A261" s="67"/>
      <c r="B261" s="67"/>
      <c r="D261" s="67"/>
      <c r="E261" s="67"/>
      <c r="G261" s="67"/>
      <c r="H261" s="67"/>
    </row>
    <row r="262" customFormat="false" ht="12.75" hidden="false" customHeight="false" outlineLevel="0" collapsed="false">
      <c r="A262" s="67"/>
      <c r="B262" s="67"/>
      <c r="D262" s="67"/>
      <c r="E262" s="67"/>
      <c r="G262" s="67"/>
      <c r="H262" s="67"/>
    </row>
    <row r="263" customFormat="false" ht="12.75" hidden="false" customHeight="false" outlineLevel="0" collapsed="false">
      <c r="A263" s="67"/>
      <c r="B263" s="67"/>
      <c r="D263" s="67"/>
      <c r="E263" s="67"/>
      <c r="G263" s="67"/>
      <c r="H263" s="67"/>
    </row>
    <row r="264" customFormat="false" ht="12.75" hidden="false" customHeight="false" outlineLevel="0" collapsed="false">
      <c r="A264" s="67"/>
      <c r="B264" s="67"/>
      <c r="D264" s="67"/>
      <c r="E264" s="67"/>
      <c r="G264" s="67"/>
      <c r="H264" s="67"/>
    </row>
    <row r="265" customFormat="false" ht="12.75" hidden="false" customHeight="false" outlineLevel="0" collapsed="false">
      <c r="A265" s="67"/>
      <c r="B265" s="67"/>
      <c r="D265" s="67"/>
      <c r="E265" s="67"/>
      <c r="G265" s="67"/>
      <c r="H265" s="67"/>
    </row>
    <row r="266" customFormat="false" ht="12.75" hidden="false" customHeight="false" outlineLevel="0" collapsed="false">
      <c r="A266" s="67"/>
      <c r="B266" s="67"/>
      <c r="D266" s="67"/>
      <c r="E266" s="67"/>
      <c r="G266" s="67"/>
      <c r="H266" s="67"/>
    </row>
    <row r="267" customFormat="false" ht="12.75" hidden="false" customHeight="false" outlineLevel="0" collapsed="false">
      <c r="A267" s="67"/>
      <c r="B267" s="67"/>
      <c r="D267" s="67"/>
      <c r="E267" s="67"/>
      <c r="G267" s="67"/>
      <c r="H267" s="67"/>
    </row>
    <row r="268" customFormat="false" ht="12.75" hidden="false" customHeight="false" outlineLevel="0" collapsed="false">
      <c r="A268" s="67"/>
      <c r="B268" s="67"/>
      <c r="D268" s="67"/>
      <c r="E268" s="67"/>
      <c r="G268" s="67"/>
      <c r="H268" s="67"/>
    </row>
    <row r="269" customFormat="false" ht="12.75" hidden="false" customHeight="false" outlineLevel="0" collapsed="false">
      <c r="A269" s="67"/>
      <c r="B269" s="67"/>
      <c r="D269" s="67"/>
      <c r="E269" s="67"/>
      <c r="G269" s="67"/>
      <c r="H269" s="67"/>
    </row>
    <row r="270" customFormat="false" ht="12.75" hidden="false" customHeight="false" outlineLevel="0" collapsed="false">
      <c r="A270" s="67"/>
      <c r="B270" s="67"/>
      <c r="D270" s="67"/>
      <c r="E270" s="67"/>
      <c r="G270" s="67"/>
      <c r="H270" s="67"/>
    </row>
    <row r="271" customFormat="false" ht="12.75" hidden="false" customHeight="false" outlineLevel="0" collapsed="false">
      <c r="A271" s="67"/>
      <c r="B271" s="67"/>
      <c r="D271" s="67"/>
      <c r="E271" s="67"/>
      <c r="G271" s="67"/>
      <c r="H271" s="67"/>
    </row>
    <row r="272" customFormat="false" ht="12.75" hidden="false" customHeight="false" outlineLevel="0" collapsed="false">
      <c r="A272" s="67"/>
      <c r="B272" s="67"/>
      <c r="D272" s="67"/>
      <c r="E272" s="67"/>
      <c r="G272" s="67"/>
      <c r="H272" s="67"/>
    </row>
    <row r="273" customFormat="false" ht="12.75" hidden="false" customHeight="false" outlineLevel="0" collapsed="false">
      <c r="A273" s="67"/>
      <c r="B273" s="67"/>
      <c r="D273" s="67"/>
      <c r="E273" s="67"/>
      <c r="G273" s="67"/>
      <c r="H273" s="67"/>
    </row>
    <row r="274" customFormat="false" ht="12.75" hidden="false" customHeight="false" outlineLevel="0" collapsed="false">
      <c r="A274" s="67"/>
      <c r="B274" s="67"/>
      <c r="G274" s="67"/>
      <c r="H274" s="67"/>
    </row>
    <row r="275" customFormat="false" ht="12.75" hidden="false" customHeight="false" outlineLevel="0" collapsed="false">
      <c r="A275" s="67"/>
      <c r="B275" s="67"/>
      <c r="G275" s="67"/>
      <c r="H275" s="67"/>
    </row>
    <row r="276" customFormat="false" ht="12.75" hidden="false" customHeight="false" outlineLevel="0" collapsed="false">
      <c r="A276" s="67"/>
      <c r="B276" s="67"/>
      <c r="G276" s="67"/>
      <c r="H276" s="67"/>
    </row>
    <row r="277" customFormat="false" ht="12.75" hidden="false" customHeight="false" outlineLevel="0" collapsed="false">
      <c r="A277" s="67"/>
      <c r="B277" s="67"/>
      <c r="G277" s="67"/>
      <c r="H277" s="67"/>
    </row>
    <row r="278" customFormat="false" ht="12.75" hidden="false" customHeight="false" outlineLevel="0" collapsed="false">
      <c r="A278" s="67"/>
      <c r="B278" s="67"/>
      <c r="G278" s="67"/>
      <c r="H278" s="67"/>
    </row>
    <row r="279" customFormat="false" ht="12.75" hidden="false" customHeight="false" outlineLevel="0" collapsed="false">
      <c r="G279" s="67"/>
      <c r="H279" s="67"/>
    </row>
    <row r="280" customFormat="false" ht="12.75" hidden="false" customHeight="false" outlineLevel="0" collapsed="false">
      <c r="G280" s="67"/>
      <c r="H280" s="67"/>
    </row>
    <row r="281" customFormat="false" ht="12.75" hidden="false" customHeight="false" outlineLevel="0" collapsed="false">
      <c r="G281" s="67"/>
      <c r="H281" s="67"/>
    </row>
    <row r="282" customFormat="false" ht="12.75" hidden="false" customHeight="false" outlineLevel="0" collapsed="false">
      <c r="G282" s="67"/>
      <c r="H282" s="67"/>
    </row>
    <row r="283" customFormat="false" ht="12.75" hidden="false" customHeight="false" outlineLevel="0" collapsed="false">
      <c r="G283" s="67"/>
      <c r="H283" s="67"/>
    </row>
    <row r="284" customFormat="false" ht="12.75" hidden="false" customHeight="false" outlineLevel="0" collapsed="false">
      <c r="G284" s="67"/>
      <c r="H284" s="67"/>
    </row>
    <row r="285" customFormat="false" ht="12.75" hidden="false" customHeight="false" outlineLevel="0" collapsed="false">
      <c r="G285" s="67"/>
      <c r="H285" s="67"/>
    </row>
    <row r="286" customFormat="false" ht="12.75" hidden="false" customHeight="false" outlineLevel="0" collapsed="false">
      <c r="G286" s="67"/>
      <c r="H286" s="67"/>
    </row>
    <row r="287" customFormat="false" ht="12.75" hidden="false" customHeight="false" outlineLevel="0" collapsed="false">
      <c r="G287" s="67"/>
      <c r="H287" s="67"/>
    </row>
    <row r="288" customFormat="false" ht="12.75" hidden="false" customHeight="false" outlineLevel="0" collapsed="false">
      <c r="G288" s="67"/>
      <c r="H288" s="67"/>
    </row>
    <row r="289" customFormat="false" ht="12.75" hidden="false" customHeight="false" outlineLevel="0" collapsed="false">
      <c r="G289" s="67"/>
      <c r="H289" s="67"/>
    </row>
    <row r="290" customFormat="false" ht="12.75" hidden="false" customHeight="false" outlineLevel="0" collapsed="false">
      <c r="G290" s="67"/>
      <c r="H290" s="67"/>
    </row>
    <row r="291" customFormat="false" ht="12.75" hidden="false" customHeight="false" outlineLevel="0" collapsed="false">
      <c r="G291" s="67"/>
      <c r="H291" s="67"/>
    </row>
    <row r="292" customFormat="false" ht="12.75" hidden="false" customHeight="false" outlineLevel="0" collapsed="false">
      <c r="G292" s="67"/>
      <c r="H292" s="67"/>
    </row>
    <row r="293" customFormat="false" ht="12.75" hidden="false" customHeight="false" outlineLevel="0" collapsed="false">
      <c r="G293" s="67"/>
      <c r="H293" s="67"/>
    </row>
    <row r="294" customFormat="false" ht="12.75" hidden="false" customHeight="false" outlineLevel="0" collapsed="false">
      <c r="G294" s="67"/>
      <c r="H294" s="67"/>
    </row>
    <row r="295" customFormat="false" ht="12.75" hidden="false" customHeight="false" outlineLevel="0" collapsed="false">
      <c r="G295" s="67"/>
      <c r="H295" s="67"/>
    </row>
    <row r="296" customFormat="false" ht="12.75" hidden="false" customHeight="false" outlineLevel="0" collapsed="false">
      <c r="G296" s="67"/>
      <c r="H296" s="67"/>
    </row>
    <row r="297" customFormat="false" ht="12.75" hidden="false" customHeight="false" outlineLevel="0" collapsed="false">
      <c r="G297" s="67"/>
      <c r="H297" s="67"/>
    </row>
    <row r="298" customFormat="false" ht="12.75" hidden="false" customHeight="false" outlineLevel="0" collapsed="false">
      <c r="G298" s="67"/>
      <c r="H298" s="67"/>
    </row>
    <row r="299" customFormat="false" ht="12.75" hidden="false" customHeight="false" outlineLevel="0" collapsed="false">
      <c r="G299" s="67"/>
      <c r="H299" s="67"/>
    </row>
    <row r="300" customFormat="false" ht="12.75" hidden="false" customHeight="false" outlineLevel="0" collapsed="false">
      <c r="G300" s="67"/>
      <c r="H300" s="67"/>
    </row>
    <row r="301" customFormat="false" ht="12.75" hidden="false" customHeight="false" outlineLevel="0" collapsed="false">
      <c r="G301" s="67"/>
      <c r="H301" s="67"/>
    </row>
    <row r="302" customFormat="false" ht="12.75" hidden="false" customHeight="false" outlineLevel="0" collapsed="false">
      <c r="G302" s="67"/>
      <c r="H302" s="67"/>
    </row>
    <row r="303" customFormat="false" ht="12.75" hidden="false" customHeight="false" outlineLevel="0" collapsed="false">
      <c r="G303" s="67"/>
      <c r="H303" s="67"/>
    </row>
    <row r="304" customFormat="false" ht="12.75" hidden="false" customHeight="false" outlineLevel="0" collapsed="false">
      <c r="G304" s="67"/>
      <c r="H304" s="67"/>
    </row>
    <row r="305" customFormat="false" ht="12.75" hidden="false" customHeight="false" outlineLevel="0" collapsed="false">
      <c r="G305" s="67"/>
      <c r="H305" s="67"/>
    </row>
    <row r="306" customFormat="false" ht="12.75" hidden="false" customHeight="false" outlineLevel="0" collapsed="false">
      <c r="G306" s="67"/>
      <c r="H306" s="67"/>
    </row>
    <row r="307" customFormat="false" ht="12.75" hidden="false" customHeight="false" outlineLevel="0" collapsed="false">
      <c r="G307" s="67"/>
      <c r="H307" s="67"/>
    </row>
    <row r="308" customFormat="false" ht="12.75" hidden="false" customHeight="false" outlineLevel="0" collapsed="false">
      <c r="G308" s="67"/>
      <c r="H308" s="67"/>
    </row>
    <row r="309" customFormat="false" ht="12.75" hidden="false" customHeight="false" outlineLevel="0" collapsed="false">
      <c r="G309" s="67"/>
      <c r="H309" s="67"/>
    </row>
    <row r="310" customFormat="false" ht="12.75" hidden="false" customHeight="false" outlineLevel="0" collapsed="false">
      <c r="G310" s="67"/>
      <c r="H310" s="67"/>
    </row>
    <row r="311" customFormat="false" ht="12.75" hidden="false" customHeight="false" outlineLevel="0" collapsed="false">
      <c r="G311" s="67"/>
      <c r="H311" s="67"/>
    </row>
    <row r="312" customFormat="false" ht="12.75" hidden="false" customHeight="false" outlineLevel="0" collapsed="false">
      <c r="G312" s="67"/>
      <c r="H312" s="67"/>
    </row>
    <row r="313" customFormat="false" ht="12.75" hidden="false" customHeight="false" outlineLevel="0" collapsed="false">
      <c r="G313" s="67"/>
      <c r="H313" s="67"/>
    </row>
    <row r="314" customFormat="false" ht="12.75" hidden="false" customHeight="false" outlineLevel="0" collapsed="false">
      <c r="G314" s="67"/>
      <c r="H314" s="67"/>
    </row>
    <row r="315" customFormat="false" ht="12.75" hidden="false" customHeight="false" outlineLevel="0" collapsed="false">
      <c r="G315" s="67"/>
      <c r="H315" s="67"/>
    </row>
    <row r="316" customFormat="false" ht="12.75" hidden="false" customHeight="false" outlineLevel="0" collapsed="false">
      <c r="G316" s="67"/>
      <c r="H316" s="67"/>
    </row>
    <row r="317" customFormat="false" ht="12.75" hidden="false" customHeight="false" outlineLevel="0" collapsed="false">
      <c r="G317" s="67"/>
      <c r="H317" s="67"/>
    </row>
    <row r="318" customFormat="false" ht="12.75" hidden="false" customHeight="false" outlineLevel="0" collapsed="false">
      <c r="G318" s="67"/>
      <c r="H318" s="67"/>
    </row>
    <row r="319" customFormat="false" ht="12.75" hidden="false" customHeight="false" outlineLevel="0" collapsed="false">
      <c r="G319" s="67"/>
      <c r="H319" s="67"/>
    </row>
    <row r="320" customFormat="false" ht="12.75" hidden="false" customHeight="false" outlineLevel="0" collapsed="false">
      <c r="G320" s="67"/>
      <c r="H320" s="67"/>
    </row>
    <row r="321" customFormat="false" ht="12.75" hidden="false" customHeight="false" outlineLevel="0" collapsed="false">
      <c r="G321" s="67"/>
      <c r="H321" s="67"/>
    </row>
    <row r="322" customFormat="false" ht="12.75" hidden="false" customHeight="false" outlineLevel="0" collapsed="false">
      <c r="G322" s="67"/>
      <c r="H322" s="67"/>
    </row>
    <row r="323" customFormat="false" ht="12.75" hidden="false" customHeight="false" outlineLevel="0" collapsed="false">
      <c r="G323" s="67"/>
      <c r="H323" s="67"/>
    </row>
    <row r="324" customFormat="false" ht="12.75" hidden="false" customHeight="false" outlineLevel="0" collapsed="false">
      <c r="G324" s="67"/>
      <c r="H324" s="67"/>
    </row>
    <row r="325" customFormat="false" ht="12.75" hidden="false" customHeight="false" outlineLevel="0" collapsed="false">
      <c r="G325" s="67"/>
      <c r="H325" s="67"/>
    </row>
    <row r="326" customFormat="false" ht="12.75" hidden="false" customHeight="false" outlineLevel="0" collapsed="false">
      <c r="G326" s="67"/>
      <c r="H326" s="67"/>
    </row>
    <row r="327" customFormat="false" ht="12.75" hidden="false" customHeight="false" outlineLevel="0" collapsed="false">
      <c r="G327" s="67"/>
      <c r="H327" s="67"/>
    </row>
    <row r="328" customFormat="false" ht="12.75" hidden="false" customHeight="false" outlineLevel="0" collapsed="false">
      <c r="G328" s="67"/>
      <c r="H328" s="67"/>
    </row>
    <row r="329" customFormat="false" ht="12.75" hidden="false" customHeight="false" outlineLevel="0" collapsed="false">
      <c r="G329" s="67"/>
      <c r="H329" s="67"/>
    </row>
    <row r="330" customFormat="false" ht="12.75" hidden="false" customHeight="false" outlineLevel="0" collapsed="false">
      <c r="G330" s="67"/>
      <c r="H330" s="67"/>
    </row>
    <row r="331" customFormat="false" ht="12.75" hidden="false" customHeight="false" outlineLevel="0" collapsed="false">
      <c r="G331" s="67"/>
      <c r="H331" s="67"/>
    </row>
    <row r="332" customFormat="false" ht="12.75" hidden="false" customHeight="false" outlineLevel="0" collapsed="false">
      <c r="G332" s="67"/>
      <c r="H332" s="67"/>
    </row>
    <row r="333" customFormat="false" ht="12.75" hidden="false" customHeight="false" outlineLevel="0" collapsed="false">
      <c r="G333" s="67"/>
      <c r="H333" s="67"/>
    </row>
    <row r="334" customFormat="false" ht="12.75" hidden="false" customHeight="false" outlineLevel="0" collapsed="false">
      <c r="G334" s="67"/>
      <c r="H334" s="67"/>
    </row>
    <row r="335" customFormat="false" ht="12.75" hidden="false" customHeight="false" outlineLevel="0" collapsed="false">
      <c r="G335" s="67"/>
      <c r="H335" s="67"/>
    </row>
    <row r="336" customFormat="false" ht="12.75" hidden="false" customHeight="false" outlineLevel="0" collapsed="false">
      <c r="G336" s="67"/>
      <c r="H336" s="67"/>
    </row>
    <row r="337" customFormat="false" ht="12.75" hidden="false" customHeight="false" outlineLevel="0" collapsed="false">
      <c r="G337" s="67"/>
      <c r="H337" s="67"/>
    </row>
    <row r="338" customFormat="false" ht="12.75" hidden="false" customHeight="false" outlineLevel="0" collapsed="false">
      <c r="G338" s="67"/>
      <c r="H338" s="67"/>
    </row>
    <row r="339" customFormat="false" ht="12.75" hidden="false" customHeight="false" outlineLevel="0" collapsed="false">
      <c r="G339" s="67"/>
      <c r="H339" s="67"/>
    </row>
    <row r="340" customFormat="false" ht="12.75" hidden="false" customHeight="false" outlineLevel="0" collapsed="false">
      <c r="G340" s="67"/>
      <c r="H340" s="67"/>
    </row>
    <row r="341" customFormat="false" ht="12.75" hidden="false" customHeight="false" outlineLevel="0" collapsed="false">
      <c r="G341" s="67"/>
      <c r="H341" s="67"/>
    </row>
    <row r="342" customFormat="false" ht="12.75" hidden="false" customHeight="false" outlineLevel="0" collapsed="false">
      <c r="G342" s="67"/>
      <c r="H342" s="67"/>
    </row>
    <row r="343" customFormat="false" ht="12.75" hidden="false" customHeight="false" outlineLevel="0" collapsed="false">
      <c r="G343" s="67"/>
      <c r="H343" s="67"/>
    </row>
    <row r="344" customFormat="false" ht="12.75" hidden="false" customHeight="false" outlineLevel="0" collapsed="false">
      <c r="G344" s="67"/>
      <c r="H344" s="67"/>
    </row>
    <row r="345" customFormat="false" ht="12.75" hidden="false" customHeight="false" outlineLevel="0" collapsed="false">
      <c r="G345" s="67"/>
      <c r="H345" s="67"/>
    </row>
    <row r="346" customFormat="false" ht="12.75" hidden="false" customHeight="false" outlineLevel="0" collapsed="false">
      <c r="G346" s="67"/>
      <c r="H346" s="67"/>
    </row>
    <row r="347" customFormat="false" ht="12.75" hidden="false" customHeight="false" outlineLevel="0" collapsed="false">
      <c r="G347" s="67"/>
      <c r="H347" s="67"/>
    </row>
    <row r="348" customFormat="false" ht="12.75" hidden="false" customHeight="false" outlineLevel="0" collapsed="false">
      <c r="G348" s="67"/>
      <c r="H348" s="67"/>
    </row>
    <row r="349" customFormat="false" ht="12.75" hidden="false" customHeight="false" outlineLevel="0" collapsed="false">
      <c r="G349" s="67"/>
      <c r="H349" s="67"/>
    </row>
    <row r="350" customFormat="false" ht="12.75" hidden="false" customHeight="false" outlineLevel="0" collapsed="false">
      <c r="G350" s="67"/>
      <c r="H350" s="67"/>
    </row>
    <row r="351" customFormat="false" ht="12.75" hidden="false" customHeight="false" outlineLevel="0" collapsed="false">
      <c r="G351" s="67"/>
      <c r="H351" s="67"/>
    </row>
    <row r="352" customFormat="false" ht="12.75" hidden="false" customHeight="false" outlineLevel="0" collapsed="false">
      <c r="G352" s="67"/>
      <c r="H352" s="67"/>
    </row>
    <row r="353" customFormat="false" ht="12.75" hidden="false" customHeight="false" outlineLevel="0" collapsed="false">
      <c r="G353" s="67"/>
      <c r="H353" s="67"/>
    </row>
    <row r="354" customFormat="false" ht="12.75" hidden="false" customHeight="false" outlineLevel="0" collapsed="false">
      <c r="G354" s="67"/>
      <c r="H354" s="67"/>
    </row>
    <row r="355" customFormat="false" ht="12.75" hidden="false" customHeight="false" outlineLevel="0" collapsed="false">
      <c r="G355" s="67"/>
      <c r="H355" s="67"/>
    </row>
    <row r="356" customFormat="false" ht="12.75" hidden="false" customHeight="false" outlineLevel="0" collapsed="false">
      <c r="G356" s="67"/>
      <c r="H356" s="67"/>
    </row>
    <row r="357" customFormat="false" ht="12.75" hidden="false" customHeight="false" outlineLevel="0" collapsed="false">
      <c r="G357" s="67"/>
      <c r="H357" s="67"/>
    </row>
    <row r="358" customFormat="false" ht="12.75" hidden="false" customHeight="false" outlineLevel="0" collapsed="false">
      <c r="G358" s="67"/>
      <c r="H358" s="67"/>
    </row>
    <row r="359" customFormat="false" ht="12.75" hidden="false" customHeight="false" outlineLevel="0" collapsed="false">
      <c r="G359" s="67"/>
      <c r="H359" s="67"/>
    </row>
    <row r="360" customFormat="false" ht="12.75" hidden="false" customHeight="false" outlineLevel="0" collapsed="false">
      <c r="G360" s="67"/>
      <c r="H360" s="67"/>
    </row>
    <row r="361" customFormat="false" ht="12.75" hidden="false" customHeight="false" outlineLevel="0" collapsed="false">
      <c r="G361" s="67"/>
      <c r="H361" s="67"/>
    </row>
    <row r="362" customFormat="false" ht="12.75" hidden="false" customHeight="false" outlineLevel="0" collapsed="false">
      <c r="G362" s="67"/>
      <c r="H362" s="67"/>
    </row>
    <row r="363" customFormat="false" ht="12.75" hidden="false" customHeight="false" outlineLevel="0" collapsed="false">
      <c r="G363" s="67"/>
      <c r="H363" s="67"/>
    </row>
    <row r="364" customFormat="false" ht="12.75" hidden="false" customHeight="false" outlineLevel="0" collapsed="false">
      <c r="G364" s="67"/>
      <c r="H364" s="67"/>
    </row>
    <row r="365" customFormat="false" ht="12.75" hidden="false" customHeight="false" outlineLevel="0" collapsed="false">
      <c r="G365" s="67"/>
      <c r="H365" s="67"/>
    </row>
    <row r="366" customFormat="false" ht="12.75" hidden="false" customHeight="false" outlineLevel="0" collapsed="false">
      <c r="G366" s="67"/>
      <c r="H366" s="67"/>
    </row>
    <row r="367" customFormat="false" ht="12.75" hidden="false" customHeight="false" outlineLevel="0" collapsed="false">
      <c r="G367" s="67"/>
      <c r="H367" s="67"/>
    </row>
    <row r="368" customFormat="false" ht="12.75" hidden="false" customHeight="false" outlineLevel="0" collapsed="false">
      <c r="G368" s="67"/>
      <c r="H368" s="67"/>
    </row>
    <row r="369" customFormat="false" ht="12.75" hidden="false" customHeight="false" outlineLevel="0" collapsed="false">
      <c r="G369" s="67"/>
      <c r="H369" s="67"/>
    </row>
    <row r="370" customFormat="false" ht="12.75" hidden="false" customHeight="false" outlineLevel="0" collapsed="false">
      <c r="G370" s="67"/>
      <c r="H370" s="67"/>
    </row>
    <row r="371" customFormat="false" ht="12.75" hidden="false" customHeight="false" outlineLevel="0" collapsed="false">
      <c r="G371" s="67"/>
      <c r="H371" s="67"/>
    </row>
    <row r="372" customFormat="false" ht="12.75" hidden="false" customHeight="false" outlineLevel="0" collapsed="false">
      <c r="G372" s="67"/>
      <c r="H372" s="67"/>
    </row>
    <row r="373" customFormat="false" ht="12.75" hidden="false" customHeight="false" outlineLevel="0" collapsed="false">
      <c r="G373" s="67"/>
      <c r="H373" s="67"/>
    </row>
    <row r="374" customFormat="false" ht="12.75" hidden="false" customHeight="false" outlineLevel="0" collapsed="false">
      <c r="G374" s="67"/>
      <c r="H374" s="67"/>
    </row>
    <row r="375" customFormat="false" ht="12.75" hidden="false" customHeight="false" outlineLevel="0" collapsed="false">
      <c r="G375" s="67"/>
      <c r="H375" s="67"/>
    </row>
    <row r="376" customFormat="false" ht="12.75" hidden="false" customHeight="false" outlineLevel="0" collapsed="false">
      <c r="G376" s="67"/>
      <c r="H376" s="67"/>
    </row>
    <row r="377" customFormat="false" ht="12.75" hidden="false" customHeight="false" outlineLevel="0" collapsed="false">
      <c r="G377" s="67"/>
      <c r="H377" s="67"/>
    </row>
    <row r="378" customFormat="false" ht="12.75" hidden="false" customHeight="false" outlineLevel="0" collapsed="false">
      <c r="G378" s="67"/>
      <c r="H378" s="67"/>
    </row>
    <row r="379" customFormat="false" ht="12.75" hidden="false" customHeight="false" outlineLevel="0" collapsed="false">
      <c r="G379" s="67"/>
      <c r="H379" s="67"/>
    </row>
    <row r="380" customFormat="false" ht="12.75" hidden="false" customHeight="false" outlineLevel="0" collapsed="false">
      <c r="G380" s="67"/>
      <c r="H380" s="67"/>
    </row>
    <row r="381" customFormat="false" ht="12.75" hidden="false" customHeight="false" outlineLevel="0" collapsed="false">
      <c r="G381" s="67"/>
      <c r="H381" s="67"/>
    </row>
    <row r="382" customFormat="false" ht="12.75" hidden="false" customHeight="false" outlineLevel="0" collapsed="false">
      <c r="G382" s="67"/>
      <c r="H382" s="67"/>
    </row>
    <row r="383" customFormat="false" ht="12.75" hidden="false" customHeight="false" outlineLevel="0" collapsed="false">
      <c r="G383" s="67"/>
      <c r="H383" s="67"/>
    </row>
    <row r="384" customFormat="false" ht="12.75" hidden="false" customHeight="false" outlineLevel="0" collapsed="false">
      <c r="G384" s="67"/>
      <c r="H384" s="67"/>
    </row>
    <row r="385" customFormat="false" ht="12.75" hidden="false" customHeight="false" outlineLevel="0" collapsed="false">
      <c r="G385" s="67"/>
      <c r="H385" s="67"/>
    </row>
    <row r="386" customFormat="false" ht="12.75" hidden="false" customHeight="false" outlineLevel="0" collapsed="false">
      <c r="G386" s="67"/>
      <c r="H386" s="67"/>
    </row>
    <row r="387" customFormat="false" ht="12.75" hidden="false" customHeight="false" outlineLevel="0" collapsed="false">
      <c r="G387" s="67"/>
      <c r="H387" s="67"/>
    </row>
    <row r="388" customFormat="false" ht="12.75" hidden="false" customHeight="false" outlineLevel="0" collapsed="false">
      <c r="G388" s="67"/>
      <c r="H388" s="67"/>
    </row>
    <row r="389" customFormat="false" ht="12.75" hidden="false" customHeight="false" outlineLevel="0" collapsed="false">
      <c r="G389" s="67"/>
      <c r="H389" s="67"/>
    </row>
    <row r="390" customFormat="false" ht="12.75" hidden="false" customHeight="false" outlineLevel="0" collapsed="false">
      <c r="G390" s="67"/>
      <c r="H390" s="67"/>
    </row>
    <row r="391" customFormat="false" ht="12.75" hidden="false" customHeight="false" outlineLevel="0" collapsed="false">
      <c r="G391" s="67"/>
      <c r="H391" s="67"/>
    </row>
    <row r="392" customFormat="false" ht="12.75" hidden="false" customHeight="false" outlineLevel="0" collapsed="false">
      <c r="G392" s="67"/>
      <c r="H392" s="67"/>
    </row>
    <row r="393" customFormat="false" ht="12.75" hidden="false" customHeight="false" outlineLevel="0" collapsed="false">
      <c r="G393" s="67"/>
      <c r="H393" s="67"/>
    </row>
    <row r="394" customFormat="false" ht="12.75" hidden="false" customHeight="false" outlineLevel="0" collapsed="false">
      <c r="G394" s="67"/>
      <c r="H394" s="67"/>
    </row>
    <row r="395" customFormat="false" ht="12.75" hidden="false" customHeight="false" outlineLevel="0" collapsed="false">
      <c r="G395" s="67"/>
      <c r="H395" s="67"/>
    </row>
    <row r="396" customFormat="false" ht="12.75" hidden="false" customHeight="false" outlineLevel="0" collapsed="false">
      <c r="G396" s="67"/>
      <c r="H396" s="67"/>
    </row>
    <row r="397" customFormat="false" ht="12.75" hidden="false" customHeight="false" outlineLevel="0" collapsed="false">
      <c r="G397" s="67"/>
      <c r="H397" s="67"/>
    </row>
    <row r="398" customFormat="false" ht="12.75" hidden="false" customHeight="false" outlineLevel="0" collapsed="false">
      <c r="G398" s="67"/>
      <c r="H398" s="67"/>
    </row>
    <row r="399" customFormat="false" ht="12.75" hidden="false" customHeight="false" outlineLevel="0" collapsed="false">
      <c r="G399" s="67"/>
      <c r="H399" s="67"/>
    </row>
    <row r="400" customFormat="false" ht="12.75" hidden="false" customHeight="false" outlineLevel="0" collapsed="false">
      <c r="G400" s="67"/>
      <c r="H400" s="67"/>
    </row>
    <row r="401" customFormat="false" ht="12.75" hidden="false" customHeight="false" outlineLevel="0" collapsed="false">
      <c r="G401" s="67"/>
      <c r="H401" s="67"/>
    </row>
    <row r="402" customFormat="false" ht="12.75" hidden="false" customHeight="false" outlineLevel="0" collapsed="false">
      <c r="G402" s="67"/>
      <c r="H402" s="67"/>
    </row>
    <row r="403" customFormat="false" ht="12.75" hidden="false" customHeight="false" outlineLevel="0" collapsed="false">
      <c r="G403" s="67"/>
      <c r="H403" s="67"/>
    </row>
    <row r="404" customFormat="false" ht="12.75" hidden="false" customHeight="false" outlineLevel="0" collapsed="false">
      <c r="G404" s="67"/>
      <c r="H404" s="67"/>
    </row>
    <row r="405" customFormat="false" ht="12.75" hidden="false" customHeight="false" outlineLevel="0" collapsed="false">
      <c r="G405" s="67"/>
      <c r="H405" s="67"/>
    </row>
    <row r="406" customFormat="false" ht="12.75" hidden="false" customHeight="false" outlineLevel="0" collapsed="false">
      <c r="G406" s="67"/>
      <c r="H406" s="67"/>
    </row>
    <row r="407" customFormat="false" ht="12.75" hidden="false" customHeight="false" outlineLevel="0" collapsed="false">
      <c r="G407" s="67"/>
      <c r="H407" s="67"/>
    </row>
    <row r="408" customFormat="false" ht="12.75" hidden="false" customHeight="false" outlineLevel="0" collapsed="false">
      <c r="G408" s="67"/>
      <c r="H408" s="67"/>
    </row>
    <row r="409" customFormat="false" ht="12.75" hidden="false" customHeight="false" outlineLevel="0" collapsed="false">
      <c r="G409" s="67"/>
      <c r="H409" s="67"/>
    </row>
    <row r="410" customFormat="false" ht="12.75" hidden="false" customHeight="false" outlineLevel="0" collapsed="false">
      <c r="G410" s="67"/>
      <c r="H410" s="67"/>
    </row>
    <row r="411" customFormat="false" ht="12.75" hidden="false" customHeight="false" outlineLevel="0" collapsed="false">
      <c r="G411" s="67"/>
      <c r="H411" s="67"/>
    </row>
    <row r="412" customFormat="false" ht="12.75" hidden="false" customHeight="false" outlineLevel="0" collapsed="false">
      <c r="G412" s="67"/>
      <c r="H412" s="67"/>
    </row>
    <row r="413" customFormat="false" ht="12.75" hidden="false" customHeight="false" outlineLevel="0" collapsed="false">
      <c r="G413" s="67"/>
      <c r="H413" s="67"/>
    </row>
    <row r="414" customFormat="false" ht="12.75" hidden="false" customHeight="false" outlineLevel="0" collapsed="false">
      <c r="G414" s="67"/>
      <c r="H414" s="67"/>
    </row>
    <row r="415" customFormat="false" ht="12.75" hidden="false" customHeight="false" outlineLevel="0" collapsed="false">
      <c r="G415" s="67"/>
      <c r="H415" s="67"/>
    </row>
    <row r="416" customFormat="false" ht="12.75" hidden="false" customHeight="false" outlineLevel="0" collapsed="false">
      <c r="G416" s="67"/>
      <c r="H416" s="67"/>
    </row>
    <row r="417" customFormat="false" ht="12.75" hidden="false" customHeight="false" outlineLevel="0" collapsed="false">
      <c r="G417" s="67"/>
      <c r="H417" s="67"/>
    </row>
    <row r="418" customFormat="false" ht="12.75" hidden="false" customHeight="false" outlineLevel="0" collapsed="false">
      <c r="G418" s="67"/>
      <c r="H418" s="67"/>
    </row>
    <row r="419" customFormat="false" ht="12.75" hidden="false" customHeight="false" outlineLevel="0" collapsed="false">
      <c r="G419" s="67"/>
      <c r="H419" s="67"/>
    </row>
    <row r="420" customFormat="false" ht="12.75" hidden="false" customHeight="false" outlineLevel="0" collapsed="false">
      <c r="G420" s="67"/>
      <c r="H420" s="67"/>
    </row>
    <row r="421" customFormat="false" ht="12.75" hidden="false" customHeight="false" outlineLevel="0" collapsed="false">
      <c r="G421" s="67"/>
      <c r="H421" s="67"/>
    </row>
    <row r="422" customFormat="false" ht="12.75" hidden="false" customHeight="false" outlineLevel="0" collapsed="false">
      <c r="G422" s="67"/>
      <c r="H422" s="67"/>
    </row>
    <row r="423" customFormat="false" ht="12.75" hidden="false" customHeight="false" outlineLevel="0" collapsed="false">
      <c r="G423" s="67"/>
      <c r="H423" s="67"/>
    </row>
    <row r="424" customFormat="false" ht="12.75" hidden="false" customHeight="false" outlineLevel="0" collapsed="false">
      <c r="G424" s="67"/>
      <c r="H424" s="67"/>
    </row>
    <row r="425" customFormat="false" ht="12.75" hidden="false" customHeight="false" outlineLevel="0" collapsed="false">
      <c r="G425" s="67"/>
      <c r="H425" s="67"/>
    </row>
    <row r="426" customFormat="false" ht="12.75" hidden="false" customHeight="false" outlineLevel="0" collapsed="false">
      <c r="G426" s="67"/>
      <c r="H426" s="67"/>
    </row>
    <row r="427" customFormat="false" ht="12.75" hidden="false" customHeight="false" outlineLevel="0" collapsed="false">
      <c r="G427" s="67"/>
      <c r="H427" s="67"/>
    </row>
    <row r="428" customFormat="false" ht="12.75" hidden="false" customHeight="false" outlineLevel="0" collapsed="false">
      <c r="G428" s="67"/>
      <c r="H428" s="67"/>
    </row>
    <row r="429" customFormat="false" ht="12.75" hidden="false" customHeight="false" outlineLevel="0" collapsed="false">
      <c r="G429" s="67"/>
      <c r="H429" s="67"/>
    </row>
    <row r="430" customFormat="false" ht="12.75" hidden="false" customHeight="false" outlineLevel="0" collapsed="false">
      <c r="G430" s="67"/>
      <c r="H430" s="67"/>
    </row>
    <row r="431" customFormat="false" ht="12.75" hidden="false" customHeight="false" outlineLevel="0" collapsed="false">
      <c r="G431" s="67"/>
      <c r="H431" s="67"/>
    </row>
    <row r="432" customFormat="false" ht="12.75" hidden="false" customHeight="false" outlineLevel="0" collapsed="false">
      <c r="G432" s="67"/>
      <c r="H432" s="67"/>
    </row>
    <row r="433" customFormat="false" ht="12.75" hidden="false" customHeight="false" outlineLevel="0" collapsed="false">
      <c r="G433" s="67"/>
      <c r="H433" s="67"/>
    </row>
    <row r="434" customFormat="false" ht="12.75" hidden="false" customHeight="false" outlineLevel="0" collapsed="false">
      <c r="G434" s="67"/>
      <c r="H434" s="67"/>
    </row>
    <row r="435" customFormat="false" ht="12.75" hidden="false" customHeight="false" outlineLevel="0" collapsed="false">
      <c r="G435" s="67"/>
      <c r="H435" s="67"/>
    </row>
    <row r="436" customFormat="false" ht="12.75" hidden="false" customHeight="false" outlineLevel="0" collapsed="false">
      <c r="G436" s="67"/>
      <c r="H436" s="67"/>
    </row>
    <row r="437" customFormat="false" ht="12.75" hidden="false" customHeight="false" outlineLevel="0" collapsed="false">
      <c r="G437" s="67"/>
      <c r="H437" s="67"/>
    </row>
    <row r="438" customFormat="false" ht="12.75" hidden="false" customHeight="false" outlineLevel="0" collapsed="false">
      <c r="G438" s="67"/>
      <c r="H438" s="67"/>
    </row>
    <row r="439" customFormat="false" ht="12.75" hidden="false" customHeight="false" outlineLevel="0" collapsed="false">
      <c r="G439" s="67"/>
      <c r="H439" s="67"/>
    </row>
    <row r="440" customFormat="false" ht="12.75" hidden="false" customHeight="false" outlineLevel="0" collapsed="false">
      <c r="G440" s="67"/>
      <c r="H440" s="67"/>
    </row>
    <row r="441" customFormat="false" ht="12.75" hidden="false" customHeight="false" outlineLevel="0" collapsed="false">
      <c r="G441" s="67"/>
      <c r="H441" s="67"/>
    </row>
    <row r="442" customFormat="false" ht="12.75" hidden="false" customHeight="false" outlineLevel="0" collapsed="false">
      <c r="G442" s="67"/>
      <c r="H442" s="67"/>
    </row>
    <row r="443" customFormat="false" ht="12.75" hidden="false" customHeight="false" outlineLevel="0" collapsed="false">
      <c r="G443" s="67"/>
      <c r="H443" s="67"/>
    </row>
    <row r="444" customFormat="false" ht="12.75" hidden="false" customHeight="false" outlineLevel="0" collapsed="false">
      <c r="G444" s="67"/>
      <c r="H444" s="67"/>
    </row>
    <row r="445" customFormat="false" ht="12.75" hidden="false" customHeight="false" outlineLevel="0" collapsed="false">
      <c r="G445" s="67"/>
      <c r="H445" s="67"/>
    </row>
    <row r="446" customFormat="false" ht="12.75" hidden="false" customHeight="false" outlineLevel="0" collapsed="false">
      <c r="G446" s="67"/>
      <c r="H446" s="67"/>
    </row>
    <row r="447" customFormat="false" ht="12.75" hidden="false" customHeight="false" outlineLevel="0" collapsed="false">
      <c r="G447" s="67"/>
      <c r="H447" s="67"/>
    </row>
    <row r="448" customFormat="false" ht="12.75" hidden="false" customHeight="false" outlineLevel="0" collapsed="false">
      <c r="G448" s="67"/>
      <c r="H448" s="67"/>
    </row>
    <row r="449" customFormat="false" ht="12.75" hidden="false" customHeight="false" outlineLevel="0" collapsed="false">
      <c r="G449" s="67"/>
      <c r="H449" s="67"/>
    </row>
    <row r="450" customFormat="false" ht="12.75" hidden="false" customHeight="false" outlineLevel="0" collapsed="false">
      <c r="G450" s="67"/>
      <c r="H450" s="67"/>
    </row>
    <row r="451" customFormat="false" ht="12.75" hidden="false" customHeight="false" outlineLevel="0" collapsed="false">
      <c r="G451" s="67"/>
      <c r="H451" s="67"/>
    </row>
    <row r="452" customFormat="false" ht="12.75" hidden="false" customHeight="false" outlineLevel="0" collapsed="false">
      <c r="G452" s="67"/>
      <c r="H452" s="67"/>
    </row>
    <row r="453" customFormat="false" ht="12.75" hidden="false" customHeight="false" outlineLevel="0" collapsed="false">
      <c r="G453" s="67"/>
      <c r="H453" s="67"/>
    </row>
    <row r="454" customFormat="false" ht="12.75" hidden="false" customHeight="false" outlineLevel="0" collapsed="false">
      <c r="G454" s="67"/>
      <c r="H454" s="67"/>
    </row>
    <row r="455" customFormat="false" ht="12.75" hidden="false" customHeight="false" outlineLevel="0" collapsed="false">
      <c r="G455" s="67"/>
      <c r="H455" s="67"/>
    </row>
    <row r="456" customFormat="false" ht="12.75" hidden="false" customHeight="false" outlineLevel="0" collapsed="false">
      <c r="G456" s="67"/>
      <c r="H456" s="67"/>
    </row>
    <row r="457" customFormat="false" ht="12.75" hidden="false" customHeight="false" outlineLevel="0" collapsed="false">
      <c r="G457" s="67"/>
      <c r="H457" s="67"/>
    </row>
    <row r="458" customFormat="false" ht="12.75" hidden="false" customHeight="false" outlineLevel="0" collapsed="false">
      <c r="G458" s="67"/>
      <c r="H458" s="67"/>
    </row>
    <row r="459" customFormat="false" ht="12.75" hidden="false" customHeight="false" outlineLevel="0" collapsed="false">
      <c r="G459" s="67"/>
      <c r="H459" s="67"/>
    </row>
    <row r="460" customFormat="false" ht="12.75" hidden="false" customHeight="false" outlineLevel="0" collapsed="false">
      <c r="G460" s="67"/>
      <c r="H460" s="67"/>
    </row>
    <row r="461" customFormat="false" ht="12.75" hidden="false" customHeight="false" outlineLevel="0" collapsed="false">
      <c r="G461" s="67"/>
      <c r="H461" s="67"/>
    </row>
    <row r="462" customFormat="false" ht="12.75" hidden="false" customHeight="false" outlineLevel="0" collapsed="false">
      <c r="G462" s="67"/>
      <c r="H462" s="67"/>
    </row>
    <row r="463" customFormat="false" ht="12.75" hidden="false" customHeight="false" outlineLevel="0" collapsed="false">
      <c r="G463" s="67"/>
      <c r="H463" s="67"/>
    </row>
    <row r="464" customFormat="false" ht="12.75" hidden="false" customHeight="false" outlineLevel="0" collapsed="false">
      <c r="G464" s="67"/>
      <c r="H464" s="67"/>
    </row>
    <row r="465" customFormat="false" ht="12.75" hidden="false" customHeight="false" outlineLevel="0" collapsed="false">
      <c r="G465" s="67"/>
      <c r="H465" s="67"/>
    </row>
    <row r="466" customFormat="false" ht="12.75" hidden="false" customHeight="false" outlineLevel="0" collapsed="false">
      <c r="G466" s="67"/>
      <c r="H466" s="67"/>
    </row>
  </sheetData>
  <mergeCells count="3">
    <mergeCell ref="A1:H1"/>
    <mergeCell ref="A19:H19"/>
    <mergeCell ref="A49:H49"/>
  </mergeCells>
  <printOptions headings="false" gridLines="false" gridLinesSet="true" horizontalCentered="true" verticalCentered="false"/>
  <pageMargins left="0.2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2Summary for Positively Impacted Cities and Counties
&amp;10E1. List of PICS</oddHeader>
    <oddFooter>&amp;LDepartment of Revenue
Research Division
&amp;D&amp;CImpacts to PICS&amp;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27" width="8.7"/>
    <col collapsed="false" customWidth="true" hidden="false" outlineLevel="0" max="2" min="2" style="227" width="23.41"/>
    <col collapsed="false" customWidth="true" hidden="false" outlineLevel="0" max="3" min="3" style="227" width="7.99"/>
    <col collapsed="false" customWidth="true" hidden="false" outlineLevel="0" max="4" min="4" style="292" width="15.56"/>
    <col collapsed="false" customWidth="true" hidden="false" outlineLevel="0" max="5" min="5" style="227" width="14.7"/>
    <col collapsed="false" customWidth="true" hidden="false" outlineLevel="0" max="6" min="6" style="227" width="11.85"/>
    <col collapsed="false" customWidth="false" hidden="false" outlineLevel="0" max="257" min="7" style="227" width="8.85"/>
  </cols>
  <sheetData>
    <row r="1" customFormat="false" ht="51.75" hidden="false" customHeight="false" outlineLevel="0" collapsed="false">
      <c r="A1" s="342" t="s">
        <v>338</v>
      </c>
      <c r="B1" s="342" t="s">
        <v>8</v>
      </c>
      <c r="C1" s="342" t="s">
        <v>498</v>
      </c>
      <c r="D1" s="11" t="s">
        <v>499</v>
      </c>
      <c r="E1" s="11" t="s">
        <v>500</v>
      </c>
      <c r="F1" s="351" t="s">
        <v>501</v>
      </c>
    </row>
    <row r="2" customFormat="false" ht="13.15" hidden="false" customHeight="true" outlineLevel="0" collapsed="false">
      <c r="A2" s="319" t="n">
        <v>103</v>
      </c>
      <c r="B2" s="320" t="s">
        <v>19</v>
      </c>
      <c r="C2" s="352" t="n">
        <v>0.01</v>
      </c>
      <c r="D2" s="32" t="n">
        <v>-1300</v>
      </c>
      <c r="E2" s="32" t="n">
        <v>31600</v>
      </c>
      <c r="F2" s="354" t="n">
        <v>-32900</v>
      </c>
    </row>
    <row r="3" customFormat="false" ht="13.15" hidden="false" customHeight="true" outlineLevel="0" collapsed="false">
      <c r="A3" s="319" t="n">
        <v>104</v>
      </c>
      <c r="B3" s="320" t="s">
        <v>20</v>
      </c>
      <c r="C3" s="352" t="n">
        <v>0.01</v>
      </c>
      <c r="D3" s="353" t="n">
        <v>-1300</v>
      </c>
      <c r="E3" s="32" t="n">
        <v>5100</v>
      </c>
      <c r="F3" s="354" t="n">
        <v>-6400</v>
      </c>
    </row>
    <row r="4" customFormat="false" ht="13.15" hidden="false" customHeight="true" outlineLevel="0" collapsed="false">
      <c r="A4" s="319" t="n">
        <v>105</v>
      </c>
      <c r="B4" s="320" t="s">
        <v>21</v>
      </c>
      <c r="C4" s="352" t="n">
        <v>0.01</v>
      </c>
      <c r="D4" s="353" t="n">
        <v>-100</v>
      </c>
      <c r="E4" s="32" t="n">
        <v>0</v>
      </c>
      <c r="F4" s="354" t="n">
        <v>-100</v>
      </c>
    </row>
    <row r="5" customFormat="false" ht="13.15" hidden="false" customHeight="true" outlineLevel="0" collapsed="false">
      <c r="A5" s="319"/>
      <c r="B5" s="320"/>
      <c r="C5" s="352"/>
      <c r="D5" s="353"/>
      <c r="E5" s="32"/>
      <c r="F5" s="354"/>
    </row>
    <row r="6" customFormat="false" ht="13.15" hidden="false" customHeight="true" outlineLevel="0" collapsed="false">
      <c r="A6" s="319" t="n">
        <v>501</v>
      </c>
      <c r="B6" s="320" t="s">
        <v>38</v>
      </c>
      <c r="C6" s="352" t="n">
        <v>0.01</v>
      </c>
      <c r="D6" s="32" t="n">
        <v>-22000</v>
      </c>
      <c r="E6" s="32" t="n">
        <v>20800</v>
      </c>
      <c r="F6" s="354" t="n">
        <v>-42800</v>
      </c>
    </row>
    <row r="7" customFormat="false" ht="13.15" hidden="false" customHeight="true" outlineLevel="0" collapsed="false">
      <c r="A7" s="319" t="n">
        <v>503</v>
      </c>
      <c r="B7" s="320" t="s">
        <v>40</v>
      </c>
      <c r="C7" s="352" t="n">
        <v>0.01</v>
      </c>
      <c r="D7" s="353" t="n">
        <v>-13400</v>
      </c>
      <c r="E7" s="32" t="n">
        <v>94000</v>
      </c>
      <c r="F7" s="354" t="n">
        <v>-107400</v>
      </c>
    </row>
    <row r="8" customFormat="false" ht="13.15" hidden="false" customHeight="true" outlineLevel="0" collapsed="false">
      <c r="A8" s="319"/>
      <c r="B8" s="320"/>
      <c r="C8" s="352"/>
      <c r="D8" s="353"/>
      <c r="E8" s="32"/>
      <c r="F8" s="354"/>
    </row>
    <row r="9" customFormat="false" ht="13.15" hidden="false" customHeight="true" outlineLevel="0" collapsed="false">
      <c r="A9" s="319" t="n">
        <v>601</v>
      </c>
      <c r="B9" s="320" t="s">
        <v>42</v>
      </c>
      <c r="C9" s="352" t="n">
        <v>0.01</v>
      </c>
      <c r="D9" s="353" t="n">
        <v>-4300</v>
      </c>
      <c r="E9" s="32" t="n">
        <v>76800</v>
      </c>
      <c r="F9" s="354" t="n">
        <v>-81100</v>
      </c>
    </row>
    <row r="10" customFormat="false" ht="13.15" hidden="false" customHeight="true" outlineLevel="0" collapsed="false">
      <c r="A10" s="319" t="n">
        <v>605</v>
      </c>
      <c r="B10" s="320" t="s">
        <v>46</v>
      </c>
      <c r="C10" s="352" t="n">
        <v>0.008</v>
      </c>
      <c r="D10" s="353" t="n">
        <v>-523700</v>
      </c>
      <c r="E10" s="32" t="n">
        <v>126700</v>
      </c>
      <c r="F10" s="354" t="n">
        <v>-650400</v>
      </c>
    </row>
    <row r="11" customFormat="false" ht="13.15" hidden="false" customHeight="true" outlineLevel="0" collapsed="false">
      <c r="A11" s="319" t="n">
        <v>606</v>
      </c>
      <c r="B11" s="320" t="s">
        <v>47</v>
      </c>
      <c r="C11" s="352" t="n">
        <v>0.01</v>
      </c>
      <c r="D11" s="353" t="n">
        <v>-4400</v>
      </c>
      <c r="E11" s="32" t="n">
        <v>27900</v>
      </c>
      <c r="F11" s="354" t="n">
        <v>-32300</v>
      </c>
    </row>
    <row r="12" customFormat="false" ht="13.15" hidden="false" customHeight="true" outlineLevel="0" collapsed="false">
      <c r="A12" s="319" t="n">
        <v>607</v>
      </c>
      <c r="B12" s="320" t="s">
        <v>48</v>
      </c>
      <c r="C12" s="352" t="n">
        <v>0.008</v>
      </c>
      <c r="D12" s="353" t="n">
        <v>-300</v>
      </c>
      <c r="E12" s="32" t="n">
        <v>0</v>
      </c>
      <c r="F12" s="354" t="n">
        <v>-300</v>
      </c>
    </row>
    <row r="13" customFormat="false" ht="13.15" hidden="false" customHeight="true" outlineLevel="0" collapsed="false">
      <c r="A13" s="319"/>
      <c r="B13" s="320"/>
      <c r="C13" s="352"/>
      <c r="D13" s="353"/>
      <c r="E13" s="32"/>
      <c r="F13" s="354"/>
    </row>
    <row r="14" customFormat="false" ht="13.15" hidden="false" customHeight="true" outlineLevel="0" collapsed="false">
      <c r="A14" s="319" t="n">
        <v>701</v>
      </c>
      <c r="B14" s="320" t="s">
        <v>50</v>
      </c>
      <c r="C14" s="352" t="n">
        <v>0.01</v>
      </c>
      <c r="D14" s="353" t="n">
        <v>-1600</v>
      </c>
      <c r="E14" s="32" t="n">
        <v>2600</v>
      </c>
      <c r="F14" s="354" t="n">
        <v>-4200</v>
      </c>
    </row>
    <row r="15" customFormat="false" ht="13.15" hidden="false" customHeight="true" outlineLevel="0" collapsed="false">
      <c r="A15" s="319"/>
      <c r="B15" s="320"/>
      <c r="C15" s="352"/>
      <c r="D15" s="353"/>
      <c r="E15" s="32"/>
      <c r="F15" s="354"/>
    </row>
    <row r="16" customFormat="false" ht="13.15" hidden="false" customHeight="true" outlineLevel="0" collapsed="false">
      <c r="A16" s="319" t="n">
        <v>1310</v>
      </c>
      <c r="B16" s="320" t="s">
        <v>83</v>
      </c>
      <c r="C16" s="352" t="n">
        <v>0.01</v>
      </c>
      <c r="D16" s="353" t="n">
        <v>-6400</v>
      </c>
      <c r="E16" s="32" t="n">
        <v>2700</v>
      </c>
      <c r="F16" s="354" t="n">
        <v>-9100</v>
      </c>
    </row>
    <row r="17" customFormat="false" ht="13.15" hidden="false" customHeight="true" outlineLevel="0" collapsed="false">
      <c r="A17" s="319" t="n">
        <v>1313</v>
      </c>
      <c r="B17" s="320" t="s">
        <v>86</v>
      </c>
      <c r="C17" s="352" t="n">
        <v>0.01</v>
      </c>
      <c r="D17" s="353" t="n">
        <v>-900</v>
      </c>
      <c r="E17" s="32" t="n">
        <v>800</v>
      </c>
      <c r="F17" s="354" t="n">
        <v>-1700</v>
      </c>
    </row>
    <row r="18" customFormat="false" ht="13.15" hidden="false" customHeight="true" outlineLevel="0" collapsed="false">
      <c r="A18" s="319"/>
      <c r="B18" s="320"/>
      <c r="C18" s="352"/>
      <c r="D18" s="353"/>
      <c r="E18" s="32"/>
      <c r="F18" s="354"/>
    </row>
    <row r="19" customFormat="false" ht="13.15" hidden="false" customHeight="true" outlineLevel="0" collapsed="false">
      <c r="A19" s="319" t="n">
        <v>1402</v>
      </c>
      <c r="B19" s="320" t="s">
        <v>90</v>
      </c>
      <c r="C19" s="352" t="n">
        <v>0.01</v>
      </c>
      <c r="D19" s="353" t="n">
        <v>-1700</v>
      </c>
      <c r="E19" s="32" t="n">
        <v>5900</v>
      </c>
      <c r="F19" s="354" t="n">
        <v>-7600</v>
      </c>
    </row>
    <row r="20" customFormat="false" ht="13.15" hidden="false" customHeight="true" outlineLevel="0" collapsed="false">
      <c r="A20" s="319" t="n">
        <v>1406</v>
      </c>
      <c r="B20" s="320" t="s">
        <v>94</v>
      </c>
      <c r="C20" s="352" t="n">
        <v>0.01</v>
      </c>
      <c r="D20" s="353" t="n">
        <v>-5900</v>
      </c>
      <c r="E20" s="32" t="n">
        <v>23100</v>
      </c>
      <c r="F20" s="354" t="n">
        <v>-29000</v>
      </c>
    </row>
    <row r="21" customFormat="false" ht="13.15" hidden="false" customHeight="true" outlineLevel="0" collapsed="false">
      <c r="A21" s="319"/>
      <c r="B21" s="320"/>
      <c r="C21" s="352"/>
      <c r="D21" s="353"/>
      <c r="E21" s="32"/>
      <c r="F21" s="354"/>
    </row>
    <row r="22" customFormat="false" ht="13.15" hidden="false" customHeight="true" outlineLevel="0" collapsed="false">
      <c r="A22" s="319" t="n">
        <v>1502</v>
      </c>
      <c r="B22" s="320" t="s">
        <v>100</v>
      </c>
      <c r="C22" s="352" t="n">
        <v>0.01</v>
      </c>
      <c r="D22" s="353" t="n">
        <v>-6400</v>
      </c>
      <c r="E22" s="32" t="n">
        <v>2700</v>
      </c>
      <c r="F22" s="354" t="n">
        <v>-9100</v>
      </c>
    </row>
    <row r="23" customFormat="false" ht="13.15" hidden="false" customHeight="true" outlineLevel="0" collapsed="false">
      <c r="A23" s="319" t="n">
        <v>1503</v>
      </c>
      <c r="B23" s="320" t="s">
        <v>101</v>
      </c>
      <c r="C23" s="352" t="n">
        <v>0.01</v>
      </c>
      <c r="D23" s="353" t="n">
        <v>-170300</v>
      </c>
      <c r="E23" s="32" t="n">
        <v>99400</v>
      </c>
      <c r="F23" s="354" t="n">
        <v>-269700</v>
      </c>
    </row>
    <row r="24" customFormat="false" ht="13.15" hidden="false" customHeight="true" outlineLevel="0" collapsed="false">
      <c r="A24" s="319"/>
      <c r="B24" s="320"/>
      <c r="C24" s="352"/>
      <c r="D24" s="353"/>
      <c r="E24" s="32"/>
      <c r="F24" s="354"/>
    </row>
    <row r="25" customFormat="false" ht="13.15" hidden="false" customHeight="true" outlineLevel="0" collapsed="false">
      <c r="A25" s="319" t="n">
        <v>1716</v>
      </c>
      <c r="B25" s="320" t="s">
        <v>120</v>
      </c>
      <c r="C25" s="352" t="n">
        <v>0.01</v>
      </c>
      <c r="D25" s="353" t="n">
        <v>-4500</v>
      </c>
      <c r="E25" s="32" t="n">
        <v>349900</v>
      </c>
      <c r="F25" s="354" t="n">
        <v>-354400</v>
      </c>
    </row>
    <row r="26" customFormat="false" ht="13.15" hidden="false" customHeight="true" outlineLevel="0" collapsed="false">
      <c r="A26" s="319" t="n">
        <v>1723</v>
      </c>
      <c r="B26" s="320" t="s">
        <v>127</v>
      </c>
      <c r="C26" s="352" t="n">
        <v>0.01</v>
      </c>
      <c r="D26" s="353" t="n">
        <v>-5800</v>
      </c>
      <c r="E26" s="32" t="n">
        <v>13900</v>
      </c>
      <c r="F26" s="354" t="n">
        <v>-19700</v>
      </c>
    </row>
    <row r="27" customFormat="false" ht="13.15" hidden="false" customHeight="true" outlineLevel="0" collapsed="false">
      <c r="A27" s="319" t="n">
        <v>1735</v>
      </c>
      <c r="B27" s="320" t="s">
        <v>139</v>
      </c>
      <c r="C27" s="352" t="n">
        <v>0.01</v>
      </c>
      <c r="D27" s="32" t="n">
        <v>-363000</v>
      </c>
      <c r="E27" s="32" t="n">
        <v>161700</v>
      </c>
      <c r="F27" s="354" t="n">
        <v>-524700</v>
      </c>
    </row>
    <row r="28" customFormat="false" ht="13.15" hidden="false" customHeight="true" outlineLevel="0" collapsed="false">
      <c r="A28" s="319"/>
      <c r="B28" s="320"/>
      <c r="C28" s="352"/>
      <c r="D28" s="353"/>
      <c r="E28" s="32"/>
      <c r="F28" s="354"/>
    </row>
    <row r="29" customFormat="false" ht="13.15" hidden="false" customHeight="true" outlineLevel="0" collapsed="false">
      <c r="A29" s="319" t="n">
        <v>1802</v>
      </c>
      <c r="B29" s="320" t="s">
        <v>146</v>
      </c>
      <c r="C29" s="352" t="n">
        <v>0.01</v>
      </c>
      <c r="D29" s="353" t="n">
        <v>-20700</v>
      </c>
      <c r="E29" s="32" t="n">
        <v>100900</v>
      </c>
      <c r="F29" s="354" t="n">
        <v>-121600</v>
      </c>
    </row>
    <row r="30" customFormat="false" ht="13.15" hidden="false" customHeight="true" outlineLevel="0" collapsed="false">
      <c r="A30" s="319"/>
      <c r="B30" s="320"/>
      <c r="C30" s="352"/>
      <c r="D30" s="353"/>
      <c r="E30" s="32"/>
      <c r="F30" s="354"/>
    </row>
    <row r="31" customFormat="false" ht="13.15" hidden="false" customHeight="true" outlineLevel="0" collapsed="false">
      <c r="A31" s="319" t="n">
        <v>2103</v>
      </c>
      <c r="B31" s="320" t="s">
        <v>162</v>
      </c>
      <c r="C31" s="352" t="n">
        <v>0.01</v>
      </c>
      <c r="D31" s="353" t="n">
        <v>-33000</v>
      </c>
      <c r="E31" s="32" t="n">
        <v>500</v>
      </c>
      <c r="F31" s="354" t="n">
        <v>-33500</v>
      </c>
    </row>
    <row r="32" customFormat="false" ht="13.15" hidden="false" customHeight="true" outlineLevel="0" collapsed="false">
      <c r="A32" s="319" t="n">
        <v>2104</v>
      </c>
      <c r="B32" s="320" t="s">
        <v>163</v>
      </c>
      <c r="C32" s="352" t="n">
        <v>0.01</v>
      </c>
      <c r="D32" s="353" t="n">
        <v>-100</v>
      </c>
      <c r="E32" s="32" t="n">
        <v>1900</v>
      </c>
      <c r="F32" s="354" t="n">
        <v>-2000</v>
      </c>
    </row>
    <row r="33" customFormat="false" ht="13.15" hidden="false" customHeight="true" outlineLevel="0" collapsed="false">
      <c r="A33" s="319" t="n">
        <v>2105</v>
      </c>
      <c r="B33" s="320" t="s">
        <v>164</v>
      </c>
      <c r="C33" s="352" t="n">
        <v>0.01</v>
      </c>
      <c r="D33" s="353" t="n">
        <v>-1900</v>
      </c>
      <c r="E33" s="32" t="n">
        <v>500</v>
      </c>
      <c r="F33" s="354" t="n">
        <v>-2400</v>
      </c>
    </row>
    <row r="34" customFormat="false" ht="13.15" hidden="false" customHeight="true" outlineLevel="0" collapsed="false">
      <c r="A34" s="319" t="n">
        <v>2106</v>
      </c>
      <c r="B34" s="320" t="s">
        <v>165</v>
      </c>
      <c r="C34" s="352" t="n">
        <v>0.01</v>
      </c>
      <c r="D34" s="353" t="n">
        <v>-300</v>
      </c>
      <c r="E34" s="32" t="n">
        <v>100</v>
      </c>
      <c r="F34" s="354" t="n">
        <v>-400</v>
      </c>
    </row>
    <row r="35" customFormat="false" ht="13.15" hidden="false" customHeight="true" outlineLevel="0" collapsed="false">
      <c r="A35" s="319" t="n">
        <v>2109</v>
      </c>
      <c r="B35" s="320" t="s">
        <v>168</v>
      </c>
      <c r="C35" s="352" t="n">
        <v>0.01</v>
      </c>
      <c r="D35" s="32" t="n">
        <v>-600</v>
      </c>
      <c r="E35" s="32" t="n">
        <v>2300</v>
      </c>
      <c r="F35" s="354" t="n">
        <v>-2900</v>
      </c>
    </row>
    <row r="36" customFormat="false" ht="13.15" hidden="false" customHeight="true" outlineLevel="0" collapsed="false">
      <c r="A36" s="319"/>
      <c r="B36" s="320"/>
      <c r="C36" s="352"/>
      <c r="D36" s="353"/>
      <c r="E36" s="32"/>
      <c r="F36" s="354"/>
    </row>
    <row r="37" customFormat="false" ht="13.15" hidden="false" customHeight="true" outlineLevel="0" collapsed="false">
      <c r="A37" s="319" t="n">
        <v>2301</v>
      </c>
      <c r="B37" s="320" t="s">
        <v>180</v>
      </c>
      <c r="C37" s="352" t="n">
        <v>0.01</v>
      </c>
      <c r="D37" s="353" t="n">
        <v>-100000</v>
      </c>
      <c r="E37" s="32" t="n">
        <v>124000</v>
      </c>
      <c r="F37" s="354" t="n">
        <v>-224000</v>
      </c>
    </row>
    <row r="38" customFormat="false" ht="13.15" hidden="false" customHeight="true" outlineLevel="0" collapsed="false">
      <c r="A38" s="319"/>
      <c r="B38" s="320"/>
      <c r="C38" s="352"/>
      <c r="D38" s="353"/>
      <c r="E38" s="32"/>
      <c r="F38" s="354"/>
    </row>
    <row r="39" customFormat="false" ht="13.15" hidden="false" customHeight="true" outlineLevel="0" collapsed="false">
      <c r="A39" s="319" t="n">
        <v>2401</v>
      </c>
      <c r="B39" s="320" t="s">
        <v>182</v>
      </c>
      <c r="C39" s="352" t="n">
        <v>0.01</v>
      </c>
      <c r="D39" s="353" t="n">
        <v>-6800</v>
      </c>
      <c r="E39" s="32" t="n">
        <v>2400</v>
      </c>
      <c r="F39" s="354" t="n">
        <v>-9200</v>
      </c>
    </row>
    <row r="40" customFormat="false" ht="13.15" hidden="false" customHeight="true" outlineLevel="0" collapsed="false">
      <c r="A40" s="319" t="n">
        <v>2408</v>
      </c>
      <c r="B40" s="320" t="s">
        <v>189</v>
      </c>
      <c r="C40" s="352" t="n">
        <v>0.01</v>
      </c>
      <c r="D40" s="353" t="n">
        <v>-600</v>
      </c>
      <c r="E40" s="32" t="n">
        <v>2300</v>
      </c>
      <c r="F40" s="354" t="n">
        <v>-2900</v>
      </c>
    </row>
    <row r="41" customFormat="false" ht="13.15" hidden="false" customHeight="true" outlineLevel="0" collapsed="false">
      <c r="A41" s="319"/>
      <c r="B41" s="320"/>
      <c r="C41" s="352"/>
      <c r="D41" s="353"/>
      <c r="E41" s="32"/>
      <c r="F41" s="354"/>
    </row>
    <row r="42" customFormat="false" ht="13.15" hidden="false" customHeight="true" outlineLevel="0" collapsed="false">
      <c r="A42" s="319" t="n">
        <v>2801</v>
      </c>
      <c r="B42" s="320" t="s">
        <v>228</v>
      </c>
      <c r="C42" s="352" t="n">
        <v>0.01</v>
      </c>
      <c r="D42" s="353" t="n">
        <v>-17300</v>
      </c>
      <c r="E42" s="32" t="n">
        <v>29500</v>
      </c>
      <c r="F42" s="354" t="n">
        <v>-46800</v>
      </c>
    </row>
    <row r="43" customFormat="false" ht="13.15" hidden="false" customHeight="true" outlineLevel="0" collapsed="false">
      <c r="A43" s="319"/>
      <c r="B43" s="320"/>
      <c r="C43" s="352"/>
      <c r="D43" s="353"/>
      <c r="E43" s="32"/>
      <c r="F43" s="354"/>
    </row>
    <row r="44" customFormat="false" ht="13.15" hidden="false" customHeight="true" outlineLevel="0" collapsed="false">
      <c r="A44" s="319" t="n">
        <v>3001</v>
      </c>
      <c r="B44" s="320" t="s">
        <v>239</v>
      </c>
      <c r="C44" s="352" t="n">
        <v>0.01</v>
      </c>
      <c r="D44" s="353" t="n">
        <v>-700</v>
      </c>
      <c r="E44" s="32" t="n">
        <v>200</v>
      </c>
      <c r="F44" s="354" t="n">
        <v>-900</v>
      </c>
    </row>
    <row r="45" customFormat="false" ht="13.15" hidden="false" customHeight="true" outlineLevel="0" collapsed="false">
      <c r="A45" s="319" t="n">
        <v>3002</v>
      </c>
      <c r="B45" s="320" t="s">
        <v>240</v>
      </c>
      <c r="C45" s="352" t="n">
        <v>0.005</v>
      </c>
      <c r="D45" s="353" t="n">
        <v>-700</v>
      </c>
      <c r="E45" s="32" t="n">
        <v>0</v>
      </c>
      <c r="F45" s="354" t="n">
        <v>-700</v>
      </c>
    </row>
    <row r="46" customFormat="false" ht="13.15" hidden="false" customHeight="true" outlineLevel="0" collapsed="false">
      <c r="A46" s="319"/>
      <c r="B46" s="320"/>
      <c r="C46" s="352"/>
      <c r="D46" s="353"/>
      <c r="E46" s="32"/>
      <c r="F46" s="354"/>
    </row>
    <row r="47" customFormat="false" ht="13.15" hidden="false" customHeight="true" outlineLevel="0" collapsed="false">
      <c r="A47" s="319" t="n">
        <v>3101</v>
      </c>
      <c r="B47" s="320" t="s">
        <v>242</v>
      </c>
      <c r="C47" s="352" t="n">
        <v>0.01</v>
      </c>
      <c r="D47" s="32" t="n">
        <v>-43000</v>
      </c>
      <c r="E47" s="32" t="n">
        <v>181400</v>
      </c>
      <c r="F47" s="354" t="n">
        <v>-224400</v>
      </c>
    </row>
    <row r="48" customFormat="false" ht="13.15" hidden="false" customHeight="true" outlineLevel="0" collapsed="false">
      <c r="A48" s="319"/>
      <c r="B48" s="320"/>
      <c r="C48" s="352"/>
      <c r="D48" s="353"/>
      <c r="E48" s="32"/>
      <c r="F48" s="354"/>
    </row>
    <row r="49" customFormat="false" ht="13.15" hidden="false" customHeight="true" outlineLevel="0" collapsed="false">
      <c r="A49" s="319" t="n">
        <v>3405</v>
      </c>
      <c r="B49" s="320" t="s">
        <v>287</v>
      </c>
      <c r="C49" s="352" t="n">
        <v>0.01</v>
      </c>
      <c r="D49" s="353" t="n">
        <v>-800</v>
      </c>
      <c r="E49" s="32" t="n">
        <v>2100</v>
      </c>
      <c r="F49" s="354" t="n">
        <v>-2900</v>
      </c>
    </row>
    <row r="50" customFormat="false" ht="13.15" hidden="false" customHeight="true" outlineLevel="0" collapsed="false">
      <c r="A50" s="319" t="n">
        <v>3406</v>
      </c>
      <c r="B50" s="320" t="s">
        <v>288</v>
      </c>
      <c r="C50" s="352" t="n">
        <v>0.01</v>
      </c>
      <c r="D50" s="353" t="n">
        <v>-53100</v>
      </c>
      <c r="E50" s="32" t="n">
        <v>82000</v>
      </c>
      <c r="F50" s="354" t="n">
        <v>-135100</v>
      </c>
    </row>
    <row r="51" customFormat="false" ht="13.15" hidden="false" customHeight="true" outlineLevel="0" collapsed="false">
      <c r="A51" s="319"/>
      <c r="B51" s="320"/>
      <c r="C51" s="352"/>
      <c r="D51" s="353"/>
      <c r="E51" s="32"/>
      <c r="F51" s="354"/>
    </row>
    <row r="52" customFormat="false" ht="13.15" hidden="false" customHeight="true" outlineLevel="0" collapsed="false">
      <c r="A52" s="319" t="n">
        <v>3703</v>
      </c>
      <c r="B52" s="320" t="s">
        <v>300</v>
      </c>
      <c r="C52" s="352" t="n">
        <v>0.01</v>
      </c>
      <c r="D52" s="353" t="n">
        <v>-100</v>
      </c>
      <c r="E52" s="32" t="n">
        <v>4200</v>
      </c>
      <c r="F52" s="354" t="n">
        <v>-4300</v>
      </c>
    </row>
    <row r="53" customFormat="false" ht="13.15" hidden="false" customHeight="true" outlineLevel="0" collapsed="false">
      <c r="A53" s="319" t="n">
        <v>3704</v>
      </c>
      <c r="B53" s="320" t="s">
        <v>301</v>
      </c>
      <c r="C53" s="352" t="n">
        <v>0.01</v>
      </c>
      <c r="D53" s="353" t="n">
        <v>-3300</v>
      </c>
      <c r="E53" s="32" t="n">
        <v>8400</v>
      </c>
      <c r="F53" s="354" t="n">
        <v>-11700</v>
      </c>
    </row>
    <row r="54" customFormat="false" ht="13.15" hidden="false" customHeight="true" outlineLevel="0" collapsed="false">
      <c r="A54" s="319"/>
      <c r="B54" s="320"/>
      <c r="C54" s="352"/>
      <c r="D54" s="353"/>
      <c r="E54" s="32"/>
      <c r="F54" s="354"/>
    </row>
    <row r="55" customFormat="false" ht="13.15" hidden="false" customHeight="true" outlineLevel="0" collapsed="false">
      <c r="A55" s="319" t="n">
        <v>3802</v>
      </c>
      <c r="B55" s="320" t="s">
        <v>307</v>
      </c>
      <c r="C55" s="352" t="n">
        <v>0.01</v>
      </c>
      <c r="D55" s="353" t="n">
        <v>-9400</v>
      </c>
      <c r="E55" s="32" t="n">
        <v>8400</v>
      </c>
      <c r="F55" s="354" t="n">
        <v>-17800</v>
      </c>
    </row>
    <row r="56" customFormat="false" ht="13.15" hidden="false" customHeight="true" outlineLevel="0" collapsed="false">
      <c r="A56" s="319" t="n">
        <v>3815</v>
      </c>
      <c r="B56" s="320" t="s">
        <v>320</v>
      </c>
      <c r="C56" s="352" t="n">
        <v>0.01</v>
      </c>
      <c r="D56" s="353" t="n">
        <v>-3200</v>
      </c>
      <c r="E56" s="32" t="n">
        <v>600</v>
      </c>
      <c r="F56" s="354" t="n">
        <v>-3800</v>
      </c>
    </row>
    <row r="57" customFormat="false" ht="13.15" hidden="false" customHeight="true" outlineLevel="0" collapsed="false">
      <c r="A57" s="319"/>
      <c r="B57" s="320"/>
      <c r="C57" s="352"/>
      <c r="D57" s="353"/>
      <c r="E57" s="32"/>
      <c r="F57" s="354"/>
    </row>
    <row r="58" customFormat="false" ht="13.15" hidden="false" customHeight="true" outlineLevel="0" collapsed="false">
      <c r="A58" s="319" t="n">
        <v>3912</v>
      </c>
      <c r="B58" s="320" t="s">
        <v>334</v>
      </c>
      <c r="C58" s="352" t="n">
        <v>0.01</v>
      </c>
      <c r="D58" s="32" t="n">
        <v>-600</v>
      </c>
      <c r="E58" s="32" t="n">
        <v>8600</v>
      </c>
      <c r="F58" s="354" t="n">
        <v>-9200</v>
      </c>
    </row>
    <row r="59" customFormat="false" ht="12.75" hidden="false" customHeight="false" outlineLevel="0" collapsed="false">
      <c r="D59" s="3"/>
    </row>
    <row r="60" customFormat="false" ht="12.75" hidden="false" customHeight="false" outlineLevel="0" collapsed="false">
      <c r="D60" s="3"/>
    </row>
    <row r="61" customFormat="false" ht="12.75" hidden="false" customHeight="false" outlineLevel="0" collapsed="false">
      <c r="D61" s="3"/>
    </row>
    <row r="62" customFormat="false" ht="12.75" hidden="false" customHeight="false" outlineLevel="0" collapsed="false">
      <c r="D62" s="3"/>
    </row>
    <row r="63" customFormat="false" ht="12.75" hidden="false" customHeight="false" outlineLevel="0" collapsed="false">
      <c r="D63" s="3"/>
    </row>
    <row r="64" customFormat="false" ht="12.75" hidden="false" customHeight="false" outlineLevel="0" collapsed="false">
      <c r="D64" s="3"/>
    </row>
    <row r="65" customFormat="false" ht="12.75" hidden="false" customHeight="false" outlineLevel="0" collapsed="false">
      <c r="D65" s="3"/>
    </row>
    <row r="66" customFormat="false" ht="12.75" hidden="false" customHeight="false" outlineLevel="0" collapsed="false">
      <c r="D66" s="3"/>
    </row>
    <row r="67" customFormat="false" ht="12.75" hidden="false" customHeight="false" outlineLevel="0" collapsed="false">
      <c r="D67" s="3"/>
    </row>
    <row r="68" customFormat="false" ht="12.75" hidden="false" customHeight="false" outlineLevel="0" collapsed="false">
      <c r="D68" s="3"/>
    </row>
    <row r="69" customFormat="false" ht="12.75" hidden="false" customHeight="false" outlineLevel="0" collapsed="false">
      <c r="D69" s="3"/>
    </row>
    <row r="70" customFormat="false" ht="12.75" hidden="false" customHeight="false" outlineLevel="0" collapsed="false">
      <c r="D70" s="3"/>
    </row>
    <row r="71" customFormat="false" ht="12.75" hidden="false" customHeight="false" outlineLevel="0" collapsed="false">
      <c r="D71" s="3"/>
    </row>
    <row r="72" customFormat="false" ht="12.75" hidden="false" customHeight="false" outlineLevel="0" collapsed="false">
      <c r="D72" s="3"/>
    </row>
    <row r="73" customFormat="false" ht="12.75" hidden="false" customHeight="false" outlineLevel="0" collapsed="false">
      <c r="D73" s="3"/>
    </row>
    <row r="74" customFormat="false" ht="12.75" hidden="false" customHeight="false" outlineLevel="0" collapsed="false">
      <c r="D74" s="3"/>
    </row>
    <row r="75" customFormat="false" ht="12.75" hidden="false" customHeight="false" outlineLevel="0" collapsed="false">
      <c r="D75" s="3"/>
    </row>
    <row r="76" customFormat="false" ht="12.75" hidden="false" customHeight="false" outlineLevel="0" collapsed="false">
      <c r="D76" s="3"/>
    </row>
    <row r="77" customFormat="false" ht="12.75" hidden="false" customHeight="false" outlineLevel="0" collapsed="false">
      <c r="D77" s="3"/>
    </row>
    <row r="78" customFormat="false" ht="12.75" hidden="false" customHeight="false" outlineLevel="0" collapsed="false">
      <c r="D78" s="3"/>
    </row>
    <row r="79" customFormat="false" ht="12.75" hidden="false" customHeight="false" outlineLevel="0" collapsed="false">
      <c r="D79" s="3"/>
    </row>
    <row r="80" customFormat="false" ht="12.75" hidden="false" customHeight="false" outlineLevel="0" collapsed="false">
      <c r="D80" s="3"/>
    </row>
    <row r="81" customFormat="false" ht="12.75" hidden="false" customHeight="false" outlineLevel="0" collapsed="false">
      <c r="D81" s="3"/>
    </row>
    <row r="82" customFormat="false" ht="12.75" hidden="false" customHeight="false" outlineLevel="0" collapsed="false">
      <c r="D82" s="3"/>
    </row>
    <row r="83" customFormat="false" ht="12.75" hidden="false" customHeight="false" outlineLevel="0" collapsed="false">
      <c r="D83" s="3"/>
    </row>
    <row r="84" customFormat="false" ht="12.75" hidden="false" customHeight="false" outlineLevel="0" collapsed="false">
      <c r="D84" s="3"/>
    </row>
    <row r="85" customFormat="false" ht="12.75" hidden="false" customHeight="false" outlineLevel="0" collapsed="false">
      <c r="D85" s="3"/>
    </row>
    <row r="86" customFormat="false" ht="12.75" hidden="false" customHeight="false" outlineLevel="0" collapsed="false">
      <c r="D86" s="3"/>
    </row>
    <row r="87" customFormat="false" ht="12.75" hidden="false" customHeight="false" outlineLevel="0" collapsed="false">
      <c r="D87" s="3"/>
    </row>
    <row r="88" customFormat="false" ht="12.75" hidden="false" customHeight="false" outlineLevel="0" collapsed="false">
      <c r="D88" s="3"/>
    </row>
    <row r="89" customFormat="false" ht="12.75" hidden="false" customHeight="false" outlineLevel="0" collapsed="false">
      <c r="D89" s="3"/>
    </row>
    <row r="90" customFormat="false" ht="12.75" hidden="false" customHeight="false" outlineLevel="0" collapsed="false">
      <c r="D90" s="3"/>
    </row>
    <row r="91" customFormat="false" ht="12.75" hidden="false" customHeight="false" outlineLevel="0" collapsed="false">
      <c r="D91" s="3"/>
    </row>
    <row r="92" customFormat="false" ht="12.75" hidden="false" customHeight="false" outlineLevel="0" collapsed="false">
      <c r="D92" s="3"/>
    </row>
    <row r="93" customFormat="false" ht="12.75" hidden="false" customHeight="false" outlineLevel="0" collapsed="false">
      <c r="D93" s="3"/>
    </row>
    <row r="94" customFormat="false" ht="12.75" hidden="false" customHeight="false" outlineLevel="0" collapsed="false">
      <c r="D94" s="3"/>
    </row>
    <row r="95" customFormat="false" ht="12.75" hidden="false" customHeight="false" outlineLevel="0" collapsed="false">
      <c r="D95" s="3"/>
    </row>
    <row r="96" customFormat="false" ht="12.75" hidden="false" customHeight="false" outlineLevel="0" collapsed="false">
      <c r="D96" s="3"/>
    </row>
    <row r="97" customFormat="false" ht="12.75" hidden="false" customHeight="false" outlineLevel="0" collapsed="false">
      <c r="D97" s="3"/>
    </row>
    <row r="98" customFormat="false" ht="12.75" hidden="false" customHeight="false" outlineLevel="0" collapsed="false">
      <c r="D98" s="3"/>
    </row>
    <row r="99" customFormat="false" ht="12.75" hidden="false" customHeight="false" outlineLevel="0" collapsed="false">
      <c r="D99" s="3"/>
    </row>
    <row r="100" customFormat="false" ht="12.75" hidden="false" customHeight="false" outlineLevel="0" collapsed="false">
      <c r="D100" s="3"/>
    </row>
    <row r="101" customFormat="false" ht="12.75" hidden="false" customHeight="false" outlineLevel="0" collapsed="false">
      <c r="D101" s="3"/>
    </row>
    <row r="102" customFormat="false" ht="12.75" hidden="false" customHeight="false" outlineLevel="0" collapsed="false">
      <c r="D102" s="3"/>
    </row>
    <row r="103" customFormat="false" ht="12.75" hidden="false" customHeight="false" outlineLevel="0" collapsed="false">
      <c r="D103" s="3"/>
    </row>
    <row r="104" customFormat="false" ht="12.75" hidden="false" customHeight="false" outlineLevel="0" collapsed="false">
      <c r="D104" s="3"/>
    </row>
    <row r="105" customFormat="false" ht="12.75" hidden="false" customHeight="false" outlineLevel="0" collapsed="false">
      <c r="D105" s="3"/>
    </row>
    <row r="106" customFormat="false" ht="12.75" hidden="false" customHeight="false" outlineLevel="0" collapsed="false">
      <c r="D106" s="3"/>
    </row>
    <row r="107" customFormat="false" ht="12.75" hidden="false" customHeight="false" outlineLevel="0" collapsed="false">
      <c r="D107" s="3"/>
    </row>
    <row r="108" customFormat="false" ht="12.75" hidden="false" customHeight="false" outlineLevel="0" collapsed="false">
      <c r="D108" s="3"/>
    </row>
    <row r="109" customFormat="false" ht="12.75" hidden="false" customHeight="false" outlineLevel="0" collapsed="false">
      <c r="D109" s="3"/>
    </row>
    <row r="110" customFormat="false" ht="12.75" hidden="false" customHeight="false" outlineLevel="0" collapsed="false">
      <c r="D110" s="3"/>
    </row>
    <row r="111" customFormat="false" ht="12.75" hidden="false" customHeight="false" outlineLevel="0" collapsed="false">
      <c r="D111" s="3"/>
    </row>
    <row r="112" customFormat="false" ht="12.75" hidden="false" customHeight="false" outlineLevel="0" collapsed="false">
      <c r="D112" s="3"/>
    </row>
    <row r="113" customFormat="false" ht="12.75" hidden="false" customHeight="false" outlineLevel="0" collapsed="false">
      <c r="D113" s="3"/>
    </row>
    <row r="114" customFormat="false" ht="12.75" hidden="false" customHeight="false" outlineLevel="0" collapsed="false">
      <c r="D114" s="3"/>
    </row>
    <row r="115" customFormat="false" ht="12.75" hidden="false" customHeight="false" outlineLevel="0" collapsed="false">
      <c r="D115" s="3"/>
    </row>
    <row r="116" customFormat="false" ht="12.75" hidden="false" customHeight="false" outlineLevel="0" collapsed="false">
      <c r="D116" s="3"/>
    </row>
    <row r="117" customFormat="false" ht="12.75" hidden="false" customHeight="false" outlineLevel="0" collapsed="false">
      <c r="D117" s="3"/>
    </row>
    <row r="118" customFormat="false" ht="12.75" hidden="false" customHeight="false" outlineLevel="0" collapsed="false">
      <c r="D118" s="3"/>
    </row>
    <row r="119" customFormat="false" ht="12.75" hidden="false" customHeight="false" outlineLevel="0" collapsed="false">
      <c r="D119" s="3"/>
    </row>
    <row r="120" customFormat="false" ht="12.75" hidden="false" customHeight="false" outlineLevel="0" collapsed="false">
      <c r="D120" s="3"/>
    </row>
    <row r="121" customFormat="false" ht="12.75" hidden="false" customHeight="false" outlineLevel="0" collapsed="false">
      <c r="D121" s="3"/>
    </row>
    <row r="122" customFormat="false" ht="12.75" hidden="false" customHeight="false" outlineLevel="0" collapsed="false">
      <c r="D122" s="3"/>
    </row>
    <row r="123" customFormat="false" ht="12.75" hidden="false" customHeight="false" outlineLevel="0" collapsed="false">
      <c r="D123" s="3"/>
    </row>
    <row r="124" customFormat="false" ht="12.75" hidden="false" customHeight="false" outlineLevel="0" collapsed="false">
      <c r="D124" s="3"/>
    </row>
    <row r="125" customFormat="false" ht="12.75" hidden="false" customHeight="false" outlineLevel="0" collapsed="false">
      <c r="D125" s="3"/>
    </row>
    <row r="126" customFormat="false" ht="12.75" hidden="false" customHeight="false" outlineLevel="0" collapsed="false">
      <c r="D126" s="3"/>
    </row>
    <row r="127" customFormat="false" ht="12.75" hidden="false" customHeight="false" outlineLevel="0" collapsed="false">
      <c r="D127" s="3"/>
    </row>
    <row r="128" customFormat="false" ht="12.75" hidden="false" customHeight="false" outlineLevel="0" collapsed="false">
      <c r="D128" s="3"/>
    </row>
    <row r="129" customFormat="false" ht="12.75" hidden="false" customHeight="false" outlineLevel="0" collapsed="false">
      <c r="D129" s="3"/>
    </row>
    <row r="130" customFormat="false" ht="12.75" hidden="false" customHeight="false" outlineLevel="0" collapsed="false">
      <c r="D130" s="3"/>
    </row>
    <row r="131" customFormat="false" ht="12.75" hidden="false" customHeight="false" outlineLevel="0" collapsed="false">
      <c r="D131" s="3"/>
    </row>
    <row r="132" customFormat="false" ht="12.75" hidden="false" customHeight="false" outlineLevel="0" collapsed="false">
      <c r="D132" s="3"/>
    </row>
    <row r="133" customFormat="false" ht="12.75" hidden="false" customHeight="false" outlineLevel="0" collapsed="false">
      <c r="D133" s="3"/>
    </row>
    <row r="134" customFormat="false" ht="12.75" hidden="false" customHeight="false" outlineLevel="0" collapsed="false">
      <c r="D134" s="3"/>
    </row>
    <row r="135" customFormat="false" ht="12.75" hidden="false" customHeight="false" outlineLevel="0" collapsed="false">
      <c r="D135" s="3"/>
    </row>
    <row r="136" customFormat="false" ht="12.75" hidden="false" customHeight="false" outlineLevel="0" collapsed="false">
      <c r="D136" s="3"/>
    </row>
    <row r="137" customFormat="false" ht="12.75" hidden="false" customHeight="false" outlineLevel="0" collapsed="false">
      <c r="D137" s="3"/>
    </row>
    <row r="138" customFormat="false" ht="12.75" hidden="false" customHeight="false" outlineLevel="0" collapsed="false">
      <c r="D138" s="3"/>
    </row>
    <row r="139" customFormat="false" ht="12.75" hidden="false" customHeight="false" outlineLevel="0" collapsed="false">
      <c r="D139" s="3"/>
    </row>
    <row r="140" customFormat="false" ht="12.75" hidden="false" customHeight="false" outlineLevel="0" collapsed="false">
      <c r="D140" s="3"/>
    </row>
    <row r="141" customFormat="false" ht="12.75" hidden="false" customHeight="false" outlineLevel="0" collapsed="false">
      <c r="D141" s="3"/>
    </row>
    <row r="142" customFormat="false" ht="12.75" hidden="false" customHeight="false" outlineLevel="0" collapsed="false">
      <c r="D142" s="3"/>
    </row>
    <row r="143" customFormat="false" ht="12.75" hidden="false" customHeight="false" outlineLevel="0" collapsed="false">
      <c r="D143" s="3"/>
    </row>
    <row r="144" customFormat="false" ht="12.75" hidden="false" customHeight="false" outlineLevel="0" collapsed="false">
      <c r="D144" s="3"/>
    </row>
    <row r="145" customFormat="false" ht="12.75" hidden="false" customHeight="false" outlineLevel="0" collapsed="false">
      <c r="D145" s="3"/>
    </row>
    <row r="146" customFormat="false" ht="12.75" hidden="false" customHeight="false" outlineLevel="0" collapsed="false">
      <c r="D146" s="3"/>
    </row>
    <row r="147" customFormat="false" ht="12.75" hidden="false" customHeight="false" outlineLevel="0" collapsed="false">
      <c r="D147" s="3"/>
    </row>
    <row r="148" customFormat="false" ht="12.75" hidden="false" customHeight="false" outlineLevel="0" collapsed="false">
      <c r="D148" s="3"/>
    </row>
    <row r="149" customFormat="false" ht="12.75" hidden="false" customHeight="false" outlineLevel="0" collapsed="false">
      <c r="D149" s="3"/>
    </row>
    <row r="150" customFormat="false" ht="12.75" hidden="false" customHeight="false" outlineLevel="0" collapsed="false">
      <c r="D150" s="3"/>
    </row>
    <row r="151" customFormat="false" ht="12.75" hidden="false" customHeight="false" outlineLevel="0" collapsed="false">
      <c r="D151" s="3"/>
    </row>
    <row r="152" customFormat="false" ht="12.75" hidden="false" customHeight="false" outlineLevel="0" collapsed="false">
      <c r="D152" s="3"/>
    </row>
    <row r="153" customFormat="false" ht="12.75" hidden="false" customHeight="false" outlineLevel="0" collapsed="false">
      <c r="D153" s="3"/>
    </row>
    <row r="154" customFormat="false" ht="12.75" hidden="false" customHeight="false" outlineLevel="0" collapsed="false">
      <c r="D154" s="3"/>
    </row>
    <row r="155" customFormat="false" ht="12.75" hidden="false" customHeight="false" outlineLevel="0" collapsed="false">
      <c r="D155" s="3"/>
    </row>
    <row r="156" customFormat="false" ht="12.75" hidden="false" customHeight="false" outlineLevel="0" collapsed="false">
      <c r="D156" s="3"/>
    </row>
  </sheetData>
  <printOptions headings="false" gridLines="false" gridLinesSet="true" horizontalCentered="true" verticalCentered="false"/>
  <pageMargins left="0.747916666666667" right="0.747916666666667" top="0.984027777777778"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2Summary for Positively Impacted Cities and Counties
&amp;10E2. PICS to NICS Basic Optional Tax (Calendar Year 2002)</oddHeader>
    <oddFooter>&amp;LDepartment of Revenue
Research Division
&amp;D&amp;CPICS to NICS&amp;R&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27" width="8.7"/>
    <col collapsed="false" customWidth="true" hidden="false" outlineLevel="0" max="2" min="2" style="227" width="23.41"/>
    <col collapsed="false" customWidth="true" hidden="false" outlineLevel="0" max="3" min="3" style="227" width="7.99"/>
    <col collapsed="false" customWidth="true" hidden="false" outlineLevel="0" max="4" min="4" style="292" width="15.56"/>
    <col collapsed="false" customWidth="true" hidden="false" outlineLevel="0" max="5" min="5" style="227" width="14.7"/>
    <col collapsed="false" customWidth="true" hidden="false" outlineLevel="0" max="6" min="6" style="227" width="11.85"/>
    <col collapsed="false" customWidth="false" hidden="false" outlineLevel="0" max="257" min="7" style="227" width="8.85"/>
  </cols>
  <sheetData>
    <row r="1" customFormat="false" ht="51.75" hidden="false" customHeight="false" outlineLevel="0" collapsed="false">
      <c r="A1" s="342" t="s">
        <v>338</v>
      </c>
      <c r="B1" s="342" t="s">
        <v>8</v>
      </c>
      <c r="C1" s="342" t="s">
        <v>498</v>
      </c>
      <c r="D1" s="11" t="s">
        <v>499</v>
      </c>
      <c r="E1" s="11" t="s">
        <v>500</v>
      </c>
      <c r="F1" s="351" t="s">
        <v>501</v>
      </c>
    </row>
    <row r="2" customFormat="false" ht="13.15" hidden="false" customHeight="true" outlineLevel="0" collapsed="false">
      <c r="A2" s="311" t="n">
        <v>100</v>
      </c>
      <c r="B2" s="312" t="s">
        <v>16</v>
      </c>
      <c r="C2" s="358" t="n">
        <v>0.01</v>
      </c>
      <c r="D2" s="353" t="n">
        <v>47400</v>
      </c>
      <c r="E2" s="23" t="n">
        <v>43500</v>
      </c>
      <c r="F2" s="359" t="n">
        <v>3900</v>
      </c>
    </row>
    <row r="3" customFormat="false" ht="13.15" hidden="false" customHeight="true" outlineLevel="0" collapsed="false">
      <c r="A3" s="343"/>
      <c r="B3" s="344"/>
      <c r="C3" s="360"/>
      <c r="D3" s="353"/>
      <c r="E3" s="353"/>
      <c r="F3" s="361"/>
    </row>
    <row r="4" customFormat="false" ht="13.15" hidden="false" customHeight="true" outlineLevel="0" collapsed="false">
      <c r="A4" s="319" t="n">
        <v>201</v>
      </c>
      <c r="B4" s="320" t="s">
        <v>23</v>
      </c>
      <c r="C4" s="352" t="n">
        <v>0.005</v>
      </c>
      <c r="D4" s="353" t="n">
        <v>200</v>
      </c>
      <c r="E4" s="32" t="n">
        <v>0</v>
      </c>
      <c r="F4" s="354" t="n">
        <v>200</v>
      </c>
    </row>
    <row r="5" customFormat="false" ht="13.15" hidden="false" customHeight="true" outlineLevel="0" collapsed="false">
      <c r="A5" s="319"/>
      <c r="B5" s="320"/>
      <c r="C5" s="352"/>
      <c r="D5" s="353"/>
      <c r="E5" s="32"/>
      <c r="F5" s="354"/>
    </row>
    <row r="6" customFormat="false" ht="13.15" hidden="false" customHeight="true" outlineLevel="0" collapsed="false">
      <c r="A6" s="319" t="n">
        <v>300</v>
      </c>
      <c r="B6" s="320" t="s">
        <v>25</v>
      </c>
      <c r="C6" s="352" t="n">
        <v>0.01</v>
      </c>
      <c r="D6" s="353" t="n">
        <v>229500</v>
      </c>
      <c r="E6" s="32" t="n">
        <v>41500</v>
      </c>
      <c r="F6" s="354" t="n">
        <v>188000</v>
      </c>
    </row>
    <row r="7" customFormat="false" ht="13.15" hidden="false" customHeight="true" outlineLevel="0" collapsed="false">
      <c r="A7" s="319" t="n">
        <v>301</v>
      </c>
      <c r="B7" s="320" t="s">
        <v>26</v>
      </c>
      <c r="C7" s="352" t="n">
        <v>0.01</v>
      </c>
      <c r="D7" s="353" t="n">
        <v>1500</v>
      </c>
      <c r="E7" s="32" t="n">
        <v>700</v>
      </c>
      <c r="F7" s="354" t="n">
        <v>800</v>
      </c>
    </row>
    <row r="8" customFormat="false" ht="13.15" hidden="false" customHeight="true" outlineLevel="0" collapsed="false">
      <c r="A8" s="319"/>
      <c r="B8" s="320"/>
      <c r="C8" s="352"/>
      <c r="D8" s="353"/>
      <c r="E8" s="32"/>
      <c r="F8" s="354"/>
    </row>
    <row r="9" customFormat="false" ht="13.15" hidden="false" customHeight="true" outlineLevel="0" collapsed="false">
      <c r="A9" s="319" t="n">
        <v>600</v>
      </c>
      <c r="B9" s="320" t="s">
        <v>41</v>
      </c>
      <c r="C9" s="352" t="n">
        <v>0.008</v>
      </c>
      <c r="D9" s="353" t="n">
        <v>331300</v>
      </c>
      <c r="E9" s="32" t="n">
        <v>289800</v>
      </c>
      <c r="F9" s="354" t="n">
        <v>41500</v>
      </c>
    </row>
    <row r="10" customFormat="false" ht="13.15" hidden="false" customHeight="true" outlineLevel="0" collapsed="false">
      <c r="A10" s="319"/>
      <c r="B10" s="320"/>
      <c r="C10" s="352"/>
      <c r="D10" s="353"/>
      <c r="E10" s="32"/>
      <c r="F10" s="354"/>
    </row>
    <row r="11" customFormat="false" ht="13.15" hidden="false" customHeight="true" outlineLevel="0" collapsed="false">
      <c r="A11" s="319" t="n">
        <v>700</v>
      </c>
      <c r="B11" s="320" t="s">
        <v>49</v>
      </c>
      <c r="C11" s="352" t="n">
        <v>0.01</v>
      </c>
      <c r="D11" s="353" t="n">
        <v>9500</v>
      </c>
      <c r="E11" s="32" t="n">
        <v>6500</v>
      </c>
      <c r="F11" s="354" t="n">
        <v>3000</v>
      </c>
    </row>
    <row r="12" customFormat="false" ht="13.15" hidden="false" customHeight="true" outlineLevel="0" collapsed="false">
      <c r="A12" s="319" t="n">
        <v>702</v>
      </c>
      <c r="B12" s="320" t="s">
        <v>51</v>
      </c>
      <c r="C12" s="352" t="n">
        <v>0.01</v>
      </c>
      <c r="D12" s="32" t="n">
        <v>300</v>
      </c>
      <c r="E12" s="32" t="n">
        <v>300</v>
      </c>
      <c r="F12" s="354" t="n">
        <v>0</v>
      </c>
    </row>
    <row r="13" customFormat="false" ht="13.15" hidden="false" customHeight="true" outlineLevel="0" collapsed="false">
      <c r="A13" s="319"/>
      <c r="B13" s="320"/>
      <c r="C13" s="352"/>
      <c r="D13" s="353"/>
      <c r="E13" s="32"/>
      <c r="F13" s="354"/>
    </row>
    <row r="14" customFormat="false" ht="13.15" hidden="false" customHeight="true" outlineLevel="0" collapsed="false">
      <c r="A14" s="319" t="n">
        <v>800</v>
      </c>
      <c r="B14" s="320" t="s">
        <v>52</v>
      </c>
      <c r="C14" s="352" t="n">
        <v>0.01</v>
      </c>
      <c r="D14" s="353" t="n">
        <v>457900</v>
      </c>
      <c r="E14" s="32" t="n">
        <v>275800</v>
      </c>
      <c r="F14" s="354" t="n">
        <v>182100</v>
      </c>
    </row>
    <row r="15" customFormat="false" ht="13.15" hidden="false" customHeight="true" outlineLevel="0" collapsed="false">
      <c r="A15" s="319"/>
      <c r="B15" s="320"/>
      <c r="C15" s="352"/>
      <c r="D15" s="353"/>
      <c r="E15" s="32"/>
      <c r="F15" s="354"/>
    </row>
    <row r="16" customFormat="false" ht="13.15" hidden="false" customHeight="true" outlineLevel="0" collapsed="false">
      <c r="A16" s="319" t="n">
        <v>904</v>
      </c>
      <c r="B16" s="320" t="s">
        <v>62</v>
      </c>
      <c r="C16" s="352" t="n">
        <v>0.01</v>
      </c>
      <c r="D16" s="353" t="n">
        <v>300</v>
      </c>
      <c r="E16" s="32" t="n">
        <v>300</v>
      </c>
      <c r="F16" s="354" t="n">
        <v>0</v>
      </c>
    </row>
    <row r="17" customFormat="false" ht="13.15" hidden="false" customHeight="true" outlineLevel="0" collapsed="false">
      <c r="A17" s="319"/>
      <c r="B17" s="320"/>
      <c r="C17" s="352"/>
      <c r="D17" s="353"/>
      <c r="E17" s="32"/>
      <c r="F17" s="354"/>
    </row>
    <row r="18" customFormat="false" ht="13.15" hidden="false" customHeight="true" outlineLevel="0" collapsed="false">
      <c r="A18" s="319" t="n">
        <v>1001</v>
      </c>
      <c r="B18" s="320" t="s">
        <v>65</v>
      </c>
      <c r="C18" s="352" t="n">
        <v>0.01</v>
      </c>
      <c r="D18" s="353" t="n">
        <v>3200</v>
      </c>
      <c r="E18" s="32" t="n">
        <v>2300</v>
      </c>
      <c r="F18" s="354" t="n">
        <v>900</v>
      </c>
    </row>
    <row r="19" customFormat="false" ht="13.15" hidden="false" customHeight="true" outlineLevel="0" collapsed="false">
      <c r="A19" s="319"/>
      <c r="B19" s="320"/>
      <c r="C19" s="352"/>
      <c r="D19" s="353"/>
      <c r="E19" s="32"/>
      <c r="F19" s="354"/>
    </row>
    <row r="20" customFormat="false" ht="13.15" hidden="false" customHeight="true" outlineLevel="0" collapsed="false">
      <c r="A20" s="319" t="n">
        <v>1102</v>
      </c>
      <c r="B20" s="320" t="s">
        <v>68</v>
      </c>
      <c r="C20" s="352" t="n">
        <v>0.01</v>
      </c>
      <c r="D20" s="32" t="n">
        <v>300</v>
      </c>
      <c r="E20" s="32" t="n">
        <v>200</v>
      </c>
      <c r="F20" s="354" t="n">
        <v>100</v>
      </c>
    </row>
    <row r="21" customFormat="false" ht="13.15" hidden="false" customHeight="true" outlineLevel="0" collapsed="false">
      <c r="A21" s="319"/>
      <c r="B21" s="320"/>
      <c r="C21" s="352"/>
      <c r="D21" s="353"/>
      <c r="E21" s="32"/>
      <c r="F21" s="354"/>
    </row>
    <row r="22" customFormat="false" ht="13.15" hidden="false" customHeight="true" outlineLevel="0" collapsed="false">
      <c r="A22" s="319" t="n">
        <v>1201</v>
      </c>
      <c r="B22" s="320" t="s">
        <v>72</v>
      </c>
      <c r="C22" s="352" t="n">
        <v>0.01</v>
      </c>
      <c r="D22" s="353" t="n">
        <v>1500</v>
      </c>
      <c r="E22" s="32" t="n">
        <v>1400</v>
      </c>
      <c r="F22" s="354" t="n">
        <v>100</v>
      </c>
    </row>
    <row r="23" customFormat="false" ht="13.15" hidden="false" customHeight="true" outlineLevel="0" collapsed="false">
      <c r="A23" s="319"/>
      <c r="B23" s="320"/>
      <c r="C23" s="352"/>
      <c r="D23" s="353"/>
      <c r="E23" s="32"/>
      <c r="F23" s="354"/>
    </row>
    <row r="24" customFormat="false" ht="13.15" hidden="false" customHeight="true" outlineLevel="0" collapsed="false">
      <c r="A24" s="319" t="n">
        <v>1300</v>
      </c>
      <c r="B24" s="320" t="s">
        <v>73</v>
      </c>
      <c r="C24" s="352" t="n">
        <v>0.01</v>
      </c>
      <c r="D24" s="353" t="n">
        <v>193900</v>
      </c>
      <c r="E24" s="32" t="n">
        <v>68800</v>
      </c>
      <c r="F24" s="354" t="n">
        <v>125100</v>
      </c>
    </row>
    <row r="25" customFormat="false" ht="13.15" hidden="false" customHeight="true" outlineLevel="0" collapsed="false">
      <c r="A25" s="319" t="n">
        <v>1302</v>
      </c>
      <c r="B25" s="320" t="s">
        <v>75</v>
      </c>
      <c r="C25" s="352" t="n">
        <v>0.01</v>
      </c>
      <c r="D25" s="353" t="n">
        <v>300</v>
      </c>
      <c r="E25" s="32" t="n">
        <v>300</v>
      </c>
      <c r="F25" s="354" t="n">
        <v>0</v>
      </c>
    </row>
    <row r="26" customFormat="false" ht="13.15" hidden="false" customHeight="true" outlineLevel="0" collapsed="false">
      <c r="A26" s="319" t="n">
        <v>1304</v>
      </c>
      <c r="B26" s="320" t="s">
        <v>77</v>
      </c>
      <c r="C26" s="352" t="n">
        <v>0.01</v>
      </c>
      <c r="D26" s="353" t="n">
        <v>700</v>
      </c>
      <c r="E26" s="32" t="n">
        <v>300</v>
      </c>
      <c r="F26" s="354" t="n">
        <v>400</v>
      </c>
    </row>
    <row r="27" customFormat="false" ht="13.15" hidden="false" customHeight="true" outlineLevel="0" collapsed="false">
      <c r="A27" s="319" t="n">
        <v>1306</v>
      </c>
      <c r="B27" s="320" t="s">
        <v>79</v>
      </c>
      <c r="C27" s="352" t="n">
        <v>0.01</v>
      </c>
      <c r="D27" s="353" t="n">
        <v>100</v>
      </c>
      <c r="E27" s="32" t="n">
        <v>100</v>
      </c>
      <c r="F27" s="354" t="n">
        <v>0</v>
      </c>
    </row>
    <row r="28" customFormat="false" ht="13.15" hidden="false" customHeight="true" outlineLevel="0" collapsed="false">
      <c r="A28" s="319" t="n">
        <v>1307</v>
      </c>
      <c r="B28" s="320" t="s">
        <v>80</v>
      </c>
      <c r="C28" s="352" t="n">
        <v>0.01</v>
      </c>
      <c r="D28" s="353" t="n">
        <v>0</v>
      </c>
      <c r="E28" s="32" t="n">
        <v>0</v>
      </c>
      <c r="F28" s="354" t="n">
        <v>0</v>
      </c>
    </row>
    <row r="29" customFormat="false" ht="13.15" hidden="false" customHeight="true" outlineLevel="0" collapsed="false">
      <c r="A29" s="319"/>
      <c r="B29" s="320"/>
      <c r="C29" s="352"/>
      <c r="D29" s="353"/>
      <c r="E29" s="32"/>
      <c r="F29" s="354"/>
    </row>
    <row r="30" customFormat="false" ht="13.15" hidden="false" customHeight="true" outlineLevel="0" collapsed="false">
      <c r="A30" s="319" t="n">
        <v>1500</v>
      </c>
      <c r="B30" s="320" t="s">
        <v>98</v>
      </c>
      <c r="C30" s="352" t="n">
        <v>0.01</v>
      </c>
      <c r="D30" s="32" t="n">
        <v>136800</v>
      </c>
      <c r="E30" s="32" t="n">
        <v>71800</v>
      </c>
      <c r="F30" s="354" t="n">
        <v>65000</v>
      </c>
    </row>
    <row r="31" customFormat="false" ht="13.15" hidden="false" customHeight="true" outlineLevel="0" collapsed="false">
      <c r="A31" s="319"/>
      <c r="B31" s="320"/>
      <c r="C31" s="352"/>
      <c r="D31" s="353"/>
      <c r="E31" s="32"/>
      <c r="F31" s="354"/>
    </row>
    <row r="32" customFormat="false" ht="13.15" hidden="false" customHeight="true" outlineLevel="0" collapsed="false">
      <c r="A32" s="319" t="n">
        <v>1601</v>
      </c>
      <c r="B32" s="320" t="s">
        <v>103</v>
      </c>
      <c r="C32" s="352" t="n">
        <v>0.01</v>
      </c>
      <c r="D32" s="353" t="n">
        <v>62100</v>
      </c>
      <c r="E32" s="32" t="n">
        <v>48000</v>
      </c>
      <c r="F32" s="354" t="n">
        <v>14100</v>
      </c>
    </row>
    <row r="33" customFormat="false" ht="13.15" hidden="false" customHeight="true" outlineLevel="0" collapsed="false">
      <c r="A33" s="319"/>
      <c r="B33" s="320"/>
      <c r="C33" s="352"/>
      <c r="D33" s="353"/>
      <c r="E33" s="32"/>
      <c r="F33" s="354"/>
    </row>
    <row r="34" customFormat="false" ht="13.15" hidden="false" customHeight="true" outlineLevel="0" collapsed="false">
      <c r="A34" s="319" t="n">
        <v>1700</v>
      </c>
      <c r="B34" s="320" t="s">
        <v>104</v>
      </c>
      <c r="C34" s="352" t="n">
        <v>0.01</v>
      </c>
      <c r="D34" s="353" t="n">
        <v>5089800</v>
      </c>
      <c r="E34" s="32" t="n">
        <v>643300</v>
      </c>
      <c r="F34" s="354" t="n">
        <v>4446500</v>
      </c>
    </row>
    <row r="35" customFormat="false" ht="13.15" hidden="false" customHeight="true" outlineLevel="0" collapsed="false">
      <c r="A35" s="319" t="n">
        <v>1701</v>
      </c>
      <c r="B35" s="320" t="s">
        <v>105</v>
      </c>
      <c r="C35" s="352" t="n">
        <v>0.01</v>
      </c>
      <c r="D35" s="353" t="n">
        <v>52400</v>
      </c>
      <c r="E35" s="32" t="n">
        <v>43900</v>
      </c>
      <c r="F35" s="354" t="n">
        <v>8500</v>
      </c>
    </row>
    <row r="36" customFormat="false" ht="13.15" hidden="false" customHeight="true" outlineLevel="0" collapsed="false">
      <c r="A36" s="319" t="n">
        <v>1717</v>
      </c>
      <c r="B36" s="320" t="s">
        <v>121</v>
      </c>
      <c r="C36" s="352" t="n">
        <v>0.01</v>
      </c>
      <c r="D36" s="353" t="n">
        <v>271700</v>
      </c>
      <c r="E36" s="32" t="n">
        <v>266400</v>
      </c>
      <c r="F36" s="354" t="n">
        <v>5300</v>
      </c>
    </row>
    <row r="37" customFormat="false" ht="13.15" hidden="false" customHeight="true" outlineLevel="0" collapsed="false">
      <c r="A37" s="319" t="n">
        <v>1727</v>
      </c>
      <c r="B37" s="320" t="s">
        <v>131</v>
      </c>
      <c r="C37" s="352" t="n">
        <v>0.01</v>
      </c>
      <c r="D37" s="353" t="n">
        <v>300</v>
      </c>
      <c r="E37" s="32" t="n">
        <v>300</v>
      </c>
      <c r="F37" s="354" t="n">
        <v>0</v>
      </c>
    </row>
    <row r="38" customFormat="false" ht="13.15" hidden="false" customHeight="true" outlineLevel="0" collapsed="false">
      <c r="A38" s="319" t="n">
        <v>1728</v>
      </c>
      <c r="B38" s="320" t="s">
        <v>132</v>
      </c>
      <c r="C38" s="352" t="n">
        <v>0.01</v>
      </c>
      <c r="D38" s="353" t="n">
        <v>4800</v>
      </c>
      <c r="E38" s="32" t="n">
        <v>4000</v>
      </c>
      <c r="F38" s="354" t="n">
        <v>800</v>
      </c>
    </row>
    <row r="39" customFormat="false" ht="13.15" hidden="false" customHeight="true" outlineLevel="0" collapsed="false">
      <c r="A39" s="319"/>
      <c r="B39" s="320"/>
      <c r="C39" s="352"/>
      <c r="D39" s="353"/>
      <c r="E39" s="32"/>
      <c r="F39" s="354"/>
    </row>
    <row r="40" customFormat="false" ht="13.15" hidden="false" customHeight="true" outlineLevel="0" collapsed="false">
      <c r="A40" s="319" t="n">
        <v>1900</v>
      </c>
      <c r="B40" s="320" t="s">
        <v>149</v>
      </c>
      <c r="C40" s="352" t="n">
        <v>0.01</v>
      </c>
      <c r="D40" s="32" t="n">
        <v>60800</v>
      </c>
      <c r="E40" s="32" t="n">
        <v>40700</v>
      </c>
      <c r="F40" s="354" t="n">
        <v>20100</v>
      </c>
    </row>
    <row r="41" customFormat="false" ht="13.15" hidden="false" customHeight="true" outlineLevel="0" collapsed="false">
      <c r="A41" s="319" t="n">
        <v>1905</v>
      </c>
      <c r="B41" s="320" t="s">
        <v>154</v>
      </c>
      <c r="C41" s="352" t="n">
        <v>0.01</v>
      </c>
      <c r="D41" s="353" t="n">
        <v>100</v>
      </c>
      <c r="E41" s="32" t="n">
        <v>100</v>
      </c>
      <c r="F41" s="354" t="n">
        <v>0</v>
      </c>
    </row>
    <row r="42" customFormat="false" ht="13.15" hidden="false" customHeight="true" outlineLevel="0" collapsed="false">
      <c r="A42" s="319"/>
      <c r="B42" s="320"/>
      <c r="C42" s="352"/>
      <c r="D42" s="353"/>
      <c r="E42" s="32"/>
      <c r="F42" s="354"/>
    </row>
    <row r="43" customFormat="false" ht="13.15" hidden="false" customHeight="true" outlineLevel="0" collapsed="false">
      <c r="A43" s="319" t="n">
        <v>2000</v>
      </c>
      <c r="B43" s="320" t="s">
        <v>155</v>
      </c>
      <c r="C43" s="352" t="n">
        <v>0.005</v>
      </c>
      <c r="D43" s="353" t="n">
        <v>15300</v>
      </c>
      <c r="E43" s="32" t="n">
        <v>8200</v>
      </c>
      <c r="F43" s="354" t="n">
        <v>7100</v>
      </c>
    </row>
    <row r="44" customFormat="false" ht="13.15" hidden="false" customHeight="true" outlineLevel="0" collapsed="false">
      <c r="A44" s="319" t="n">
        <v>2003</v>
      </c>
      <c r="B44" s="320" t="s">
        <v>158</v>
      </c>
      <c r="C44" s="352" t="n">
        <v>0.01</v>
      </c>
      <c r="D44" s="353" t="n">
        <v>6400</v>
      </c>
      <c r="E44" s="32" t="n">
        <v>3100</v>
      </c>
      <c r="F44" s="354" t="n">
        <v>3300</v>
      </c>
    </row>
    <row r="45" customFormat="false" ht="13.15" hidden="false" customHeight="true" outlineLevel="0" collapsed="false">
      <c r="A45" s="319"/>
      <c r="B45" s="320"/>
      <c r="C45" s="352"/>
      <c r="D45" s="353"/>
      <c r="E45" s="32"/>
      <c r="F45" s="354"/>
    </row>
    <row r="46" customFormat="false" ht="13.15" hidden="false" customHeight="true" outlineLevel="0" collapsed="false">
      <c r="A46" s="319" t="n">
        <v>2108</v>
      </c>
      <c r="B46" s="320" t="s">
        <v>167</v>
      </c>
      <c r="C46" s="352" t="n">
        <v>0.01</v>
      </c>
      <c r="D46" s="353" t="n">
        <v>400</v>
      </c>
      <c r="E46" s="32" t="n">
        <v>300</v>
      </c>
      <c r="F46" s="354" t="n">
        <v>100</v>
      </c>
    </row>
    <row r="47" customFormat="false" ht="13.15" hidden="false" customHeight="true" outlineLevel="0" collapsed="false">
      <c r="A47" s="319"/>
      <c r="B47" s="320"/>
      <c r="C47" s="352"/>
      <c r="D47" s="353"/>
      <c r="E47" s="32"/>
      <c r="F47" s="354"/>
    </row>
    <row r="48" customFormat="false" ht="13.15" hidden="false" customHeight="true" outlineLevel="0" collapsed="false">
      <c r="A48" s="319" t="n">
        <v>2201</v>
      </c>
      <c r="B48" s="320" t="s">
        <v>170</v>
      </c>
      <c r="C48" s="352" t="n">
        <v>0.01</v>
      </c>
      <c r="D48" s="32" t="n">
        <v>4800</v>
      </c>
      <c r="E48" s="32" t="n">
        <v>2700</v>
      </c>
      <c r="F48" s="354" t="n">
        <v>2100</v>
      </c>
    </row>
    <row r="49" customFormat="false" ht="13.15" hidden="false" customHeight="true" outlineLevel="0" collapsed="false">
      <c r="A49" s="319" t="n">
        <v>2202</v>
      </c>
      <c r="B49" s="320" t="s">
        <v>171</v>
      </c>
      <c r="C49" s="352" t="n">
        <v>0.01</v>
      </c>
      <c r="D49" s="353" t="n">
        <v>5000</v>
      </c>
      <c r="E49" s="32" t="n">
        <v>2800</v>
      </c>
      <c r="F49" s="354" t="n">
        <v>2200</v>
      </c>
    </row>
    <row r="50" customFormat="false" ht="13.15" hidden="false" customHeight="true" outlineLevel="0" collapsed="false">
      <c r="A50" s="319" t="n">
        <v>2203</v>
      </c>
      <c r="B50" s="320" t="s">
        <v>172</v>
      </c>
      <c r="C50" s="352" t="n">
        <v>0.01</v>
      </c>
      <c r="D50" s="353" t="n">
        <v>74900</v>
      </c>
      <c r="E50" s="32" t="n">
        <v>53600</v>
      </c>
      <c r="F50" s="354" t="n">
        <v>21300</v>
      </c>
    </row>
    <row r="51" customFormat="false" ht="13.15" hidden="false" customHeight="true" outlineLevel="0" collapsed="false">
      <c r="A51" s="319" t="n">
        <v>2204</v>
      </c>
      <c r="B51" s="320" t="s">
        <v>173</v>
      </c>
      <c r="C51" s="352" t="n">
        <v>0.01</v>
      </c>
      <c r="D51" s="353" t="n">
        <v>3500</v>
      </c>
      <c r="E51" s="32" t="n">
        <v>1600</v>
      </c>
      <c r="F51" s="354" t="n">
        <v>1900</v>
      </c>
    </row>
    <row r="52" customFormat="false" ht="13.15" hidden="false" customHeight="true" outlineLevel="0" collapsed="false">
      <c r="A52" s="319" t="n">
        <v>2205</v>
      </c>
      <c r="B52" s="320" t="s">
        <v>174</v>
      </c>
      <c r="C52" s="352" t="n">
        <v>0.01</v>
      </c>
      <c r="D52" s="353" t="n">
        <v>19900</v>
      </c>
      <c r="E52" s="32" t="n">
        <v>10400</v>
      </c>
      <c r="F52" s="354" t="n">
        <v>9500</v>
      </c>
    </row>
    <row r="53" customFormat="false" ht="13.15" hidden="false" customHeight="true" outlineLevel="0" collapsed="false">
      <c r="A53" s="319" t="n">
        <v>2206</v>
      </c>
      <c r="B53" s="320" t="s">
        <v>175</v>
      </c>
      <c r="C53" s="352" t="n">
        <v>0.01</v>
      </c>
      <c r="D53" s="353" t="n">
        <v>2300</v>
      </c>
      <c r="E53" s="32" t="n">
        <v>1800</v>
      </c>
      <c r="F53" s="354" t="n">
        <v>500</v>
      </c>
    </row>
    <row r="54" customFormat="false" ht="13.15" hidden="false" customHeight="true" outlineLevel="0" collapsed="false">
      <c r="A54" s="319" t="n">
        <v>2208</v>
      </c>
      <c r="B54" s="320" t="s">
        <v>177</v>
      </c>
      <c r="C54" s="352" t="n">
        <v>0.01</v>
      </c>
      <c r="D54" s="353" t="n">
        <v>20500</v>
      </c>
      <c r="E54" s="32" t="n">
        <v>12500</v>
      </c>
      <c r="F54" s="354" t="n">
        <v>8000</v>
      </c>
    </row>
    <row r="55" customFormat="false" ht="13.15" hidden="false" customHeight="true" outlineLevel="0" collapsed="false">
      <c r="A55" s="319" t="n">
        <v>2210</v>
      </c>
      <c r="B55" s="320" t="s">
        <v>178</v>
      </c>
      <c r="C55" s="352" t="n">
        <v>0</v>
      </c>
      <c r="D55" s="353" t="n">
        <v>0</v>
      </c>
      <c r="E55" s="32" t="n">
        <v>0</v>
      </c>
      <c r="F55" s="354" t="n">
        <v>0</v>
      </c>
    </row>
    <row r="56" customFormat="false" ht="13.15" hidden="false" customHeight="true" outlineLevel="0" collapsed="false">
      <c r="A56" s="319"/>
      <c r="B56" s="320"/>
      <c r="C56" s="352"/>
      <c r="D56" s="353"/>
      <c r="E56" s="32"/>
      <c r="F56" s="354"/>
    </row>
    <row r="57" customFormat="false" ht="13.15" hidden="false" customHeight="true" outlineLevel="0" collapsed="false">
      <c r="A57" s="319" t="n">
        <v>2300</v>
      </c>
      <c r="B57" s="320" t="s">
        <v>179</v>
      </c>
      <c r="C57" s="352" t="n">
        <v>0.01</v>
      </c>
      <c r="D57" s="353" t="n">
        <v>142000</v>
      </c>
      <c r="E57" s="32" t="n">
        <v>114900</v>
      </c>
      <c r="F57" s="354" t="n">
        <v>27100</v>
      </c>
    </row>
    <row r="58" customFormat="false" ht="13.15" hidden="false" customHeight="true" outlineLevel="0" collapsed="false">
      <c r="A58" s="319"/>
      <c r="B58" s="320"/>
      <c r="C58" s="352"/>
      <c r="D58" s="353"/>
      <c r="E58" s="32"/>
      <c r="F58" s="354"/>
    </row>
    <row r="59" customFormat="false" ht="13.15" hidden="false" customHeight="true" outlineLevel="0" collapsed="false">
      <c r="A59" s="319" t="n">
        <v>2400</v>
      </c>
      <c r="B59" s="320" t="s">
        <v>181</v>
      </c>
      <c r="C59" s="352" t="n">
        <v>0.01</v>
      </c>
      <c r="D59" s="32" t="n">
        <v>81800</v>
      </c>
      <c r="E59" s="32" t="n">
        <v>48600</v>
      </c>
      <c r="F59" s="354" t="n">
        <v>33200</v>
      </c>
    </row>
    <row r="60" customFormat="false" ht="13.15" hidden="false" customHeight="true" outlineLevel="0" collapsed="false">
      <c r="A60" s="319" t="n">
        <v>2402</v>
      </c>
      <c r="B60" s="320" t="s">
        <v>183</v>
      </c>
      <c r="C60" s="352" t="n">
        <v>0.01</v>
      </c>
      <c r="D60" s="353" t="n">
        <v>100</v>
      </c>
      <c r="E60" s="32" t="n">
        <v>0</v>
      </c>
      <c r="F60" s="354" t="n">
        <v>100</v>
      </c>
    </row>
    <row r="61" customFormat="false" ht="13.15" hidden="false" customHeight="true" outlineLevel="0" collapsed="false">
      <c r="A61" s="319" t="n">
        <v>2403</v>
      </c>
      <c r="B61" s="320" t="s">
        <v>184</v>
      </c>
      <c r="C61" s="352" t="n">
        <v>0.01</v>
      </c>
      <c r="D61" s="353" t="n">
        <v>900</v>
      </c>
      <c r="E61" s="32" t="n">
        <v>600</v>
      </c>
      <c r="F61" s="354" t="n">
        <v>300</v>
      </c>
    </row>
    <row r="62" customFormat="false" ht="13.15" hidden="false" customHeight="true" outlineLevel="0" collapsed="false">
      <c r="A62" s="319" t="n">
        <v>2404</v>
      </c>
      <c r="B62" s="320" t="s">
        <v>185</v>
      </c>
      <c r="C62" s="352" t="n">
        <v>0.01</v>
      </c>
      <c r="D62" s="353" t="n">
        <v>0</v>
      </c>
      <c r="E62" s="32" t="n">
        <v>0</v>
      </c>
      <c r="F62" s="354" t="n">
        <v>0</v>
      </c>
    </row>
    <row r="63" customFormat="false" ht="13.15" hidden="false" customHeight="true" outlineLevel="0" collapsed="false">
      <c r="A63" s="319" t="n">
        <v>2410</v>
      </c>
      <c r="B63" s="320" t="s">
        <v>191</v>
      </c>
      <c r="C63" s="352" t="n">
        <v>0.01</v>
      </c>
      <c r="D63" s="32" t="n">
        <v>0</v>
      </c>
      <c r="E63" s="32" t="n">
        <v>0</v>
      </c>
      <c r="F63" s="354" t="n">
        <v>0</v>
      </c>
    </row>
    <row r="64" customFormat="false" ht="13.15" hidden="false" customHeight="true" outlineLevel="0" collapsed="false">
      <c r="A64" s="319"/>
      <c r="B64" s="320"/>
      <c r="C64" s="352"/>
      <c r="D64" s="353"/>
      <c r="E64" s="32"/>
      <c r="F64" s="354"/>
    </row>
    <row r="65" customFormat="false" ht="13.15" hidden="false" customHeight="true" outlineLevel="0" collapsed="false">
      <c r="A65" s="319" t="n">
        <v>2601</v>
      </c>
      <c r="B65" s="320" t="s">
        <v>201</v>
      </c>
      <c r="C65" s="352" t="n">
        <v>0.01</v>
      </c>
      <c r="D65" s="353" t="n">
        <v>4600</v>
      </c>
      <c r="E65" s="32" t="n">
        <v>3800</v>
      </c>
      <c r="F65" s="354" t="n">
        <v>800</v>
      </c>
    </row>
    <row r="66" customFormat="false" ht="13.15" hidden="false" customHeight="true" outlineLevel="0" collapsed="false">
      <c r="A66" s="319" t="n">
        <v>2602</v>
      </c>
      <c r="B66" s="320" t="s">
        <v>202</v>
      </c>
      <c r="C66" s="352" t="n">
        <v>0.01</v>
      </c>
      <c r="D66" s="353" t="n">
        <v>3000</v>
      </c>
      <c r="E66" s="32" t="n">
        <v>2800</v>
      </c>
      <c r="F66" s="354" t="n">
        <v>200</v>
      </c>
    </row>
    <row r="67" customFormat="false" ht="13.15" hidden="false" customHeight="true" outlineLevel="0" collapsed="false">
      <c r="A67" s="319" t="n">
        <v>2603</v>
      </c>
      <c r="B67" s="320" t="s">
        <v>203</v>
      </c>
      <c r="C67" s="352" t="n">
        <v>0.01</v>
      </c>
      <c r="D67" s="353" t="n">
        <v>1400</v>
      </c>
      <c r="E67" s="32" t="n">
        <v>800</v>
      </c>
      <c r="F67" s="354" t="n">
        <v>600</v>
      </c>
    </row>
    <row r="68" customFormat="false" ht="13.15" hidden="false" customHeight="true" outlineLevel="0" collapsed="false">
      <c r="A68" s="319" t="n">
        <v>2604</v>
      </c>
      <c r="B68" s="320" t="s">
        <v>204</v>
      </c>
      <c r="C68" s="352" t="n">
        <v>0.01</v>
      </c>
      <c r="D68" s="353" t="n">
        <v>2600</v>
      </c>
      <c r="E68" s="32" t="n">
        <v>1800</v>
      </c>
      <c r="F68" s="354" t="n">
        <v>800</v>
      </c>
    </row>
    <row r="69" customFormat="false" ht="13.15" hidden="false" customHeight="true" outlineLevel="0" collapsed="false">
      <c r="A69" s="319"/>
      <c r="B69" s="320"/>
      <c r="C69" s="352"/>
      <c r="D69" s="353"/>
      <c r="E69" s="32"/>
      <c r="F69" s="354"/>
    </row>
    <row r="70" customFormat="false" ht="13.15" hidden="false" customHeight="true" outlineLevel="0" collapsed="false">
      <c r="A70" s="319" t="n">
        <v>2710</v>
      </c>
      <c r="B70" s="320" t="s">
        <v>215</v>
      </c>
      <c r="C70" s="352" t="n">
        <v>0.01</v>
      </c>
      <c r="D70" s="353" t="n">
        <v>42000</v>
      </c>
      <c r="E70" s="32" t="n">
        <v>31400</v>
      </c>
      <c r="F70" s="354" t="n">
        <v>10600</v>
      </c>
    </row>
    <row r="71" customFormat="false" ht="13.15" hidden="false" customHeight="true" outlineLevel="0" collapsed="false">
      <c r="A71" s="319" t="n">
        <v>2718</v>
      </c>
      <c r="B71" s="320" t="s">
        <v>223</v>
      </c>
      <c r="C71" s="352" t="n">
        <v>0.01</v>
      </c>
      <c r="D71" s="353" t="n">
        <v>600</v>
      </c>
      <c r="E71" s="32" t="n">
        <v>600</v>
      </c>
      <c r="F71" s="354" t="n">
        <v>0</v>
      </c>
    </row>
    <row r="72" customFormat="false" ht="13.15" hidden="false" customHeight="true" outlineLevel="0" collapsed="false">
      <c r="A72" s="319"/>
      <c r="B72" s="320"/>
      <c r="C72" s="352"/>
      <c r="D72" s="353"/>
      <c r="E72" s="32"/>
      <c r="F72" s="354"/>
    </row>
    <row r="73" customFormat="false" ht="13.15" hidden="false" customHeight="true" outlineLevel="0" collapsed="false">
      <c r="A73" s="319" t="n">
        <v>2900</v>
      </c>
      <c r="B73" s="320" t="s">
        <v>229</v>
      </c>
      <c r="C73" s="352" t="n">
        <v>0.01</v>
      </c>
      <c r="D73" s="32" t="n">
        <v>913000</v>
      </c>
      <c r="E73" s="32" t="n">
        <v>620800</v>
      </c>
      <c r="F73" s="354" t="n">
        <v>292200</v>
      </c>
    </row>
    <row r="74" customFormat="false" ht="13.15" hidden="false" customHeight="true" outlineLevel="0" collapsed="false">
      <c r="A74" s="319"/>
      <c r="B74" s="320"/>
      <c r="C74" s="352"/>
      <c r="D74" s="353"/>
      <c r="E74" s="32"/>
      <c r="F74" s="354"/>
    </row>
    <row r="75" customFormat="false" ht="13.15" hidden="false" customHeight="true" outlineLevel="0" collapsed="false">
      <c r="A75" s="319" t="n">
        <v>3102</v>
      </c>
      <c r="B75" s="320" t="s">
        <v>243</v>
      </c>
      <c r="C75" s="352" t="n">
        <v>0.01</v>
      </c>
      <c r="D75" s="353" t="n">
        <v>98300</v>
      </c>
      <c r="E75" s="32" t="n">
        <v>95500</v>
      </c>
      <c r="F75" s="354" t="n">
        <v>2800</v>
      </c>
    </row>
    <row r="76" customFormat="false" ht="13.15" hidden="false" customHeight="true" outlineLevel="0" collapsed="false">
      <c r="A76" s="319"/>
      <c r="B76" s="320"/>
      <c r="C76" s="352"/>
      <c r="D76" s="353"/>
      <c r="E76" s="32"/>
      <c r="F76" s="354"/>
    </row>
    <row r="77" customFormat="false" ht="13.15" hidden="false" customHeight="true" outlineLevel="0" collapsed="false">
      <c r="A77" s="319" t="n">
        <v>3208</v>
      </c>
      <c r="B77" s="320" t="s">
        <v>269</v>
      </c>
      <c r="C77" s="352" t="n">
        <v>0.01</v>
      </c>
      <c r="D77" s="353" t="n">
        <v>300</v>
      </c>
      <c r="E77" s="32" t="n">
        <v>200</v>
      </c>
      <c r="F77" s="354" t="n">
        <v>100</v>
      </c>
    </row>
    <row r="78" customFormat="false" ht="13.15" hidden="false" customHeight="true" outlineLevel="0" collapsed="false">
      <c r="A78" s="319" t="n">
        <v>3211</v>
      </c>
      <c r="B78" s="320" t="s">
        <v>272</v>
      </c>
      <c r="C78" s="352" t="n">
        <v>0.01</v>
      </c>
      <c r="D78" s="353" t="n">
        <v>100</v>
      </c>
      <c r="E78" s="32" t="n">
        <v>100</v>
      </c>
      <c r="F78" s="354" t="n">
        <v>0</v>
      </c>
    </row>
    <row r="79" customFormat="false" ht="13.15" hidden="false" customHeight="true" outlineLevel="0" collapsed="false">
      <c r="A79" s="319"/>
      <c r="B79" s="320"/>
      <c r="C79" s="352"/>
      <c r="D79" s="353"/>
      <c r="E79" s="32"/>
      <c r="F79" s="354"/>
    </row>
    <row r="80" customFormat="false" ht="13.15" hidden="false" customHeight="true" outlineLevel="0" collapsed="false">
      <c r="A80" s="319" t="n">
        <v>3300</v>
      </c>
      <c r="B80" s="320" t="s">
        <v>275</v>
      </c>
      <c r="C80" s="352" t="n">
        <v>0.01</v>
      </c>
      <c r="D80" s="353" t="n">
        <v>75600</v>
      </c>
      <c r="E80" s="32" t="n">
        <v>25900</v>
      </c>
      <c r="F80" s="354" t="n">
        <v>49700</v>
      </c>
    </row>
    <row r="81" customFormat="false" ht="13.15" hidden="false" customHeight="true" outlineLevel="0" collapsed="false">
      <c r="A81" s="319" t="n">
        <v>3303</v>
      </c>
      <c r="B81" s="320" t="s">
        <v>278</v>
      </c>
      <c r="C81" s="352" t="n">
        <v>0.01</v>
      </c>
      <c r="D81" s="353" t="n">
        <v>2400</v>
      </c>
      <c r="E81" s="32" t="n">
        <v>1900</v>
      </c>
      <c r="F81" s="354" t="n">
        <v>500</v>
      </c>
    </row>
    <row r="82" customFormat="false" ht="13.15" hidden="false" customHeight="true" outlineLevel="0" collapsed="false">
      <c r="A82" s="319" t="n">
        <v>3304</v>
      </c>
      <c r="B82" s="320" t="s">
        <v>279</v>
      </c>
      <c r="C82" s="352" t="n">
        <v>0.01</v>
      </c>
      <c r="D82" s="353" t="n">
        <v>0</v>
      </c>
      <c r="E82" s="32" t="n">
        <v>0</v>
      </c>
      <c r="F82" s="354" t="n">
        <v>0</v>
      </c>
    </row>
    <row r="83" customFormat="false" ht="13.15" hidden="false" customHeight="true" outlineLevel="0" collapsed="false">
      <c r="A83" s="319" t="n">
        <v>3305</v>
      </c>
      <c r="B83" s="320" t="s">
        <v>280</v>
      </c>
      <c r="C83" s="352" t="n">
        <v>0.01</v>
      </c>
      <c r="D83" s="32" t="n">
        <v>100</v>
      </c>
      <c r="E83" s="32" t="n">
        <v>0</v>
      </c>
      <c r="F83" s="354" t="n">
        <v>100</v>
      </c>
    </row>
    <row r="84" customFormat="false" ht="13.15" hidden="false" customHeight="true" outlineLevel="0" collapsed="false">
      <c r="A84" s="319"/>
      <c r="B84" s="320"/>
      <c r="C84" s="352"/>
      <c r="D84" s="353"/>
      <c r="E84" s="32"/>
      <c r="F84" s="354"/>
    </row>
    <row r="85" customFormat="false" ht="13.15" hidden="false" customHeight="true" outlineLevel="0" collapsed="false">
      <c r="A85" s="319" t="n">
        <v>3400</v>
      </c>
      <c r="B85" s="320" t="s">
        <v>282</v>
      </c>
      <c r="C85" s="352" t="n">
        <v>0.01</v>
      </c>
      <c r="D85" s="353" t="n">
        <v>1219700</v>
      </c>
      <c r="E85" s="32" t="n">
        <v>1037900</v>
      </c>
      <c r="F85" s="354" t="n">
        <v>181800</v>
      </c>
    </row>
    <row r="86" customFormat="false" ht="13.15" hidden="false" customHeight="true" outlineLevel="0" collapsed="false">
      <c r="A86" s="319"/>
      <c r="B86" s="320"/>
      <c r="C86" s="352"/>
      <c r="D86" s="353"/>
      <c r="E86" s="32"/>
      <c r="F86" s="354"/>
    </row>
    <row r="87" customFormat="false" ht="13.15" hidden="false" customHeight="true" outlineLevel="0" collapsed="false">
      <c r="A87" s="319" t="n">
        <v>3600</v>
      </c>
      <c r="B87" s="320" t="s">
        <v>292</v>
      </c>
      <c r="C87" s="352" t="n">
        <v>0.01</v>
      </c>
      <c r="D87" s="353" t="n">
        <v>86700</v>
      </c>
      <c r="E87" s="32" t="n">
        <v>65900</v>
      </c>
      <c r="F87" s="354" t="n">
        <v>20800</v>
      </c>
    </row>
    <row r="88" customFormat="false" ht="13.15" hidden="false" customHeight="true" outlineLevel="0" collapsed="false">
      <c r="A88" s="319" t="n">
        <v>3602</v>
      </c>
      <c r="B88" s="320" t="s">
        <v>294</v>
      </c>
      <c r="C88" s="352" t="n">
        <v>0.01</v>
      </c>
      <c r="D88" s="32" t="n">
        <v>400</v>
      </c>
      <c r="E88" s="32" t="n">
        <v>100</v>
      </c>
      <c r="F88" s="354" t="n">
        <v>300</v>
      </c>
    </row>
    <row r="89" customFormat="false" ht="13.15" hidden="false" customHeight="true" outlineLevel="0" collapsed="false">
      <c r="A89" s="319"/>
      <c r="B89" s="320"/>
      <c r="C89" s="352"/>
      <c r="D89" s="353"/>
      <c r="E89" s="32"/>
      <c r="F89" s="354"/>
    </row>
    <row r="90" customFormat="false" ht="13.15" hidden="false" customHeight="true" outlineLevel="0" collapsed="false">
      <c r="A90" s="319" t="n">
        <v>3707</v>
      </c>
      <c r="B90" s="320" t="s">
        <v>304</v>
      </c>
      <c r="C90" s="352" t="n">
        <v>0.01</v>
      </c>
      <c r="D90" s="353" t="n">
        <v>2500</v>
      </c>
      <c r="E90" s="32" t="n">
        <v>1700</v>
      </c>
      <c r="F90" s="354" t="n">
        <v>800</v>
      </c>
    </row>
    <row r="91" customFormat="false" ht="13.15" hidden="false" customHeight="true" outlineLevel="0" collapsed="false">
      <c r="A91" s="319"/>
      <c r="B91" s="320"/>
      <c r="C91" s="352"/>
      <c r="D91" s="353"/>
      <c r="E91" s="32"/>
      <c r="F91" s="354"/>
    </row>
    <row r="92" customFormat="false" ht="13.15" hidden="false" customHeight="true" outlineLevel="0" collapsed="false">
      <c r="A92" s="319" t="n">
        <v>3800</v>
      </c>
      <c r="B92" s="320" t="s">
        <v>305</v>
      </c>
      <c r="C92" s="352" t="n">
        <v>0.01</v>
      </c>
      <c r="D92" s="353" t="n">
        <v>51000</v>
      </c>
      <c r="E92" s="32" t="n">
        <v>8400</v>
      </c>
      <c r="F92" s="354" t="n">
        <v>42600</v>
      </c>
    </row>
    <row r="93" customFormat="false" ht="13.15" hidden="false" customHeight="true" outlineLevel="0" collapsed="false">
      <c r="A93" s="319" t="n">
        <v>3803</v>
      </c>
      <c r="B93" s="320" t="s">
        <v>308</v>
      </c>
      <c r="C93" s="352" t="n">
        <v>0.01</v>
      </c>
      <c r="D93" s="353" t="n">
        <v>100</v>
      </c>
      <c r="E93" s="32" t="n">
        <v>100</v>
      </c>
      <c r="F93" s="354" t="n">
        <v>0</v>
      </c>
    </row>
    <row r="94" customFormat="false" ht="13.15" hidden="false" customHeight="true" outlineLevel="0" collapsed="false">
      <c r="A94" s="319" t="n">
        <v>3804</v>
      </c>
      <c r="B94" s="320" t="s">
        <v>309</v>
      </c>
      <c r="C94" s="352" t="n">
        <v>0.01</v>
      </c>
      <c r="D94" s="353" t="n">
        <v>0</v>
      </c>
      <c r="E94" s="32" t="n">
        <v>0</v>
      </c>
      <c r="F94" s="354" t="n">
        <v>0</v>
      </c>
    </row>
    <row r="95" customFormat="false" ht="13.15" hidden="false" customHeight="true" outlineLevel="0" collapsed="false">
      <c r="A95" s="319" t="n">
        <v>3806</v>
      </c>
      <c r="B95" s="320" t="s">
        <v>311</v>
      </c>
      <c r="C95" s="352" t="n">
        <v>0.01</v>
      </c>
      <c r="D95" s="353" t="n">
        <v>200</v>
      </c>
      <c r="E95" s="32" t="n">
        <v>100</v>
      </c>
      <c r="F95" s="354" t="n">
        <v>100</v>
      </c>
    </row>
    <row r="96" customFormat="false" ht="13.15" hidden="false" customHeight="true" outlineLevel="0" collapsed="false">
      <c r="A96" s="319" t="n">
        <v>3808</v>
      </c>
      <c r="B96" s="320" t="s">
        <v>313</v>
      </c>
      <c r="C96" s="352" t="n">
        <v>0.01</v>
      </c>
      <c r="D96" s="32" t="n">
        <v>100</v>
      </c>
      <c r="E96" s="32" t="n">
        <v>100</v>
      </c>
      <c r="F96" s="354" t="n">
        <v>0</v>
      </c>
    </row>
    <row r="97" customFormat="false" ht="13.15" hidden="false" customHeight="true" outlineLevel="0" collapsed="false">
      <c r="A97" s="319" t="n">
        <v>3809</v>
      </c>
      <c r="B97" s="320" t="s">
        <v>314</v>
      </c>
      <c r="C97" s="352" t="n">
        <v>0.01</v>
      </c>
      <c r="D97" s="353" t="n">
        <v>400</v>
      </c>
      <c r="E97" s="32" t="n">
        <v>300</v>
      </c>
      <c r="F97" s="354" t="n">
        <v>100</v>
      </c>
    </row>
    <row r="98" customFormat="false" ht="13.15" hidden="false" customHeight="true" outlineLevel="0" collapsed="false">
      <c r="A98" s="319"/>
      <c r="B98" s="320"/>
      <c r="C98" s="352"/>
      <c r="D98" s="353"/>
      <c r="E98" s="32"/>
      <c r="F98" s="354"/>
    </row>
    <row r="99" customFormat="false" ht="13.15" hidden="false" customHeight="true" outlineLevel="0" collapsed="false">
      <c r="A99" s="319" t="n">
        <v>3900</v>
      </c>
      <c r="B99" s="320" t="s">
        <v>322</v>
      </c>
      <c r="C99" s="352" t="n">
        <v>0.01</v>
      </c>
      <c r="D99" s="353" t="n">
        <v>442600</v>
      </c>
      <c r="E99" s="32" t="n">
        <v>114800</v>
      </c>
      <c r="F99" s="354" t="n">
        <v>327800</v>
      </c>
    </row>
    <row r="100" customFormat="false" ht="13.15" hidden="false" customHeight="true" outlineLevel="0" collapsed="false">
      <c r="A100" s="319" t="n">
        <v>3902</v>
      </c>
      <c r="B100" s="320" t="s">
        <v>324</v>
      </c>
      <c r="C100" s="352" t="n">
        <v>0.01</v>
      </c>
      <c r="D100" s="32" t="n">
        <v>4100</v>
      </c>
      <c r="E100" s="32" t="n">
        <v>3500</v>
      </c>
      <c r="F100" s="354" t="n">
        <v>600</v>
      </c>
    </row>
    <row r="101" customFormat="false" ht="13.15" hidden="false" customHeight="true" outlineLevel="0" collapsed="false">
      <c r="A101" s="319" t="n">
        <v>3903</v>
      </c>
      <c r="B101" s="320" t="s">
        <v>325</v>
      </c>
      <c r="C101" s="352" t="n">
        <v>0.01</v>
      </c>
      <c r="D101" s="353" t="n">
        <v>400</v>
      </c>
      <c r="E101" s="32" t="n">
        <v>200</v>
      </c>
      <c r="F101" s="354" t="n">
        <v>200</v>
      </c>
    </row>
    <row r="102" customFormat="false" ht="13.15" hidden="false" customHeight="true" outlineLevel="0" collapsed="false">
      <c r="A102" s="319" t="n">
        <v>3904</v>
      </c>
      <c r="B102" s="320" t="s">
        <v>326</v>
      </c>
      <c r="C102" s="352" t="n">
        <v>0.01</v>
      </c>
      <c r="D102" s="353" t="n">
        <v>1200</v>
      </c>
      <c r="E102" s="32" t="n">
        <v>800</v>
      </c>
      <c r="F102" s="354" t="n">
        <v>400</v>
      </c>
    </row>
    <row r="103" customFormat="false" ht="13.15" hidden="false" customHeight="true" outlineLevel="0" collapsed="false">
      <c r="A103" s="319" t="n">
        <v>3905</v>
      </c>
      <c r="B103" s="320" t="s">
        <v>327</v>
      </c>
      <c r="C103" s="352" t="n">
        <v>0.01</v>
      </c>
      <c r="D103" s="353" t="n">
        <v>2200</v>
      </c>
      <c r="E103" s="32" t="n">
        <v>1800</v>
      </c>
      <c r="F103" s="354" t="n">
        <v>400</v>
      </c>
    </row>
    <row r="104" customFormat="false" ht="13.15" hidden="false" customHeight="true" outlineLevel="0" collapsed="false">
      <c r="A104" s="319" t="n">
        <v>3909</v>
      </c>
      <c r="B104" s="320" t="s">
        <v>331</v>
      </c>
      <c r="C104" s="352" t="n">
        <v>0.01</v>
      </c>
      <c r="D104" s="32" t="n">
        <v>1100</v>
      </c>
      <c r="E104" s="32" t="n">
        <v>700</v>
      </c>
      <c r="F104" s="354" t="n">
        <v>400</v>
      </c>
    </row>
    <row r="105" customFormat="false" ht="12.75" hidden="false" customHeight="false" outlineLevel="0" collapsed="false">
      <c r="C105" s="67"/>
      <c r="D105" s="3"/>
      <c r="E105" s="67"/>
    </row>
    <row r="106" customFormat="false" ht="12.75" hidden="false" customHeight="false" outlineLevel="0" collapsed="false">
      <c r="C106" s="67"/>
      <c r="D106" s="3"/>
      <c r="E106" s="67"/>
    </row>
    <row r="107" customFormat="false" ht="12.75" hidden="false" customHeight="false" outlineLevel="0" collapsed="false">
      <c r="C107" s="67"/>
      <c r="D107" s="3"/>
      <c r="E107" s="67"/>
    </row>
    <row r="108" customFormat="false" ht="12.75" hidden="false" customHeight="false" outlineLevel="0" collapsed="false">
      <c r="C108" s="67"/>
      <c r="D108" s="3"/>
      <c r="E108" s="67"/>
    </row>
    <row r="109" customFormat="false" ht="12.75" hidden="false" customHeight="false" outlineLevel="0" collapsed="false">
      <c r="C109" s="67"/>
      <c r="D109" s="3"/>
      <c r="E109" s="67"/>
    </row>
    <row r="110" customFormat="false" ht="12.75" hidden="false" customHeight="false" outlineLevel="0" collapsed="false">
      <c r="C110" s="67"/>
      <c r="D110" s="3"/>
      <c r="E110" s="67"/>
    </row>
    <row r="111" customFormat="false" ht="12.75" hidden="false" customHeight="false" outlineLevel="0" collapsed="false">
      <c r="C111" s="67"/>
      <c r="D111" s="3"/>
      <c r="E111" s="67"/>
    </row>
    <row r="112" customFormat="false" ht="12.75" hidden="false" customHeight="false" outlineLevel="0" collapsed="false">
      <c r="C112" s="67"/>
      <c r="D112" s="3"/>
      <c r="E112" s="67"/>
    </row>
    <row r="113" customFormat="false" ht="12.75" hidden="false" customHeight="false" outlineLevel="0" collapsed="false">
      <c r="C113" s="67"/>
      <c r="D113" s="3"/>
      <c r="E113" s="67"/>
    </row>
    <row r="114" customFormat="false" ht="12.75" hidden="false" customHeight="false" outlineLevel="0" collapsed="false">
      <c r="C114" s="67"/>
      <c r="D114" s="3"/>
      <c r="E114" s="67"/>
    </row>
    <row r="115" customFormat="false" ht="12.75" hidden="false" customHeight="false" outlineLevel="0" collapsed="false">
      <c r="C115" s="67"/>
      <c r="D115" s="3"/>
      <c r="E115" s="67"/>
    </row>
    <row r="116" customFormat="false" ht="12.75" hidden="false" customHeight="false" outlineLevel="0" collapsed="false">
      <c r="C116" s="67"/>
      <c r="D116" s="3"/>
      <c r="E116" s="67"/>
    </row>
    <row r="117" customFormat="false" ht="12.75" hidden="false" customHeight="false" outlineLevel="0" collapsed="false">
      <c r="C117" s="67"/>
      <c r="D117" s="3"/>
      <c r="E117" s="67"/>
    </row>
    <row r="118" customFormat="false" ht="12.75" hidden="false" customHeight="false" outlineLevel="0" collapsed="false">
      <c r="C118" s="67"/>
      <c r="D118" s="3"/>
      <c r="E118" s="67"/>
    </row>
    <row r="119" customFormat="false" ht="12.75" hidden="false" customHeight="false" outlineLevel="0" collapsed="false">
      <c r="C119" s="67"/>
      <c r="D119" s="3"/>
      <c r="E119" s="67"/>
    </row>
    <row r="120" customFormat="false" ht="12.75" hidden="false" customHeight="false" outlineLevel="0" collapsed="false">
      <c r="C120" s="67"/>
      <c r="D120" s="3"/>
      <c r="E120" s="67"/>
    </row>
    <row r="121" customFormat="false" ht="12.75" hidden="false" customHeight="false" outlineLevel="0" collapsed="false">
      <c r="C121" s="67"/>
      <c r="D121" s="3"/>
      <c r="E121" s="67"/>
    </row>
    <row r="122" customFormat="false" ht="12.75" hidden="false" customHeight="false" outlineLevel="0" collapsed="false">
      <c r="C122" s="67"/>
      <c r="D122" s="3"/>
      <c r="E122" s="67"/>
    </row>
    <row r="123" customFormat="false" ht="12.75" hidden="false" customHeight="false" outlineLevel="0" collapsed="false">
      <c r="C123" s="67"/>
      <c r="D123" s="3"/>
      <c r="E123" s="67"/>
    </row>
    <row r="124" customFormat="false" ht="12.75" hidden="false" customHeight="false" outlineLevel="0" collapsed="false">
      <c r="C124" s="67"/>
      <c r="D124" s="3"/>
      <c r="E124" s="67"/>
    </row>
    <row r="125" customFormat="false" ht="12.75" hidden="false" customHeight="false" outlineLevel="0" collapsed="false">
      <c r="C125" s="67"/>
      <c r="D125" s="3"/>
      <c r="E125" s="67"/>
    </row>
    <row r="126" customFormat="false" ht="12.75" hidden="false" customHeight="false" outlineLevel="0" collapsed="false">
      <c r="C126" s="67"/>
      <c r="D126" s="3"/>
      <c r="E126" s="67"/>
    </row>
    <row r="127" customFormat="false" ht="12.75" hidden="false" customHeight="false" outlineLevel="0" collapsed="false">
      <c r="C127" s="67"/>
      <c r="D127" s="3"/>
      <c r="E127" s="67"/>
    </row>
    <row r="128" customFormat="false" ht="12.75" hidden="false" customHeight="false" outlineLevel="0" collapsed="false">
      <c r="C128" s="67"/>
      <c r="D128" s="3"/>
      <c r="E128" s="67"/>
    </row>
    <row r="129" customFormat="false" ht="12.75" hidden="false" customHeight="false" outlineLevel="0" collapsed="false">
      <c r="C129" s="67"/>
      <c r="D129" s="3"/>
      <c r="E129" s="67"/>
    </row>
    <row r="130" customFormat="false" ht="12.75" hidden="false" customHeight="false" outlineLevel="0" collapsed="false">
      <c r="C130" s="67"/>
      <c r="D130" s="3"/>
      <c r="E130" s="67"/>
    </row>
    <row r="131" customFormat="false" ht="12.75" hidden="false" customHeight="false" outlineLevel="0" collapsed="false">
      <c r="C131" s="67"/>
      <c r="D131" s="3"/>
      <c r="E131" s="67"/>
    </row>
    <row r="132" customFormat="false" ht="12.75" hidden="false" customHeight="false" outlineLevel="0" collapsed="false">
      <c r="C132" s="67"/>
      <c r="D132" s="3"/>
      <c r="E132" s="67"/>
    </row>
    <row r="133" customFormat="false" ht="12.75" hidden="false" customHeight="false" outlineLevel="0" collapsed="false">
      <c r="C133" s="67"/>
      <c r="D133" s="3"/>
      <c r="E133" s="67"/>
    </row>
    <row r="134" customFormat="false" ht="12.75" hidden="false" customHeight="false" outlineLevel="0" collapsed="false">
      <c r="C134" s="67"/>
      <c r="D134" s="3"/>
      <c r="E134" s="67"/>
    </row>
    <row r="135" customFormat="false" ht="12.75" hidden="false" customHeight="false" outlineLevel="0" collapsed="false">
      <c r="C135" s="67"/>
      <c r="D135" s="3"/>
      <c r="E135" s="67"/>
    </row>
    <row r="136" customFormat="false" ht="12.75" hidden="false" customHeight="false" outlineLevel="0" collapsed="false">
      <c r="C136" s="67"/>
      <c r="D136" s="3"/>
      <c r="E136" s="67"/>
    </row>
    <row r="137" customFormat="false" ht="12.75" hidden="false" customHeight="false" outlineLevel="0" collapsed="false">
      <c r="C137" s="67"/>
      <c r="D137" s="3"/>
      <c r="E137" s="67"/>
    </row>
    <row r="138" customFormat="false" ht="12.75" hidden="false" customHeight="false" outlineLevel="0" collapsed="false">
      <c r="C138" s="67"/>
      <c r="D138" s="3"/>
      <c r="E138" s="67"/>
    </row>
    <row r="139" customFormat="false" ht="12.75" hidden="false" customHeight="false" outlineLevel="0" collapsed="false">
      <c r="C139" s="67"/>
      <c r="D139" s="3"/>
      <c r="E139" s="67"/>
    </row>
    <row r="140" customFormat="false" ht="12.75" hidden="false" customHeight="false" outlineLevel="0" collapsed="false">
      <c r="C140" s="67"/>
      <c r="D140" s="3"/>
      <c r="E140" s="67"/>
    </row>
    <row r="141" customFormat="false" ht="12.75" hidden="false" customHeight="false" outlineLevel="0" collapsed="false">
      <c r="C141" s="67"/>
      <c r="D141" s="3"/>
      <c r="E141" s="67"/>
    </row>
    <row r="142" customFormat="false" ht="12.75" hidden="false" customHeight="false" outlineLevel="0" collapsed="false">
      <c r="C142" s="67"/>
      <c r="D142" s="3"/>
      <c r="E142" s="67"/>
    </row>
    <row r="143" customFormat="false" ht="12.75" hidden="false" customHeight="false" outlineLevel="0" collapsed="false">
      <c r="C143" s="67"/>
      <c r="D143" s="3"/>
      <c r="E143" s="67"/>
    </row>
    <row r="144" customFormat="false" ht="12.75" hidden="false" customHeight="false" outlineLevel="0" collapsed="false">
      <c r="C144" s="67"/>
      <c r="D144" s="3"/>
      <c r="E144" s="67"/>
    </row>
    <row r="145" customFormat="false" ht="12.75" hidden="false" customHeight="false" outlineLevel="0" collapsed="false">
      <c r="C145" s="67"/>
      <c r="D145" s="3"/>
      <c r="E145" s="67"/>
    </row>
    <row r="146" customFormat="false" ht="12.75" hidden="false" customHeight="false" outlineLevel="0" collapsed="false">
      <c r="C146" s="67"/>
      <c r="D146" s="3"/>
      <c r="E146" s="67"/>
    </row>
    <row r="147" customFormat="false" ht="12.75" hidden="false" customHeight="false" outlineLevel="0" collapsed="false">
      <c r="C147" s="67"/>
      <c r="D147" s="3"/>
      <c r="E147" s="67"/>
    </row>
    <row r="148" customFormat="false" ht="12.75" hidden="false" customHeight="false" outlineLevel="0" collapsed="false">
      <c r="C148" s="67"/>
      <c r="D148" s="3"/>
      <c r="E148" s="67"/>
    </row>
    <row r="149" customFormat="false" ht="12.75" hidden="false" customHeight="false" outlineLevel="0" collapsed="false">
      <c r="C149" s="67"/>
      <c r="D149" s="3"/>
      <c r="E149" s="67"/>
    </row>
    <row r="150" customFormat="false" ht="12.75" hidden="false" customHeight="false" outlineLevel="0" collapsed="false">
      <c r="C150" s="67"/>
      <c r="D150" s="3"/>
      <c r="E150" s="67"/>
    </row>
    <row r="151" customFormat="false" ht="12.75" hidden="false" customHeight="false" outlineLevel="0" collapsed="false">
      <c r="C151" s="67"/>
      <c r="D151" s="3"/>
      <c r="E151" s="67"/>
    </row>
    <row r="152" customFormat="false" ht="12.75" hidden="false" customHeight="false" outlineLevel="0" collapsed="false">
      <c r="C152" s="67"/>
      <c r="D152" s="3"/>
      <c r="E152" s="67"/>
    </row>
    <row r="153" customFormat="false" ht="12.75" hidden="false" customHeight="false" outlineLevel="0" collapsed="false">
      <c r="C153" s="67"/>
      <c r="D153" s="3"/>
      <c r="E153" s="67"/>
    </row>
    <row r="154" customFormat="false" ht="12.75" hidden="false" customHeight="false" outlineLevel="0" collapsed="false">
      <c r="C154" s="67"/>
      <c r="D154" s="3"/>
      <c r="E154" s="67"/>
    </row>
    <row r="155" customFormat="false" ht="12.75" hidden="false" customHeight="false" outlineLevel="0" collapsed="false">
      <c r="C155" s="67"/>
      <c r="D155" s="3"/>
      <c r="E155" s="67"/>
    </row>
    <row r="156" customFormat="false" ht="12.75" hidden="false" customHeight="false" outlineLevel="0" collapsed="false">
      <c r="C156" s="67"/>
      <c r="D156" s="3"/>
      <c r="E156" s="67"/>
    </row>
    <row r="157" customFormat="false" ht="12.75" hidden="false" customHeight="false" outlineLevel="0" collapsed="false">
      <c r="C157" s="67"/>
      <c r="D157" s="3"/>
      <c r="E157" s="67"/>
    </row>
    <row r="158" customFormat="false" ht="12.75" hidden="false" customHeight="false" outlineLevel="0" collapsed="false">
      <c r="C158" s="67"/>
      <c r="D158" s="3"/>
      <c r="E158" s="67"/>
    </row>
    <row r="159" customFormat="false" ht="12.75" hidden="false" customHeight="false" outlineLevel="0" collapsed="false">
      <c r="C159" s="67"/>
      <c r="D159" s="3"/>
      <c r="E159" s="67"/>
    </row>
    <row r="160" customFormat="false" ht="12.75" hidden="false" customHeight="false" outlineLevel="0" collapsed="false">
      <c r="C160" s="67"/>
      <c r="D160" s="3"/>
      <c r="E160" s="67"/>
    </row>
    <row r="161" customFormat="false" ht="12.75" hidden="false" customHeight="false" outlineLevel="0" collapsed="false">
      <c r="C161" s="67"/>
      <c r="D161" s="3"/>
      <c r="E161" s="67"/>
    </row>
    <row r="162" customFormat="false" ht="12.75" hidden="false" customHeight="false" outlineLevel="0" collapsed="false">
      <c r="C162" s="67"/>
      <c r="D162" s="3"/>
      <c r="E162" s="67"/>
    </row>
    <row r="163" customFormat="false" ht="12.75" hidden="false" customHeight="false" outlineLevel="0" collapsed="false">
      <c r="C163" s="67"/>
      <c r="D163" s="3"/>
      <c r="E163" s="67"/>
    </row>
    <row r="164" customFormat="false" ht="12.75" hidden="false" customHeight="false" outlineLevel="0" collapsed="false">
      <c r="C164" s="67"/>
      <c r="D164" s="3"/>
      <c r="E164" s="67"/>
    </row>
    <row r="165" customFormat="false" ht="12.75" hidden="false" customHeight="false" outlineLevel="0" collapsed="false">
      <c r="C165" s="67"/>
      <c r="D165" s="3"/>
      <c r="E165" s="67"/>
    </row>
    <row r="166" customFormat="false" ht="12.75" hidden="false" customHeight="false" outlineLevel="0" collapsed="false">
      <c r="C166" s="67"/>
      <c r="D166" s="3"/>
      <c r="E166" s="67"/>
    </row>
    <row r="167" customFormat="false" ht="12.75" hidden="false" customHeight="false" outlineLevel="0" collapsed="false">
      <c r="C167" s="67"/>
      <c r="D167" s="3"/>
      <c r="E167" s="67"/>
    </row>
    <row r="168" customFormat="false" ht="12.75" hidden="false" customHeight="false" outlineLevel="0" collapsed="false">
      <c r="C168" s="67"/>
      <c r="D168" s="3"/>
      <c r="E168" s="67"/>
    </row>
    <row r="169" customFormat="false" ht="12.75" hidden="false" customHeight="false" outlineLevel="0" collapsed="false">
      <c r="C169" s="67"/>
      <c r="D169" s="3"/>
      <c r="E169" s="67"/>
    </row>
    <row r="170" customFormat="false" ht="12.75" hidden="false" customHeight="false" outlineLevel="0" collapsed="false">
      <c r="C170" s="67"/>
      <c r="D170" s="3"/>
      <c r="E170" s="67"/>
    </row>
    <row r="171" customFormat="false" ht="12.75" hidden="false" customHeight="false" outlineLevel="0" collapsed="false">
      <c r="C171" s="67"/>
      <c r="D171" s="3"/>
      <c r="E171" s="67"/>
    </row>
    <row r="172" customFormat="false" ht="12.75" hidden="false" customHeight="false" outlineLevel="0" collapsed="false">
      <c r="C172" s="67"/>
      <c r="D172" s="3"/>
      <c r="E172" s="67"/>
    </row>
    <row r="173" customFormat="false" ht="12.75" hidden="false" customHeight="false" outlineLevel="0" collapsed="false">
      <c r="C173" s="67"/>
      <c r="D173" s="3"/>
      <c r="E173" s="67"/>
    </row>
    <row r="174" customFormat="false" ht="12.75" hidden="false" customHeight="false" outlineLevel="0" collapsed="false">
      <c r="C174" s="67"/>
      <c r="D174" s="3"/>
      <c r="E174" s="67"/>
    </row>
    <row r="175" customFormat="false" ht="12.75" hidden="false" customHeight="false" outlineLevel="0" collapsed="false">
      <c r="C175" s="67"/>
      <c r="D175" s="3"/>
      <c r="E175" s="67"/>
    </row>
    <row r="176" customFormat="false" ht="12.75" hidden="false" customHeight="false" outlineLevel="0" collapsed="false">
      <c r="C176" s="67"/>
      <c r="D176" s="3"/>
      <c r="E176" s="67"/>
    </row>
    <row r="177" customFormat="false" ht="12.75" hidden="false" customHeight="false" outlineLevel="0" collapsed="false">
      <c r="C177" s="67"/>
      <c r="D177" s="3"/>
      <c r="E177" s="67"/>
    </row>
    <row r="178" customFormat="false" ht="12.75" hidden="false" customHeight="false" outlineLevel="0" collapsed="false">
      <c r="C178" s="67"/>
      <c r="D178" s="3"/>
      <c r="E178" s="67"/>
    </row>
    <row r="179" customFormat="false" ht="12.75" hidden="false" customHeight="false" outlineLevel="0" collapsed="false">
      <c r="C179" s="67"/>
      <c r="D179" s="3"/>
      <c r="E179" s="67"/>
    </row>
    <row r="180" customFormat="false" ht="12.75" hidden="false" customHeight="false" outlineLevel="0" collapsed="false">
      <c r="C180" s="67"/>
      <c r="D180" s="3"/>
      <c r="E180" s="67"/>
    </row>
    <row r="181" customFormat="false" ht="12.75" hidden="false" customHeight="false" outlineLevel="0" collapsed="false">
      <c r="C181" s="67"/>
      <c r="D181" s="3"/>
      <c r="E181" s="67"/>
    </row>
    <row r="182" customFormat="false" ht="12.75" hidden="false" customHeight="false" outlineLevel="0" collapsed="false">
      <c r="C182" s="67"/>
      <c r="D182" s="3"/>
      <c r="E182" s="67"/>
    </row>
    <row r="183" customFormat="false" ht="12.75" hidden="false" customHeight="false" outlineLevel="0" collapsed="false">
      <c r="C183" s="67"/>
      <c r="D183" s="3"/>
      <c r="E183" s="67"/>
    </row>
    <row r="184" customFormat="false" ht="12.75" hidden="false" customHeight="false" outlineLevel="0" collapsed="false">
      <c r="C184" s="67"/>
      <c r="D184" s="3"/>
      <c r="E184" s="67"/>
    </row>
    <row r="185" customFormat="false" ht="12.75" hidden="false" customHeight="false" outlineLevel="0" collapsed="false">
      <c r="C185" s="67"/>
      <c r="D185" s="3"/>
      <c r="E185" s="67"/>
    </row>
    <row r="186" customFormat="false" ht="12.75" hidden="false" customHeight="false" outlineLevel="0" collapsed="false">
      <c r="C186" s="67"/>
      <c r="D186" s="3"/>
      <c r="E186" s="67"/>
    </row>
    <row r="187" customFormat="false" ht="12.75" hidden="false" customHeight="false" outlineLevel="0" collapsed="false">
      <c r="C187" s="67"/>
      <c r="D187" s="3"/>
      <c r="E187" s="67"/>
    </row>
    <row r="188" customFormat="false" ht="12.75" hidden="false" customHeight="false" outlineLevel="0" collapsed="false">
      <c r="C188" s="67"/>
      <c r="D188" s="3"/>
      <c r="E188" s="67"/>
    </row>
    <row r="189" customFormat="false" ht="12.75" hidden="false" customHeight="false" outlineLevel="0" collapsed="false">
      <c r="C189" s="67"/>
      <c r="D189" s="3"/>
      <c r="E189" s="67"/>
    </row>
    <row r="190" customFormat="false" ht="12.75" hidden="false" customHeight="false" outlineLevel="0" collapsed="false">
      <c r="C190" s="67"/>
      <c r="D190" s="3"/>
      <c r="E190" s="67"/>
    </row>
    <row r="191" customFormat="false" ht="12.75" hidden="false" customHeight="false" outlineLevel="0" collapsed="false">
      <c r="C191" s="67"/>
      <c r="D191" s="3"/>
      <c r="E191" s="67"/>
    </row>
    <row r="192" customFormat="false" ht="12.75" hidden="false" customHeight="false" outlineLevel="0" collapsed="false">
      <c r="C192" s="67"/>
      <c r="D192" s="3"/>
      <c r="E192" s="67"/>
    </row>
    <row r="193" customFormat="false" ht="12.75" hidden="false" customHeight="false" outlineLevel="0" collapsed="false">
      <c r="C193" s="67"/>
      <c r="D193" s="3"/>
      <c r="E193" s="67"/>
    </row>
    <row r="194" customFormat="false" ht="12.75" hidden="false" customHeight="false" outlineLevel="0" collapsed="false">
      <c r="C194" s="67"/>
      <c r="D194" s="3"/>
      <c r="E194" s="67"/>
    </row>
    <row r="195" customFormat="false" ht="12.75" hidden="false" customHeight="false" outlineLevel="0" collapsed="false">
      <c r="C195" s="67"/>
      <c r="D195" s="3"/>
      <c r="E195" s="67"/>
    </row>
    <row r="196" customFormat="false" ht="12.75" hidden="false" customHeight="false" outlineLevel="0" collapsed="false">
      <c r="C196" s="67"/>
      <c r="D196" s="3"/>
      <c r="E196" s="67"/>
    </row>
    <row r="197" customFormat="false" ht="12.75" hidden="false" customHeight="false" outlineLevel="0" collapsed="false">
      <c r="C197" s="67"/>
      <c r="D197" s="3"/>
      <c r="E197" s="67"/>
    </row>
    <row r="198" customFormat="false" ht="12.75" hidden="false" customHeight="false" outlineLevel="0" collapsed="false">
      <c r="C198" s="67"/>
      <c r="D198" s="3"/>
      <c r="E198" s="67"/>
    </row>
    <row r="199" customFormat="false" ht="12.75" hidden="false" customHeight="false" outlineLevel="0" collapsed="false">
      <c r="C199" s="67"/>
      <c r="D199" s="3"/>
      <c r="E199" s="67"/>
    </row>
    <row r="200" customFormat="false" ht="12.75" hidden="false" customHeight="false" outlineLevel="0" collapsed="false">
      <c r="C200" s="67"/>
      <c r="D200" s="3"/>
      <c r="E200" s="67"/>
    </row>
    <row r="201" customFormat="false" ht="12.75" hidden="false" customHeight="false" outlineLevel="0" collapsed="false">
      <c r="C201" s="67"/>
      <c r="D201" s="3"/>
      <c r="E201" s="67"/>
    </row>
    <row r="202" customFormat="false" ht="12.75" hidden="false" customHeight="false" outlineLevel="0" collapsed="false">
      <c r="C202" s="67"/>
      <c r="D202" s="3"/>
      <c r="E202" s="67"/>
    </row>
    <row r="203" customFormat="false" ht="12.75" hidden="false" customHeight="false" outlineLevel="0" collapsed="false">
      <c r="C203" s="67"/>
      <c r="D203" s="3"/>
      <c r="E203" s="67"/>
    </row>
    <row r="204" customFormat="false" ht="12.75" hidden="false" customHeight="false" outlineLevel="0" collapsed="false">
      <c r="C204" s="67"/>
      <c r="D204" s="3"/>
      <c r="E204" s="67"/>
    </row>
    <row r="205" customFormat="false" ht="12.75" hidden="false" customHeight="false" outlineLevel="0" collapsed="false">
      <c r="C205" s="67"/>
      <c r="D205" s="3"/>
      <c r="E205" s="67"/>
    </row>
    <row r="206" customFormat="false" ht="12.75" hidden="false" customHeight="false" outlineLevel="0" collapsed="false">
      <c r="C206" s="67"/>
      <c r="D206" s="3"/>
      <c r="E206" s="67"/>
    </row>
    <row r="207" customFormat="false" ht="12.75" hidden="false" customHeight="false" outlineLevel="0" collapsed="false">
      <c r="C207" s="67"/>
      <c r="D207" s="3"/>
      <c r="E207" s="67"/>
    </row>
    <row r="208" customFormat="false" ht="12.75" hidden="false" customHeight="false" outlineLevel="0" collapsed="false">
      <c r="C208" s="67"/>
      <c r="D208" s="3"/>
      <c r="E208" s="67"/>
    </row>
    <row r="209" customFormat="false" ht="12.75" hidden="false" customHeight="false" outlineLevel="0" collapsed="false">
      <c r="C209" s="67"/>
      <c r="D209" s="3"/>
      <c r="E209" s="67"/>
    </row>
    <row r="210" customFormat="false" ht="12.75" hidden="false" customHeight="false" outlineLevel="0" collapsed="false">
      <c r="C210" s="67"/>
      <c r="D210" s="3"/>
      <c r="E210" s="67"/>
    </row>
    <row r="211" customFormat="false" ht="12.75" hidden="false" customHeight="false" outlineLevel="0" collapsed="false">
      <c r="C211" s="67"/>
      <c r="D211" s="3"/>
      <c r="E211" s="67"/>
    </row>
    <row r="212" customFormat="false" ht="12.75" hidden="false" customHeight="false" outlineLevel="0" collapsed="false">
      <c r="C212" s="67"/>
      <c r="D212" s="3"/>
      <c r="E212" s="67"/>
    </row>
    <row r="213" customFormat="false" ht="12.75" hidden="false" customHeight="false" outlineLevel="0" collapsed="false">
      <c r="C213" s="67"/>
      <c r="D213" s="3"/>
      <c r="E213" s="67"/>
    </row>
    <row r="214" customFormat="false" ht="12.75" hidden="false" customHeight="false" outlineLevel="0" collapsed="false">
      <c r="C214" s="67"/>
      <c r="D214" s="3"/>
      <c r="E214" s="67"/>
    </row>
    <row r="215" customFormat="false" ht="12.75" hidden="false" customHeight="false" outlineLevel="0" collapsed="false">
      <c r="C215" s="67"/>
      <c r="D215" s="3"/>
      <c r="E215" s="67"/>
    </row>
    <row r="216" customFormat="false" ht="12.75" hidden="false" customHeight="false" outlineLevel="0" collapsed="false">
      <c r="C216" s="67"/>
      <c r="D216" s="3"/>
      <c r="E216" s="67"/>
    </row>
    <row r="217" customFormat="false" ht="12.75" hidden="false" customHeight="false" outlineLevel="0" collapsed="false">
      <c r="C217" s="67"/>
      <c r="D217" s="3"/>
      <c r="E217" s="67"/>
    </row>
    <row r="218" customFormat="false" ht="12.75" hidden="false" customHeight="false" outlineLevel="0" collapsed="false">
      <c r="C218" s="67"/>
      <c r="D218" s="3"/>
      <c r="E218" s="67"/>
    </row>
    <row r="219" customFormat="false" ht="12.75" hidden="false" customHeight="false" outlineLevel="0" collapsed="false">
      <c r="C219" s="67"/>
      <c r="D219" s="3"/>
      <c r="E219" s="67"/>
    </row>
    <row r="220" customFormat="false" ht="12.75" hidden="false" customHeight="false" outlineLevel="0" collapsed="false">
      <c r="C220" s="67"/>
      <c r="D220" s="3"/>
      <c r="E220" s="67"/>
    </row>
    <row r="221" customFormat="false" ht="12.75" hidden="false" customHeight="false" outlineLevel="0" collapsed="false">
      <c r="C221" s="67"/>
      <c r="D221" s="3"/>
      <c r="E221" s="67"/>
    </row>
    <row r="222" customFormat="false" ht="12.75" hidden="false" customHeight="false" outlineLevel="0" collapsed="false">
      <c r="C222" s="67"/>
      <c r="D222" s="3"/>
      <c r="E222" s="67"/>
    </row>
    <row r="223" customFormat="false" ht="12.75" hidden="false" customHeight="false" outlineLevel="0" collapsed="false">
      <c r="C223" s="67"/>
      <c r="D223" s="3"/>
      <c r="E223" s="67"/>
    </row>
    <row r="224" customFormat="false" ht="12.75" hidden="false" customHeight="false" outlineLevel="0" collapsed="false">
      <c r="C224" s="67"/>
      <c r="D224" s="3"/>
      <c r="E224" s="67"/>
    </row>
    <row r="225" customFormat="false" ht="12.75" hidden="false" customHeight="false" outlineLevel="0" collapsed="false">
      <c r="C225" s="67"/>
      <c r="D225" s="3"/>
      <c r="E225" s="67"/>
    </row>
    <row r="226" customFormat="false" ht="12.75" hidden="false" customHeight="false" outlineLevel="0" collapsed="false">
      <c r="C226" s="67"/>
      <c r="D226" s="3"/>
      <c r="E226" s="67"/>
    </row>
    <row r="227" customFormat="false" ht="12.75" hidden="false" customHeight="false" outlineLevel="0" collapsed="false">
      <c r="C227" s="67"/>
      <c r="D227" s="3"/>
      <c r="E227" s="67"/>
    </row>
    <row r="228" customFormat="false" ht="12.75" hidden="false" customHeight="false" outlineLevel="0" collapsed="false">
      <c r="C228" s="67"/>
      <c r="D228" s="3"/>
      <c r="E228" s="67"/>
    </row>
    <row r="229" customFormat="false" ht="12.75" hidden="false" customHeight="false" outlineLevel="0" collapsed="false">
      <c r="C229" s="67"/>
      <c r="D229" s="3"/>
      <c r="E229" s="67"/>
    </row>
    <row r="230" customFormat="false" ht="12.75" hidden="false" customHeight="false" outlineLevel="0" collapsed="false">
      <c r="C230" s="67"/>
      <c r="D230" s="3"/>
      <c r="E230" s="67"/>
    </row>
    <row r="231" customFormat="false" ht="12.75" hidden="false" customHeight="false" outlineLevel="0" collapsed="false">
      <c r="C231" s="67"/>
      <c r="D231" s="3"/>
      <c r="E231" s="67"/>
    </row>
    <row r="232" customFormat="false" ht="12.75" hidden="false" customHeight="false" outlineLevel="0" collapsed="false">
      <c r="C232" s="67"/>
      <c r="D232" s="3"/>
      <c r="E232" s="67"/>
    </row>
    <row r="233" customFormat="false" ht="12.75" hidden="false" customHeight="false" outlineLevel="0" collapsed="false">
      <c r="C233" s="67"/>
      <c r="D233" s="3"/>
      <c r="E233" s="67"/>
    </row>
    <row r="234" customFormat="false" ht="12.75" hidden="false" customHeight="false" outlineLevel="0" collapsed="false">
      <c r="C234" s="67"/>
      <c r="D234" s="3"/>
      <c r="E234" s="67"/>
    </row>
    <row r="235" customFormat="false" ht="12.75" hidden="false" customHeight="false" outlineLevel="0" collapsed="false">
      <c r="C235" s="67"/>
      <c r="D235" s="3"/>
      <c r="E235" s="67"/>
    </row>
    <row r="236" customFormat="false" ht="12.75" hidden="false" customHeight="false" outlineLevel="0" collapsed="false">
      <c r="C236" s="67"/>
      <c r="D236" s="3"/>
      <c r="E236" s="67"/>
    </row>
    <row r="237" customFormat="false" ht="12.75" hidden="false" customHeight="false" outlineLevel="0" collapsed="false">
      <c r="C237" s="67"/>
      <c r="D237" s="3"/>
      <c r="E237" s="67"/>
    </row>
    <row r="238" customFormat="false" ht="12.75" hidden="false" customHeight="false" outlineLevel="0" collapsed="false">
      <c r="C238" s="67"/>
      <c r="D238" s="3"/>
      <c r="E238" s="67"/>
    </row>
    <row r="239" customFormat="false" ht="12.75" hidden="false" customHeight="false" outlineLevel="0" collapsed="false">
      <c r="C239" s="67"/>
      <c r="D239" s="3"/>
      <c r="E239" s="67"/>
    </row>
    <row r="240" customFormat="false" ht="12.75" hidden="false" customHeight="false" outlineLevel="0" collapsed="false">
      <c r="C240" s="67"/>
      <c r="D240" s="3"/>
      <c r="E240" s="67"/>
    </row>
    <row r="241" customFormat="false" ht="12.75" hidden="false" customHeight="false" outlineLevel="0" collapsed="false">
      <c r="C241" s="67"/>
      <c r="D241" s="3"/>
      <c r="E241" s="67"/>
    </row>
    <row r="242" customFormat="false" ht="12.75" hidden="false" customHeight="false" outlineLevel="0" collapsed="false">
      <c r="C242" s="67"/>
      <c r="D242" s="3"/>
      <c r="E242" s="67"/>
    </row>
    <row r="243" customFormat="false" ht="12.75" hidden="false" customHeight="false" outlineLevel="0" collapsed="false">
      <c r="C243" s="67"/>
      <c r="D243" s="3"/>
      <c r="E243" s="67"/>
    </row>
    <row r="244" customFormat="false" ht="12.75" hidden="false" customHeight="false" outlineLevel="0" collapsed="false">
      <c r="C244" s="67"/>
      <c r="D244" s="3"/>
      <c r="E244" s="67"/>
    </row>
    <row r="245" customFormat="false" ht="12.75" hidden="false" customHeight="false" outlineLevel="0" collapsed="false">
      <c r="C245" s="67"/>
      <c r="D245" s="3"/>
      <c r="E245" s="67"/>
    </row>
    <row r="246" customFormat="false" ht="12.75" hidden="false" customHeight="false" outlineLevel="0" collapsed="false">
      <c r="C246" s="67"/>
      <c r="D246" s="3"/>
      <c r="E246" s="67"/>
    </row>
    <row r="247" customFormat="false" ht="12.75" hidden="false" customHeight="false" outlineLevel="0" collapsed="false">
      <c r="C247" s="67"/>
      <c r="D247" s="3"/>
      <c r="E247" s="67"/>
    </row>
    <row r="248" customFormat="false" ht="12.75" hidden="false" customHeight="false" outlineLevel="0" collapsed="false">
      <c r="C248" s="67"/>
      <c r="D248" s="3"/>
      <c r="E248" s="67"/>
    </row>
    <row r="249" customFormat="false" ht="12.75" hidden="false" customHeight="false" outlineLevel="0" collapsed="false">
      <c r="C249" s="67"/>
      <c r="D249" s="3"/>
      <c r="E249" s="67"/>
    </row>
    <row r="250" customFormat="false" ht="12.75" hidden="false" customHeight="false" outlineLevel="0" collapsed="false">
      <c r="C250" s="67"/>
      <c r="D250" s="3"/>
      <c r="E250" s="67"/>
    </row>
    <row r="251" customFormat="false" ht="12.75" hidden="false" customHeight="false" outlineLevel="0" collapsed="false">
      <c r="C251" s="67"/>
      <c r="D251" s="3"/>
      <c r="E251" s="67"/>
    </row>
    <row r="252" customFormat="false" ht="12.75" hidden="false" customHeight="false" outlineLevel="0" collapsed="false">
      <c r="C252" s="67"/>
      <c r="D252" s="3"/>
      <c r="E252" s="67"/>
    </row>
    <row r="253" customFormat="false" ht="12.75" hidden="false" customHeight="false" outlineLevel="0" collapsed="false">
      <c r="C253" s="67"/>
      <c r="D253" s="3"/>
      <c r="E253" s="67"/>
    </row>
    <row r="254" customFormat="false" ht="12.75" hidden="false" customHeight="false" outlineLevel="0" collapsed="false">
      <c r="C254" s="67"/>
      <c r="D254" s="3"/>
      <c r="E254" s="67"/>
    </row>
    <row r="255" customFormat="false" ht="12.75" hidden="false" customHeight="false" outlineLevel="0" collapsed="false">
      <c r="C255" s="67"/>
      <c r="D255" s="3"/>
      <c r="E255" s="67"/>
    </row>
    <row r="256" customFormat="false" ht="12.75" hidden="false" customHeight="false" outlineLevel="0" collapsed="false">
      <c r="C256" s="67"/>
      <c r="D256" s="3"/>
      <c r="E256" s="67"/>
    </row>
    <row r="257" customFormat="false" ht="12.75" hidden="false" customHeight="false" outlineLevel="0" collapsed="false">
      <c r="C257" s="67"/>
      <c r="D257" s="3"/>
      <c r="E257" s="67"/>
    </row>
    <row r="258" customFormat="false" ht="12.75" hidden="false" customHeight="false" outlineLevel="0" collapsed="false">
      <c r="C258" s="67"/>
      <c r="D258" s="3"/>
      <c r="E258" s="67"/>
    </row>
    <row r="259" customFormat="false" ht="12.75" hidden="false" customHeight="false" outlineLevel="0" collapsed="false">
      <c r="C259" s="67"/>
      <c r="D259" s="3"/>
      <c r="E259" s="67"/>
    </row>
    <row r="260" customFormat="false" ht="12.75" hidden="false" customHeight="false" outlineLevel="0" collapsed="false">
      <c r="C260" s="67"/>
      <c r="D260" s="3"/>
      <c r="E260" s="67"/>
    </row>
    <row r="261" customFormat="false" ht="12.75" hidden="false" customHeight="false" outlineLevel="0" collapsed="false">
      <c r="C261" s="67"/>
      <c r="D261" s="3"/>
      <c r="E261" s="67"/>
    </row>
    <row r="262" customFormat="false" ht="12.75" hidden="false" customHeight="false" outlineLevel="0" collapsed="false">
      <c r="C262" s="67"/>
      <c r="D262" s="3"/>
      <c r="E262" s="67"/>
    </row>
    <row r="263" customFormat="false" ht="12.75" hidden="false" customHeight="false" outlineLevel="0" collapsed="false">
      <c r="C263" s="67"/>
      <c r="D263" s="3"/>
      <c r="E263" s="67"/>
    </row>
    <row r="264" customFormat="false" ht="12.75" hidden="false" customHeight="false" outlineLevel="0" collapsed="false">
      <c r="C264" s="67"/>
      <c r="D264" s="3"/>
      <c r="E264" s="67"/>
    </row>
    <row r="265" customFormat="false" ht="12.75" hidden="false" customHeight="false" outlineLevel="0" collapsed="false">
      <c r="C265" s="67"/>
      <c r="D265" s="3"/>
      <c r="E265" s="67"/>
    </row>
    <row r="266" customFormat="false" ht="12.75" hidden="false" customHeight="false" outlineLevel="0" collapsed="false">
      <c r="C266" s="67"/>
      <c r="D266" s="3"/>
      <c r="E266" s="67"/>
    </row>
    <row r="267" customFormat="false" ht="12.75" hidden="false" customHeight="false" outlineLevel="0" collapsed="false">
      <c r="C267" s="67"/>
      <c r="D267" s="3"/>
      <c r="E267" s="67"/>
    </row>
    <row r="268" customFormat="false" ht="12.75" hidden="false" customHeight="false" outlineLevel="0" collapsed="false">
      <c r="C268" s="67"/>
      <c r="D268" s="3"/>
      <c r="E268" s="67"/>
    </row>
    <row r="269" customFormat="false" ht="12.75" hidden="false" customHeight="false" outlineLevel="0" collapsed="false">
      <c r="C269" s="67"/>
      <c r="D269" s="3"/>
      <c r="E269" s="67"/>
    </row>
    <row r="270" customFormat="false" ht="12.75" hidden="false" customHeight="false" outlineLevel="0" collapsed="false">
      <c r="C270" s="67"/>
      <c r="D270" s="3"/>
      <c r="E270" s="67"/>
    </row>
    <row r="271" customFormat="false" ht="12.75" hidden="false" customHeight="false" outlineLevel="0" collapsed="false">
      <c r="C271" s="67"/>
      <c r="D271" s="3"/>
      <c r="E271" s="67"/>
    </row>
    <row r="272" customFormat="false" ht="12.75" hidden="false" customHeight="false" outlineLevel="0" collapsed="false">
      <c r="C272" s="67"/>
      <c r="D272" s="3"/>
      <c r="E272" s="67"/>
    </row>
    <row r="273" customFormat="false" ht="12.75" hidden="false" customHeight="false" outlineLevel="0" collapsed="false">
      <c r="C273" s="67"/>
      <c r="D273" s="3"/>
      <c r="E273" s="67"/>
    </row>
    <row r="274" customFormat="false" ht="12.75" hidden="false" customHeight="false" outlineLevel="0" collapsed="false">
      <c r="C274" s="67"/>
      <c r="D274" s="3"/>
      <c r="E274" s="67"/>
    </row>
    <row r="275" customFormat="false" ht="12.75" hidden="false" customHeight="false" outlineLevel="0" collapsed="false">
      <c r="C275" s="67"/>
      <c r="D275" s="3"/>
      <c r="E275" s="67"/>
    </row>
    <row r="276" customFormat="false" ht="12.75" hidden="false" customHeight="false" outlineLevel="0" collapsed="false">
      <c r="C276" s="67"/>
      <c r="D276" s="3"/>
      <c r="E276" s="67"/>
    </row>
    <row r="277" customFormat="false" ht="12.75" hidden="false" customHeight="false" outlineLevel="0" collapsed="false">
      <c r="C277" s="67"/>
      <c r="D277" s="3"/>
      <c r="E277" s="67"/>
    </row>
    <row r="278" customFormat="false" ht="12.75" hidden="false" customHeight="false" outlineLevel="0" collapsed="false">
      <c r="C278" s="67"/>
      <c r="D278" s="3"/>
      <c r="E278" s="67"/>
    </row>
    <row r="279" customFormat="false" ht="12.75" hidden="false" customHeight="false" outlineLevel="0" collapsed="false">
      <c r="C279" s="67"/>
      <c r="D279" s="3"/>
      <c r="E279" s="67"/>
    </row>
  </sheetData>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2Summary for Positively Impacted Cities and Counties
&amp;10E3. PICS With Equal or Greater Gains Basic Optional Tax (Calendar Year 2002)</oddHeader>
    <oddFooter>&amp;LDepartment of Revenue
Research Division
&amp;D&amp;CPICS with Greater Gains&amp;R&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27" width="8.7"/>
    <col collapsed="false" customWidth="true" hidden="false" outlineLevel="0" max="2" min="2" style="227" width="23.41"/>
    <col collapsed="false" customWidth="true" hidden="false" outlineLevel="0" max="3" min="3" style="227" width="7.99"/>
    <col collapsed="false" customWidth="true" hidden="false" outlineLevel="0" max="4" min="4" style="292" width="15.56"/>
    <col collapsed="false" customWidth="true" hidden="false" outlineLevel="0" max="5" min="5" style="227" width="14.7"/>
    <col collapsed="false" customWidth="true" hidden="false" outlineLevel="0" max="6" min="6" style="227" width="11.85"/>
    <col collapsed="false" customWidth="false" hidden="false" outlineLevel="0" max="257" min="7" style="227" width="8.85"/>
  </cols>
  <sheetData>
    <row r="1" customFormat="false" ht="51.75" hidden="false" customHeight="false" outlineLevel="0" collapsed="false">
      <c r="A1" s="342" t="s">
        <v>338</v>
      </c>
      <c r="B1" s="342" t="s">
        <v>8</v>
      </c>
      <c r="C1" s="342" t="s">
        <v>498</v>
      </c>
      <c r="D1" s="11" t="s">
        <v>499</v>
      </c>
      <c r="E1" s="11" t="s">
        <v>500</v>
      </c>
      <c r="F1" s="351" t="s">
        <v>501</v>
      </c>
    </row>
    <row r="2" customFormat="false" ht="13.15" hidden="false" customHeight="true" outlineLevel="0" collapsed="false">
      <c r="A2" s="319" t="n">
        <v>101</v>
      </c>
      <c r="B2" s="320" t="s">
        <v>17</v>
      </c>
      <c r="C2" s="352" t="n">
        <v>0.01</v>
      </c>
      <c r="D2" s="353" t="n">
        <v>0</v>
      </c>
      <c r="E2" s="32" t="n">
        <v>400</v>
      </c>
      <c r="F2" s="354" t="n">
        <v>-400</v>
      </c>
    </row>
    <row r="3" customFormat="false" ht="13.15" hidden="false" customHeight="true" outlineLevel="0" collapsed="false">
      <c r="A3" s="319"/>
      <c r="B3" s="320"/>
      <c r="C3" s="352"/>
      <c r="D3" s="353"/>
      <c r="E3" s="32"/>
      <c r="F3" s="354"/>
    </row>
    <row r="4" customFormat="false" ht="13.15" hidden="false" customHeight="true" outlineLevel="0" collapsed="false">
      <c r="A4" s="319" t="n">
        <v>305</v>
      </c>
      <c r="B4" s="320" t="s">
        <v>30</v>
      </c>
      <c r="C4" s="352" t="n">
        <v>0.01</v>
      </c>
      <c r="D4" s="353" t="n">
        <v>13200</v>
      </c>
      <c r="E4" s="32" t="n">
        <v>16300</v>
      </c>
      <c r="F4" s="354" t="n">
        <v>-3100</v>
      </c>
    </row>
    <row r="5" customFormat="false" ht="13.15" hidden="false" customHeight="true" outlineLevel="0" collapsed="false">
      <c r="A5" s="319"/>
      <c r="B5" s="320"/>
      <c r="C5" s="352"/>
      <c r="D5" s="353"/>
      <c r="E5" s="32"/>
      <c r="F5" s="354"/>
    </row>
    <row r="6" customFormat="false" ht="13.15" hidden="false" customHeight="true" outlineLevel="0" collapsed="false">
      <c r="A6" s="319" t="n">
        <v>401</v>
      </c>
      <c r="B6" s="320" t="s">
        <v>32</v>
      </c>
      <c r="C6" s="352" t="n">
        <v>0.01</v>
      </c>
      <c r="D6" s="353" t="n">
        <v>4800</v>
      </c>
      <c r="E6" s="32" t="n">
        <v>9300</v>
      </c>
      <c r="F6" s="354" t="n">
        <v>-4500</v>
      </c>
    </row>
    <row r="7" customFormat="false" ht="13.15" hidden="false" customHeight="true" outlineLevel="0" collapsed="false">
      <c r="A7" s="319" t="n">
        <v>402</v>
      </c>
      <c r="B7" s="320" t="s">
        <v>33</v>
      </c>
      <c r="C7" s="352" t="n">
        <v>0.01</v>
      </c>
      <c r="D7" s="353" t="n">
        <v>6000</v>
      </c>
      <c r="E7" s="32" t="n">
        <v>22300</v>
      </c>
      <c r="F7" s="354" t="n">
        <v>-16300</v>
      </c>
    </row>
    <row r="8" customFormat="false" ht="13.15" hidden="false" customHeight="true" outlineLevel="0" collapsed="false">
      <c r="A8" s="319" t="n">
        <v>404</v>
      </c>
      <c r="B8" s="320" t="s">
        <v>35</v>
      </c>
      <c r="C8" s="352" t="n">
        <v>0.01</v>
      </c>
      <c r="D8" s="353" t="n">
        <v>4300</v>
      </c>
      <c r="E8" s="32" t="n">
        <v>11100</v>
      </c>
      <c r="F8" s="354" t="n">
        <v>-6800</v>
      </c>
    </row>
    <row r="9" customFormat="false" ht="13.15" hidden="false" customHeight="true" outlineLevel="0" collapsed="false">
      <c r="A9" s="319"/>
      <c r="B9" s="320"/>
      <c r="C9" s="352"/>
      <c r="D9" s="353"/>
      <c r="E9" s="32"/>
      <c r="F9" s="354"/>
    </row>
    <row r="10" customFormat="false" ht="13.15" hidden="false" customHeight="true" outlineLevel="0" collapsed="false">
      <c r="A10" s="319" t="n">
        <v>500</v>
      </c>
      <c r="B10" s="320" t="s">
        <v>37</v>
      </c>
      <c r="C10" s="352" t="n">
        <v>0.01</v>
      </c>
      <c r="D10" s="353" t="n">
        <v>43100</v>
      </c>
      <c r="E10" s="32" t="n">
        <v>58300</v>
      </c>
      <c r="F10" s="354" t="n">
        <v>-15200</v>
      </c>
    </row>
    <row r="11" customFormat="false" ht="13.15" hidden="false" customHeight="true" outlineLevel="0" collapsed="false">
      <c r="A11" s="319" t="n">
        <v>502</v>
      </c>
      <c r="B11" s="320" t="s">
        <v>39</v>
      </c>
      <c r="C11" s="352" t="n">
        <v>0.01</v>
      </c>
      <c r="D11" s="32" t="n">
        <v>14300</v>
      </c>
      <c r="E11" s="32" t="n">
        <v>60000</v>
      </c>
      <c r="F11" s="354" t="n">
        <v>-45700</v>
      </c>
    </row>
    <row r="12" customFormat="false" ht="13.15" hidden="false" customHeight="true" outlineLevel="0" collapsed="false">
      <c r="A12" s="319"/>
      <c r="B12" s="320"/>
      <c r="C12" s="352"/>
      <c r="D12" s="353"/>
      <c r="E12" s="32"/>
      <c r="F12" s="354"/>
    </row>
    <row r="13" customFormat="false" ht="13.15" hidden="false" customHeight="true" outlineLevel="0" collapsed="false">
      <c r="A13" s="319" t="n">
        <v>602</v>
      </c>
      <c r="B13" s="320" t="s">
        <v>43</v>
      </c>
      <c r="C13" s="352" t="n">
        <v>0.008</v>
      </c>
      <c r="D13" s="353" t="n">
        <v>20200</v>
      </c>
      <c r="E13" s="32" t="n">
        <v>44200</v>
      </c>
      <c r="F13" s="354" t="n">
        <v>-24000</v>
      </c>
    </row>
    <row r="14" customFormat="false" ht="13.15" hidden="false" customHeight="true" outlineLevel="0" collapsed="false">
      <c r="A14" s="319" t="n">
        <v>603</v>
      </c>
      <c r="B14" s="320" t="s">
        <v>44</v>
      </c>
      <c r="C14" s="352" t="n">
        <v>0.01</v>
      </c>
      <c r="D14" s="353" t="n">
        <v>1600</v>
      </c>
      <c r="E14" s="32" t="n">
        <v>3200</v>
      </c>
      <c r="F14" s="354" t="n">
        <v>-1600</v>
      </c>
    </row>
    <row r="15" customFormat="false" ht="13.15" hidden="false" customHeight="true" outlineLevel="0" collapsed="false">
      <c r="A15" s="319"/>
      <c r="B15" s="320"/>
      <c r="C15" s="352"/>
      <c r="D15" s="353"/>
      <c r="E15" s="32"/>
      <c r="F15" s="354"/>
    </row>
    <row r="16" customFormat="false" ht="13.15" hidden="false" customHeight="true" outlineLevel="0" collapsed="false">
      <c r="A16" s="319" t="n">
        <v>801</v>
      </c>
      <c r="B16" s="320" t="s">
        <v>53</v>
      </c>
      <c r="C16" s="352" t="n">
        <v>0.01</v>
      </c>
      <c r="D16" s="353" t="n">
        <v>20100</v>
      </c>
      <c r="E16" s="32" t="n">
        <v>29400</v>
      </c>
      <c r="F16" s="354" t="n">
        <v>-9300</v>
      </c>
    </row>
    <row r="17" customFormat="false" ht="13.15" hidden="false" customHeight="true" outlineLevel="0" collapsed="false">
      <c r="A17" s="319" t="n">
        <v>802</v>
      </c>
      <c r="B17" s="320" t="s">
        <v>54</v>
      </c>
      <c r="C17" s="352" t="n">
        <v>0.01</v>
      </c>
      <c r="D17" s="353" t="n">
        <v>6500</v>
      </c>
      <c r="E17" s="32" t="n">
        <v>9900</v>
      </c>
      <c r="F17" s="354" t="n">
        <v>-3400</v>
      </c>
    </row>
    <row r="18" customFormat="false" ht="13.15" hidden="false" customHeight="true" outlineLevel="0" collapsed="false">
      <c r="A18" s="319" t="n">
        <v>803</v>
      </c>
      <c r="B18" s="320" t="s">
        <v>55</v>
      </c>
      <c r="C18" s="352" t="n">
        <v>0.01</v>
      </c>
      <c r="D18" s="353" t="n">
        <v>14400</v>
      </c>
      <c r="E18" s="32" t="n">
        <v>253200</v>
      </c>
      <c r="F18" s="354" t="n">
        <v>-238800</v>
      </c>
    </row>
    <row r="19" customFormat="false" ht="13.15" hidden="false" customHeight="true" outlineLevel="0" collapsed="false">
      <c r="A19" s="319"/>
      <c r="B19" s="320"/>
      <c r="C19" s="352"/>
      <c r="D19" s="353"/>
      <c r="E19" s="32"/>
      <c r="F19" s="354"/>
    </row>
    <row r="20" customFormat="false" ht="13.15" hidden="false" customHeight="true" outlineLevel="0" collapsed="false">
      <c r="A20" s="319" t="n">
        <v>900</v>
      </c>
      <c r="B20" s="320" t="s">
        <v>58</v>
      </c>
      <c r="C20" s="352" t="n">
        <v>0.01</v>
      </c>
      <c r="D20" s="353" t="n">
        <v>93000</v>
      </c>
      <c r="E20" s="32" t="n">
        <v>159500</v>
      </c>
      <c r="F20" s="354" t="n">
        <v>-66500</v>
      </c>
    </row>
    <row r="21" customFormat="false" ht="13.15" hidden="false" customHeight="true" outlineLevel="0" collapsed="false">
      <c r="A21" s="319" t="n">
        <v>901</v>
      </c>
      <c r="B21" s="320" t="s">
        <v>59</v>
      </c>
      <c r="C21" s="352" t="n">
        <v>0.01</v>
      </c>
      <c r="D21" s="32" t="n">
        <v>2000</v>
      </c>
      <c r="E21" s="32" t="n">
        <v>2400</v>
      </c>
      <c r="F21" s="354" t="n">
        <v>-400</v>
      </c>
    </row>
    <row r="22" customFormat="false" ht="13.15" hidden="false" customHeight="true" outlineLevel="0" collapsed="false">
      <c r="A22" s="319" t="n">
        <v>903</v>
      </c>
      <c r="B22" s="320" t="s">
        <v>61</v>
      </c>
      <c r="C22" s="352" t="n">
        <v>0.01</v>
      </c>
      <c r="D22" s="353" t="n">
        <v>100</v>
      </c>
      <c r="E22" s="32" t="n">
        <v>400</v>
      </c>
      <c r="F22" s="354" t="n">
        <v>-300</v>
      </c>
    </row>
    <row r="23" customFormat="false" ht="13.15" hidden="false" customHeight="true" outlineLevel="0" collapsed="false">
      <c r="A23" s="319" t="n">
        <v>905</v>
      </c>
      <c r="B23" s="320" t="s">
        <v>63</v>
      </c>
      <c r="C23" s="352" t="n">
        <v>0.01</v>
      </c>
      <c r="D23" s="353" t="n">
        <v>2100</v>
      </c>
      <c r="E23" s="32" t="n">
        <v>2600</v>
      </c>
      <c r="F23" s="354" t="n">
        <v>-500</v>
      </c>
    </row>
    <row r="24" customFormat="false" ht="13.15" hidden="false" customHeight="true" outlineLevel="0" collapsed="false">
      <c r="A24" s="319"/>
      <c r="B24" s="320"/>
      <c r="C24" s="352"/>
      <c r="D24" s="353"/>
      <c r="E24" s="32"/>
      <c r="F24" s="354"/>
    </row>
    <row r="25" customFormat="false" ht="13.15" hidden="false" customHeight="true" outlineLevel="0" collapsed="false">
      <c r="A25" s="319" t="n">
        <v>1000</v>
      </c>
      <c r="B25" s="320" t="s">
        <v>64</v>
      </c>
      <c r="C25" s="352" t="n">
        <v>0.01</v>
      </c>
      <c r="D25" s="353" t="n">
        <v>34800</v>
      </c>
      <c r="E25" s="32" t="n">
        <v>39700</v>
      </c>
      <c r="F25" s="354" t="n">
        <v>-4900</v>
      </c>
    </row>
    <row r="26" customFormat="false" ht="13.15" hidden="false" customHeight="true" outlineLevel="0" collapsed="false">
      <c r="A26" s="319"/>
      <c r="B26" s="320"/>
      <c r="C26" s="352"/>
      <c r="D26" s="353"/>
      <c r="E26" s="32"/>
      <c r="F26" s="354"/>
    </row>
    <row r="27" customFormat="false" ht="13.15" hidden="false" customHeight="true" outlineLevel="0" collapsed="false">
      <c r="A27" s="319" t="n">
        <v>1100</v>
      </c>
      <c r="B27" s="320" t="s">
        <v>66</v>
      </c>
      <c r="C27" s="352" t="n">
        <v>0.01</v>
      </c>
      <c r="D27" s="32" t="n">
        <v>70200</v>
      </c>
      <c r="E27" s="32" t="n">
        <v>92400</v>
      </c>
      <c r="F27" s="354" t="n">
        <v>-22200</v>
      </c>
    </row>
    <row r="28" customFormat="false" ht="13.15" hidden="false" customHeight="true" outlineLevel="0" collapsed="false">
      <c r="A28" s="319" t="n">
        <v>1101</v>
      </c>
      <c r="B28" s="320" t="s">
        <v>67</v>
      </c>
      <c r="C28" s="352" t="n">
        <v>0.01</v>
      </c>
      <c r="D28" s="353" t="n">
        <v>1100</v>
      </c>
      <c r="E28" s="32" t="n">
        <v>6200</v>
      </c>
      <c r="F28" s="354" t="n">
        <v>-5100</v>
      </c>
    </row>
    <row r="29" customFormat="false" ht="13.15" hidden="false" customHeight="true" outlineLevel="0" collapsed="false">
      <c r="A29" s="319"/>
      <c r="B29" s="320"/>
      <c r="C29" s="352"/>
      <c r="D29" s="353"/>
      <c r="E29" s="32"/>
      <c r="F29" s="354"/>
    </row>
    <row r="30" customFormat="false" ht="13.15" hidden="false" customHeight="true" outlineLevel="0" collapsed="false">
      <c r="A30" s="319" t="n">
        <v>1200</v>
      </c>
      <c r="B30" s="320" t="s">
        <v>71</v>
      </c>
      <c r="C30" s="352" t="n">
        <v>0.01</v>
      </c>
      <c r="D30" s="353" t="n">
        <v>11400</v>
      </c>
      <c r="E30" s="32" t="n">
        <v>19800</v>
      </c>
      <c r="F30" s="354" t="n">
        <v>-8400</v>
      </c>
    </row>
    <row r="31" customFormat="false" ht="13.15" hidden="false" customHeight="true" outlineLevel="0" collapsed="false">
      <c r="A31" s="319"/>
      <c r="B31" s="320"/>
      <c r="C31" s="352"/>
      <c r="D31" s="353"/>
      <c r="E31" s="32"/>
      <c r="F31" s="354"/>
    </row>
    <row r="32" customFormat="false" ht="13.15" hidden="false" customHeight="true" outlineLevel="0" collapsed="false">
      <c r="A32" s="319" t="n">
        <v>1301</v>
      </c>
      <c r="B32" s="320" t="s">
        <v>74</v>
      </c>
      <c r="C32" s="352" t="n">
        <v>0.01</v>
      </c>
      <c r="D32" s="353" t="n">
        <v>200</v>
      </c>
      <c r="E32" s="32" t="n">
        <v>600</v>
      </c>
      <c r="F32" s="354" t="n">
        <v>-400</v>
      </c>
    </row>
    <row r="33" customFormat="false" ht="13.15" hidden="false" customHeight="true" outlineLevel="0" collapsed="false">
      <c r="A33" s="319" t="n">
        <v>1312</v>
      </c>
      <c r="B33" s="320" t="s">
        <v>85</v>
      </c>
      <c r="C33" s="352" t="n">
        <v>0.01</v>
      </c>
      <c r="D33" s="353" t="n">
        <v>1100</v>
      </c>
      <c r="E33" s="32" t="n">
        <v>1800</v>
      </c>
      <c r="F33" s="354" t="n">
        <v>-700</v>
      </c>
    </row>
    <row r="34" customFormat="false" ht="13.15" hidden="false" customHeight="true" outlineLevel="0" collapsed="false">
      <c r="A34" s="319" t="n">
        <v>1315</v>
      </c>
      <c r="B34" s="320" t="s">
        <v>87</v>
      </c>
      <c r="C34" s="352" t="n">
        <v>0.01</v>
      </c>
      <c r="D34" s="353" t="n">
        <v>300</v>
      </c>
      <c r="E34" s="32" t="n">
        <v>500</v>
      </c>
      <c r="F34" s="354" t="n">
        <v>-200</v>
      </c>
    </row>
    <row r="35" customFormat="false" ht="13.15" hidden="false" customHeight="true" outlineLevel="0" collapsed="false">
      <c r="A35" s="319"/>
      <c r="B35" s="320"/>
      <c r="C35" s="352"/>
      <c r="D35" s="353"/>
      <c r="E35" s="32"/>
      <c r="F35" s="354"/>
    </row>
    <row r="36" customFormat="false" ht="13.15" hidden="false" customHeight="true" outlineLevel="0" collapsed="false">
      <c r="A36" s="319" t="n">
        <v>1405</v>
      </c>
      <c r="B36" s="320" t="s">
        <v>93</v>
      </c>
      <c r="C36" s="352" t="n">
        <v>0.01</v>
      </c>
      <c r="D36" s="353" t="n">
        <v>5000</v>
      </c>
      <c r="E36" s="32" t="n">
        <v>5300</v>
      </c>
      <c r="F36" s="354" t="n">
        <v>-300</v>
      </c>
    </row>
    <row r="37" customFormat="false" ht="13.15" hidden="false" customHeight="true" outlineLevel="0" collapsed="false">
      <c r="A37" s="319" t="n">
        <v>1409</v>
      </c>
      <c r="B37" s="320" t="s">
        <v>97</v>
      </c>
      <c r="C37" s="352" t="n">
        <v>0.01</v>
      </c>
      <c r="D37" s="353" t="n">
        <v>14600</v>
      </c>
      <c r="E37" s="32" t="n">
        <v>23000</v>
      </c>
      <c r="F37" s="354" t="n">
        <v>-8400</v>
      </c>
    </row>
    <row r="38" customFormat="false" ht="13.15" hidden="false" customHeight="true" outlineLevel="0" collapsed="false">
      <c r="A38" s="319"/>
      <c r="B38" s="320"/>
      <c r="C38" s="352"/>
      <c r="D38" s="353"/>
      <c r="E38" s="32"/>
      <c r="F38" s="354"/>
    </row>
    <row r="39" customFormat="false" ht="13.15" hidden="false" customHeight="true" outlineLevel="0" collapsed="false">
      <c r="A39" s="319" t="n">
        <v>1501</v>
      </c>
      <c r="B39" s="320" t="s">
        <v>99</v>
      </c>
      <c r="C39" s="352" t="n">
        <v>0.01</v>
      </c>
      <c r="D39" s="353" t="n">
        <v>5000</v>
      </c>
      <c r="E39" s="32" t="n">
        <v>13500</v>
      </c>
      <c r="F39" s="354" t="n">
        <v>-8500</v>
      </c>
    </row>
    <row r="40" customFormat="false" ht="13.15" hidden="false" customHeight="true" outlineLevel="0" collapsed="false">
      <c r="A40" s="319"/>
      <c r="B40" s="320"/>
      <c r="C40" s="352"/>
      <c r="D40" s="353"/>
      <c r="E40" s="32"/>
      <c r="F40" s="354"/>
    </row>
    <row r="41" customFormat="false" ht="13.15" hidden="false" customHeight="true" outlineLevel="0" collapsed="false">
      <c r="A41" s="319" t="n">
        <v>1600</v>
      </c>
      <c r="B41" s="320" t="s">
        <v>102</v>
      </c>
      <c r="C41" s="352" t="n">
        <v>0.01</v>
      </c>
      <c r="D41" s="353" t="n">
        <v>98400</v>
      </c>
      <c r="E41" s="32" t="n">
        <v>137500</v>
      </c>
      <c r="F41" s="354" t="n">
        <v>-39100</v>
      </c>
    </row>
    <row r="42" customFormat="false" ht="13.15" hidden="false" customHeight="true" outlineLevel="0" collapsed="false">
      <c r="A42" s="319"/>
      <c r="B42" s="320"/>
      <c r="C42" s="352"/>
      <c r="D42" s="353"/>
      <c r="E42" s="32"/>
      <c r="F42" s="354"/>
    </row>
    <row r="43" customFormat="false" ht="13.15" hidden="false" customHeight="true" outlineLevel="0" collapsed="false">
      <c r="A43" s="319" t="n">
        <v>1703</v>
      </c>
      <c r="B43" s="320" t="s">
        <v>107</v>
      </c>
      <c r="C43" s="352" t="n">
        <v>0.01</v>
      </c>
      <c r="D43" s="353" t="n">
        <v>15900</v>
      </c>
      <c r="E43" s="32" t="n">
        <v>17000</v>
      </c>
      <c r="F43" s="354" t="n">
        <v>-1100</v>
      </c>
    </row>
    <row r="44" customFormat="false" ht="13.15" hidden="false" customHeight="true" outlineLevel="0" collapsed="false">
      <c r="A44" s="319" t="n">
        <v>1708</v>
      </c>
      <c r="B44" s="320" t="s">
        <v>112</v>
      </c>
      <c r="C44" s="352" t="n">
        <v>0.01</v>
      </c>
      <c r="D44" s="353" t="n">
        <v>109700</v>
      </c>
      <c r="E44" s="32" t="n">
        <v>128200</v>
      </c>
      <c r="F44" s="354" t="n">
        <v>-18500</v>
      </c>
    </row>
    <row r="45" customFormat="false" ht="13.15" hidden="false" customHeight="true" outlineLevel="0" collapsed="false">
      <c r="A45" s="319" t="n">
        <v>1709</v>
      </c>
      <c r="B45" s="320" t="s">
        <v>113</v>
      </c>
      <c r="C45" s="352" t="n">
        <v>0.01</v>
      </c>
      <c r="D45" s="353" t="n">
        <v>554500</v>
      </c>
      <c r="E45" s="32" t="n">
        <v>739900</v>
      </c>
      <c r="F45" s="354" t="n">
        <v>-185400</v>
      </c>
    </row>
    <row r="46" customFormat="false" ht="13.15" hidden="false" customHeight="true" outlineLevel="0" collapsed="false">
      <c r="A46" s="319" t="n">
        <v>1710</v>
      </c>
      <c r="B46" s="320" t="s">
        <v>114</v>
      </c>
      <c r="C46" s="352" t="n">
        <v>0.01</v>
      </c>
      <c r="D46" s="353" t="n">
        <v>300</v>
      </c>
      <c r="E46" s="32" t="n">
        <v>12900</v>
      </c>
      <c r="F46" s="354" t="n">
        <v>-12600</v>
      </c>
    </row>
    <row r="47" customFormat="false" ht="13.15" hidden="false" customHeight="true" outlineLevel="0" collapsed="false">
      <c r="A47" s="319" t="n">
        <v>1712</v>
      </c>
      <c r="B47" s="320" t="s">
        <v>116</v>
      </c>
      <c r="C47" s="352" t="n">
        <v>0.01</v>
      </c>
      <c r="D47" s="32" t="n">
        <v>127100</v>
      </c>
      <c r="E47" s="32" t="n">
        <v>186700</v>
      </c>
      <c r="F47" s="354" t="n">
        <v>-59600</v>
      </c>
    </row>
    <row r="48" customFormat="false" ht="13.15" hidden="false" customHeight="true" outlineLevel="0" collapsed="false">
      <c r="A48" s="319" t="n">
        <v>1713</v>
      </c>
      <c r="B48" s="320" t="s">
        <v>117</v>
      </c>
      <c r="C48" s="352" t="n">
        <v>0.01</v>
      </c>
      <c r="D48" s="353" t="n">
        <v>100</v>
      </c>
      <c r="E48" s="32" t="n">
        <v>300</v>
      </c>
      <c r="F48" s="354" t="n">
        <v>-200</v>
      </c>
    </row>
    <row r="49" customFormat="false" ht="13.15" hidden="false" customHeight="true" outlineLevel="0" collapsed="false">
      <c r="A49" s="319" t="n">
        <v>1718</v>
      </c>
      <c r="B49" s="320" t="s">
        <v>122</v>
      </c>
      <c r="C49" s="352" t="n">
        <v>0.01</v>
      </c>
      <c r="D49" s="353" t="n">
        <v>50700</v>
      </c>
      <c r="E49" s="32" t="n">
        <v>70800</v>
      </c>
      <c r="F49" s="354" t="n">
        <v>-20100</v>
      </c>
    </row>
    <row r="50" customFormat="false" ht="13.15" hidden="false" customHeight="true" outlineLevel="0" collapsed="false">
      <c r="A50" s="319" t="n">
        <v>1719</v>
      </c>
      <c r="B50" s="320" t="s">
        <v>123</v>
      </c>
      <c r="C50" s="352" t="n">
        <v>0.01</v>
      </c>
      <c r="D50" s="32" t="n">
        <v>505400</v>
      </c>
      <c r="E50" s="32" t="n">
        <v>584400</v>
      </c>
      <c r="F50" s="354" t="n">
        <v>-79000</v>
      </c>
    </row>
    <row r="51" customFormat="false" ht="13.15" hidden="false" customHeight="true" outlineLevel="0" collapsed="false">
      <c r="A51" s="319" t="n">
        <v>1720</v>
      </c>
      <c r="B51" s="320" t="s">
        <v>124</v>
      </c>
      <c r="C51" s="352" t="n">
        <v>0.01</v>
      </c>
      <c r="D51" s="353" t="n">
        <v>34000</v>
      </c>
      <c r="E51" s="32" t="n">
        <v>74300</v>
      </c>
      <c r="F51" s="354" t="n">
        <v>-40300</v>
      </c>
    </row>
    <row r="52" customFormat="false" ht="13.15" hidden="false" customHeight="true" outlineLevel="0" collapsed="false">
      <c r="A52" s="319" t="n">
        <v>1721</v>
      </c>
      <c r="B52" s="320" t="s">
        <v>125</v>
      </c>
      <c r="C52" s="352" t="n">
        <v>0.01</v>
      </c>
      <c r="D52" s="353" t="n">
        <v>158800</v>
      </c>
      <c r="E52" s="32" t="n">
        <v>226600</v>
      </c>
      <c r="F52" s="354" t="n">
        <v>-67800</v>
      </c>
    </row>
    <row r="53" customFormat="false" ht="13.15" hidden="false" customHeight="true" outlineLevel="0" collapsed="false">
      <c r="A53" s="319" t="n">
        <v>1730</v>
      </c>
      <c r="B53" s="320" t="s">
        <v>134</v>
      </c>
      <c r="C53" s="352" t="n">
        <v>0.01</v>
      </c>
      <c r="D53" s="353" t="n">
        <v>38100</v>
      </c>
      <c r="E53" s="32" t="n">
        <v>45400</v>
      </c>
      <c r="F53" s="354" t="n">
        <v>-7300</v>
      </c>
    </row>
    <row r="54" customFormat="false" ht="13.15" hidden="false" customHeight="true" outlineLevel="0" collapsed="false">
      <c r="A54" s="319" t="n">
        <v>1731</v>
      </c>
      <c r="B54" s="320" t="s">
        <v>135</v>
      </c>
      <c r="C54" s="352" t="n">
        <v>0.01</v>
      </c>
      <c r="D54" s="353" t="n">
        <v>128500</v>
      </c>
      <c r="E54" s="32" t="n">
        <v>196000</v>
      </c>
      <c r="F54" s="354" t="n">
        <v>-67500</v>
      </c>
    </row>
    <row r="55" customFormat="false" ht="13.15" hidden="false" customHeight="true" outlineLevel="0" collapsed="false">
      <c r="A55" s="319" t="n">
        <v>1732</v>
      </c>
      <c r="B55" s="320" t="s">
        <v>136</v>
      </c>
      <c r="C55" s="352" t="n">
        <v>0.01</v>
      </c>
      <c r="D55" s="353" t="n">
        <v>158200</v>
      </c>
      <c r="E55" s="32" t="n">
        <v>609700</v>
      </c>
      <c r="F55" s="354" t="n">
        <v>-451500</v>
      </c>
    </row>
    <row r="56" customFormat="false" ht="13.15" hidden="false" customHeight="true" outlineLevel="0" collapsed="false">
      <c r="A56" s="319" t="n">
        <v>1733</v>
      </c>
      <c r="B56" s="320" t="s">
        <v>137</v>
      </c>
      <c r="C56" s="352" t="n">
        <v>0.01</v>
      </c>
      <c r="D56" s="353" t="n">
        <v>688400</v>
      </c>
      <c r="E56" s="32" t="n">
        <v>1009000</v>
      </c>
      <c r="F56" s="354" t="n">
        <v>-320600</v>
      </c>
    </row>
    <row r="57" customFormat="false" ht="13.15" hidden="false" customHeight="true" outlineLevel="0" collapsed="false">
      <c r="A57" s="319" t="n">
        <v>1734</v>
      </c>
      <c r="B57" s="320" t="s">
        <v>138</v>
      </c>
      <c r="C57" s="352" t="n">
        <v>0.01</v>
      </c>
      <c r="D57" s="32" t="n">
        <v>232200</v>
      </c>
      <c r="E57" s="32" t="n">
        <v>340100</v>
      </c>
      <c r="F57" s="354" t="n">
        <v>-107900</v>
      </c>
    </row>
    <row r="58" customFormat="false" ht="13.15" hidden="false" customHeight="true" outlineLevel="0" collapsed="false">
      <c r="A58" s="319" t="n">
        <v>1736</v>
      </c>
      <c r="B58" s="320" t="s">
        <v>140</v>
      </c>
      <c r="C58" s="352" t="n">
        <v>0.01</v>
      </c>
      <c r="D58" s="353" t="n">
        <v>184400</v>
      </c>
      <c r="E58" s="32" t="n">
        <v>208000</v>
      </c>
      <c r="F58" s="354" t="n">
        <v>-23600</v>
      </c>
    </row>
    <row r="59" customFormat="false" ht="13.15" hidden="false" customHeight="true" outlineLevel="0" collapsed="false">
      <c r="A59" s="319" t="n">
        <v>1737</v>
      </c>
      <c r="B59" s="320" t="s">
        <v>141</v>
      </c>
      <c r="C59" s="352" t="n">
        <v>0.01</v>
      </c>
      <c r="D59" s="353" t="n">
        <v>66800</v>
      </c>
      <c r="E59" s="32" t="n">
        <v>141700</v>
      </c>
      <c r="F59" s="354" t="n">
        <v>-74900</v>
      </c>
    </row>
    <row r="60" customFormat="false" ht="13.15" hidden="false" customHeight="true" outlineLevel="0" collapsed="false">
      <c r="A60" s="319" t="n">
        <v>1738</v>
      </c>
      <c r="B60" s="320" t="s">
        <v>142</v>
      </c>
      <c r="C60" s="352" t="n">
        <v>0.01</v>
      </c>
      <c r="D60" s="32" t="n">
        <v>244200</v>
      </c>
      <c r="E60" s="32" t="n">
        <v>327700</v>
      </c>
      <c r="F60" s="354" t="n">
        <v>-83500</v>
      </c>
    </row>
    <row r="61" customFormat="false" ht="13.15" hidden="false" customHeight="true" outlineLevel="0" collapsed="false">
      <c r="A61" s="319" t="n">
        <v>1739</v>
      </c>
      <c r="B61" s="320" t="s">
        <v>143</v>
      </c>
      <c r="C61" s="352" t="n">
        <v>0.01</v>
      </c>
      <c r="D61" s="353" t="n">
        <v>438800</v>
      </c>
      <c r="E61" s="32" t="n">
        <v>615100</v>
      </c>
      <c r="F61" s="354" t="n">
        <v>-176300</v>
      </c>
    </row>
    <row r="62" customFormat="false" ht="13.15" hidden="false" customHeight="true" outlineLevel="0" collapsed="false">
      <c r="A62" s="319"/>
      <c r="B62" s="320"/>
      <c r="C62" s="352"/>
      <c r="D62" s="353"/>
      <c r="E62" s="32"/>
      <c r="F62" s="354"/>
    </row>
    <row r="63" customFormat="false" ht="13.15" hidden="false" customHeight="true" outlineLevel="0" collapsed="false">
      <c r="A63" s="319" t="n">
        <v>1800</v>
      </c>
      <c r="B63" s="320" t="s">
        <v>144</v>
      </c>
      <c r="C63" s="352" t="n">
        <v>0.01</v>
      </c>
      <c r="D63" s="353" t="n">
        <v>540400</v>
      </c>
      <c r="E63" s="32" t="n">
        <v>670300</v>
      </c>
      <c r="F63" s="354" t="n">
        <v>-129900</v>
      </c>
    </row>
    <row r="64" customFormat="false" ht="13.15" hidden="false" customHeight="true" outlineLevel="0" collapsed="false">
      <c r="A64" s="319" t="n">
        <v>1801</v>
      </c>
      <c r="B64" s="320" t="s">
        <v>145</v>
      </c>
      <c r="C64" s="352" t="n">
        <v>0.01</v>
      </c>
      <c r="D64" s="353" t="n">
        <v>34900</v>
      </c>
      <c r="E64" s="32" t="n">
        <v>126500</v>
      </c>
      <c r="F64" s="354" t="n">
        <v>-91600</v>
      </c>
    </row>
    <row r="65" customFormat="false" ht="13.15" hidden="false" customHeight="true" outlineLevel="0" collapsed="false">
      <c r="A65" s="319" t="n">
        <v>1804</v>
      </c>
      <c r="B65" s="320" t="s">
        <v>148</v>
      </c>
      <c r="C65" s="352" t="n">
        <v>0.01</v>
      </c>
      <c r="D65" s="353" t="n">
        <v>162200</v>
      </c>
      <c r="E65" s="32" t="n">
        <v>210900</v>
      </c>
      <c r="F65" s="354" t="n">
        <v>-48700</v>
      </c>
    </row>
    <row r="66" customFormat="false" ht="13.15" hidden="false" customHeight="true" outlineLevel="0" collapsed="false">
      <c r="A66" s="319"/>
      <c r="B66" s="320"/>
      <c r="C66" s="352"/>
      <c r="D66" s="353"/>
      <c r="E66" s="32"/>
      <c r="F66" s="354"/>
    </row>
    <row r="67" customFormat="false" ht="13.15" hidden="false" customHeight="true" outlineLevel="0" collapsed="false">
      <c r="A67" s="319" t="n">
        <v>1901</v>
      </c>
      <c r="B67" s="320" t="s">
        <v>150</v>
      </c>
      <c r="C67" s="352" t="n">
        <v>0.01</v>
      </c>
      <c r="D67" s="353" t="n">
        <v>5500</v>
      </c>
      <c r="E67" s="32" t="n">
        <v>28700</v>
      </c>
      <c r="F67" s="354" t="n">
        <v>-23200</v>
      </c>
    </row>
    <row r="68" customFormat="false" ht="13.15" hidden="false" customHeight="true" outlineLevel="0" collapsed="false">
      <c r="A68" s="319" t="n">
        <v>1903</v>
      </c>
      <c r="B68" s="320" t="s">
        <v>152</v>
      </c>
      <c r="C68" s="352" t="n">
        <v>0.01</v>
      </c>
      <c r="D68" s="353" t="n">
        <v>200</v>
      </c>
      <c r="E68" s="32" t="n">
        <v>4300</v>
      </c>
      <c r="F68" s="354" t="n">
        <v>-4100</v>
      </c>
    </row>
    <row r="69" customFormat="false" ht="13.15" hidden="false" customHeight="true" outlineLevel="0" collapsed="false">
      <c r="A69" s="319" t="n">
        <v>1904</v>
      </c>
      <c r="B69" s="320" t="s">
        <v>153</v>
      </c>
      <c r="C69" s="352" t="n">
        <v>0.01</v>
      </c>
      <c r="D69" s="353" t="n">
        <v>0</v>
      </c>
      <c r="E69" s="32" t="n">
        <v>400</v>
      </c>
      <c r="F69" s="354" t="n">
        <v>-400</v>
      </c>
    </row>
    <row r="70" customFormat="false" ht="13.15" hidden="false" customHeight="true" outlineLevel="0" collapsed="false">
      <c r="A70" s="319"/>
      <c r="B70" s="320"/>
      <c r="C70" s="352"/>
      <c r="D70" s="353"/>
      <c r="E70" s="32"/>
      <c r="F70" s="354"/>
    </row>
    <row r="71" customFormat="false" ht="13.15" hidden="false" customHeight="true" outlineLevel="0" collapsed="false">
      <c r="A71" s="319" t="n">
        <v>2101</v>
      </c>
      <c r="B71" s="320" t="s">
        <v>160</v>
      </c>
      <c r="C71" s="352" t="n">
        <v>0.01</v>
      </c>
      <c r="D71" s="353" t="n">
        <v>153800</v>
      </c>
      <c r="E71" s="32" t="n">
        <v>303900</v>
      </c>
      <c r="F71" s="354" t="n">
        <v>-150100</v>
      </c>
    </row>
    <row r="72" customFormat="false" ht="13.15" hidden="false" customHeight="true" outlineLevel="0" collapsed="false">
      <c r="A72" s="319" t="n">
        <v>2107</v>
      </c>
      <c r="B72" s="320" t="s">
        <v>166</v>
      </c>
      <c r="C72" s="352" t="n">
        <v>0.01</v>
      </c>
      <c r="D72" s="353" t="n">
        <v>700</v>
      </c>
      <c r="E72" s="32" t="n">
        <v>1100</v>
      </c>
      <c r="F72" s="354" t="n">
        <v>-400</v>
      </c>
    </row>
    <row r="73" customFormat="false" ht="13.15" hidden="false" customHeight="true" outlineLevel="0" collapsed="false">
      <c r="A73" s="319"/>
      <c r="B73" s="320"/>
      <c r="C73" s="352"/>
      <c r="D73" s="353"/>
      <c r="E73" s="32"/>
      <c r="F73" s="354"/>
    </row>
    <row r="74" customFormat="false" ht="13.15" hidden="false" customHeight="true" outlineLevel="0" collapsed="false">
      <c r="A74" s="319" t="n">
        <v>2200</v>
      </c>
      <c r="B74" s="320" t="s">
        <v>169</v>
      </c>
      <c r="C74" s="352" t="n">
        <v>0.01</v>
      </c>
      <c r="D74" s="353" t="n">
        <v>57700</v>
      </c>
      <c r="E74" s="32" t="n">
        <v>68200</v>
      </c>
      <c r="F74" s="354" t="n">
        <v>-10500</v>
      </c>
    </row>
    <row r="75" customFormat="false" ht="13.15" hidden="false" customHeight="true" outlineLevel="0" collapsed="false">
      <c r="A75" s="319" t="n">
        <v>2207</v>
      </c>
      <c r="B75" s="320" t="s">
        <v>176</v>
      </c>
      <c r="C75" s="352" t="n">
        <v>0.01</v>
      </c>
      <c r="D75" s="353" t="n">
        <v>300</v>
      </c>
      <c r="E75" s="32" t="n">
        <v>700</v>
      </c>
      <c r="F75" s="354" t="n">
        <v>-400</v>
      </c>
    </row>
    <row r="76" customFormat="false" ht="13.15" hidden="false" customHeight="true" outlineLevel="0" collapsed="false">
      <c r="A76" s="319"/>
      <c r="B76" s="320"/>
      <c r="C76" s="352"/>
      <c r="D76" s="353"/>
      <c r="E76" s="32"/>
      <c r="F76" s="354"/>
    </row>
    <row r="77" customFormat="false" ht="13.15" hidden="false" customHeight="true" outlineLevel="0" collapsed="false">
      <c r="A77" s="319" t="n">
        <v>2405</v>
      </c>
      <c r="B77" s="320" t="s">
        <v>186</v>
      </c>
      <c r="C77" s="352" t="n">
        <v>0.01</v>
      </c>
      <c r="D77" s="353" t="n">
        <v>1900</v>
      </c>
      <c r="E77" s="32" t="n">
        <v>3500</v>
      </c>
      <c r="F77" s="354" t="n">
        <v>-1600</v>
      </c>
    </row>
    <row r="78" customFormat="false" ht="13.15" hidden="false" customHeight="true" outlineLevel="0" collapsed="false">
      <c r="A78" s="319"/>
      <c r="B78" s="320"/>
      <c r="C78" s="352"/>
      <c r="D78" s="353"/>
      <c r="E78" s="32"/>
      <c r="F78" s="354"/>
    </row>
    <row r="79" customFormat="false" ht="13.15" hidden="false" customHeight="true" outlineLevel="0" collapsed="false">
      <c r="A79" s="319" t="n">
        <v>2500</v>
      </c>
      <c r="B79" s="320" t="s">
        <v>195</v>
      </c>
      <c r="C79" s="352" t="n">
        <v>0.01</v>
      </c>
      <c r="D79" s="353" t="n">
        <v>118200</v>
      </c>
      <c r="E79" s="32" t="n">
        <v>168500</v>
      </c>
      <c r="F79" s="354" t="n">
        <v>-50300</v>
      </c>
    </row>
    <row r="80" customFormat="false" ht="13.15" hidden="false" customHeight="true" outlineLevel="0" collapsed="false">
      <c r="A80" s="319" t="n">
        <v>2501</v>
      </c>
      <c r="B80" s="320" t="s">
        <v>196</v>
      </c>
      <c r="C80" s="352" t="n">
        <v>0.01</v>
      </c>
      <c r="D80" s="353" t="n">
        <v>2600</v>
      </c>
      <c r="E80" s="32" t="n">
        <v>5800</v>
      </c>
      <c r="F80" s="354" t="n">
        <v>-3200</v>
      </c>
    </row>
    <row r="81" customFormat="false" ht="13.15" hidden="false" customHeight="true" outlineLevel="0" collapsed="false">
      <c r="A81" s="319" t="n">
        <v>2502</v>
      </c>
      <c r="B81" s="320" t="s">
        <v>197</v>
      </c>
      <c r="C81" s="352" t="n">
        <v>0.01</v>
      </c>
      <c r="D81" s="353" t="n">
        <v>20200</v>
      </c>
      <c r="E81" s="32" t="n">
        <v>36900</v>
      </c>
      <c r="F81" s="354" t="n">
        <v>-16700</v>
      </c>
    </row>
    <row r="82" customFormat="false" ht="13.15" hidden="false" customHeight="true" outlineLevel="0" collapsed="false">
      <c r="A82" s="319" t="n">
        <v>2503</v>
      </c>
      <c r="B82" s="320" t="s">
        <v>198</v>
      </c>
      <c r="C82" s="352" t="n">
        <v>0.01</v>
      </c>
      <c r="D82" s="353" t="n">
        <v>10900</v>
      </c>
      <c r="E82" s="32" t="n">
        <v>29400</v>
      </c>
      <c r="F82" s="354" t="n">
        <v>-18500</v>
      </c>
    </row>
    <row r="83" customFormat="false" ht="13.15" hidden="false" customHeight="true" outlineLevel="0" collapsed="false">
      <c r="A83" s="319" t="n">
        <v>2504</v>
      </c>
      <c r="B83" s="320" t="s">
        <v>199</v>
      </c>
      <c r="C83" s="352" t="n">
        <v>0.01</v>
      </c>
      <c r="D83" s="353" t="n">
        <v>8100</v>
      </c>
      <c r="E83" s="32" t="n">
        <v>14200</v>
      </c>
      <c r="F83" s="354" t="n">
        <v>-6100</v>
      </c>
    </row>
    <row r="84" customFormat="false" ht="13.15" hidden="false" customHeight="true" outlineLevel="0" collapsed="false">
      <c r="A84" s="319"/>
      <c r="B84" s="320"/>
      <c r="C84" s="352"/>
      <c r="D84" s="353"/>
      <c r="E84" s="32"/>
      <c r="F84" s="354"/>
    </row>
    <row r="85" customFormat="false" ht="13.15" hidden="false" customHeight="true" outlineLevel="0" collapsed="false">
      <c r="A85" s="319" t="n">
        <v>2600</v>
      </c>
      <c r="B85" s="320" t="s">
        <v>200</v>
      </c>
      <c r="C85" s="352" t="n">
        <v>0.01</v>
      </c>
      <c r="D85" s="353" t="n">
        <v>87600</v>
      </c>
      <c r="E85" s="32" t="n">
        <v>110300</v>
      </c>
      <c r="F85" s="354" t="n">
        <v>-22700</v>
      </c>
    </row>
    <row r="86" customFormat="false" ht="13.15" hidden="false" customHeight="true" outlineLevel="0" collapsed="false">
      <c r="A86" s="319" t="n">
        <v>2605</v>
      </c>
      <c r="B86" s="320" t="s">
        <v>205</v>
      </c>
      <c r="C86" s="352" t="n">
        <v>0.01</v>
      </c>
      <c r="D86" s="353" t="n">
        <v>46100</v>
      </c>
      <c r="E86" s="32" t="n">
        <v>53700</v>
      </c>
      <c r="F86" s="354" t="n">
        <v>-7600</v>
      </c>
    </row>
    <row r="87" customFormat="false" ht="13.15" hidden="false" customHeight="true" outlineLevel="0" collapsed="false">
      <c r="A87" s="319"/>
      <c r="B87" s="320"/>
      <c r="C87" s="352"/>
      <c r="D87" s="353"/>
      <c r="E87" s="32"/>
      <c r="F87" s="354"/>
    </row>
    <row r="88" customFormat="false" ht="13.15" hidden="false" customHeight="true" outlineLevel="0" collapsed="false">
      <c r="A88" s="319" t="n">
        <v>2700</v>
      </c>
      <c r="B88" s="320" t="s">
        <v>206</v>
      </c>
      <c r="C88" s="352" t="n">
        <v>0.01</v>
      </c>
      <c r="D88" s="353" t="n">
        <v>2359400</v>
      </c>
      <c r="E88" s="32" t="n">
        <v>3152200</v>
      </c>
      <c r="F88" s="354" t="n">
        <v>-792800</v>
      </c>
    </row>
    <row r="89" customFormat="false" ht="13.15" hidden="false" customHeight="true" outlineLevel="0" collapsed="false">
      <c r="A89" s="319" t="n">
        <v>2701</v>
      </c>
      <c r="B89" s="320" t="s">
        <v>207</v>
      </c>
      <c r="C89" s="352" t="n">
        <v>0.01</v>
      </c>
      <c r="D89" s="32" t="n">
        <v>13400</v>
      </c>
      <c r="E89" s="32" t="n">
        <v>76300</v>
      </c>
      <c r="F89" s="354" t="n">
        <v>-62900</v>
      </c>
    </row>
    <row r="90" customFormat="false" ht="13.15" hidden="false" customHeight="true" outlineLevel="0" collapsed="false">
      <c r="A90" s="319" t="n">
        <v>2702</v>
      </c>
      <c r="B90" s="320" t="s">
        <v>208</v>
      </c>
      <c r="C90" s="352" t="n">
        <v>0.01</v>
      </c>
      <c r="D90" s="353" t="n">
        <v>12900</v>
      </c>
      <c r="E90" s="32" t="n">
        <v>22700</v>
      </c>
      <c r="F90" s="354" t="n">
        <v>-9800</v>
      </c>
    </row>
    <row r="91" customFormat="false" ht="13.15" hidden="false" customHeight="true" outlineLevel="0" collapsed="false">
      <c r="A91" s="319" t="n">
        <v>2703</v>
      </c>
      <c r="B91" s="320" t="s">
        <v>209</v>
      </c>
      <c r="C91" s="352" t="n">
        <v>0.01</v>
      </c>
      <c r="D91" s="353" t="n">
        <v>400</v>
      </c>
      <c r="E91" s="32" t="n">
        <v>500</v>
      </c>
      <c r="F91" s="354" t="n">
        <v>-100</v>
      </c>
    </row>
    <row r="92" customFormat="false" ht="13.15" hidden="false" customHeight="true" outlineLevel="0" collapsed="false">
      <c r="A92" s="319" t="n">
        <v>2704</v>
      </c>
      <c r="B92" s="320" t="s">
        <v>210</v>
      </c>
      <c r="C92" s="352" t="n">
        <v>0.01</v>
      </c>
      <c r="D92" s="353" t="n">
        <v>20600</v>
      </c>
      <c r="E92" s="32" t="n">
        <v>24500</v>
      </c>
      <c r="F92" s="354" t="n">
        <v>-3900</v>
      </c>
    </row>
    <row r="93" customFormat="false" ht="13.15" hidden="false" customHeight="true" outlineLevel="0" collapsed="false">
      <c r="A93" s="319" t="n">
        <v>2707</v>
      </c>
      <c r="B93" s="320" t="s">
        <v>213</v>
      </c>
      <c r="C93" s="352" t="n">
        <v>0.01</v>
      </c>
      <c r="D93" s="353" t="n">
        <v>103700</v>
      </c>
      <c r="E93" s="32" t="n">
        <v>104300</v>
      </c>
      <c r="F93" s="354" t="n">
        <v>-600</v>
      </c>
    </row>
    <row r="94" customFormat="false" ht="13.15" hidden="false" customHeight="true" outlineLevel="0" collapsed="false">
      <c r="A94" s="319" t="n">
        <v>2713</v>
      </c>
      <c r="B94" s="320" t="s">
        <v>218</v>
      </c>
      <c r="C94" s="352" t="n">
        <v>0.01</v>
      </c>
      <c r="D94" s="353" t="n">
        <v>20300</v>
      </c>
      <c r="E94" s="32" t="n">
        <v>25500</v>
      </c>
      <c r="F94" s="354" t="n">
        <v>-5200</v>
      </c>
    </row>
    <row r="95" customFormat="false" ht="13.15" hidden="false" customHeight="true" outlineLevel="0" collapsed="false">
      <c r="A95" s="319" t="n">
        <v>2714</v>
      </c>
      <c r="B95" s="320" t="s">
        <v>219</v>
      </c>
      <c r="C95" s="352" t="n">
        <v>0.01</v>
      </c>
      <c r="D95" s="353" t="n">
        <v>1100</v>
      </c>
      <c r="E95" s="32" t="n">
        <v>1300</v>
      </c>
      <c r="F95" s="354" t="n">
        <v>-200</v>
      </c>
    </row>
    <row r="96" customFormat="false" ht="13.15" hidden="false" customHeight="true" outlineLevel="0" collapsed="false">
      <c r="A96" s="319" t="n">
        <v>2715</v>
      </c>
      <c r="B96" s="320" t="s">
        <v>220</v>
      </c>
      <c r="C96" s="352" t="n">
        <v>0.01</v>
      </c>
      <c r="D96" s="353" t="n">
        <v>49900</v>
      </c>
      <c r="E96" s="32" t="n">
        <v>64900</v>
      </c>
      <c r="F96" s="354" t="n">
        <v>-15000</v>
      </c>
    </row>
    <row r="97" customFormat="false" ht="13.15" hidden="false" customHeight="true" outlineLevel="0" collapsed="false">
      <c r="A97" s="319" t="n">
        <v>2719</v>
      </c>
      <c r="B97" s="320" t="s">
        <v>224</v>
      </c>
      <c r="C97" s="352" t="n">
        <v>0.01</v>
      </c>
      <c r="D97" s="353" t="n">
        <v>522700</v>
      </c>
      <c r="E97" s="32" t="n">
        <v>700000</v>
      </c>
      <c r="F97" s="354" t="n">
        <v>-177300</v>
      </c>
    </row>
    <row r="98" customFormat="false" ht="13.15" hidden="false" customHeight="true" outlineLevel="0" collapsed="false">
      <c r="A98" s="319" t="n">
        <v>2720</v>
      </c>
      <c r="B98" s="320" t="s">
        <v>225</v>
      </c>
      <c r="C98" s="352" t="n">
        <v>0.01</v>
      </c>
      <c r="D98" s="353" t="n">
        <v>184000</v>
      </c>
      <c r="E98" s="32" t="n">
        <v>273400</v>
      </c>
      <c r="F98" s="354" t="n">
        <v>-89400</v>
      </c>
    </row>
    <row r="99" customFormat="false" ht="13.15" hidden="false" customHeight="true" outlineLevel="0" collapsed="false">
      <c r="A99" s="319" t="n">
        <v>2721</v>
      </c>
      <c r="B99" s="320" t="s">
        <v>226</v>
      </c>
      <c r="C99" s="352" t="n">
        <v>0.01</v>
      </c>
      <c r="D99" s="353" t="n">
        <v>250400</v>
      </c>
      <c r="E99" s="32" t="n">
        <v>556300</v>
      </c>
      <c r="F99" s="354" t="n">
        <v>-305900</v>
      </c>
    </row>
    <row r="100" customFormat="false" ht="13.15" hidden="false" customHeight="true" outlineLevel="0" collapsed="false">
      <c r="A100" s="319"/>
      <c r="B100" s="320"/>
      <c r="C100" s="352"/>
      <c r="D100" s="353"/>
      <c r="E100" s="32"/>
      <c r="F100" s="354"/>
    </row>
    <row r="101" customFormat="false" ht="13.15" hidden="false" customHeight="true" outlineLevel="0" collapsed="false">
      <c r="A101" s="319" t="n">
        <v>2800</v>
      </c>
      <c r="B101" s="320" t="s">
        <v>227</v>
      </c>
      <c r="C101" s="352" t="n">
        <v>0.01</v>
      </c>
      <c r="D101" s="353" t="n">
        <v>59000</v>
      </c>
      <c r="E101" s="32" t="n">
        <v>86300</v>
      </c>
      <c r="F101" s="354" t="n">
        <v>-27300</v>
      </c>
    </row>
    <row r="102" customFormat="false" ht="13.15" hidden="false" customHeight="true" outlineLevel="0" collapsed="false">
      <c r="A102" s="319"/>
      <c r="B102" s="320"/>
      <c r="C102" s="352"/>
      <c r="D102" s="353"/>
      <c r="E102" s="32"/>
      <c r="F102" s="354"/>
    </row>
    <row r="103" customFormat="false" ht="13.15" hidden="false" customHeight="true" outlineLevel="0" collapsed="false">
      <c r="A103" s="319" t="n">
        <v>2903</v>
      </c>
      <c r="B103" s="320" t="s">
        <v>232</v>
      </c>
      <c r="C103" s="352" t="n">
        <v>0.01</v>
      </c>
      <c r="D103" s="353" t="n">
        <v>2200</v>
      </c>
      <c r="E103" s="32" t="n">
        <v>5800</v>
      </c>
      <c r="F103" s="354" t="n">
        <v>-3600</v>
      </c>
    </row>
    <row r="104" customFormat="false" ht="13.15" hidden="false" customHeight="true" outlineLevel="0" collapsed="false">
      <c r="A104" s="319" t="n">
        <v>2904</v>
      </c>
      <c r="B104" s="320" t="s">
        <v>233</v>
      </c>
      <c r="C104" s="352" t="n">
        <v>0.01</v>
      </c>
      <c r="D104" s="353" t="n">
        <v>1000</v>
      </c>
      <c r="E104" s="32" t="n">
        <v>1200</v>
      </c>
      <c r="F104" s="354" t="n">
        <v>-200</v>
      </c>
    </row>
    <row r="105" customFormat="false" ht="13.15" hidden="false" customHeight="true" outlineLevel="0" collapsed="false">
      <c r="A105" s="319" t="n">
        <v>2905</v>
      </c>
      <c r="B105" s="320" t="s">
        <v>234</v>
      </c>
      <c r="C105" s="352" t="n">
        <v>0.01</v>
      </c>
      <c r="D105" s="32" t="n">
        <v>4400</v>
      </c>
      <c r="E105" s="32" t="n">
        <v>10000</v>
      </c>
      <c r="F105" s="354" t="n">
        <v>-5600</v>
      </c>
    </row>
    <row r="106" customFormat="false" ht="13.15" hidden="false" customHeight="true" outlineLevel="0" collapsed="false">
      <c r="A106" s="319" t="n">
        <v>2906</v>
      </c>
      <c r="B106" s="320" t="s">
        <v>235</v>
      </c>
      <c r="C106" s="352" t="n">
        <v>0.01</v>
      </c>
      <c r="D106" s="353" t="n">
        <v>200</v>
      </c>
      <c r="E106" s="32" t="n">
        <v>1000</v>
      </c>
      <c r="F106" s="354" t="n">
        <v>-800</v>
      </c>
    </row>
    <row r="107" customFormat="false" ht="13.15" hidden="false" customHeight="true" outlineLevel="0" collapsed="false">
      <c r="A107" s="319" t="n">
        <v>2907</v>
      </c>
      <c r="B107" s="320" t="s">
        <v>236</v>
      </c>
      <c r="C107" s="352" t="n">
        <v>0.01</v>
      </c>
      <c r="D107" s="353" t="n">
        <v>272700</v>
      </c>
      <c r="E107" s="32" t="n">
        <v>509100</v>
      </c>
      <c r="F107" s="354" t="n">
        <v>-236400</v>
      </c>
    </row>
    <row r="108" customFormat="false" ht="13.15" hidden="false" customHeight="true" outlineLevel="0" collapsed="false">
      <c r="A108" s="319"/>
      <c r="B108" s="320"/>
      <c r="C108" s="352"/>
      <c r="D108" s="353"/>
      <c r="E108" s="32"/>
      <c r="F108" s="354"/>
    </row>
    <row r="109" customFormat="false" ht="13.15" hidden="false" customHeight="true" outlineLevel="0" collapsed="false">
      <c r="A109" s="319" t="n">
        <v>3000</v>
      </c>
      <c r="B109" s="320" t="s">
        <v>238</v>
      </c>
      <c r="C109" s="352" t="n">
        <v>0.005</v>
      </c>
      <c r="D109" s="353" t="n">
        <v>5400</v>
      </c>
      <c r="E109" s="32" t="n">
        <v>6000</v>
      </c>
      <c r="F109" s="354" t="n">
        <v>-600</v>
      </c>
    </row>
    <row r="110" customFormat="false" ht="13.15" hidden="false" customHeight="true" outlineLevel="0" collapsed="false">
      <c r="A110" s="319"/>
      <c r="B110" s="320"/>
      <c r="C110" s="352"/>
      <c r="D110" s="353"/>
      <c r="E110" s="32"/>
      <c r="F110" s="354"/>
    </row>
    <row r="111" customFormat="false" ht="13.15" hidden="false" customHeight="true" outlineLevel="0" collapsed="false">
      <c r="A111" s="319" t="n">
        <v>3100</v>
      </c>
      <c r="B111" s="320" t="s">
        <v>241</v>
      </c>
      <c r="C111" s="352" t="n">
        <v>0.01</v>
      </c>
      <c r="D111" s="353" t="n">
        <v>2324000</v>
      </c>
      <c r="E111" s="32" t="n">
        <v>3079700</v>
      </c>
      <c r="F111" s="354" t="n">
        <v>-755700</v>
      </c>
    </row>
    <row r="112" customFormat="false" ht="13.15" hidden="false" customHeight="true" outlineLevel="0" collapsed="false">
      <c r="A112" s="319" t="n">
        <v>3104</v>
      </c>
      <c r="B112" s="320" t="s">
        <v>245</v>
      </c>
      <c r="C112" s="352" t="n">
        <v>0.01</v>
      </c>
      <c r="D112" s="32" t="n">
        <v>287900</v>
      </c>
      <c r="E112" s="32" t="n">
        <v>554200</v>
      </c>
      <c r="F112" s="354" t="n">
        <v>-266300</v>
      </c>
    </row>
    <row r="113" customFormat="false" ht="13.15" hidden="false" customHeight="true" outlineLevel="0" collapsed="false">
      <c r="A113" s="319" t="n">
        <v>3106</v>
      </c>
      <c r="B113" s="320" t="s">
        <v>247</v>
      </c>
      <c r="C113" s="352" t="n">
        <v>0.01</v>
      </c>
      <c r="D113" s="353" t="n">
        <v>8400</v>
      </c>
      <c r="E113" s="32" t="n">
        <v>9600</v>
      </c>
      <c r="F113" s="354" t="n">
        <v>-1200</v>
      </c>
    </row>
    <row r="114" customFormat="false" ht="13.15" hidden="false" customHeight="true" outlineLevel="0" collapsed="false">
      <c r="A114" s="319" t="n">
        <v>3108</v>
      </c>
      <c r="B114" s="320" t="s">
        <v>249</v>
      </c>
      <c r="C114" s="352" t="n">
        <v>0.01</v>
      </c>
      <c r="D114" s="353" t="n">
        <v>800</v>
      </c>
      <c r="E114" s="32" t="n">
        <v>1100</v>
      </c>
      <c r="F114" s="354" t="n">
        <v>-300</v>
      </c>
    </row>
    <row r="115" customFormat="false" ht="13.15" hidden="false" customHeight="true" outlineLevel="0" collapsed="false">
      <c r="A115" s="319" t="n">
        <v>3109</v>
      </c>
      <c r="B115" s="320" t="s">
        <v>250</v>
      </c>
      <c r="C115" s="352" t="n">
        <v>0.01</v>
      </c>
      <c r="D115" s="32" t="n">
        <v>30300</v>
      </c>
      <c r="E115" s="32" t="n">
        <v>78000</v>
      </c>
      <c r="F115" s="354" t="n">
        <v>-47700</v>
      </c>
    </row>
    <row r="116" customFormat="false" ht="13.15" hidden="false" customHeight="true" outlineLevel="0" collapsed="false">
      <c r="A116" s="319" t="n">
        <v>3111</v>
      </c>
      <c r="B116" s="320" t="s">
        <v>252</v>
      </c>
      <c r="C116" s="352" t="n">
        <v>0.01</v>
      </c>
      <c r="D116" s="353" t="n">
        <v>162800</v>
      </c>
      <c r="E116" s="32" t="n">
        <v>320500</v>
      </c>
      <c r="F116" s="354" t="n">
        <v>-157700</v>
      </c>
    </row>
    <row r="117" customFormat="false" ht="13.15" hidden="false" customHeight="true" outlineLevel="0" collapsed="false">
      <c r="A117" s="319" t="n">
        <v>3113</v>
      </c>
      <c r="B117" s="320" t="s">
        <v>254</v>
      </c>
      <c r="C117" s="352" t="n">
        <v>0.01</v>
      </c>
      <c r="D117" s="353" t="n">
        <v>306300</v>
      </c>
      <c r="E117" s="32" t="n">
        <v>395900</v>
      </c>
      <c r="F117" s="354" t="n">
        <v>-89600</v>
      </c>
    </row>
    <row r="118" customFormat="false" ht="13.15" hidden="false" customHeight="true" outlineLevel="0" collapsed="false">
      <c r="A118" s="319" t="n">
        <v>3114</v>
      </c>
      <c r="B118" s="320" t="s">
        <v>255</v>
      </c>
      <c r="C118" s="352" t="n">
        <v>0.01</v>
      </c>
      <c r="D118" s="353" t="n">
        <v>295600</v>
      </c>
      <c r="E118" s="32" t="n">
        <v>369500</v>
      </c>
      <c r="F118" s="354" t="n">
        <v>-73900</v>
      </c>
    </row>
    <row r="119" customFormat="false" ht="13.15" hidden="false" customHeight="true" outlineLevel="0" collapsed="false">
      <c r="A119" s="319" t="n">
        <v>3116</v>
      </c>
      <c r="B119" s="320" t="s">
        <v>257</v>
      </c>
      <c r="C119" s="352" t="n">
        <v>0.01</v>
      </c>
      <c r="D119" s="353" t="n">
        <v>1200</v>
      </c>
      <c r="E119" s="32" t="n">
        <v>15700</v>
      </c>
      <c r="F119" s="354" t="n">
        <v>-14500</v>
      </c>
    </row>
    <row r="120" customFormat="false" ht="13.15" hidden="false" customHeight="true" outlineLevel="0" collapsed="false">
      <c r="A120" s="319" t="n">
        <v>3117</v>
      </c>
      <c r="B120" s="320" t="s">
        <v>258</v>
      </c>
      <c r="C120" s="352" t="n">
        <v>0.01</v>
      </c>
      <c r="D120" s="353" t="n">
        <v>4800</v>
      </c>
      <c r="E120" s="32" t="n">
        <v>13300</v>
      </c>
      <c r="F120" s="354" t="n">
        <v>-8500</v>
      </c>
    </row>
    <row r="121" customFormat="false" ht="13.15" hidden="false" customHeight="true" outlineLevel="0" collapsed="false">
      <c r="A121" s="319" t="n">
        <v>3118</v>
      </c>
      <c r="B121" s="320" t="s">
        <v>259</v>
      </c>
      <c r="C121" s="352" t="n">
        <v>0.01</v>
      </c>
      <c r="D121" s="353" t="n">
        <v>16700</v>
      </c>
      <c r="E121" s="32" t="n">
        <v>19600</v>
      </c>
      <c r="F121" s="354" t="n">
        <v>-2900</v>
      </c>
    </row>
    <row r="122" customFormat="false" ht="13.15" hidden="false" customHeight="true" outlineLevel="0" collapsed="false">
      <c r="A122" s="319" t="n">
        <v>3119</v>
      </c>
      <c r="B122" s="320" t="s">
        <v>260</v>
      </c>
      <c r="C122" s="352" t="n">
        <v>0.01</v>
      </c>
      <c r="D122" s="353" t="n">
        <v>260700</v>
      </c>
      <c r="E122" s="32" t="n">
        <v>295200</v>
      </c>
      <c r="F122" s="354" t="n">
        <v>-34500</v>
      </c>
    </row>
    <row r="123" customFormat="false" ht="13.15" hidden="false" customHeight="true" outlineLevel="0" collapsed="false">
      <c r="A123" s="319"/>
      <c r="B123" s="320"/>
      <c r="C123" s="352"/>
      <c r="D123" s="353"/>
      <c r="E123" s="32"/>
      <c r="F123" s="354"/>
    </row>
    <row r="124" customFormat="false" ht="13.15" hidden="false" customHeight="true" outlineLevel="0" collapsed="false">
      <c r="A124" s="319" t="n">
        <v>3202</v>
      </c>
      <c r="B124" s="320" t="s">
        <v>263</v>
      </c>
      <c r="C124" s="352" t="n">
        <v>0.01</v>
      </c>
      <c r="D124" s="353" t="n">
        <v>20800</v>
      </c>
      <c r="E124" s="32" t="n">
        <v>23800</v>
      </c>
      <c r="F124" s="354" t="n">
        <v>-3000</v>
      </c>
    </row>
    <row r="125" customFormat="false" ht="13.15" hidden="false" customHeight="true" outlineLevel="0" collapsed="false">
      <c r="A125" s="319" t="n">
        <v>3206</v>
      </c>
      <c r="B125" s="320" t="s">
        <v>267</v>
      </c>
      <c r="C125" s="352" t="n">
        <v>0.01</v>
      </c>
      <c r="D125" s="353" t="n">
        <v>10200</v>
      </c>
      <c r="E125" s="32" t="n">
        <v>10700</v>
      </c>
      <c r="F125" s="354" t="n">
        <v>-500</v>
      </c>
    </row>
    <row r="126" customFormat="false" ht="13.15" hidden="false" customHeight="true" outlineLevel="0" collapsed="false">
      <c r="A126" s="319" t="n">
        <v>3207</v>
      </c>
      <c r="B126" s="320" t="s">
        <v>268</v>
      </c>
      <c r="C126" s="352" t="n">
        <v>0.01</v>
      </c>
      <c r="D126" s="353" t="n">
        <v>7300</v>
      </c>
      <c r="E126" s="32" t="n">
        <v>19700</v>
      </c>
      <c r="F126" s="354" t="n">
        <v>-12400</v>
      </c>
    </row>
    <row r="127" customFormat="false" ht="13.15" hidden="false" customHeight="true" outlineLevel="0" collapsed="false">
      <c r="A127" s="319" t="n">
        <v>3212</v>
      </c>
      <c r="B127" s="320" t="s">
        <v>273</v>
      </c>
      <c r="C127" s="352" t="n">
        <v>0.01</v>
      </c>
      <c r="D127" s="353" t="n">
        <v>5100</v>
      </c>
      <c r="E127" s="32" t="n">
        <v>15900</v>
      </c>
      <c r="F127" s="354" t="n">
        <v>-10800</v>
      </c>
    </row>
    <row r="128" customFormat="false" ht="13.15" hidden="false" customHeight="true" outlineLevel="0" collapsed="false">
      <c r="A128" s="319" t="n">
        <v>3213</v>
      </c>
      <c r="B128" s="320" t="s">
        <v>274</v>
      </c>
      <c r="C128" s="352" t="n">
        <v>0.01</v>
      </c>
      <c r="D128" s="353" t="n">
        <v>70100</v>
      </c>
      <c r="E128" s="32" t="n">
        <v>106100</v>
      </c>
      <c r="F128" s="354" t="n">
        <v>-36000</v>
      </c>
    </row>
    <row r="129" customFormat="false" ht="13.15" hidden="false" customHeight="true" outlineLevel="0" collapsed="false">
      <c r="A129" s="319"/>
      <c r="B129" s="320"/>
      <c r="C129" s="352"/>
      <c r="D129" s="353"/>
      <c r="E129" s="32"/>
      <c r="F129" s="354"/>
    </row>
    <row r="130" customFormat="false" ht="13.15" hidden="false" customHeight="true" outlineLevel="0" collapsed="false">
      <c r="A130" s="319" t="n">
        <v>3401</v>
      </c>
      <c r="B130" s="320" t="s">
        <v>283</v>
      </c>
      <c r="C130" s="352" t="n">
        <v>0.01</v>
      </c>
      <c r="D130" s="353" t="n">
        <v>0</v>
      </c>
      <c r="E130" s="32" t="n">
        <v>100</v>
      </c>
      <c r="F130" s="354" t="n">
        <v>-100</v>
      </c>
    </row>
    <row r="131" customFormat="false" ht="13.15" hidden="false" customHeight="true" outlineLevel="0" collapsed="false">
      <c r="A131" s="319" t="n">
        <v>3404</v>
      </c>
      <c r="B131" s="320" t="s">
        <v>286</v>
      </c>
      <c r="C131" s="352" t="n">
        <v>0.01</v>
      </c>
      <c r="D131" s="353" t="n">
        <v>1100</v>
      </c>
      <c r="E131" s="32" t="n">
        <v>2600</v>
      </c>
      <c r="F131" s="354" t="n">
        <v>-1500</v>
      </c>
    </row>
    <row r="132" customFormat="false" ht="13.15" hidden="false" customHeight="true" outlineLevel="0" collapsed="false">
      <c r="A132" s="319"/>
      <c r="B132" s="320"/>
      <c r="C132" s="352"/>
      <c r="D132" s="353"/>
      <c r="E132" s="32"/>
      <c r="F132" s="354"/>
    </row>
    <row r="133" customFormat="false" ht="13.15" hidden="false" customHeight="true" outlineLevel="0" collapsed="false">
      <c r="A133" s="319" t="n">
        <v>3500</v>
      </c>
      <c r="B133" s="320" t="s">
        <v>290</v>
      </c>
      <c r="C133" s="352" t="n">
        <v>0.01</v>
      </c>
      <c r="D133" s="353" t="n">
        <v>10600</v>
      </c>
      <c r="E133" s="32" t="n">
        <v>13600</v>
      </c>
      <c r="F133" s="354" t="n">
        <v>-3000</v>
      </c>
    </row>
    <row r="134" customFormat="false" ht="13.15" hidden="false" customHeight="true" outlineLevel="0" collapsed="false">
      <c r="A134" s="319" t="n">
        <v>3501</v>
      </c>
      <c r="B134" s="320" t="s">
        <v>291</v>
      </c>
      <c r="C134" s="352" t="n">
        <v>0.01</v>
      </c>
      <c r="D134" s="353" t="n">
        <v>2000</v>
      </c>
      <c r="E134" s="32" t="n">
        <v>4400</v>
      </c>
      <c r="F134" s="354" t="n">
        <v>-2400</v>
      </c>
    </row>
    <row r="135" customFormat="false" ht="13.15" hidden="false" customHeight="true" outlineLevel="0" collapsed="false">
      <c r="A135" s="319"/>
      <c r="B135" s="320"/>
      <c r="C135" s="352"/>
      <c r="D135" s="353"/>
      <c r="E135" s="32"/>
      <c r="F135" s="354"/>
    </row>
    <row r="136" customFormat="false" ht="13.15" hidden="false" customHeight="true" outlineLevel="0" collapsed="false">
      <c r="A136" s="319" t="n">
        <v>3603</v>
      </c>
      <c r="B136" s="320" t="s">
        <v>295</v>
      </c>
      <c r="C136" s="352" t="n">
        <v>0.01</v>
      </c>
      <c r="D136" s="353" t="n">
        <v>600</v>
      </c>
      <c r="E136" s="32" t="n">
        <v>900</v>
      </c>
      <c r="F136" s="354" t="n">
        <v>-300</v>
      </c>
    </row>
    <row r="137" customFormat="false" ht="13.15" hidden="false" customHeight="true" outlineLevel="0" collapsed="false">
      <c r="A137" s="319"/>
      <c r="B137" s="320"/>
      <c r="C137" s="352"/>
      <c r="D137" s="353"/>
      <c r="E137" s="32"/>
      <c r="F137" s="354"/>
    </row>
    <row r="138" customFormat="false" ht="13.15" hidden="false" customHeight="true" outlineLevel="0" collapsed="false">
      <c r="A138" s="319" t="n">
        <v>3700</v>
      </c>
      <c r="B138" s="320" t="s">
        <v>297</v>
      </c>
      <c r="C138" s="352" t="n">
        <v>0.01</v>
      </c>
      <c r="D138" s="353" t="n">
        <v>1034100</v>
      </c>
      <c r="E138" s="32" t="n">
        <v>1866400</v>
      </c>
      <c r="F138" s="354" t="n">
        <v>-832300</v>
      </c>
    </row>
    <row r="139" customFormat="false" ht="13.15" hidden="false" customHeight="true" outlineLevel="0" collapsed="false">
      <c r="A139" s="319" t="n">
        <v>3702</v>
      </c>
      <c r="B139" s="320" t="s">
        <v>299</v>
      </c>
      <c r="C139" s="352" t="n">
        <v>0.01</v>
      </c>
      <c r="D139" s="353" t="n">
        <v>42900</v>
      </c>
      <c r="E139" s="32" t="n">
        <v>72800</v>
      </c>
      <c r="F139" s="354" t="n">
        <v>-29900</v>
      </c>
    </row>
    <row r="140" customFormat="false" ht="13.15" hidden="false" customHeight="true" outlineLevel="0" collapsed="false">
      <c r="A140" s="319"/>
      <c r="B140" s="320"/>
      <c r="C140" s="352"/>
      <c r="D140" s="353"/>
      <c r="E140" s="32"/>
      <c r="F140" s="354"/>
    </row>
    <row r="141" customFormat="false" ht="13.15" hidden="false" customHeight="true" outlineLevel="0" collapsed="false">
      <c r="A141" s="319" t="n">
        <v>3906</v>
      </c>
      <c r="B141" s="320" t="s">
        <v>328</v>
      </c>
      <c r="C141" s="352" t="n">
        <v>0.01</v>
      </c>
      <c r="D141" s="353" t="n">
        <v>1900</v>
      </c>
      <c r="E141" s="32" t="n">
        <v>2400</v>
      </c>
      <c r="F141" s="354" t="n">
        <v>-500</v>
      </c>
    </row>
    <row r="142" customFormat="false" ht="13.15" hidden="false" customHeight="true" outlineLevel="0" collapsed="false">
      <c r="A142" s="319" t="n">
        <v>3907</v>
      </c>
      <c r="B142" s="320" t="s">
        <v>329</v>
      </c>
      <c r="C142" s="352" t="n">
        <v>0.01</v>
      </c>
      <c r="D142" s="353" t="n">
        <v>5300</v>
      </c>
      <c r="E142" s="32" t="n">
        <v>19000</v>
      </c>
      <c r="F142" s="354" t="n">
        <v>-13700</v>
      </c>
    </row>
    <row r="143" customFormat="false" ht="13.15" hidden="false" customHeight="true" outlineLevel="0" collapsed="false">
      <c r="A143" s="319" t="n">
        <v>3910</v>
      </c>
      <c r="B143" s="320" t="s">
        <v>332</v>
      </c>
      <c r="C143" s="352" t="n">
        <v>0.01</v>
      </c>
      <c r="D143" s="353" t="n">
        <v>7300</v>
      </c>
      <c r="E143" s="32" t="n">
        <v>13100</v>
      </c>
      <c r="F143" s="354" t="n">
        <v>-5800</v>
      </c>
    </row>
    <row r="144" customFormat="false" ht="13.15" hidden="false" customHeight="true" outlineLevel="0" collapsed="false">
      <c r="A144" s="319" t="n">
        <v>3914</v>
      </c>
      <c r="B144" s="320" t="s">
        <v>336</v>
      </c>
      <c r="C144" s="352" t="n">
        <v>0.01</v>
      </c>
      <c r="D144" s="32" t="n">
        <v>5100</v>
      </c>
      <c r="E144" s="32" t="n">
        <v>8500</v>
      </c>
      <c r="F144" s="354" t="n">
        <v>-3400</v>
      </c>
    </row>
    <row r="145" customFormat="false" ht="12.75" hidden="false" customHeight="false" outlineLevel="0" collapsed="false">
      <c r="A145" s="67"/>
      <c r="B145" s="67"/>
      <c r="C145" s="67"/>
      <c r="D145" s="3"/>
      <c r="E145" s="67"/>
      <c r="F145" s="67"/>
    </row>
    <row r="146" customFormat="false" ht="12.75" hidden="false" customHeight="false" outlineLevel="0" collapsed="false">
      <c r="A146" s="67"/>
      <c r="B146" s="67"/>
      <c r="C146" s="67"/>
      <c r="D146" s="3"/>
      <c r="E146" s="67"/>
      <c r="F146" s="67"/>
    </row>
    <row r="147" customFormat="false" ht="12.75" hidden="false" customHeight="false" outlineLevel="0" collapsed="false">
      <c r="A147" s="67"/>
      <c r="B147" s="67"/>
      <c r="C147" s="67"/>
      <c r="D147" s="3"/>
      <c r="E147" s="67"/>
      <c r="F147" s="67"/>
    </row>
    <row r="148" customFormat="false" ht="12.75" hidden="false" customHeight="false" outlineLevel="0" collapsed="false">
      <c r="A148" s="67"/>
      <c r="B148" s="67"/>
      <c r="C148" s="67"/>
      <c r="D148" s="3"/>
      <c r="E148" s="67"/>
      <c r="F148" s="67"/>
    </row>
    <row r="149" customFormat="false" ht="12.75" hidden="false" customHeight="false" outlineLevel="0" collapsed="false">
      <c r="A149" s="67"/>
      <c r="B149" s="67"/>
      <c r="C149" s="67"/>
      <c r="D149" s="3"/>
      <c r="E149" s="67"/>
      <c r="F149" s="67"/>
    </row>
    <row r="150" customFormat="false" ht="12.75" hidden="false" customHeight="false" outlineLevel="0" collapsed="false">
      <c r="A150" s="67"/>
      <c r="B150" s="67"/>
      <c r="C150" s="67"/>
      <c r="D150" s="3"/>
      <c r="E150" s="67"/>
      <c r="F150" s="67"/>
    </row>
    <row r="151" customFormat="false" ht="12.75" hidden="false" customHeight="false" outlineLevel="0" collapsed="false">
      <c r="A151" s="67"/>
      <c r="B151" s="67"/>
      <c r="C151" s="67"/>
      <c r="D151" s="3"/>
      <c r="E151" s="67"/>
      <c r="F151" s="67"/>
    </row>
    <row r="152" customFormat="false" ht="12.75" hidden="false" customHeight="false" outlineLevel="0" collapsed="false">
      <c r="A152" s="67"/>
      <c r="B152" s="67"/>
      <c r="C152" s="67"/>
      <c r="D152" s="3"/>
      <c r="E152" s="67"/>
      <c r="F152" s="67"/>
    </row>
    <row r="153" customFormat="false" ht="12.75" hidden="false" customHeight="false" outlineLevel="0" collapsed="false">
      <c r="A153" s="67"/>
      <c r="B153" s="67"/>
      <c r="C153" s="67"/>
      <c r="D153" s="3"/>
      <c r="E153" s="67"/>
      <c r="F153" s="67"/>
    </row>
    <row r="154" customFormat="false" ht="12.75" hidden="false" customHeight="false" outlineLevel="0" collapsed="false">
      <c r="A154" s="67"/>
      <c r="B154" s="67"/>
      <c r="C154" s="67"/>
      <c r="D154" s="3"/>
      <c r="E154" s="67"/>
      <c r="F154" s="67"/>
    </row>
    <row r="155" customFormat="false" ht="12.75" hidden="false" customHeight="false" outlineLevel="0" collapsed="false">
      <c r="A155" s="67"/>
      <c r="B155" s="67"/>
      <c r="C155" s="67"/>
      <c r="D155" s="3"/>
      <c r="E155" s="67"/>
      <c r="F155" s="67"/>
    </row>
    <row r="156" customFormat="false" ht="12.75" hidden="false" customHeight="false" outlineLevel="0" collapsed="false">
      <c r="A156" s="67"/>
      <c r="B156" s="67"/>
      <c r="C156" s="67"/>
      <c r="D156" s="3"/>
      <c r="E156" s="67"/>
      <c r="F156" s="67"/>
    </row>
    <row r="157" customFormat="false" ht="12.75" hidden="false" customHeight="false" outlineLevel="0" collapsed="false">
      <c r="A157" s="67"/>
      <c r="B157" s="67"/>
      <c r="C157" s="67"/>
      <c r="D157" s="3"/>
      <c r="E157" s="67"/>
      <c r="F157" s="67"/>
    </row>
    <row r="158" customFormat="false" ht="12.75" hidden="false" customHeight="false" outlineLevel="0" collapsed="false">
      <c r="A158" s="67"/>
      <c r="B158" s="67"/>
      <c r="C158" s="67"/>
      <c r="D158" s="3"/>
      <c r="E158" s="67"/>
      <c r="F158" s="67"/>
    </row>
    <row r="159" customFormat="false" ht="12.75" hidden="false" customHeight="false" outlineLevel="0" collapsed="false">
      <c r="A159" s="67"/>
      <c r="B159" s="67"/>
      <c r="C159" s="67"/>
      <c r="D159" s="3"/>
      <c r="E159" s="67"/>
      <c r="F159" s="67"/>
    </row>
    <row r="160" customFormat="false" ht="12.75" hidden="false" customHeight="false" outlineLevel="0" collapsed="false">
      <c r="A160" s="67"/>
      <c r="B160" s="67"/>
      <c r="C160" s="67"/>
      <c r="D160" s="3"/>
      <c r="E160" s="67"/>
      <c r="F160" s="67"/>
    </row>
    <row r="161" customFormat="false" ht="12.75" hidden="false" customHeight="false" outlineLevel="0" collapsed="false">
      <c r="A161" s="67"/>
      <c r="B161" s="67"/>
      <c r="C161" s="67"/>
      <c r="D161" s="3"/>
      <c r="E161" s="67"/>
      <c r="F161" s="67"/>
    </row>
    <row r="162" customFormat="false" ht="12.75" hidden="false" customHeight="false" outlineLevel="0" collapsed="false">
      <c r="A162" s="67"/>
      <c r="B162" s="67"/>
      <c r="C162" s="67"/>
      <c r="D162" s="3"/>
      <c r="E162" s="67"/>
      <c r="F162" s="67"/>
    </row>
    <row r="163" customFormat="false" ht="12.75" hidden="false" customHeight="false" outlineLevel="0" collapsed="false">
      <c r="A163" s="67"/>
      <c r="B163" s="67"/>
      <c r="C163" s="67"/>
      <c r="D163" s="3"/>
      <c r="E163" s="67"/>
      <c r="F163" s="67"/>
    </row>
    <row r="164" customFormat="false" ht="12.75" hidden="false" customHeight="false" outlineLevel="0" collapsed="false">
      <c r="A164" s="67"/>
      <c r="B164" s="67"/>
      <c r="C164" s="67"/>
      <c r="D164" s="3"/>
      <c r="E164" s="67"/>
      <c r="F164" s="67"/>
    </row>
    <row r="165" customFormat="false" ht="12.75" hidden="false" customHeight="false" outlineLevel="0" collapsed="false">
      <c r="A165" s="67"/>
      <c r="B165" s="67"/>
      <c r="C165" s="67"/>
      <c r="D165" s="3"/>
      <c r="E165" s="67"/>
      <c r="F165" s="67"/>
    </row>
    <row r="166" customFormat="false" ht="12.75" hidden="false" customHeight="false" outlineLevel="0" collapsed="false">
      <c r="A166" s="67"/>
      <c r="B166" s="67"/>
      <c r="C166" s="67"/>
      <c r="D166" s="3"/>
      <c r="E166" s="67"/>
      <c r="F166" s="67"/>
    </row>
    <row r="167" customFormat="false" ht="12.75" hidden="false" customHeight="false" outlineLevel="0" collapsed="false">
      <c r="A167" s="67"/>
      <c r="B167" s="67"/>
      <c r="C167" s="67"/>
      <c r="D167" s="3"/>
      <c r="E167" s="67"/>
      <c r="F167" s="67"/>
    </row>
    <row r="168" customFormat="false" ht="12.75" hidden="false" customHeight="false" outlineLevel="0" collapsed="false">
      <c r="A168" s="67"/>
      <c r="B168" s="67"/>
      <c r="C168" s="67"/>
      <c r="D168" s="3"/>
      <c r="E168" s="67"/>
      <c r="F168" s="67"/>
    </row>
    <row r="169" customFormat="false" ht="12.75" hidden="false" customHeight="false" outlineLevel="0" collapsed="false">
      <c r="A169" s="67"/>
      <c r="B169" s="67"/>
      <c r="C169" s="67"/>
      <c r="D169" s="3"/>
      <c r="E169" s="67"/>
      <c r="F169" s="67"/>
    </row>
    <row r="170" customFormat="false" ht="12.75" hidden="false" customHeight="false" outlineLevel="0" collapsed="false">
      <c r="A170" s="67"/>
      <c r="B170" s="67"/>
      <c r="C170" s="67"/>
      <c r="D170" s="3"/>
      <c r="E170" s="67"/>
      <c r="F170" s="67"/>
    </row>
    <row r="171" customFormat="false" ht="12.75" hidden="false" customHeight="false" outlineLevel="0" collapsed="false">
      <c r="A171" s="67"/>
      <c r="B171" s="67"/>
      <c r="C171" s="67"/>
      <c r="D171" s="3"/>
      <c r="E171" s="67"/>
      <c r="F171" s="67"/>
    </row>
    <row r="172" customFormat="false" ht="12.75" hidden="false" customHeight="false" outlineLevel="0" collapsed="false">
      <c r="A172" s="67"/>
      <c r="B172" s="67"/>
      <c r="C172" s="67"/>
      <c r="D172" s="3"/>
      <c r="E172" s="67"/>
      <c r="F172" s="67"/>
    </row>
    <row r="173" customFormat="false" ht="12.75" hidden="false" customHeight="false" outlineLevel="0" collapsed="false">
      <c r="A173" s="67"/>
      <c r="B173" s="67"/>
      <c r="C173" s="67"/>
      <c r="D173" s="3"/>
      <c r="E173" s="67"/>
      <c r="F173" s="67"/>
    </row>
    <row r="174" customFormat="false" ht="12.75" hidden="false" customHeight="false" outlineLevel="0" collapsed="false">
      <c r="A174" s="67"/>
      <c r="B174" s="67"/>
      <c r="C174" s="67"/>
      <c r="D174" s="3"/>
      <c r="E174" s="67"/>
      <c r="F174" s="67"/>
    </row>
    <row r="175" customFormat="false" ht="12.75" hidden="false" customHeight="false" outlineLevel="0" collapsed="false">
      <c r="A175" s="67"/>
      <c r="B175" s="67"/>
      <c r="C175" s="67"/>
      <c r="D175" s="3"/>
      <c r="E175" s="67"/>
      <c r="F175" s="67"/>
    </row>
    <row r="176" customFormat="false" ht="12.75" hidden="false" customHeight="false" outlineLevel="0" collapsed="false">
      <c r="A176" s="67"/>
      <c r="B176" s="67"/>
      <c r="C176" s="67"/>
      <c r="D176" s="3"/>
      <c r="E176" s="67"/>
      <c r="F176" s="67"/>
    </row>
    <row r="177" customFormat="false" ht="12.75" hidden="false" customHeight="false" outlineLevel="0" collapsed="false">
      <c r="A177" s="67"/>
      <c r="B177" s="67"/>
      <c r="C177" s="67"/>
      <c r="D177" s="3"/>
      <c r="E177" s="67"/>
      <c r="F177" s="67"/>
    </row>
    <row r="178" customFormat="false" ht="12.75" hidden="false" customHeight="false" outlineLevel="0" collapsed="false">
      <c r="A178" s="67"/>
      <c r="B178" s="67"/>
      <c r="C178" s="67"/>
      <c r="D178" s="3"/>
      <c r="E178" s="67"/>
      <c r="F178" s="67"/>
    </row>
    <row r="179" customFormat="false" ht="12.75" hidden="false" customHeight="false" outlineLevel="0" collapsed="false">
      <c r="A179" s="67"/>
      <c r="B179" s="67"/>
      <c r="C179" s="67"/>
      <c r="D179" s="3"/>
      <c r="E179" s="67"/>
      <c r="F179" s="67"/>
    </row>
    <row r="180" customFormat="false" ht="12.75" hidden="false" customHeight="false" outlineLevel="0" collapsed="false">
      <c r="A180" s="67"/>
      <c r="B180" s="67"/>
      <c r="C180" s="67"/>
      <c r="D180" s="3"/>
      <c r="E180" s="67"/>
      <c r="F180" s="67"/>
    </row>
    <row r="181" customFormat="false" ht="12.75" hidden="false" customHeight="false" outlineLevel="0" collapsed="false">
      <c r="A181" s="67"/>
      <c r="B181" s="67"/>
      <c r="C181" s="67"/>
      <c r="D181" s="3"/>
      <c r="E181" s="67"/>
      <c r="F181" s="67"/>
    </row>
    <row r="182" customFormat="false" ht="12.75" hidden="false" customHeight="false" outlineLevel="0" collapsed="false">
      <c r="A182" s="67"/>
      <c r="B182" s="67"/>
      <c r="C182" s="67"/>
      <c r="D182" s="3"/>
      <c r="E182" s="67"/>
      <c r="F182" s="67"/>
    </row>
    <row r="183" customFormat="false" ht="12.75" hidden="false" customHeight="false" outlineLevel="0" collapsed="false">
      <c r="A183" s="67"/>
      <c r="B183" s="67"/>
      <c r="C183" s="67"/>
      <c r="D183" s="3"/>
      <c r="E183" s="67"/>
      <c r="F183" s="67"/>
    </row>
    <row r="184" customFormat="false" ht="12.75" hidden="false" customHeight="false" outlineLevel="0" collapsed="false">
      <c r="A184" s="67"/>
      <c r="B184" s="67"/>
      <c r="C184" s="67"/>
      <c r="D184" s="3"/>
      <c r="E184" s="67"/>
      <c r="F184" s="67"/>
    </row>
    <row r="185" customFormat="false" ht="12.75" hidden="false" customHeight="false" outlineLevel="0" collapsed="false">
      <c r="A185" s="67"/>
      <c r="B185" s="67"/>
      <c r="C185" s="67"/>
      <c r="D185" s="3"/>
      <c r="E185" s="67"/>
      <c r="F185" s="67"/>
    </row>
    <row r="186" customFormat="false" ht="12.75" hidden="false" customHeight="false" outlineLevel="0" collapsed="false">
      <c r="A186" s="67"/>
      <c r="B186" s="67"/>
      <c r="C186" s="67"/>
      <c r="D186" s="3"/>
      <c r="E186" s="67"/>
      <c r="F186" s="67"/>
    </row>
    <row r="187" customFormat="false" ht="12.75" hidden="false" customHeight="false" outlineLevel="0" collapsed="false">
      <c r="A187" s="67"/>
      <c r="B187" s="67"/>
      <c r="C187" s="67"/>
      <c r="D187" s="3"/>
      <c r="E187" s="67"/>
      <c r="F187" s="67"/>
    </row>
    <row r="188" customFormat="false" ht="12.75" hidden="false" customHeight="false" outlineLevel="0" collapsed="false">
      <c r="A188" s="67"/>
      <c r="B188" s="67"/>
      <c r="C188" s="67"/>
      <c r="D188" s="3"/>
      <c r="E188" s="67"/>
      <c r="F188" s="67"/>
    </row>
    <row r="189" customFormat="false" ht="12.75" hidden="false" customHeight="false" outlineLevel="0" collapsed="false">
      <c r="A189" s="67"/>
      <c r="B189" s="67"/>
      <c r="C189" s="67"/>
      <c r="D189" s="3"/>
      <c r="E189" s="67"/>
      <c r="F189" s="67"/>
    </row>
    <row r="190" customFormat="false" ht="12.75" hidden="false" customHeight="false" outlineLevel="0" collapsed="false">
      <c r="A190" s="67"/>
      <c r="B190" s="67"/>
      <c r="C190" s="67"/>
      <c r="D190" s="3"/>
      <c r="E190" s="67"/>
      <c r="F190" s="67"/>
    </row>
    <row r="191" customFormat="false" ht="12.75" hidden="false" customHeight="false" outlineLevel="0" collapsed="false">
      <c r="A191" s="67"/>
      <c r="B191" s="67"/>
      <c r="C191" s="67"/>
      <c r="D191" s="3"/>
      <c r="E191" s="67"/>
      <c r="F191" s="67"/>
    </row>
    <row r="192" customFormat="false" ht="12.75" hidden="false" customHeight="false" outlineLevel="0" collapsed="false">
      <c r="A192" s="67"/>
      <c r="B192" s="67"/>
      <c r="C192" s="67"/>
      <c r="D192" s="3"/>
      <c r="E192" s="67"/>
      <c r="F192" s="67"/>
    </row>
    <row r="193" customFormat="false" ht="12.75" hidden="false" customHeight="false" outlineLevel="0" collapsed="false">
      <c r="A193" s="67"/>
      <c r="B193" s="67"/>
      <c r="C193" s="67"/>
      <c r="D193" s="3"/>
      <c r="E193" s="67"/>
      <c r="F193" s="67"/>
    </row>
    <row r="194" customFormat="false" ht="12.75" hidden="false" customHeight="false" outlineLevel="0" collapsed="false">
      <c r="A194" s="67"/>
      <c r="B194" s="67"/>
      <c r="C194" s="67"/>
      <c r="D194" s="3"/>
      <c r="E194" s="67"/>
      <c r="F194" s="67"/>
    </row>
    <row r="195" customFormat="false" ht="12.75" hidden="false" customHeight="false" outlineLevel="0" collapsed="false">
      <c r="A195" s="67"/>
      <c r="B195" s="67"/>
      <c r="C195" s="67"/>
      <c r="D195" s="3"/>
      <c r="E195" s="67"/>
      <c r="F195" s="67"/>
    </row>
    <row r="196" customFormat="false" ht="12.75" hidden="false" customHeight="false" outlineLevel="0" collapsed="false">
      <c r="A196" s="67"/>
      <c r="B196" s="67"/>
      <c r="C196" s="67"/>
      <c r="D196" s="3"/>
      <c r="E196" s="67"/>
      <c r="F196" s="67"/>
    </row>
    <row r="197" customFormat="false" ht="12.75" hidden="false" customHeight="false" outlineLevel="0" collapsed="false">
      <c r="A197" s="67"/>
      <c r="B197" s="67"/>
      <c r="C197" s="67"/>
      <c r="D197" s="3"/>
      <c r="E197" s="67"/>
      <c r="F197" s="67"/>
    </row>
    <row r="198" customFormat="false" ht="12.75" hidden="false" customHeight="false" outlineLevel="0" collapsed="false">
      <c r="A198" s="67"/>
      <c r="B198" s="67"/>
      <c r="C198" s="67"/>
      <c r="D198" s="3"/>
      <c r="E198" s="67"/>
      <c r="F198" s="67"/>
    </row>
    <row r="199" customFormat="false" ht="12.75" hidden="false" customHeight="false" outlineLevel="0" collapsed="false">
      <c r="A199" s="67"/>
      <c r="B199" s="67"/>
      <c r="C199" s="67"/>
      <c r="D199" s="3"/>
      <c r="E199" s="67"/>
      <c r="F199" s="67"/>
    </row>
    <row r="200" customFormat="false" ht="12.75" hidden="false" customHeight="false" outlineLevel="0" collapsed="false">
      <c r="A200" s="67"/>
      <c r="B200" s="67"/>
      <c r="C200" s="67"/>
      <c r="D200" s="3"/>
      <c r="E200" s="67"/>
      <c r="F200" s="67"/>
    </row>
    <row r="201" customFormat="false" ht="12.75" hidden="false" customHeight="false" outlineLevel="0" collapsed="false">
      <c r="A201" s="67"/>
      <c r="B201" s="67"/>
      <c r="C201" s="67"/>
      <c r="D201" s="3"/>
      <c r="E201" s="67"/>
      <c r="F201" s="67"/>
    </row>
    <row r="202" customFormat="false" ht="12.75" hidden="false" customHeight="false" outlineLevel="0" collapsed="false">
      <c r="A202" s="67"/>
      <c r="B202" s="67"/>
      <c r="C202" s="67"/>
      <c r="D202" s="3"/>
      <c r="E202" s="67"/>
      <c r="F202" s="67"/>
    </row>
    <row r="203" customFormat="false" ht="12.75" hidden="false" customHeight="false" outlineLevel="0" collapsed="false">
      <c r="A203" s="67"/>
      <c r="B203" s="67"/>
      <c r="C203" s="67"/>
      <c r="D203" s="3"/>
      <c r="E203" s="67"/>
      <c r="F203" s="67"/>
    </row>
    <row r="204" customFormat="false" ht="12.75" hidden="false" customHeight="false" outlineLevel="0" collapsed="false">
      <c r="A204" s="67"/>
      <c r="B204" s="67"/>
      <c r="C204" s="67"/>
      <c r="D204" s="3"/>
      <c r="E204" s="67"/>
      <c r="F204" s="67"/>
    </row>
    <row r="205" customFormat="false" ht="12.75" hidden="false" customHeight="false" outlineLevel="0" collapsed="false">
      <c r="A205" s="67"/>
      <c r="B205" s="67"/>
      <c r="C205" s="67"/>
      <c r="D205" s="3"/>
      <c r="E205" s="67"/>
      <c r="F205" s="67"/>
    </row>
    <row r="206" customFormat="false" ht="12.75" hidden="false" customHeight="false" outlineLevel="0" collapsed="false">
      <c r="A206" s="67"/>
      <c r="B206" s="67"/>
      <c r="C206" s="67"/>
      <c r="D206" s="3"/>
      <c r="E206" s="67"/>
      <c r="F206" s="67"/>
    </row>
    <row r="207" customFormat="false" ht="12.75" hidden="false" customHeight="false" outlineLevel="0" collapsed="false">
      <c r="A207" s="67"/>
      <c r="B207" s="67"/>
      <c r="C207" s="67"/>
      <c r="D207" s="3"/>
      <c r="E207" s="67"/>
      <c r="F207" s="67"/>
    </row>
    <row r="208" customFormat="false" ht="12.75" hidden="false" customHeight="false" outlineLevel="0" collapsed="false">
      <c r="A208" s="67"/>
      <c r="B208" s="67"/>
      <c r="C208" s="67"/>
      <c r="D208" s="3"/>
      <c r="E208" s="67"/>
      <c r="F208" s="67"/>
    </row>
    <row r="209" customFormat="false" ht="12.75" hidden="false" customHeight="false" outlineLevel="0" collapsed="false">
      <c r="A209" s="67"/>
      <c r="B209" s="67"/>
      <c r="C209" s="67"/>
      <c r="D209" s="3"/>
      <c r="E209" s="67"/>
      <c r="F209" s="67"/>
    </row>
    <row r="210" customFormat="false" ht="12.75" hidden="false" customHeight="false" outlineLevel="0" collapsed="false">
      <c r="A210" s="67"/>
      <c r="B210" s="67"/>
      <c r="C210" s="67"/>
      <c r="D210" s="3"/>
      <c r="E210" s="67"/>
      <c r="F210" s="67"/>
    </row>
    <row r="211" customFormat="false" ht="12.75" hidden="false" customHeight="false" outlineLevel="0" collapsed="false">
      <c r="A211" s="67"/>
      <c r="B211" s="67"/>
      <c r="C211" s="67"/>
      <c r="D211" s="3"/>
      <c r="E211" s="67"/>
      <c r="F211" s="67"/>
    </row>
    <row r="212" customFormat="false" ht="12.75" hidden="false" customHeight="false" outlineLevel="0" collapsed="false">
      <c r="A212" s="67"/>
      <c r="B212" s="67"/>
      <c r="C212" s="67"/>
      <c r="D212" s="3"/>
      <c r="E212" s="67"/>
      <c r="F212" s="67"/>
    </row>
    <row r="213" customFormat="false" ht="12.75" hidden="false" customHeight="false" outlineLevel="0" collapsed="false">
      <c r="A213" s="67"/>
      <c r="B213" s="67"/>
      <c r="C213" s="67"/>
      <c r="D213" s="3"/>
      <c r="E213" s="67"/>
      <c r="F213" s="67"/>
    </row>
    <row r="214" customFormat="false" ht="12.75" hidden="false" customHeight="false" outlineLevel="0" collapsed="false">
      <c r="A214" s="67"/>
      <c r="B214" s="67"/>
      <c r="C214" s="67"/>
      <c r="D214" s="3"/>
      <c r="E214" s="67"/>
      <c r="F214" s="67"/>
    </row>
    <row r="215" customFormat="false" ht="12.75" hidden="false" customHeight="false" outlineLevel="0" collapsed="false">
      <c r="A215" s="67"/>
      <c r="B215" s="67"/>
      <c r="C215" s="67"/>
      <c r="D215" s="3"/>
      <c r="E215" s="67"/>
      <c r="F215" s="67"/>
    </row>
    <row r="216" customFormat="false" ht="12.75" hidden="false" customHeight="false" outlineLevel="0" collapsed="false">
      <c r="A216" s="67"/>
      <c r="B216" s="67"/>
      <c r="C216" s="67"/>
      <c r="D216" s="3"/>
      <c r="E216" s="67"/>
      <c r="F216" s="67"/>
    </row>
    <row r="217" customFormat="false" ht="12.75" hidden="false" customHeight="false" outlineLevel="0" collapsed="false">
      <c r="A217" s="67"/>
      <c r="B217" s="67"/>
      <c r="C217" s="67"/>
      <c r="D217" s="3"/>
      <c r="E217" s="67"/>
      <c r="F217" s="67"/>
    </row>
    <row r="218" customFormat="false" ht="12.75" hidden="false" customHeight="false" outlineLevel="0" collapsed="false">
      <c r="A218" s="67"/>
      <c r="B218" s="67"/>
      <c r="C218" s="67"/>
      <c r="D218" s="3"/>
      <c r="E218" s="67"/>
      <c r="F218" s="67"/>
    </row>
    <row r="219" customFormat="false" ht="12.75" hidden="false" customHeight="false" outlineLevel="0" collapsed="false">
      <c r="A219" s="67"/>
      <c r="B219" s="67"/>
      <c r="C219" s="67"/>
      <c r="D219" s="3"/>
      <c r="E219" s="67"/>
      <c r="F219" s="67"/>
    </row>
    <row r="220" customFormat="false" ht="12.75" hidden="false" customHeight="false" outlineLevel="0" collapsed="false">
      <c r="A220" s="67"/>
      <c r="B220" s="67"/>
      <c r="C220" s="67"/>
      <c r="D220" s="3"/>
      <c r="E220" s="67"/>
      <c r="F220" s="67"/>
    </row>
    <row r="221" customFormat="false" ht="12.75" hidden="false" customHeight="false" outlineLevel="0" collapsed="false">
      <c r="A221" s="67"/>
      <c r="B221" s="67"/>
      <c r="C221" s="67"/>
      <c r="D221" s="3"/>
      <c r="E221" s="67"/>
      <c r="F221" s="67"/>
    </row>
    <row r="222" customFormat="false" ht="12.75" hidden="false" customHeight="false" outlineLevel="0" collapsed="false">
      <c r="A222" s="67"/>
      <c r="B222" s="67"/>
      <c r="C222" s="67"/>
      <c r="D222" s="3"/>
      <c r="E222" s="67"/>
      <c r="F222" s="67"/>
    </row>
    <row r="223" customFormat="false" ht="12.75" hidden="false" customHeight="false" outlineLevel="0" collapsed="false">
      <c r="A223" s="67"/>
      <c r="B223" s="67"/>
      <c r="C223" s="67"/>
      <c r="D223" s="3"/>
      <c r="E223" s="67"/>
      <c r="F223" s="67"/>
    </row>
    <row r="224" customFormat="false" ht="12.75" hidden="false" customHeight="false" outlineLevel="0" collapsed="false">
      <c r="A224" s="67"/>
      <c r="B224" s="67"/>
      <c r="C224" s="67"/>
      <c r="D224" s="3"/>
      <c r="E224" s="67"/>
      <c r="F224" s="67"/>
    </row>
    <row r="225" customFormat="false" ht="12.75" hidden="false" customHeight="false" outlineLevel="0" collapsed="false">
      <c r="A225" s="67"/>
      <c r="B225" s="67"/>
      <c r="C225" s="67"/>
      <c r="D225" s="3"/>
      <c r="E225" s="67"/>
      <c r="F225" s="67"/>
    </row>
    <row r="226" customFormat="false" ht="12.75" hidden="false" customHeight="false" outlineLevel="0" collapsed="false">
      <c r="A226" s="67"/>
      <c r="B226" s="67"/>
      <c r="C226" s="67"/>
      <c r="D226" s="3"/>
      <c r="E226" s="67"/>
      <c r="F226" s="67"/>
    </row>
    <row r="227" customFormat="false" ht="12.75" hidden="false" customHeight="false" outlineLevel="0" collapsed="false">
      <c r="A227" s="67"/>
      <c r="B227" s="67"/>
      <c r="C227" s="67"/>
      <c r="D227" s="3"/>
      <c r="E227" s="67"/>
      <c r="F227" s="67"/>
    </row>
    <row r="228" customFormat="false" ht="12.75" hidden="false" customHeight="false" outlineLevel="0" collapsed="false">
      <c r="A228" s="67"/>
      <c r="B228" s="67"/>
      <c r="C228" s="67"/>
      <c r="D228" s="3"/>
      <c r="E228" s="67"/>
      <c r="F228" s="67"/>
    </row>
    <row r="229" customFormat="false" ht="12.75" hidden="false" customHeight="false" outlineLevel="0" collapsed="false">
      <c r="A229" s="67"/>
      <c r="B229" s="67"/>
      <c r="C229" s="67"/>
      <c r="D229" s="3"/>
      <c r="E229" s="67"/>
      <c r="F229" s="67"/>
    </row>
    <row r="230" customFormat="false" ht="12.75" hidden="false" customHeight="false" outlineLevel="0" collapsed="false">
      <c r="A230" s="67"/>
      <c r="B230" s="67"/>
      <c r="C230" s="67"/>
      <c r="D230" s="3"/>
      <c r="E230" s="67"/>
      <c r="F230" s="67"/>
    </row>
    <row r="231" customFormat="false" ht="12.75" hidden="false" customHeight="false" outlineLevel="0" collapsed="false">
      <c r="A231" s="67"/>
      <c r="B231" s="67"/>
      <c r="C231" s="67"/>
      <c r="D231" s="3"/>
      <c r="E231" s="67"/>
      <c r="F231" s="67"/>
    </row>
    <row r="232" customFormat="false" ht="12.75" hidden="false" customHeight="false" outlineLevel="0" collapsed="false">
      <c r="A232" s="67"/>
      <c r="B232" s="67"/>
      <c r="C232" s="67"/>
      <c r="D232" s="3"/>
      <c r="E232" s="67"/>
      <c r="F232" s="67"/>
    </row>
    <row r="233" customFormat="false" ht="12.75" hidden="false" customHeight="false" outlineLevel="0" collapsed="false">
      <c r="A233" s="67"/>
      <c r="B233" s="67"/>
      <c r="C233" s="67"/>
      <c r="D233" s="3"/>
      <c r="E233" s="67"/>
      <c r="F233" s="67"/>
    </row>
    <row r="234" customFormat="false" ht="12.75" hidden="false" customHeight="false" outlineLevel="0" collapsed="false">
      <c r="A234" s="67"/>
      <c r="B234" s="67"/>
      <c r="C234" s="67"/>
      <c r="D234" s="3"/>
      <c r="E234" s="67"/>
      <c r="F234" s="67"/>
    </row>
    <row r="235" customFormat="false" ht="12.75" hidden="false" customHeight="false" outlineLevel="0" collapsed="false">
      <c r="A235" s="67"/>
      <c r="B235" s="67"/>
      <c r="C235" s="67"/>
      <c r="D235" s="3"/>
      <c r="E235" s="67"/>
      <c r="F235" s="67"/>
    </row>
    <row r="236" customFormat="false" ht="12.75" hidden="false" customHeight="false" outlineLevel="0" collapsed="false">
      <c r="A236" s="67"/>
      <c r="B236" s="67"/>
      <c r="C236" s="67"/>
      <c r="D236" s="3"/>
      <c r="E236" s="67"/>
      <c r="F236" s="67"/>
    </row>
    <row r="237" customFormat="false" ht="12.75" hidden="false" customHeight="false" outlineLevel="0" collapsed="false">
      <c r="A237" s="67"/>
      <c r="B237" s="67"/>
      <c r="C237" s="67"/>
      <c r="D237" s="3"/>
      <c r="E237" s="67"/>
      <c r="F237" s="67"/>
    </row>
    <row r="238" customFormat="false" ht="12.75" hidden="false" customHeight="false" outlineLevel="0" collapsed="false">
      <c r="A238" s="67"/>
      <c r="B238" s="67"/>
      <c r="C238" s="67"/>
      <c r="D238" s="3"/>
      <c r="E238" s="67"/>
      <c r="F238" s="67"/>
    </row>
    <row r="239" customFormat="false" ht="12.75" hidden="false" customHeight="false" outlineLevel="0" collapsed="false">
      <c r="A239" s="67"/>
      <c r="B239" s="67"/>
      <c r="C239" s="67"/>
      <c r="D239" s="3"/>
      <c r="E239" s="67"/>
      <c r="F239" s="67"/>
    </row>
    <row r="240" customFormat="false" ht="12.75" hidden="false" customHeight="false" outlineLevel="0" collapsed="false">
      <c r="A240" s="67"/>
      <c r="B240" s="67"/>
      <c r="C240" s="67"/>
      <c r="D240" s="3"/>
      <c r="E240" s="67"/>
      <c r="F240" s="67"/>
    </row>
    <row r="241" customFormat="false" ht="12.75" hidden="false" customHeight="false" outlineLevel="0" collapsed="false">
      <c r="A241" s="67"/>
      <c r="B241" s="67"/>
      <c r="C241" s="67"/>
      <c r="D241" s="3"/>
      <c r="E241" s="67"/>
      <c r="F241" s="67"/>
    </row>
    <row r="242" customFormat="false" ht="12.75" hidden="false" customHeight="false" outlineLevel="0" collapsed="false">
      <c r="A242" s="67"/>
      <c r="B242" s="67"/>
      <c r="C242" s="67"/>
      <c r="D242" s="3"/>
      <c r="E242" s="67"/>
      <c r="F242" s="67"/>
    </row>
    <row r="243" customFormat="false" ht="12.75" hidden="false" customHeight="false" outlineLevel="0" collapsed="false">
      <c r="A243" s="67"/>
      <c r="B243" s="67"/>
      <c r="C243" s="67"/>
      <c r="D243" s="3"/>
      <c r="E243" s="67"/>
      <c r="F243" s="67"/>
    </row>
    <row r="244" customFormat="false" ht="12.75" hidden="false" customHeight="false" outlineLevel="0" collapsed="false">
      <c r="A244" s="67"/>
      <c r="B244" s="67"/>
      <c r="C244" s="67"/>
      <c r="D244" s="3"/>
      <c r="E244" s="67"/>
      <c r="F244" s="67"/>
    </row>
    <row r="245" customFormat="false" ht="12.75" hidden="false" customHeight="false" outlineLevel="0" collapsed="false">
      <c r="A245" s="67"/>
      <c r="B245" s="67"/>
      <c r="C245" s="67"/>
      <c r="D245" s="3"/>
      <c r="E245" s="67"/>
      <c r="F245" s="67"/>
    </row>
    <row r="246" customFormat="false" ht="12.75" hidden="false" customHeight="false" outlineLevel="0" collapsed="false">
      <c r="A246" s="67"/>
      <c r="B246" s="67"/>
      <c r="C246" s="67"/>
      <c r="D246" s="3"/>
      <c r="E246" s="67"/>
      <c r="F246" s="67"/>
    </row>
    <row r="247" customFormat="false" ht="12.75" hidden="false" customHeight="false" outlineLevel="0" collapsed="false">
      <c r="A247" s="67"/>
      <c r="B247" s="67"/>
      <c r="C247" s="67"/>
      <c r="D247" s="3"/>
      <c r="E247" s="67"/>
      <c r="F247" s="67"/>
    </row>
    <row r="248" customFormat="false" ht="12.75" hidden="false" customHeight="false" outlineLevel="0" collapsed="false">
      <c r="A248" s="67"/>
      <c r="B248" s="67"/>
      <c r="C248" s="67"/>
      <c r="D248" s="3"/>
      <c r="E248" s="67"/>
      <c r="F248" s="67"/>
    </row>
    <row r="249" customFormat="false" ht="12.75" hidden="false" customHeight="false" outlineLevel="0" collapsed="false">
      <c r="A249" s="67"/>
      <c r="B249" s="67"/>
      <c r="C249" s="67"/>
      <c r="D249" s="3"/>
      <c r="E249" s="67"/>
      <c r="F249" s="67"/>
    </row>
    <row r="250" customFormat="false" ht="12.75" hidden="false" customHeight="false" outlineLevel="0" collapsed="false">
      <c r="A250" s="67"/>
      <c r="B250" s="67"/>
      <c r="C250" s="67"/>
      <c r="D250" s="3"/>
      <c r="E250" s="67"/>
      <c r="F250" s="67"/>
    </row>
    <row r="251" customFormat="false" ht="12.75" hidden="false" customHeight="false" outlineLevel="0" collapsed="false">
      <c r="A251" s="67"/>
      <c r="B251" s="67"/>
      <c r="C251" s="67"/>
      <c r="D251" s="3"/>
      <c r="E251" s="67"/>
      <c r="F251" s="67"/>
    </row>
    <row r="252" customFormat="false" ht="12.75" hidden="false" customHeight="false" outlineLevel="0" collapsed="false">
      <c r="A252" s="67"/>
      <c r="B252" s="67"/>
      <c r="C252" s="67"/>
      <c r="D252" s="3"/>
      <c r="E252" s="67"/>
      <c r="F252" s="67"/>
    </row>
    <row r="253" customFormat="false" ht="12.75" hidden="false" customHeight="false" outlineLevel="0" collapsed="false">
      <c r="A253" s="67"/>
      <c r="B253" s="67"/>
      <c r="C253" s="67"/>
      <c r="D253" s="3"/>
      <c r="E253" s="67"/>
      <c r="F253" s="67"/>
    </row>
    <row r="254" customFormat="false" ht="12.75" hidden="false" customHeight="false" outlineLevel="0" collapsed="false">
      <c r="A254" s="67"/>
      <c r="B254" s="67"/>
      <c r="C254" s="67"/>
      <c r="D254" s="3"/>
      <c r="E254" s="67"/>
      <c r="F254" s="67"/>
    </row>
    <row r="255" customFormat="false" ht="12.75" hidden="false" customHeight="false" outlineLevel="0" collapsed="false">
      <c r="A255" s="67"/>
      <c r="B255" s="67"/>
      <c r="C255" s="67"/>
      <c r="D255" s="3"/>
      <c r="E255" s="67"/>
      <c r="F255" s="67"/>
    </row>
    <row r="256" customFormat="false" ht="12.75" hidden="false" customHeight="false" outlineLevel="0" collapsed="false">
      <c r="A256" s="67"/>
      <c r="B256" s="67"/>
      <c r="C256" s="67"/>
      <c r="D256" s="3"/>
      <c r="E256" s="67"/>
      <c r="F256" s="67"/>
    </row>
    <row r="257" customFormat="false" ht="12.75" hidden="false" customHeight="false" outlineLevel="0" collapsed="false">
      <c r="A257" s="67"/>
      <c r="B257" s="67"/>
      <c r="C257" s="67"/>
      <c r="D257" s="3"/>
      <c r="E257" s="67"/>
      <c r="F257" s="67"/>
    </row>
    <row r="258" customFormat="false" ht="12.75" hidden="false" customHeight="false" outlineLevel="0" collapsed="false">
      <c r="A258" s="67"/>
      <c r="B258" s="67"/>
      <c r="C258" s="67"/>
      <c r="D258" s="3"/>
      <c r="E258" s="67"/>
      <c r="F258" s="67"/>
    </row>
    <row r="259" customFormat="false" ht="12.75" hidden="false" customHeight="false" outlineLevel="0" collapsed="false">
      <c r="A259" s="67"/>
      <c r="B259" s="67"/>
      <c r="C259" s="67"/>
      <c r="D259" s="3"/>
      <c r="E259" s="67"/>
      <c r="F259" s="67"/>
    </row>
    <row r="260" customFormat="false" ht="12.75" hidden="false" customHeight="false" outlineLevel="0" collapsed="false">
      <c r="A260" s="67"/>
      <c r="B260" s="67"/>
      <c r="C260" s="67"/>
      <c r="D260" s="3"/>
      <c r="E260" s="67"/>
      <c r="F260" s="67"/>
    </row>
    <row r="261" customFormat="false" ht="12.75" hidden="false" customHeight="false" outlineLevel="0" collapsed="false">
      <c r="A261" s="67"/>
      <c r="B261" s="67"/>
      <c r="C261" s="67"/>
      <c r="D261" s="3"/>
      <c r="E261" s="67"/>
      <c r="F261" s="67"/>
    </row>
    <row r="262" customFormat="false" ht="12.75" hidden="false" customHeight="false" outlineLevel="0" collapsed="false">
      <c r="A262" s="67"/>
      <c r="B262" s="67"/>
      <c r="C262" s="67"/>
      <c r="D262" s="3"/>
      <c r="E262" s="67"/>
      <c r="F262" s="67"/>
    </row>
    <row r="263" customFormat="false" ht="12.75" hidden="false" customHeight="false" outlineLevel="0" collapsed="false">
      <c r="A263" s="67"/>
      <c r="B263" s="67"/>
      <c r="C263" s="67"/>
      <c r="D263" s="3"/>
      <c r="E263" s="67"/>
      <c r="F263" s="67"/>
    </row>
    <row r="264" customFormat="false" ht="12.75" hidden="false" customHeight="false" outlineLevel="0" collapsed="false">
      <c r="A264" s="67"/>
      <c r="B264" s="67"/>
      <c r="C264" s="67"/>
      <c r="D264" s="3"/>
      <c r="E264" s="67"/>
      <c r="F264" s="67"/>
    </row>
    <row r="265" customFormat="false" ht="12.75" hidden="false" customHeight="false" outlineLevel="0" collapsed="false">
      <c r="A265" s="67"/>
      <c r="B265" s="67"/>
      <c r="C265" s="67"/>
      <c r="D265" s="3"/>
      <c r="E265" s="67"/>
      <c r="F265" s="67"/>
    </row>
    <row r="266" customFormat="false" ht="12.75" hidden="false" customHeight="false" outlineLevel="0" collapsed="false">
      <c r="A266" s="67"/>
      <c r="B266" s="67"/>
      <c r="C266" s="67"/>
      <c r="D266" s="3"/>
      <c r="E266" s="67"/>
      <c r="F266" s="67"/>
    </row>
    <row r="267" customFormat="false" ht="12.75" hidden="false" customHeight="false" outlineLevel="0" collapsed="false">
      <c r="A267" s="67"/>
      <c r="B267" s="67"/>
      <c r="C267" s="67"/>
      <c r="D267" s="3"/>
      <c r="E267" s="67"/>
      <c r="F267" s="67"/>
    </row>
    <row r="268" customFormat="false" ht="12.75" hidden="false" customHeight="false" outlineLevel="0" collapsed="false">
      <c r="A268" s="67"/>
      <c r="B268" s="67"/>
      <c r="C268" s="67"/>
      <c r="D268" s="3"/>
      <c r="E268" s="67"/>
      <c r="F268" s="67"/>
    </row>
    <row r="269" customFormat="false" ht="12.75" hidden="false" customHeight="false" outlineLevel="0" collapsed="false">
      <c r="A269" s="67"/>
      <c r="B269" s="67"/>
      <c r="C269" s="67"/>
      <c r="D269" s="3"/>
      <c r="E269" s="67"/>
      <c r="F269" s="67"/>
    </row>
    <row r="270" customFormat="false" ht="12.75" hidden="false" customHeight="false" outlineLevel="0" collapsed="false">
      <c r="A270" s="67"/>
      <c r="B270" s="67"/>
      <c r="C270" s="67"/>
      <c r="D270" s="3"/>
      <c r="E270" s="67"/>
      <c r="F270" s="67"/>
    </row>
    <row r="271" customFormat="false" ht="12.75" hidden="false" customHeight="false" outlineLevel="0" collapsed="false">
      <c r="A271" s="67"/>
      <c r="B271" s="67"/>
      <c r="C271" s="67"/>
      <c r="D271" s="3"/>
      <c r="E271" s="67"/>
      <c r="F271" s="67"/>
    </row>
    <row r="272" customFormat="false" ht="12.75" hidden="false" customHeight="false" outlineLevel="0" collapsed="false">
      <c r="A272" s="67"/>
      <c r="B272" s="67"/>
      <c r="C272" s="67"/>
      <c r="D272" s="3"/>
      <c r="E272" s="67"/>
      <c r="F272" s="67"/>
    </row>
    <row r="273" customFormat="false" ht="12.75" hidden="false" customHeight="false" outlineLevel="0" collapsed="false">
      <c r="A273" s="67"/>
      <c r="B273" s="67"/>
      <c r="C273" s="67"/>
      <c r="D273" s="3"/>
      <c r="E273" s="67"/>
      <c r="F273" s="67"/>
    </row>
    <row r="274" customFormat="false" ht="12.75" hidden="false" customHeight="false" outlineLevel="0" collapsed="false">
      <c r="A274" s="67"/>
      <c r="B274" s="67"/>
      <c r="C274" s="67"/>
      <c r="D274" s="3"/>
      <c r="E274" s="67"/>
      <c r="F274" s="67"/>
    </row>
    <row r="275" customFormat="false" ht="12.75" hidden="false" customHeight="false" outlineLevel="0" collapsed="false">
      <c r="A275" s="67"/>
      <c r="B275" s="67"/>
      <c r="C275" s="67"/>
      <c r="D275" s="3"/>
      <c r="E275" s="67"/>
      <c r="F275" s="67"/>
    </row>
    <row r="276" customFormat="false" ht="12.75" hidden="false" customHeight="false" outlineLevel="0" collapsed="false">
      <c r="A276" s="67"/>
      <c r="B276" s="67"/>
      <c r="C276" s="67"/>
      <c r="D276" s="3"/>
      <c r="E276" s="67"/>
      <c r="F276" s="67"/>
    </row>
    <row r="277" customFormat="false" ht="12.75" hidden="false" customHeight="false" outlineLevel="0" collapsed="false">
      <c r="A277" s="67"/>
      <c r="B277" s="67"/>
      <c r="C277" s="67"/>
      <c r="D277" s="3"/>
      <c r="E277" s="67"/>
      <c r="F277" s="67"/>
    </row>
    <row r="278" customFormat="false" ht="12.75" hidden="false" customHeight="false" outlineLevel="0" collapsed="false">
      <c r="A278" s="67"/>
      <c r="B278" s="67"/>
      <c r="C278" s="67"/>
      <c r="D278" s="3"/>
      <c r="E278" s="67"/>
      <c r="F278" s="67"/>
    </row>
    <row r="279" customFormat="false" ht="12.75" hidden="false" customHeight="false" outlineLevel="0" collapsed="false">
      <c r="A279" s="67"/>
      <c r="B279" s="67"/>
      <c r="C279" s="67"/>
      <c r="D279" s="3"/>
      <c r="E279" s="67"/>
      <c r="F279" s="67"/>
    </row>
    <row r="280" customFormat="false" ht="12.75" hidden="false" customHeight="false" outlineLevel="0" collapsed="false">
      <c r="A280" s="67"/>
      <c r="B280" s="67"/>
      <c r="C280" s="67"/>
      <c r="D280" s="3"/>
      <c r="E280" s="67"/>
      <c r="F280" s="67"/>
    </row>
    <row r="281" customFormat="false" ht="12.75" hidden="false" customHeight="false" outlineLevel="0" collapsed="false">
      <c r="A281" s="67"/>
      <c r="B281" s="67"/>
      <c r="C281" s="67"/>
      <c r="D281" s="3"/>
      <c r="E281" s="67"/>
      <c r="F281" s="67"/>
    </row>
    <row r="282" customFormat="false" ht="12.75" hidden="false" customHeight="false" outlineLevel="0" collapsed="false">
      <c r="A282" s="67"/>
      <c r="B282" s="67"/>
      <c r="C282" s="67"/>
      <c r="D282" s="3"/>
      <c r="E282" s="67"/>
      <c r="F282" s="67"/>
    </row>
    <row r="283" customFormat="false" ht="12.75" hidden="false" customHeight="false" outlineLevel="0" collapsed="false">
      <c r="A283" s="67"/>
      <c r="B283" s="67"/>
      <c r="C283" s="67"/>
      <c r="D283" s="3"/>
      <c r="E283" s="67"/>
      <c r="F283" s="67"/>
    </row>
    <row r="284" customFormat="false" ht="12.75" hidden="false" customHeight="false" outlineLevel="0" collapsed="false">
      <c r="A284" s="67"/>
      <c r="B284" s="67"/>
      <c r="C284" s="67"/>
      <c r="D284" s="3"/>
      <c r="E284" s="67"/>
      <c r="F284" s="67"/>
    </row>
    <row r="285" customFormat="false" ht="12.75" hidden="false" customHeight="false" outlineLevel="0" collapsed="false">
      <c r="A285" s="67"/>
      <c r="B285" s="67"/>
      <c r="C285" s="67"/>
      <c r="D285" s="3"/>
      <c r="E285" s="67"/>
      <c r="F285" s="67"/>
    </row>
    <row r="286" customFormat="false" ht="12.75" hidden="false" customHeight="false" outlineLevel="0" collapsed="false">
      <c r="A286" s="67"/>
      <c r="B286" s="67"/>
      <c r="C286" s="67"/>
      <c r="D286" s="3"/>
      <c r="E286" s="67"/>
      <c r="F286" s="67"/>
    </row>
    <row r="287" customFormat="false" ht="12.75" hidden="false" customHeight="false" outlineLevel="0" collapsed="false">
      <c r="A287" s="67"/>
      <c r="B287" s="67"/>
      <c r="C287" s="67"/>
      <c r="D287" s="3"/>
      <c r="E287" s="67"/>
      <c r="F287" s="67"/>
    </row>
    <row r="288" customFormat="false" ht="12.75" hidden="false" customHeight="false" outlineLevel="0" collapsed="false">
      <c r="A288" s="67"/>
      <c r="B288" s="67"/>
      <c r="C288" s="67"/>
      <c r="D288" s="3"/>
      <c r="E288" s="67"/>
      <c r="F288" s="67"/>
    </row>
    <row r="289" customFormat="false" ht="12.75" hidden="false" customHeight="false" outlineLevel="0" collapsed="false">
      <c r="A289" s="67"/>
      <c r="B289" s="67"/>
      <c r="C289" s="67"/>
      <c r="D289" s="3"/>
      <c r="E289" s="67"/>
      <c r="F289" s="67"/>
    </row>
    <row r="290" customFormat="false" ht="12.75" hidden="false" customHeight="false" outlineLevel="0" collapsed="false">
      <c r="A290" s="67"/>
      <c r="B290" s="67"/>
      <c r="C290" s="67"/>
      <c r="D290" s="3"/>
      <c r="E290" s="67"/>
      <c r="F290" s="67"/>
    </row>
    <row r="291" customFormat="false" ht="12.75" hidden="false" customHeight="false" outlineLevel="0" collapsed="false">
      <c r="A291" s="67"/>
      <c r="B291" s="67"/>
      <c r="C291" s="67"/>
      <c r="D291" s="3"/>
      <c r="E291" s="67"/>
      <c r="F291" s="67"/>
    </row>
    <row r="292" customFormat="false" ht="12.75" hidden="false" customHeight="false" outlineLevel="0" collapsed="false">
      <c r="A292" s="67"/>
      <c r="B292" s="67"/>
      <c r="C292" s="67"/>
      <c r="D292" s="3"/>
      <c r="E292" s="67"/>
      <c r="F292" s="67"/>
    </row>
    <row r="293" customFormat="false" ht="12.75" hidden="false" customHeight="false" outlineLevel="0" collapsed="false">
      <c r="A293" s="67"/>
      <c r="B293" s="67"/>
      <c r="C293" s="67"/>
      <c r="D293" s="3"/>
      <c r="E293" s="67"/>
      <c r="F293" s="67"/>
    </row>
    <row r="294" customFormat="false" ht="12.75" hidden="false" customHeight="false" outlineLevel="0" collapsed="false">
      <c r="A294" s="67"/>
      <c r="B294" s="67"/>
      <c r="C294" s="67"/>
      <c r="D294" s="3"/>
      <c r="E294" s="67"/>
      <c r="F294" s="67"/>
    </row>
    <row r="295" customFormat="false" ht="12.75" hidden="false" customHeight="false" outlineLevel="0" collapsed="false">
      <c r="A295" s="67"/>
      <c r="B295" s="67"/>
      <c r="C295" s="67"/>
      <c r="D295" s="3"/>
      <c r="E295" s="67"/>
      <c r="F295" s="67"/>
    </row>
    <row r="296" customFormat="false" ht="12.75" hidden="false" customHeight="false" outlineLevel="0" collapsed="false">
      <c r="A296" s="67"/>
      <c r="B296" s="67"/>
      <c r="C296" s="67"/>
      <c r="D296" s="3"/>
      <c r="E296" s="67"/>
      <c r="F296" s="67"/>
    </row>
    <row r="297" customFormat="false" ht="12.75" hidden="false" customHeight="false" outlineLevel="0" collapsed="false">
      <c r="A297" s="67"/>
      <c r="B297" s="67"/>
      <c r="C297" s="67"/>
      <c r="D297" s="3"/>
      <c r="E297" s="67"/>
      <c r="F297" s="67"/>
    </row>
    <row r="298" customFormat="false" ht="12.75" hidden="false" customHeight="false" outlineLevel="0" collapsed="false">
      <c r="A298" s="67"/>
      <c r="B298" s="67"/>
      <c r="C298" s="67"/>
      <c r="D298" s="3"/>
      <c r="E298" s="67"/>
      <c r="F298" s="67"/>
    </row>
    <row r="299" customFormat="false" ht="12.75" hidden="false" customHeight="false" outlineLevel="0" collapsed="false">
      <c r="A299" s="67"/>
      <c r="B299" s="67"/>
      <c r="C299" s="67"/>
      <c r="D299" s="3"/>
      <c r="E299" s="67"/>
      <c r="F299" s="67"/>
    </row>
    <row r="300" customFormat="false" ht="12.75" hidden="false" customHeight="false" outlineLevel="0" collapsed="false">
      <c r="A300" s="67"/>
      <c r="B300" s="67"/>
      <c r="C300" s="67"/>
      <c r="D300" s="3"/>
      <c r="E300" s="67"/>
      <c r="F300" s="67"/>
    </row>
    <row r="301" customFormat="false" ht="12.75" hidden="false" customHeight="false" outlineLevel="0" collapsed="false">
      <c r="A301" s="67"/>
      <c r="B301" s="67"/>
      <c r="C301" s="67"/>
      <c r="D301" s="3"/>
      <c r="E301" s="67"/>
      <c r="F301" s="67"/>
    </row>
    <row r="302" customFormat="false" ht="12.75" hidden="false" customHeight="false" outlineLevel="0" collapsed="false">
      <c r="A302" s="67"/>
      <c r="B302" s="67"/>
      <c r="C302" s="67"/>
      <c r="D302" s="3"/>
      <c r="E302" s="67"/>
      <c r="F302" s="67"/>
    </row>
    <row r="303" customFormat="false" ht="12.75" hidden="false" customHeight="false" outlineLevel="0" collapsed="false">
      <c r="A303" s="67"/>
      <c r="B303" s="67"/>
      <c r="C303" s="67"/>
      <c r="D303" s="3"/>
      <c r="E303" s="67"/>
      <c r="F303" s="67"/>
    </row>
    <row r="304" customFormat="false" ht="12.75" hidden="false" customHeight="false" outlineLevel="0" collapsed="false">
      <c r="A304" s="67"/>
      <c r="B304" s="67"/>
      <c r="C304" s="67"/>
      <c r="D304" s="3"/>
      <c r="E304" s="67"/>
      <c r="F304" s="67"/>
    </row>
    <row r="305" customFormat="false" ht="12.75" hidden="false" customHeight="false" outlineLevel="0" collapsed="false">
      <c r="A305" s="67"/>
      <c r="B305" s="67"/>
      <c r="C305" s="67"/>
      <c r="D305" s="3"/>
      <c r="E305" s="67"/>
      <c r="F305" s="67"/>
    </row>
    <row r="306" customFormat="false" ht="12.75" hidden="false" customHeight="false" outlineLevel="0" collapsed="false">
      <c r="A306" s="67"/>
      <c r="B306" s="67"/>
      <c r="C306" s="67"/>
      <c r="D306" s="3"/>
      <c r="E306" s="67"/>
      <c r="F306" s="67"/>
    </row>
    <row r="307" customFormat="false" ht="12.75" hidden="false" customHeight="false" outlineLevel="0" collapsed="false">
      <c r="A307" s="67"/>
      <c r="B307" s="67"/>
      <c r="C307" s="67"/>
      <c r="D307" s="3"/>
      <c r="E307" s="67"/>
      <c r="F307" s="67"/>
    </row>
    <row r="308" customFormat="false" ht="12.75" hidden="false" customHeight="false" outlineLevel="0" collapsed="false">
      <c r="A308" s="67"/>
      <c r="B308" s="67"/>
      <c r="C308" s="67"/>
      <c r="D308" s="3"/>
      <c r="E308" s="67"/>
      <c r="F308" s="67"/>
    </row>
    <row r="309" customFormat="false" ht="12.75" hidden="false" customHeight="false" outlineLevel="0" collapsed="false">
      <c r="A309" s="67"/>
      <c r="B309" s="67"/>
      <c r="C309" s="67"/>
      <c r="D309" s="3"/>
      <c r="E309" s="67"/>
      <c r="F309" s="67"/>
    </row>
    <row r="310" customFormat="false" ht="12.75" hidden="false" customHeight="false" outlineLevel="0" collapsed="false">
      <c r="A310" s="67"/>
      <c r="B310" s="67"/>
      <c r="C310" s="67"/>
      <c r="D310" s="3"/>
      <c r="E310" s="67"/>
      <c r="F310" s="67"/>
    </row>
    <row r="311" customFormat="false" ht="12.75" hidden="false" customHeight="false" outlineLevel="0" collapsed="false">
      <c r="A311" s="67"/>
      <c r="B311" s="67"/>
      <c r="C311" s="67"/>
      <c r="D311" s="3"/>
      <c r="E311" s="67"/>
      <c r="F311" s="67"/>
    </row>
    <row r="312" customFormat="false" ht="12.75" hidden="false" customHeight="false" outlineLevel="0" collapsed="false">
      <c r="A312" s="67"/>
      <c r="B312" s="67"/>
      <c r="C312" s="67"/>
      <c r="D312" s="3"/>
      <c r="E312" s="67"/>
      <c r="F312" s="67"/>
    </row>
    <row r="313" customFormat="false" ht="12.75" hidden="false" customHeight="false" outlineLevel="0" collapsed="false">
      <c r="A313" s="67"/>
      <c r="B313" s="67"/>
      <c r="C313" s="67"/>
      <c r="D313" s="3"/>
      <c r="E313" s="67"/>
      <c r="F313" s="67"/>
    </row>
    <row r="314" customFormat="false" ht="12.75" hidden="false" customHeight="false" outlineLevel="0" collapsed="false">
      <c r="A314" s="67"/>
      <c r="B314" s="67"/>
      <c r="C314" s="67"/>
      <c r="D314" s="3"/>
      <c r="E314" s="67"/>
      <c r="F314" s="67"/>
    </row>
    <row r="315" customFormat="false" ht="12.75" hidden="false" customHeight="false" outlineLevel="0" collapsed="false">
      <c r="A315" s="67"/>
      <c r="B315" s="67"/>
      <c r="C315" s="67"/>
      <c r="D315" s="3"/>
      <c r="E315" s="67"/>
      <c r="F315" s="67"/>
    </row>
    <row r="316" customFormat="false" ht="12.75" hidden="false" customHeight="false" outlineLevel="0" collapsed="false">
      <c r="A316" s="67"/>
      <c r="B316" s="67"/>
      <c r="C316" s="67"/>
      <c r="D316" s="3"/>
      <c r="E316" s="67"/>
      <c r="F316" s="67"/>
    </row>
    <row r="317" customFormat="false" ht="12.75" hidden="false" customHeight="false" outlineLevel="0" collapsed="false">
      <c r="A317" s="67"/>
      <c r="B317" s="67"/>
      <c r="C317" s="67"/>
      <c r="D317" s="3"/>
      <c r="E317" s="67"/>
      <c r="F317" s="67"/>
    </row>
    <row r="318" customFormat="false" ht="12.75" hidden="false" customHeight="false" outlineLevel="0" collapsed="false">
      <c r="A318" s="67"/>
      <c r="B318" s="67"/>
      <c r="C318" s="67"/>
      <c r="D318" s="3"/>
      <c r="E318" s="67"/>
      <c r="F318" s="67"/>
    </row>
    <row r="319" customFormat="false" ht="12.75" hidden="false" customHeight="false" outlineLevel="0" collapsed="false">
      <c r="A319" s="67"/>
      <c r="B319" s="67"/>
      <c r="C319" s="67"/>
      <c r="D319" s="3"/>
      <c r="E319" s="67"/>
      <c r="F319" s="67"/>
    </row>
    <row r="320" customFormat="false" ht="12.75" hidden="false" customHeight="false" outlineLevel="0" collapsed="false">
      <c r="A320" s="67"/>
      <c r="B320" s="67"/>
      <c r="C320" s="67"/>
      <c r="D320" s="3"/>
      <c r="E320" s="67"/>
      <c r="F320" s="67"/>
    </row>
    <row r="321" customFormat="false" ht="12.75" hidden="false" customHeight="false" outlineLevel="0" collapsed="false">
      <c r="A321" s="67"/>
      <c r="B321" s="67"/>
      <c r="C321" s="67"/>
      <c r="D321" s="3"/>
      <c r="E321" s="67"/>
      <c r="F321" s="67"/>
    </row>
    <row r="322" customFormat="false" ht="12.75" hidden="false" customHeight="false" outlineLevel="0" collapsed="false">
      <c r="A322" s="67"/>
      <c r="B322" s="67"/>
      <c r="C322" s="67"/>
      <c r="D322" s="3"/>
      <c r="E322" s="67"/>
      <c r="F322" s="67"/>
    </row>
    <row r="323" customFormat="false" ht="12.75" hidden="false" customHeight="false" outlineLevel="0" collapsed="false">
      <c r="A323" s="67"/>
      <c r="B323" s="67"/>
      <c r="C323" s="67"/>
      <c r="D323" s="3"/>
      <c r="E323" s="67"/>
      <c r="F323" s="67"/>
    </row>
    <row r="324" customFormat="false" ht="12.75" hidden="false" customHeight="false" outlineLevel="0" collapsed="false">
      <c r="A324" s="67"/>
      <c r="B324" s="67"/>
      <c r="C324" s="67"/>
      <c r="D324" s="3"/>
      <c r="E324" s="67"/>
      <c r="F324" s="67"/>
    </row>
    <row r="325" customFormat="false" ht="12.75" hidden="false" customHeight="false" outlineLevel="0" collapsed="false">
      <c r="A325" s="67"/>
      <c r="B325" s="67"/>
      <c r="C325" s="67"/>
      <c r="D325" s="3"/>
      <c r="E325" s="67"/>
      <c r="F325" s="67"/>
    </row>
    <row r="326" customFormat="false" ht="12.75" hidden="false" customHeight="false" outlineLevel="0" collapsed="false">
      <c r="A326" s="67"/>
      <c r="B326" s="67"/>
      <c r="C326" s="67"/>
      <c r="D326" s="3"/>
      <c r="E326" s="67"/>
      <c r="F326" s="67"/>
    </row>
    <row r="327" customFormat="false" ht="12.75" hidden="false" customHeight="false" outlineLevel="0" collapsed="false">
      <c r="A327" s="67"/>
      <c r="B327" s="67"/>
      <c r="C327" s="67"/>
      <c r="D327" s="3"/>
      <c r="E327" s="67"/>
      <c r="F327" s="67"/>
    </row>
    <row r="328" customFormat="false" ht="12.75" hidden="false" customHeight="false" outlineLevel="0" collapsed="false">
      <c r="A328" s="67"/>
      <c r="B328" s="67"/>
      <c r="C328" s="67"/>
      <c r="D328" s="3"/>
      <c r="E328" s="67"/>
      <c r="F328" s="67"/>
    </row>
    <row r="329" customFormat="false" ht="12.75" hidden="false" customHeight="false" outlineLevel="0" collapsed="false">
      <c r="A329" s="67"/>
      <c r="B329" s="67"/>
      <c r="C329" s="67"/>
      <c r="D329" s="3"/>
      <c r="E329" s="67"/>
      <c r="F329" s="67"/>
    </row>
    <row r="330" customFormat="false" ht="12.75" hidden="false" customHeight="false" outlineLevel="0" collapsed="false">
      <c r="A330" s="67"/>
      <c r="B330" s="67"/>
      <c r="C330" s="67"/>
      <c r="D330" s="3"/>
      <c r="E330" s="67"/>
      <c r="F330" s="67"/>
    </row>
    <row r="331" customFormat="false" ht="12.75" hidden="false" customHeight="false" outlineLevel="0" collapsed="false">
      <c r="A331" s="67"/>
      <c r="B331" s="67"/>
      <c r="C331" s="67"/>
      <c r="D331" s="3"/>
      <c r="E331" s="67"/>
      <c r="F331" s="67"/>
    </row>
    <row r="332" customFormat="false" ht="12.75" hidden="false" customHeight="false" outlineLevel="0" collapsed="false">
      <c r="A332" s="67"/>
      <c r="B332" s="67"/>
      <c r="C332" s="67"/>
      <c r="D332" s="3"/>
      <c r="E332" s="67"/>
      <c r="F332" s="67"/>
    </row>
    <row r="333" customFormat="false" ht="12.75" hidden="false" customHeight="false" outlineLevel="0" collapsed="false">
      <c r="A333" s="67"/>
      <c r="B333" s="67"/>
      <c r="C333" s="67"/>
      <c r="D333" s="3"/>
      <c r="E333" s="67"/>
      <c r="F333" s="67"/>
    </row>
    <row r="334" customFormat="false" ht="12.75" hidden="false" customHeight="false" outlineLevel="0" collapsed="false">
      <c r="A334" s="67"/>
      <c r="B334" s="67"/>
      <c r="C334" s="67"/>
      <c r="D334" s="3"/>
      <c r="E334" s="67"/>
      <c r="F334" s="67"/>
    </row>
    <row r="335" customFormat="false" ht="12.75" hidden="false" customHeight="false" outlineLevel="0" collapsed="false">
      <c r="A335" s="67"/>
      <c r="B335" s="67"/>
      <c r="C335" s="67"/>
      <c r="D335" s="3"/>
      <c r="E335" s="67"/>
      <c r="F335" s="67"/>
    </row>
    <row r="336" customFormat="false" ht="12.75" hidden="false" customHeight="false" outlineLevel="0" collapsed="false">
      <c r="A336" s="67"/>
      <c r="B336" s="67"/>
      <c r="C336" s="67"/>
      <c r="D336" s="3"/>
      <c r="E336" s="67"/>
      <c r="F336" s="67"/>
    </row>
    <row r="337" customFormat="false" ht="12.75" hidden="false" customHeight="false" outlineLevel="0" collapsed="false">
      <c r="A337" s="67"/>
      <c r="B337" s="67"/>
      <c r="C337" s="67"/>
      <c r="D337" s="3"/>
      <c r="E337" s="67"/>
      <c r="F337" s="67"/>
    </row>
    <row r="338" customFormat="false" ht="12.75" hidden="false" customHeight="false" outlineLevel="0" collapsed="false">
      <c r="A338" s="67"/>
      <c r="B338" s="67"/>
      <c r="C338" s="67"/>
      <c r="D338" s="3"/>
      <c r="E338" s="67"/>
      <c r="F338" s="67"/>
    </row>
    <row r="339" customFormat="false" ht="12.75" hidden="false" customHeight="false" outlineLevel="0" collapsed="false">
      <c r="A339" s="67"/>
      <c r="B339" s="67"/>
      <c r="C339" s="67"/>
      <c r="D339" s="3"/>
      <c r="E339" s="67"/>
      <c r="F339" s="67"/>
    </row>
    <row r="340" customFormat="false" ht="12.75" hidden="false" customHeight="false" outlineLevel="0" collapsed="false">
      <c r="A340" s="67"/>
      <c r="B340" s="67"/>
      <c r="C340" s="67"/>
      <c r="D340" s="3"/>
      <c r="E340" s="67"/>
      <c r="F340" s="67"/>
    </row>
    <row r="341" customFormat="false" ht="12.75" hidden="false" customHeight="false" outlineLevel="0" collapsed="false">
      <c r="A341" s="67"/>
      <c r="B341" s="67"/>
      <c r="C341" s="67"/>
      <c r="D341" s="3"/>
      <c r="E341" s="67"/>
      <c r="F341" s="67"/>
    </row>
    <row r="342" customFormat="false" ht="12.75" hidden="false" customHeight="false" outlineLevel="0" collapsed="false">
      <c r="A342" s="67"/>
      <c r="B342" s="67"/>
      <c r="C342" s="67"/>
      <c r="D342" s="3"/>
      <c r="E342" s="67"/>
      <c r="F342" s="67"/>
    </row>
    <row r="343" customFormat="false" ht="12.75" hidden="false" customHeight="false" outlineLevel="0" collapsed="false">
      <c r="A343" s="67"/>
      <c r="B343" s="67"/>
      <c r="C343" s="67"/>
      <c r="D343" s="3"/>
      <c r="E343" s="67"/>
      <c r="F343" s="67"/>
    </row>
    <row r="344" customFormat="false" ht="12.75" hidden="false" customHeight="false" outlineLevel="0" collapsed="false">
      <c r="A344" s="67"/>
      <c r="B344" s="67"/>
      <c r="C344" s="67"/>
      <c r="D344" s="3"/>
      <c r="E344" s="67"/>
      <c r="F344" s="67"/>
    </row>
    <row r="345" customFormat="false" ht="12.75" hidden="false" customHeight="false" outlineLevel="0" collapsed="false">
      <c r="A345" s="67"/>
      <c r="B345" s="67"/>
      <c r="C345" s="67"/>
      <c r="D345" s="3"/>
      <c r="E345" s="67"/>
      <c r="F345" s="67"/>
    </row>
    <row r="346" customFormat="false" ht="12.75" hidden="false" customHeight="false" outlineLevel="0" collapsed="false">
      <c r="A346" s="67"/>
      <c r="B346" s="67"/>
      <c r="C346" s="67"/>
      <c r="D346" s="3"/>
      <c r="E346" s="67"/>
      <c r="F346" s="67"/>
    </row>
    <row r="347" customFormat="false" ht="12.75" hidden="false" customHeight="false" outlineLevel="0" collapsed="false">
      <c r="A347" s="67"/>
      <c r="B347" s="67"/>
      <c r="C347" s="67"/>
      <c r="D347" s="3"/>
      <c r="E347" s="67"/>
      <c r="F347" s="67"/>
    </row>
    <row r="348" customFormat="false" ht="12.75" hidden="false" customHeight="false" outlineLevel="0" collapsed="false">
      <c r="A348" s="67"/>
      <c r="B348" s="67"/>
      <c r="C348" s="67"/>
      <c r="D348" s="3"/>
      <c r="E348" s="67"/>
      <c r="F348" s="67"/>
    </row>
    <row r="349" customFormat="false" ht="12.75" hidden="false" customHeight="false" outlineLevel="0" collapsed="false">
      <c r="A349" s="67"/>
      <c r="B349" s="67"/>
      <c r="C349" s="67"/>
      <c r="D349" s="3"/>
      <c r="E349" s="67"/>
      <c r="F349" s="67"/>
    </row>
    <row r="350" customFormat="false" ht="12.75" hidden="false" customHeight="false" outlineLevel="0" collapsed="false">
      <c r="A350" s="67"/>
      <c r="B350" s="67"/>
      <c r="C350" s="67"/>
      <c r="D350" s="3"/>
      <c r="E350" s="67"/>
      <c r="F350" s="67"/>
    </row>
    <row r="351" customFormat="false" ht="12.75" hidden="false" customHeight="false" outlineLevel="0" collapsed="false">
      <c r="A351" s="67"/>
      <c r="B351" s="67"/>
      <c r="C351" s="67"/>
      <c r="D351" s="3"/>
      <c r="E351" s="67"/>
      <c r="F351" s="67"/>
    </row>
    <row r="352" customFormat="false" ht="12.75" hidden="false" customHeight="false" outlineLevel="0" collapsed="false">
      <c r="A352" s="67"/>
      <c r="B352" s="67"/>
      <c r="C352" s="67"/>
      <c r="D352" s="3"/>
      <c r="E352" s="67"/>
      <c r="F352" s="67"/>
    </row>
    <row r="353" customFormat="false" ht="12.75" hidden="false" customHeight="false" outlineLevel="0" collapsed="false">
      <c r="A353" s="67"/>
      <c r="B353" s="67"/>
      <c r="C353" s="67"/>
      <c r="D353" s="3"/>
      <c r="E353" s="67"/>
      <c r="F353" s="67"/>
    </row>
    <row r="354" customFormat="false" ht="12.75" hidden="false" customHeight="false" outlineLevel="0" collapsed="false">
      <c r="A354" s="67"/>
      <c r="B354" s="67"/>
      <c r="C354" s="67"/>
      <c r="D354" s="3"/>
      <c r="E354" s="67"/>
      <c r="F354" s="67"/>
    </row>
    <row r="355" customFormat="false" ht="12.75" hidden="false" customHeight="false" outlineLevel="0" collapsed="false">
      <c r="A355" s="67"/>
      <c r="B355" s="67"/>
      <c r="C355" s="67"/>
      <c r="D355" s="3"/>
      <c r="E355" s="67"/>
      <c r="F355" s="67"/>
    </row>
    <row r="356" customFormat="false" ht="12.75" hidden="false" customHeight="false" outlineLevel="0" collapsed="false">
      <c r="A356" s="67"/>
      <c r="B356" s="67"/>
      <c r="C356" s="67"/>
      <c r="D356" s="3"/>
      <c r="E356" s="67"/>
      <c r="F356" s="67"/>
    </row>
    <row r="357" customFormat="false" ht="12.75" hidden="false" customHeight="false" outlineLevel="0" collapsed="false">
      <c r="A357" s="67"/>
      <c r="B357" s="67"/>
      <c r="C357" s="67"/>
      <c r="D357" s="3"/>
      <c r="E357" s="67"/>
      <c r="F357" s="67"/>
    </row>
    <row r="358" customFormat="false" ht="12.75" hidden="false" customHeight="false" outlineLevel="0" collapsed="false">
      <c r="A358" s="67"/>
      <c r="B358" s="67"/>
      <c r="C358" s="67"/>
      <c r="D358" s="3"/>
      <c r="E358" s="67"/>
      <c r="F358" s="67"/>
    </row>
    <row r="359" customFormat="false" ht="12.75" hidden="false" customHeight="false" outlineLevel="0" collapsed="false">
      <c r="A359" s="67"/>
      <c r="B359" s="67"/>
      <c r="C359" s="67"/>
      <c r="D359" s="3"/>
      <c r="E359" s="67"/>
      <c r="F359" s="67"/>
    </row>
    <row r="360" customFormat="false" ht="12.75" hidden="false" customHeight="false" outlineLevel="0" collapsed="false">
      <c r="A360" s="67"/>
      <c r="B360" s="67"/>
      <c r="C360" s="67"/>
      <c r="D360" s="3"/>
      <c r="E360" s="67"/>
      <c r="F360" s="67"/>
    </row>
    <row r="361" customFormat="false" ht="12.75" hidden="false" customHeight="false" outlineLevel="0" collapsed="false">
      <c r="A361" s="67"/>
      <c r="B361" s="67"/>
      <c r="C361" s="67"/>
      <c r="D361" s="3"/>
      <c r="E361" s="67"/>
      <c r="F361" s="67"/>
    </row>
    <row r="362" customFormat="false" ht="12.75" hidden="false" customHeight="false" outlineLevel="0" collapsed="false">
      <c r="A362" s="67"/>
      <c r="B362" s="67"/>
      <c r="C362" s="67"/>
      <c r="D362" s="3"/>
      <c r="E362" s="67"/>
      <c r="F362" s="67"/>
    </row>
    <row r="363" customFormat="false" ht="12.75" hidden="false" customHeight="false" outlineLevel="0" collapsed="false">
      <c r="A363" s="67"/>
      <c r="B363" s="67"/>
      <c r="C363" s="67"/>
      <c r="D363" s="3"/>
      <c r="E363" s="67"/>
      <c r="F363" s="67"/>
    </row>
    <row r="364" customFormat="false" ht="12.75" hidden="false" customHeight="false" outlineLevel="0" collapsed="false">
      <c r="A364" s="67"/>
      <c r="B364" s="67"/>
      <c r="C364" s="67"/>
      <c r="D364" s="3"/>
      <c r="E364" s="67"/>
      <c r="F364" s="67"/>
    </row>
    <row r="365" customFormat="false" ht="12.75" hidden="false" customHeight="false" outlineLevel="0" collapsed="false">
      <c r="A365" s="67"/>
      <c r="B365" s="67"/>
      <c r="C365" s="67"/>
      <c r="D365" s="3"/>
      <c r="E365" s="67"/>
      <c r="F365" s="67"/>
    </row>
    <row r="366" customFormat="false" ht="12.75" hidden="false" customHeight="false" outlineLevel="0" collapsed="false">
      <c r="A366" s="67"/>
      <c r="B366" s="67"/>
      <c r="C366" s="67"/>
      <c r="D366" s="3"/>
      <c r="E366" s="67"/>
      <c r="F366" s="67"/>
    </row>
    <row r="367" customFormat="false" ht="12.75" hidden="false" customHeight="false" outlineLevel="0" collapsed="false">
      <c r="A367" s="67"/>
      <c r="B367" s="67"/>
      <c r="C367" s="67"/>
      <c r="D367" s="3"/>
      <c r="E367" s="67"/>
      <c r="F367" s="67"/>
    </row>
    <row r="368" customFormat="false" ht="12.75" hidden="false" customHeight="false" outlineLevel="0" collapsed="false">
      <c r="A368" s="67"/>
      <c r="B368" s="67"/>
      <c r="C368" s="67"/>
      <c r="D368" s="3"/>
      <c r="E368" s="67"/>
      <c r="F368" s="67"/>
    </row>
    <row r="369" customFormat="false" ht="12.75" hidden="false" customHeight="false" outlineLevel="0" collapsed="false">
      <c r="A369" s="67"/>
      <c r="B369" s="67"/>
      <c r="C369" s="67"/>
      <c r="D369" s="3"/>
      <c r="E369" s="67"/>
      <c r="F369" s="67"/>
    </row>
    <row r="370" customFormat="false" ht="12.75" hidden="false" customHeight="false" outlineLevel="0" collapsed="false">
      <c r="A370" s="67"/>
      <c r="B370" s="67"/>
      <c r="C370" s="67"/>
      <c r="D370" s="3"/>
      <c r="E370" s="67"/>
      <c r="F370" s="67"/>
    </row>
    <row r="371" customFormat="false" ht="12.75" hidden="false" customHeight="false" outlineLevel="0" collapsed="false">
      <c r="A371" s="67"/>
      <c r="B371" s="67"/>
      <c r="C371" s="67"/>
      <c r="D371" s="3"/>
      <c r="E371" s="67"/>
      <c r="F371" s="67"/>
    </row>
    <row r="372" customFormat="false" ht="12.75" hidden="false" customHeight="false" outlineLevel="0" collapsed="false">
      <c r="A372" s="67"/>
      <c r="B372" s="67"/>
      <c r="C372" s="67"/>
      <c r="D372" s="3"/>
      <c r="E372" s="67"/>
      <c r="F372" s="67"/>
    </row>
    <row r="373" customFormat="false" ht="12.75" hidden="false" customHeight="false" outlineLevel="0" collapsed="false">
      <c r="A373" s="67"/>
      <c r="B373" s="67"/>
      <c r="C373" s="67"/>
      <c r="D373" s="3"/>
      <c r="E373" s="67"/>
      <c r="F373" s="67"/>
    </row>
    <row r="374" customFormat="false" ht="12.75" hidden="false" customHeight="false" outlineLevel="0" collapsed="false">
      <c r="A374" s="67"/>
      <c r="B374" s="67"/>
      <c r="C374" s="67"/>
      <c r="D374" s="3"/>
      <c r="E374" s="67"/>
      <c r="F374" s="67"/>
    </row>
    <row r="375" customFormat="false" ht="12.75" hidden="false" customHeight="false" outlineLevel="0" collapsed="false">
      <c r="A375" s="67"/>
      <c r="B375" s="67"/>
      <c r="C375" s="67"/>
      <c r="D375" s="3"/>
      <c r="E375" s="67"/>
      <c r="F375" s="67"/>
    </row>
    <row r="376" customFormat="false" ht="12.75" hidden="false" customHeight="false" outlineLevel="0" collapsed="false">
      <c r="A376" s="67"/>
      <c r="B376" s="67"/>
      <c r="C376" s="67"/>
      <c r="D376" s="3"/>
      <c r="E376" s="67"/>
      <c r="F376" s="67"/>
    </row>
    <row r="377" customFormat="false" ht="12.75" hidden="false" customHeight="false" outlineLevel="0" collapsed="false">
      <c r="A377" s="67"/>
      <c r="B377" s="67"/>
      <c r="C377" s="67"/>
      <c r="D377" s="3"/>
      <c r="E377" s="67"/>
      <c r="F377" s="67"/>
    </row>
    <row r="378" customFormat="false" ht="12.75" hidden="false" customHeight="false" outlineLevel="0" collapsed="false">
      <c r="A378" s="67"/>
      <c r="B378" s="67"/>
      <c r="C378" s="67"/>
      <c r="D378" s="3"/>
      <c r="E378" s="67"/>
      <c r="F378" s="67"/>
    </row>
    <row r="379" customFormat="false" ht="12.75" hidden="false" customHeight="false" outlineLevel="0" collapsed="false">
      <c r="A379" s="67"/>
      <c r="B379" s="67"/>
      <c r="C379" s="67"/>
      <c r="D379" s="3"/>
      <c r="E379" s="67"/>
      <c r="F379" s="67"/>
    </row>
    <row r="380" customFormat="false" ht="12.75" hidden="false" customHeight="false" outlineLevel="0" collapsed="false">
      <c r="A380" s="67"/>
      <c r="B380" s="67"/>
      <c r="C380" s="67"/>
      <c r="D380" s="3"/>
      <c r="E380" s="67"/>
      <c r="F380" s="67"/>
    </row>
    <row r="381" customFormat="false" ht="12.75" hidden="false" customHeight="false" outlineLevel="0" collapsed="false">
      <c r="A381" s="67"/>
      <c r="B381" s="67"/>
      <c r="C381" s="67"/>
      <c r="D381" s="3"/>
      <c r="E381" s="67"/>
      <c r="F381" s="67"/>
    </row>
    <row r="382" customFormat="false" ht="12.75" hidden="false" customHeight="false" outlineLevel="0" collapsed="false">
      <c r="A382" s="67"/>
      <c r="B382" s="67"/>
      <c r="C382" s="67"/>
      <c r="D382" s="3"/>
      <c r="E382" s="67"/>
      <c r="F382" s="67"/>
    </row>
    <row r="383" customFormat="false" ht="12.75" hidden="false" customHeight="false" outlineLevel="0" collapsed="false">
      <c r="A383" s="67"/>
      <c r="B383" s="67"/>
      <c r="C383" s="67"/>
      <c r="D383" s="3"/>
      <c r="E383" s="67"/>
      <c r="F383" s="67"/>
    </row>
    <row r="384" customFormat="false" ht="12.75" hidden="false" customHeight="false" outlineLevel="0" collapsed="false">
      <c r="A384" s="67"/>
      <c r="B384" s="67"/>
      <c r="C384" s="67"/>
      <c r="D384" s="3"/>
      <c r="E384" s="67"/>
      <c r="F384" s="67"/>
    </row>
    <row r="385" customFormat="false" ht="12.75" hidden="false" customHeight="false" outlineLevel="0" collapsed="false">
      <c r="A385" s="67"/>
      <c r="B385" s="67"/>
      <c r="C385" s="67"/>
      <c r="D385" s="3"/>
      <c r="E385" s="67"/>
      <c r="F385" s="67"/>
    </row>
    <row r="386" customFormat="false" ht="12.75" hidden="false" customHeight="false" outlineLevel="0" collapsed="false">
      <c r="A386" s="67"/>
      <c r="B386" s="67"/>
      <c r="C386" s="67"/>
      <c r="D386" s="3"/>
      <c r="E386" s="67"/>
      <c r="F386" s="67"/>
    </row>
    <row r="387" customFormat="false" ht="12.75" hidden="false" customHeight="false" outlineLevel="0" collapsed="false">
      <c r="A387" s="67"/>
      <c r="B387" s="67"/>
      <c r="C387" s="67"/>
      <c r="D387" s="3"/>
      <c r="E387" s="67"/>
      <c r="F387" s="67"/>
    </row>
    <row r="388" customFormat="false" ht="12.75" hidden="false" customHeight="false" outlineLevel="0" collapsed="false">
      <c r="A388" s="67"/>
      <c r="B388" s="67"/>
      <c r="C388" s="67"/>
      <c r="D388" s="3"/>
      <c r="E388" s="67"/>
      <c r="F388" s="67"/>
    </row>
    <row r="389" customFormat="false" ht="12.75" hidden="false" customHeight="false" outlineLevel="0" collapsed="false">
      <c r="A389" s="67"/>
      <c r="B389" s="67"/>
      <c r="C389" s="67"/>
      <c r="D389" s="3"/>
      <c r="E389" s="67"/>
      <c r="F389" s="67"/>
    </row>
    <row r="390" customFormat="false" ht="12.75" hidden="false" customHeight="false" outlineLevel="0" collapsed="false">
      <c r="A390" s="67"/>
      <c r="B390" s="67"/>
      <c r="C390" s="67"/>
      <c r="D390" s="3"/>
      <c r="E390" s="67"/>
      <c r="F390" s="67"/>
    </row>
    <row r="391" customFormat="false" ht="12.75" hidden="false" customHeight="false" outlineLevel="0" collapsed="false">
      <c r="A391" s="67"/>
      <c r="B391" s="67"/>
      <c r="C391" s="67"/>
      <c r="D391" s="3"/>
      <c r="E391" s="67"/>
      <c r="F391" s="67"/>
    </row>
    <row r="392" customFormat="false" ht="12.75" hidden="false" customHeight="false" outlineLevel="0" collapsed="false">
      <c r="A392" s="67"/>
      <c r="B392" s="67"/>
      <c r="C392" s="67"/>
      <c r="D392" s="3"/>
      <c r="E392" s="67"/>
      <c r="F392" s="67"/>
    </row>
    <row r="393" customFormat="false" ht="12.75" hidden="false" customHeight="false" outlineLevel="0" collapsed="false">
      <c r="A393" s="67"/>
      <c r="B393" s="67"/>
      <c r="C393" s="67"/>
      <c r="D393" s="3"/>
      <c r="E393" s="67"/>
      <c r="F393" s="67"/>
    </row>
    <row r="394" customFormat="false" ht="12.75" hidden="false" customHeight="false" outlineLevel="0" collapsed="false">
      <c r="A394" s="67"/>
      <c r="B394" s="67"/>
      <c r="C394" s="67"/>
      <c r="D394" s="3"/>
      <c r="E394" s="67"/>
      <c r="F394" s="67"/>
    </row>
    <row r="395" customFormat="false" ht="12.75" hidden="false" customHeight="false" outlineLevel="0" collapsed="false">
      <c r="A395" s="67"/>
      <c r="B395" s="67"/>
      <c r="C395" s="67"/>
      <c r="D395" s="3"/>
      <c r="E395" s="67"/>
      <c r="F395" s="67"/>
    </row>
    <row r="396" customFormat="false" ht="12.75" hidden="false" customHeight="false" outlineLevel="0" collapsed="false">
      <c r="A396" s="67"/>
      <c r="B396" s="67"/>
      <c r="C396" s="67"/>
      <c r="D396" s="3"/>
      <c r="E396" s="67"/>
      <c r="F396" s="67"/>
    </row>
    <row r="397" customFormat="false" ht="12.75" hidden="false" customHeight="false" outlineLevel="0" collapsed="false">
      <c r="A397" s="67"/>
      <c r="B397" s="67"/>
      <c r="C397" s="67"/>
      <c r="D397" s="3"/>
      <c r="E397" s="67"/>
      <c r="F397" s="67"/>
    </row>
    <row r="398" customFormat="false" ht="12.75" hidden="false" customHeight="false" outlineLevel="0" collapsed="false">
      <c r="A398" s="67"/>
      <c r="B398" s="67"/>
      <c r="C398" s="67"/>
      <c r="D398" s="3"/>
      <c r="E398" s="67"/>
      <c r="F398" s="67"/>
    </row>
    <row r="399" customFormat="false" ht="12.75" hidden="false" customHeight="false" outlineLevel="0" collapsed="false">
      <c r="A399" s="67"/>
      <c r="B399" s="67"/>
      <c r="C399" s="67"/>
      <c r="D399" s="3"/>
      <c r="E399" s="67"/>
      <c r="F399" s="67"/>
    </row>
    <row r="400" customFormat="false" ht="12.75" hidden="false" customHeight="false" outlineLevel="0" collapsed="false">
      <c r="A400" s="67"/>
      <c r="B400" s="67"/>
      <c r="C400" s="67"/>
      <c r="D400" s="3"/>
      <c r="E400" s="67"/>
      <c r="F400" s="67"/>
    </row>
    <row r="401" customFormat="false" ht="12.75" hidden="false" customHeight="false" outlineLevel="0" collapsed="false">
      <c r="A401" s="67"/>
      <c r="B401" s="67"/>
      <c r="C401" s="67"/>
      <c r="D401" s="3"/>
      <c r="E401" s="67"/>
      <c r="F401" s="67"/>
    </row>
    <row r="402" customFormat="false" ht="12.75" hidden="false" customHeight="false" outlineLevel="0" collapsed="false">
      <c r="A402" s="67"/>
      <c r="B402" s="67"/>
      <c r="C402" s="67"/>
      <c r="D402" s="3"/>
      <c r="E402" s="67"/>
      <c r="F402" s="67"/>
    </row>
    <row r="403" customFormat="false" ht="12.75" hidden="false" customHeight="false" outlineLevel="0" collapsed="false">
      <c r="A403" s="67"/>
      <c r="B403" s="67"/>
      <c r="C403" s="67"/>
      <c r="D403" s="3"/>
      <c r="E403" s="67"/>
      <c r="F403" s="67"/>
    </row>
    <row r="404" customFormat="false" ht="12.75" hidden="false" customHeight="false" outlineLevel="0" collapsed="false">
      <c r="A404" s="67"/>
      <c r="B404" s="67"/>
      <c r="C404" s="67"/>
      <c r="D404" s="3"/>
      <c r="E404" s="67"/>
      <c r="F404" s="67"/>
    </row>
    <row r="405" customFormat="false" ht="12.75" hidden="false" customHeight="false" outlineLevel="0" collapsed="false">
      <c r="A405" s="67"/>
      <c r="B405" s="67"/>
      <c r="C405" s="67"/>
      <c r="D405" s="3"/>
      <c r="E405" s="67"/>
      <c r="F405" s="67"/>
    </row>
    <row r="406" customFormat="false" ht="12.75" hidden="false" customHeight="false" outlineLevel="0" collapsed="false">
      <c r="A406" s="67"/>
      <c r="B406" s="67"/>
      <c r="C406" s="67"/>
      <c r="D406" s="3"/>
      <c r="E406" s="67"/>
      <c r="F406" s="67"/>
    </row>
    <row r="407" customFormat="false" ht="12.75" hidden="false" customHeight="false" outlineLevel="0" collapsed="false">
      <c r="A407" s="67"/>
      <c r="B407" s="67"/>
      <c r="C407" s="67"/>
      <c r="D407" s="3"/>
      <c r="E407" s="67"/>
      <c r="F407" s="67"/>
    </row>
    <row r="408" customFormat="false" ht="12.75" hidden="false" customHeight="false" outlineLevel="0" collapsed="false">
      <c r="A408" s="67"/>
      <c r="B408" s="67"/>
      <c r="C408" s="67"/>
      <c r="D408" s="3"/>
      <c r="E408" s="67"/>
      <c r="F408" s="67"/>
    </row>
    <row r="409" customFormat="false" ht="12.75" hidden="false" customHeight="false" outlineLevel="0" collapsed="false">
      <c r="A409" s="67"/>
      <c r="B409" s="67"/>
      <c r="C409" s="67"/>
      <c r="D409" s="3"/>
      <c r="E409" s="67"/>
      <c r="F409" s="67"/>
    </row>
    <row r="410" customFormat="false" ht="12.75" hidden="false" customHeight="false" outlineLevel="0" collapsed="false">
      <c r="A410" s="67"/>
      <c r="B410" s="67"/>
      <c r="C410" s="67"/>
      <c r="D410" s="3"/>
      <c r="E410" s="67"/>
      <c r="F410" s="67"/>
    </row>
    <row r="411" customFormat="false" ht="12.75" hidden="false" customHeight="false" outlineLevel="0" collapsed="false">
      <c r="A411" s="67"/>
      <c r="B411" s="67"/>
      <c r="C411" s="67"/>
      <c r="D411" s="3"/>
      <c r="E411" s="67"/>
      <c r="F411" s="67"/>
    </row>
    <row r="412" customFormat="false" ht="12.75" hidden="false" customHeight="false" outlineLevel="0" collapsed="false">
      <c r="A412" s="67"/>
      <c r="B412" s="67"/>
      <c r="C412" s="67"/>
      <c r="D412" s="3"/>
      <c r="E412" s="67"/>
      <c r="F412" s="67"/>
    </row>
    <row r="413" customFormat="false" ht="12.75" hidden="false" customHeight="false" outlineLevel="0" collapsed="false">
      <c r="A413" s="67"/>
      <c r="B413" s="67"/>
      <c r="C413" s="67"/>
      <c r="D413" s="3"/>
      <c r="E413" s="67"/>
      <c r="F413" s="67"/>
    </row>
    <row r="414" customFormat="false" ht="12.75" hidden="false" customHeight="false" outlineLevel="0" collapsed="false">
      <c r="A414" s="67"/>
      <c r="B414" s="67"/>
      <c r="C414" s="67"/>
      <c r="D414" s="3"/>
      <c r="E414" s="67"/>
      <c r="F414" s="67"/>
    </row>
    <row r="415" customFormat="false" ht="12.75" hidden="false" customHeight="false" outlineLevel="0" collapsed="false">
      <c r="A415" s="67"/>
      <c r="B415" s="67"/>
      <c r="C415" s="67"/>
      <c r="D415" s="3"/>
      <c r="E415" s="67"/>
      <c r="F415" s="67"/>
    </row>
    <row r="416" customFormat="false" ht="12.75" hidden="false" customHeight="false" outlineLevel="0" collapsed="false">
      <c r="A416" s="67"/>
      <c r="B416" s="67"/>
      <c r="C416" s="67"/>
      <c r="D416" s="3"/>
      <c r="E416" s="67"/>
      <c r="F416" s="67"/>
    </row>
    <row r="417" customFormat="false" ht="12.75" hidden="false" customHeight="false" outlineLevel="0" collapsed="false">
      <c r="A417" s="67"/>
      <c r="B417" s="67"/>
      <c r="C417" s="67"/>
      <c r="D417" s="3"/>
      <c r="E417" s="67"/>
      <c r="F417" s="67"/>
    </row>
    <row r="418" customFormat="false" ht="12.75" hidden="false" customHeight="false" outlineLevel="0" collapsed="false">
      <c r="A418" s="67"/>
      <c r="B418" s="67"/>
      <c r="C418" s="67"/>
      <c r="D418" s="3"/>
      <c r="E418" s="67"/>
      <c r="F418" s="67"/>
    </row>
    <row r="419" customFormat="false" ht="12.75" hidden="false" customHeight="false" outlineLevel="0" collapsed="false">
      <c r="A419" s="67"/>
      <c r="B419" s="67"/>
      <c r="C419" s="67"/>
      <c r="D419" s="3"/>
      <c r="E419" s="67"/>
      <c r="F419" s="67"/>
    </row>
    <row r="420" customFormat="false" ht="12.75" hidden="false" customHeight="false" outlineLevel="0" collapsed="false">
      <c r="A420" s="67"/>
      <c r="B420" s="67"/>
      <c r="C420" s="67"/>
      <c r="D420" s="3"/>
      <c r="E420" s="67"/>
      <c r="F420" s="67"/>
    </row>
    <row r="421" customFormat="false" ht="12.75" hidden="false" customHeight="false" outlineLevel="0" collapsed="false">
      <c r="A421" s="67"/>
      <c r="B421" s="67"/>
      <c r="C421" s="67"/>
      <c r="D421" s="3"/>
      <c r="E421" s="67"/>
      <c r="F421" s="67"/>
    </row>
    <row r="422" customFormat="false" ht="12.75" hidden="false" customHeight="false" outlineLevel="0" collapsed="false">
      <c r="A422" s="67"/>
      <c r="B422" s="67"/>
      <c r="C422" s="67"/>
      <c r="D422" s="3"/>
      <c r="E422" s="67"/>
      <c r="F422" s="67"/>
    </row>
    <row r="423" customFormat="false" ht="12.75" hidden="false" customHeight="false" outlineLevel="0" collapsed="false">
      <c r="A423" s="67"/>
      <c r="B423" s="67"/>
      <c r="C423" s="67"/>
      <c r="D423" s="3"/>
      <c r="E423" s="67"/>
      <c r="F423" s="67"/>
    </row>
    <row r="424" customFormat="false" ht="12.75" hidden="false" customHeight="false" outlineLevel="0" collapsed="false">
      <c r="A424" s="67"/>
      <c r="B424" s="67"/>
      <c r="C424" s="67"/>
      <c r="D424" s="3"/>
      <c r="E424" s="67"/>
      <c r="F424" s="67"/>
    </row>
    <row r="425" customFormat="false" ht="12.75" hidden="false" customHeight="false" outlineLevel="0" collapsed="false">
      <c r="A425" s="67"/>
      <c r="B425" s="67"/>
      <c r="C425" s="67"/>
      <c r="D425" s="3"/>
      <c r="E425" s="67"/>
      <c r="F425" s="67"/>
    </row>
    <row r="426" customFormat="false" ht="12.75" hidden="false" customHeight="false" outlineLevel="0" collapsed="false">
      <c r="A426" s="67"/>
      <c r="B426" s="67"/>
      <c r="C426" s="67"/>
      <c r="D426" s="3"/>
      <c r="E426" s="67"/>
      <c r="F426" s="67"/>
    </row>
    <row r="427" customFormat="false" ht="12.75" hidden="false" customHeight="false" outlineLevel="0" collapsed="false">
      <c r="A427" s="67"/>
      <c r="B427" s="67"/>
      <c r="C427" s="67"/>
      <c r="D427" s="3"/>
      <c r="E427" s="67"/>
      <c r="F427" s="67"/>
    </row>
    <row r="428" customFormat="false" ht="12.75" hidden="false" customHeight="false" outlineLevel="0" collapsed="false">
      <c r="A428" s="67"/>
      <c r="B428" s="67"/>
      <c r="C428" s="67"/>
      <c r="D428" s="3"/>
      <c r="E428" s="67"/>
      <c r="F428" s="67"/>
    </row>
    <row r="429" customFormat="false" ht="12.75" hidden="false" customHeight="false" outlineLevel="0" collapsed="false">
      <c r="A429" s="67"/>
      <c r="B429" s="67"/>
      <c r="C429" s="67"/>
      <c r="D429" s="3"/>
      <c r="E429" s="67"/>
      <c r="F429" s="67"/>
    </row>
    <row r="430" customFormat="false" ht="12.75" hidden="false" customHeight="false" outlineLevel="0" collapsed="false">
      <c r="A430" s="67"/>
      <c r="B430" s="67"/>
      <c r="C430" s="67"/>
      <c r="D430" s="3"/>
      <c r="E430" s="67"/>
      <c r="F430" s="67"/>
    </row>
    <row r="431" customFormat="false" ht="12.75" hidden="false" customHeight="false" outlineLevel="0" collapsed="false">
      <c r="A431" s="67"/>
      <c r="B431" s="67"/>
      <c r="C431" s="67"/>
      <c r="D431" s="3"/>
      <c r="E431" s="67"/>
      <c r="F431" s="67"/>
    </row>
    <row r="432" customFormat="false" ht="12.75" hidden="false" customHeight="false" outlineLevel="0" collapsed="false">
      <c r="A432" s="67"/>
      <c r="B432" s="67"/>
      <c r="C432" s="67"/>
      <c r="D432" s="3"/>
      <c r="E432" s="67"/>
      <c r="F432" s="67"/>
    </row>
    <row r="433" customFormat="false" ht="12.75" hidden="false" customHeight="false" outlineLevel="0" collapsed="false">
      <c r="A433" s="67"/>
      <c r="B433" s="67"/>
      <c r="C433" s="67"/>
      <c r="D433" s="3"/>
      <c r="E433" s="67"/>
      <c r="F433" s="67"/>
    </row>
    <row r="434" customFormat="false" ht="12.75" hidden="false" customHeight="false" outlineLevel="0" collapsed="false">
      <c r="A434" s="67"/>
      <c r="B434" s="67"/>
      <c r="C434" s="67"/>
      <c r="D434" s="3"/>
      <c r="E434" s="67"/>
      <c r="F434" s="67"/>
    </row>
    <row r="435" customFormat="false" ht="12.75" hidden="false" customHeight="false" outlineLevel="0" collapsed="false">
      <c r="A435" s="67"/>
      <c r="B435" s="67"/>
      <c r="C435" s="67"/>
      <c r="D435" s="3"/>
      <c r="E435" s="67"/>
      <c r="F435" s="67"/>
    </row>
    <row r="436" customFormat="false" ht="12.75" hidden="false" customHeight="false" outlineLevel="0" collapsed="false">
      <c r="A436" s="67"/>
      <c r="B436" s="67"/>
      <c r="C436" s="67"/>
      <c r="D436" s="3"/>
      <c r="E436" s="67"/>
      <c r="F436" s="67"/>
    </row>
    <row r="437" customFormat="false" ht="12.75" hidden="false" customHeight="false" outlineLevel="0" collapsed="false">
      <c r="A437" s="67"/>
      <c r="B437" s="67"/>
      <c r="C437" s="67"/>
      <c r="D437" s="3"/>
      <c r="E437" s="67"/>
      <c r="F437" s="67"/>
    </row>
    <row r="438" customFormat="false" ht="12.75" hidden="false" customHeight="false" outlineLevel="0" collapsed="false">
      <c r="A438" s="67"/>
      <c r="B438" s="67"/>
      <c r="C438" s="67"/>
      <c r="D438" s="3"/>
      <c r="E438" s="67"/>
      <c r="F438" s="67"/>
    </row>
    <row r="439" customFormat="false" ht="12.75" hidden="false" customHeight="false" outlineLevel="0" collapsed="false">
      <c r="A439" s="67"/>
      <c r="B439" s="67"/>
      <c r="C439" s="67"/>
      <c r="D439" s="3"/>
      <c r="E439" s="67"/>
      <c r="F439" s="67"/>
    </row>
    <row r="440" customFormat="false" ht="12.75" hidden="false" customHeight="false" outlineLevel="0" collapsed="false">
      <c r="A440" s="67"/>
      <c r="B440" s="67"/>
      <c r="C440" s="67"/>
      <c r="D440" s="3"/>
      <c r="E440" s="67"/>
      <c r="F440" s="67"/>
    </row>
    <row r="441" customFormat="false" ht="12.75" hidden="false" customHeight="false" outlineLevel="0" collapsed="false">
      <c r="A441" s="67"/>
      <c r="B441" s="67"/>
      <c r="C441" s="67"/>
      <c r="D441" s="3"/>
      <c r="E441" s="67"/>
      <c r="F441" s="67"/>
    </row>
    <row r="442" customFormat="false" ht="12.75" hidden="false" customHeight="false" outlineLevel="0" collapsed="false">
      <c r="A442" s="67"/>
      <c r="B442" s="67"/>
      <c r="C442" s="67"/>
      <c r="D442" s="3"/>
      <c r="E442" s="67"/>
      <c r="F442" s="67"/>
    </row>
    <row r="443" customFormat="false" ht="12.75" hidden="false" customHeight="false" outlineLevel="0" collapsed="false">
      <c r="A443" s="67"/>
      <c r="B443" s="67"/>
      <c r="C443" s="67"/>
      <c r="D443" s="3"/>
      <c r="E443" s="67"/>
      <c r="F443" s="67"/>
    </row>
    <row r="444" customFormat="false" ht="12.75" hidden="false" customHeight="false" outlineLevel="0" collapsed="false">
      <c r="A444" s="67"/>
      <c r="B444" s="67"/>
      <c r="C444" s="67"/>
      <c r="D444" s="3"/>
      <c r="E444" s="67"/>
      <c r="F444" s="67"/>
    </row>
    <row r="445" customFormat="false" ht="12.75" hidden="false" customHeight="false" outlineLevel="0" collapsed="false">
      <c r="A445" s="67"/>
      <c r="B445" s="67"/>
      <c r="C445" s="67"/>
      <c r="D445" s="3"/>
      <c r="E445" s="67"/>
      <c r="F445" s="67"/>
    </row>
    <row r="446" customFormat="false" ht="12.75" hidden="false" customHeight="false" outlineLevel="0" collapsed="false">
      <c r="A446" s="67"/>
      <c r="B446" s="67"/>
      <c r="C446" s="67"/>
      <c r="D446" s="3"/>
      <c r="E446" s="67"/>
      <c r="F446" s="67"/>
    </row>
    <row r="447" customFormat="false" ht="12.75" hidden="false" customHeight="false" outlineLevel="0" collapsed="false">
      <c r="A447" s="67"/>
      <c r="B447" s="67"/>
      <c r="C447" s="67"/>
      <c r="D447" s="3"/>
      <c r="E447" s="67"/>
      <c r="F447" s="67"/>
    </row>
    <row r="448" customFormat="false" ht="12.75" hidden="false" customHeight="false" outlineLevel="0" collapsed="false">
      <c r="A448" s="67"/>
      <c r="B448" s="67"/>
      <c r="C448" s="67"/>
      <c r="D448" s="3"/>
      <c r="E448" s="67"/>
      <c r="F448" s="67"/>
    </row>
    <row r="449" customFormat="false" ht="12.75" hidden="false" customHeight="false" outlineLevel="0" collapsed="false">
      <c r="A449" s="67"/>
      <c r="B449" s="67"/>
      <c r="C449" s="67"/>
      <c r="D449" s="3"/>
      <c r="E449" s="67"/>
      <c r="F449" s="67"/>
    </row>
    <row r="450" customFormat="false" ht="12.75" hidden="false" customHeight="false" outlineLevel="0" collapsed="false">
      <c r="A450" s="67"/>
      <c r="B450" s="67"/>
      <c r="C450" s="67"/>
      <c r="D450" s="3"/>
      <c r="E450" s="67"/>
      <c r="F450" s="67"/>
    </row>
    <row r="451" customFormat="false" ht="12.75" hidden="false" customHeight="false" outlineLevel="0" collapsed="false">
      <c r="A451" s="67"/>
      <c r="B451" s="67"/>
      <c r="C451" s="67"/>
      <c r="D451" s="3"/>
      <c r="E451" s="67"/>
      <c r="F451" s="67"/>
    </row>
    <row r="452" customFormat="false" ht="12.75" hidden="false" customHeight="false" outlineLevel="0" collapsed="false">
      <c r="A452" s="67"/>
      <c r="B452" s="67"/>
      <c r="C452" s="67"/>
      <c r="D452" s="3"/>
      <c r="E452" s="67"/>
      <c r="F452" s="67"/>
    </row>
    <row r="453" customFormat="false" ht="12.75" hidden="false" customHeight="false" outlineLevel="0" collapsed="false">
      <c r="A453" s="67"/>
      <c r="B453" s="67"/>
      <c r="C453" s="67"/>
      <c r="D453" s="3"/>
      <c r="E453" s="67"/>
      <c r="F453" s="67"/>
    </row>
    <row r="454" customFormat="false" ht="12.75" hidden="false" customHeight="false" outlineLevel="0" collapsed="false">
      <c r="A454" s="67"/>
      <c r="B454" s="67"/>
      <c r="C454" s="67"/>
      <c r="D454" s="3"/>
      <c r="E454" s="67"/>
      <c r="F454" s="67"/>
    </row>
    <row r="455" customFormat="false" ht="12.75" hidden="false" customHeight="false" outlineLevel="0" collapsed="false">
      <c r="A455" s="67"/>
      <c r="B455" s="67"/>
      <c r="C455" s="67"/>
      <c r="D455" s="3"/>
      <c r="E455" s="67"/>
      <c r="F455" s="67"/>
    </row>
    <row r="456" customFormat="false" ht="12.75" hidden="false" customHeight="false" outlineLevel="0" collapsed="false">
      <c r="A456" s="67"/>
      <c r="B456" s="67"/>
      <c r="C456" s="67"/>
      <c r="D456" s="3"/>
      <c r="E456" s="67"/>
      <c r="F456" s="67"/>
    </row>
    <row r="457" customFormat="false" ht="12.75" hidden="false" customHeight="false" outlineLevel="0" collapsed="false">
      <c r="A457" s="67"/>
      <c r="B457" s="67"/>
      <c r="C457" s="67"/>
      <c r="D457" s="3"/>
      <c r="E457" s="67"/>
      <c r="F457" s="67"/>
    </row>
    <row r="458" customFormat="false" ht="12.75" hidden="false" customHeight="false" outlineLevel="0" collapsed="false">
      <c r="A458" s="67"/>
      <c r="B458" s="67"/>
      <c r="C458" s="67"/>
      <c r="D458" s="3"/>
      <c r="E458" s="67"/>
      <c r="F458" s="67"/>
    </row>
    <row r="459" customFormat="false" ht="12.75" hidden="false" customHeight="false" outlineLevel="0" collapsed="false">
      <c r="A459" s="67"/>
      <c r="B459" s="67"/>
      <c r="C459" s="67"/>
      <c r="D459" s="3"/>
      <c r="E459" s="67"/>
      <c r="F459" s="67"/>
    </row>
    <row r="460" customFormat="false" ht="12.75" hidden="false" customHeight="false" outlineLevel="0" collapsed="false">
      <c r="A460" s="67"/>
      <c r="B460" s="67"/>
      <c r="C460" s="67"/>
      <c r="D460" s="3"/>
      <c r="E460" s="67"/>
      <c r="F460" s="67"/>
    </row>
    <row r="461" customFormat="false" ht="12.75" hidden="false" customHeight="false" outlineLevel="0" collapsed="false">
      <c r="A461" s="67"/>
      <c r="B461" s="67"/>
      <c r="C461" s="67"/>
      <c r="D461" s="3"/>
      <c r="E461" s="67"/>
      <c r="F461" s="67"/>
    </row>
    <row r="462" customFormat="false" ht="12.75" hidden="false" customHeight="false" outlineLevel="0" collapsed="false">
      <c r="A462" s="67"/>
      <c r="B462" s="67"/>
      <c r="C462" s="67"/>
      <c r="D462" s="3"/>
      <c r="E462" s="67"/>
      <c r="F462" s="67"/>
    </row>
    <row r="463" customFormat="false" ht="12.75" hidden="false" customHeight="false" outlineLevel="0" collapsed="false">
      <c r="A463" s="67"/>
      <c r="B463" s="67"/>
      <c r="C463" s="67"/>
      <c r="D463" s="3"/>
      <c r="E463" s="67"/>
      <c r="F463" s="67"/>
    </row>
    <row r="464" customFormat="false" ht="12.75" hidden="false" customHeight="false" outlineLevel="0" collapsed="false">
      <c r="A464" s="67"/>
      <c r="B464" s="67"/>
      <c r="C464" s="67"/>
      <c r="D464" s="3"/>
      <c r="E464" s="67"/>
      <c r="F464" s="67"/>
    </row>
    <row r="465" customFormat="false" ht="12.75" hidden="false" customHeight="false" outlineLevel="0" collapsed="false">
      <c r="A465" s="67"/>
      <c r="B465" s="67"/>
      <c r="C465" s="67"/>
      <c r="D465" s="3"/>
      <c r="E465" s="67"/>
      <c r="F465" s="67"/>
    </row>
    <row r="466" customFormat="false" ht="12.75" hidden="false" customHeight="false" outlineLevel="0" collapsed="false">
      <c r="A466" s="67"/>
      <c r="B466" s="67"/>
      <c r="C466" s="67"/>
      <c r="D466" s="3"/>
      <c r="E466" s="67"/>
      <c r="F466" s="67"/>
    </row>
    <row r="467" customFormat="false" ht="12.75" hidden="false" customHeight="false" outlineLevel="0" collapsed="false">
      <c r="A467" s="67"/>
      <c r="B467" s="67"/>
      <c r="C467" s="67"/>
      <c r="D467" s="3"/>
      <c r="E467" s="67"/>
      <c r="F467" s="67"/>
    </row>
    <row r="468" customFormat="false" ht="12.75" hidden="false" customHeight="false" outlineLevel="0" collapsed="false">
      <c r="A468" s="67"/>
      <c r="B468" s="67"/>
      <c r="C468" s="67"/>
      <c r="D468" s="3"/>
      <c r="E468" s="67"/>
      <c r="F468" s="67"/>
    </row>
    <row r="469" customFormat="false" ht="12.75" hidden="false" customHeight="false" outlineLevel="0" collapsed="false">
      <c r="A469" s="67"/>
      <c r="B469" s="67"/>
      <c r="C469" s="67"/>
      <c r="D469" s="3"/>
      <c r="E469" s="67"/>
      <c r="F469" s="67"/>
    </row>
    <row r="470" customFormat="false" ht="12.75" hidden="false" customHeight="false" outlineLevel="0" collapsed="false">
      <c r="A470" s="67"/>
      <c r="B470" s="67"/>
      <c r="C470" s="67"/>
      <c r="D470" s="3"/>
      <c r="E470" s="67"/>
      <c r="F470" s="67"/>
    </row>
    <row r="471" customFormat="false" ht="12.75" hidden="false" customHeight="false" outlineLevel="0" collapsed="false">
      <c r="A471" s="67"/>
      <c r="B471" s="67"/>
      <c r="C471" s="67"/>
      <c r="D471" s="3"/>
      <c r="E471" s="67"/>
      <c r="F471" s="67"/>
    </row>
    <row r="472" customFormat="false" ht="12.75" hidden="false" customHeight="false" outlineLevel="0" collapsed="false">
      <c r="A472" s="67"/>
      <c r="B472" s="67"/>
      <c r="C472" s="67"/>
      <c r="D472" s="3"/>
      <c r="E472" s="67"/>
      <c r="F472" s="67"/>
    </row>
    <row r="473" customFormat="false" ht="12.75" hidden="false" customHeight="false" outlineLevel="0" collapsed="false">
      <c r="A473" s="67"/>
      <c r="B473" s="67"/>
      <c r="C473" s="67"/>
      <c r="D473" s="3"/>
      <c r="E473" s="67"/>
      <c r="F473" s="67"/>
    </row>
    <row r="474" customFormat="false" ht="12.75" hidden="false" customHeight="false" outlineLevel="0" collapsed="false">
      <c r="A474" s="67"/>
      <c r="B474" s="67"/>
      <c r="C474" s="67"/>
      <c r="D474" s="3"/>
      <c r="E474" s="67"/>
      <c r="F474" s="67"/>
    </row>
    <row r="475" customFormat="false" ht="12.75" hidden="false" customHeight="false" outlineLevel="0" collapsed="false">
      <c r="A475" s="67"/>
      <c r="B475" s="67"/>
      <c r="C475" s="67"/>
      <c r="D475" s="3"/>
      <c r="E475" s="67"/>
      <c r="F475" s="67"/>
    </row>
    <row r="476" customFormat="false" ht="12.75" hidden="false" customHeight="false" outlineLevel="0" collapsed="false">
      <c r="A476" s="67"/>
      <c r="B476" s="67"/>
      <c r="C476" s="67"/>
      <c r="D476" s="3"/>
      <c r="E476" s="67"/>
      <c r="F476" s="67"/>
    </row>
    <row r="477" customFormat="false" ht="12.75" hidden="false" customHeight="false" outlineLevel="0" collapsed="false">
      <c r="A477" s="67"/>
      <c r="B477" s="67"/>
      <c r="C477" s="67"/>
      <c r="D477" s="3"/>
      <c r="E477" s="67"/>
      <c r="F477" s="67"/>
    </row>
    <row r="478" customFormat="false" ht="12.75" hidden="false" customHeight="false" outlineLevel="0" collapsed="false">
      <c r="A478" s="67"/>
      <c r="B478" s="67"/>
      <c r="C478" s="67"/>
      <c r="D478" s="3"/>
      <c r="E478" s="67"/>
      <c r="F478" s="67"/>
    </row>
    <row r="479" customFormat="false" ht="12.75" hidden="false" customHeight="false" outlineLevel="0" collapsed="false">
      <c r="A479" s="67"/>
      <c r="B479" s="67"/>
      <c r="C479" s="67"/>
      <c r="D479" s="3"/>
      <c r="E479" s="67"/>
      <c r="F479" s="67"/>
    </row>
    <row r="480" customFormat="false" ht="12.75" hidden="false" customHeight="false" outlineLevel="0" collapsed="false">
      <c r="A480" s="67"/>
      <c r="B480" s="67"/>
      <c r="C480" s="67"/>
      <c r="D480" s="3"/>
      <c r="E480" s="67"/>
      <c r="F480" s="67"/>
    </row>
    <row r="481" customFormat="false" ht="12.75" hidden="false" customHeight="false" outlineLevel="0" collapsed="false">
      <c r="A481" s="67"/>
      <c r="B481" s="67"/>
      <c r="C481" s="67"/>
      <c r="D481" s="3"/>
      <c r="E481" s="67"/>
      <c r="F481" s="67"/>
    </row>
    <row r="482" customFormat="false" ht="12.75" hidden="false" customHeight="false" outlineLevel="0" collapsed="false">
      <c r="A482" s="67"/>
      <c r="B482" s="67"/>
      <c r="C482" s="67"/>
      <c r="D482" s="3"/>
      <c r="E482" s="67"/>
      <c r="F482" s="67"/>
    </row>
    <row r="483" customFormat="false" ht="12.75" hidden="false" customHeight="false" outlineLevel="0" collapsed="false">
      <c r="A483" s="67"/>
      <c r="B483" s="67"/>
      <c r="C483" s="67"/>
      <c r="D483" s="3"/>
      <c r="E483" s="67"/>
      <c r="F483" s="67"/>
    </row>
    <row r="484" customFormat="false" ht="12.75" hidden="false" customHeight="false" outlineLevel="0" collapsed="false">
      <c r="A484" s="67"/>
      <c r="B484" s="67"/>
      <c r="C484" s="67"/>
      <c r="D484" s="3"/>
      <c r="E484" s="67"/>
      <c r="F484" s="67"/>
    </row>
    <row r="485" customFormat="false" ht="12.75" hidden="false" customHeight="false" outlineLevel="0" collapsed="false">
      <c r="A485" s="67"/>
      <c r="B485" s="67"/>
      <c r="C485" s="67"/>
      <c r="D485" s="3"/>
      <c r="E485" s="67"/>
      <c r="F485" s="67"/>
    </row>
    <row r="486" customFormat="false" ht="12.75" hidden="false" customHeight="false" outlineLevel="0" collapsed="false">
      <c r="A486" s="67"/>
      <c r="B486" s="67"/>
      <c r="C486" s="67"/>
      <c r="D486" s="3"/>
      <c r="E486" s="67"/>
      <c r="F486" s="67"/>
    </row>
    <row r="487" customFormat="false" ht="12.75" hidden="false" customHeight="false" outlineLevel="0" collapsed="false">
      <c r="A487" s="67"/>
      <c r="B487" s="67"/>
      <c r="C487" s="67"/>
      <c r="D487" s="3"/>
      <c r="E487" s="67"/>
      <c r="F487" s="67"/>
    </row>
    <row r="488" customFormat="false" ht="12.75" hidden="false" customHeight="false" outlineLevel="0" collapsed="false">
      <c r="A488" s="67"/>
      <c r="B488" s="67"/>
      <c r="C488" s="67"/>
      <c r="D488" s="3"/>
      <c r="E488" s="67"/>
      <c r="F488" s="67"/>
    </row>
    <row r="489" customFormat="false" ht="12.75" hidden="false" customHeight="false" outlineLevel="0" collapsed="false">
      <c r="A489" s="67"/>
      <c r="B489" s="67"/>
      <c r="C489" s="67"/>
      <c r="D489" s="3"/>
      <c r="E489" s="67"/>
      <c r="F489" s="67"/>
    </row>
    <row r="490" customFormat="false" ht="12.75" hidden="false" customHeight="false" outlineLevel="0" collapsed="false">
      <c r="A490" s="67"/>
      <c r="B490" s="67"/>
      <c r="C490" s="67"/>
      <c r="D490" s="3"/>
      <c r="E490" s="67"/>
      <c r="F490" s="67"/>
    </row>
    <row r="491" customFormat="false" ht="12.75" hidden="false" customHeight="false" outlineLevel="0" collapsed="false">
      <c r="A491" s="67"/>
      <c r="B491" s="67"/>
      <c r="C491" s="67"/>
      <c r="D491" s="3"/>
      <c r="E491" s="67"/>
      <c r="F491" s="67"/>
    </row>
    <row r="492" customFormat="false" ht="12.75" hidden="false" customHeight="false" outlineLevel="0" collapsed="false">
      <c r="A492" s="67"/>
      <c r="B492" s="67"/>
      <c r="C492" s="67"/>
      <c r="D492" s="3"/>
      <c r="E492" s="67"/>
      <c r="F492" s="67"/>
    </row>
    <row r="493" customFormat="false" ht="12.75" hidden="false" customHeight="false" outlineLevel="0" collapsed="false">
      <c r="A493" s="67"/>
      <c r="B493" s="67"/>
      <c r="C493" s="67"/>
      <c r="D493" s="3"/>
      <c r="E493" s="67"/>
      <c r="F493" s="67"/>
    </row>
    <row r="494" customFormat="false" ht="12.75" hidden="false" customHeight="false" outlineLevel="0" collapsed="false">
      <c r="A494" s="67"/>
      <c r="B494" s="67"/>
      <c r="C494" s="67"/>
      <c r="D494" s="3"/>
      <c r="E494" s="67"/>
      <c r="F494" s="67"/>
    </row>
    <row r="495" customFormat="false" ht="12.75" hidden="false" customHeight="false" outlineLevel="0" collapsed="false">
      <c r="A495" s="67"/>
      <c r="B495" s="67"/>
      <c r="C495" s="67"/>
      <c r="D495" s="3"/>
      <c r="E495" s="67"/>
      <c r="F495" s="67"/>
    </row>
    <row r="496" customFormat="false" ht="12.75" hidden="false" customHeight="false" outlineLevel="0" collapsed="false">
      <c r="A496" s="67"/>
      <c r="B496" s="67"/>
      <c r="C496" s="67"/>
      <c r="D496" s="3"/>
      <c r="E496" s="67"/>
      <c r="F496" s="67"/>
    </row>
    <row r="497" customFormat="false" ht="12.75" hidden="false" customHeight="false" outlineLevel="0" collapsed="false">
      <c r="A497" s="67"/>
      <c r="B497" s="67"/>
      <c r="C497" s="67"/>
      <c r="D497" s="3"/>
      <c r="E497" s="67"/>
      <c r="F497" s="67"/>
    </row>
    <row r="498" customFormat="false" ht="12.75" hidden="false" customHeight="false" outlineLevel="0" collapsed="false">
      <c r="A498" s="67"/>
      <c r="B498" s="67"/>
      <c r="C498" s="67"/>
      <c r="D498" s="3"/>
      <c r="E498" s="67"/>
      <c r="F498" s="67"/>
    </row>
    <row r="499" customFormat="false" ht="12.75" hidden="false" customHeight="false" outlineLevel="0" collapsed="false">
      <c r="A499" s="67"/>
      <c r="B499" s="67"/>
      <c r="C499" s="67"/>
      <c r="D499" s="3"/>
      <c r="E499" s="67"/>
      <c r="F499" s="67"/>
    </row>
    <row r="500" customFormat="false" ht="12.75" hidden="false" customHeight="false" outlineLevel="0" collapsed="false">
      <c r="A500" s="67"/>
      <c r="B500" s="67"/>
      <c r="C500" s="67"/>
      <c r="D500" s="3"/>
      <c r="E500" s="67"/>
      <c r="F500" s="67"/>
    </row>
    <row r="501" customFormat="false" ht="12.75" hidden="false" customHeight="false" outlineLevel="0" collapsed="false">
      <c r="A501" s="67"/>
      <c r="B501" s="67"/>
      <c r="C501" s="67"/>
      <c r="D501" s="3"/>
      <c r="E501" s="67"/>
      <c r="F501" s="67"/>
    </row>
    <row r="502" customFormat="false" ht="12.75" hidden="false" customHeight="false" outlineLevel="0" collapsed="false">
      <c r="A502" s="67"/>
      <c r="B502" s="67"/>
      <c r="C502" s="67"/>
      <c r="D502" s="3"/>
      <c r="E502" s="67"/>
      <c r="F502" s="67"/>
    </row>
    <row r="503" customFormat="false" ht="12.75" hidden="false" customHeight="false" outlineLevel="0" collapsed="false">
      <c r="A503" s="67"/>
      <c r="B503" s="67"/>
      <c r="C503" s="67"/>
      <c r="D503" s="3"/>
      <c r="E503" s="67"/>
      <c r="F503" s="67"/>
    </row>
    <row r="504" customFormat="false" ht="12.75" hidden="false" customHeight="false" outlineLevel="0" collapsed="false">
      <c r="A504" s="67"/>
      <c r="B504" s="67"/>
      <c r="C504" s="67"/>
      <c r="D504" s="3"/>
      <c r="E504" s="67"/>
      <c r="F504" s="67"/>
    </row>
    <row r="505" customFormat="false" ht="12.75" hidden="false" customHeight="false" outlineLevel="0" collapsed="false">
      <c r="A505" s="67"/>
      <c r="B505" s="67"/>
      <c r="C505" s="67"/>
      <c r="D505" s="3"/>
      <c r="E505" s="67"/>
      <c r="F505" s="67"/>
    </row>
    <row r="506" customFormat="false" ht="12.75" hidden="false" customHeight="false" outlineLevel="0" collapsed="false">
      <c r="A506" s="67"/>
      <c r="B506" s="67"/>
      <c r="C506" s="67"/>
      <c r="D506" s="3"/>
      <c r="E506" s="67"/>
      <c r="F506" s="67"/>
    </row>
    <row r="507" customFormat="false" ht="12.75" hidden="false" customHeight="false" outlineLevel="0" collapsed="false">
      <c r="A507" s="67"/>
      <c r="B507" s="67"/>
      <c r="C507" s="67"/>
      <c r="D507" s="3"/>
      <c r="E507" s="67"/>
      <c r="F507" s="67"/>
    </row>
    <row r="508" customFormat="false" ht="12.75" hidden="false" customHeight="false" outlineLevel="0" collapsed="false">
      <c r="A508" s="67"/>
      <c r="B508" s="67"/>
      <c r="C508" s="67"/>
      <c r="D508" s="3"/>
      <c r="E508" s="67"/>
      <c r="F508" s="67"/>
    </row>
    <row r="509" customFormat="false" ht="12.75" hidden="false" customHeight="false" outlineLevel="0" collapsed="false">
      <c r="A509" s="67"/>
      <c r="B509" s="67"/>
      <c r="C509" s="67"/>
      <c r="D509" s="3"/>
      <c r="E509" s="67"/>
      <c r="F509" s="67"/>
    </row>
    <row r="510" customFormat="false" ht="12.75" hidden="false" customHeight="false" outlineLevel="0" collapsed="false">
      <c r="A510" s="67"/>
      <c r="B510" s="67"/>
      <c r="C510" s="67"/>
      <c r="D510" s="3"/>
      <c r="E510" s="67"/>
      <c r="F510" s="67"/>
    </row>
    <row r="511" customFormat="false" ht="12.75" hidden="false" customHeight="false" outlineLevel="0" collapsed="false">
      <c r="A511" s="67"/>
      <c r="B511" s="67"/>
      <c r="C511" s="67"/>
      <c r="D511" s="3"/>
      <c r="E511" s="67"/>
      <c r="F511" s="67"/>
    </row>
    <row r="512" customFormat="false" ht="12.75" hidden="false" customHeight="false" outlineLevel="0" collapsed="false">
      <c r="A512" s="67"/>
      <c r="B512" s="67"/>
      <c r="C512" s="67"/>
      <c r="D512" s="3"/>
      <c r="E512" s="67"/>
      <c r="F512" s="67"/>
    </row>
    <row r="513" customFormat="false" ht="12.75" hidden="false" customHeight="false" outlineLevel="0" collapsed="false">
      <c r="A513" s="67"/>
      <c r="B513" s="67"/>
      <c r="C513" s="67"/>
      <c r="D513" s="3"/>
      <c r="E513" s="67"/>
      <c r="F513" s="67"/>
    </row>
    <row r="514" customFormat="false" ht="12.75" hidden="false" customHeight="false" outlineLevel="0" collapsed="false">
      <c r="A514" s="67"/>
      <c r="B514" s="67"/>
      <c r="C514" s="67"/>
      <c r="D514" s="3"/>
      <c r="E514" s="67"/>
      <c r="F514" s="67"/>
    </row>
    <row r="515" customFormat="false" ht="12.75" hidden="false" customHeight="false" outlineLevel="0" collapsed="false">
      <c r="A515" s="67"/>
      <c r="B515" s="67"/>
      <c r="C515" s="67"/>
      <c r="D515" s="3"/>
      <c r="E515" s="67"/>
      <c r="F515" s="67"/>
    </row>
    <row r="516" customFormat="false" ht="12.75" hidden="false" customHeight="false" outlineLevel="0" collapsed="false">
      <c r="A516" s="67"/>
      <c r="B516" s="67"/>
      <c r="C516" s="67"/>
      <c r="D516" s="3"/>
      <c r="E516" s="67"/>
      <c r="F516" s="67"/>
    </row>
    <row r="517" customFormat="false" ht="12.75" hidden="false" customHeight="false" outlineLevel="0" collapsed="false">
      <c r="A517" s="67"/>
      <c r="B517" s="67"/>
      <c r="C517" s="67"/>
      <c r="D517" s="3"/>
      <c r="E517" s="67"/>
      <c r="F517" s="67"/>
    </row>
    <row r="518" customFormat="false" ht="12.75" hidden="false" customHeight="false" outlineLevel="0" collapsed="false">
      <c r="A518" s="67"/>
      <c r="B518" s="67"/>
      <c r="C518" s="67"/>
      <c r="D518" s="3"/>
      <c r="E518" s="67"/>
      <c r="F518" s="67"/>
    </row>
    <row r="519" customFormat="false" ht="12.75" hidden="false" customHeight="false" outlineLevel="0" collapsed="false">
      <c r="A519" s="67"/>
      <c r="B519" s="67"/>
      <c r="C519" s="67"/>
      <c r="D519" s="3"/>
      <c r="E519" s="67"/>
      <c r="F519" s="67"/>
    </row>
    <row r="520" customFormat="false" ht="12.75" hidden="false" customHeight="false" outlineLevel="0" collapsed="false">
      <c r="A520" s="67"/>
      <c r="B520" s="67"/>
      <c r="C520" s="67"/>
      <c r="D520" s="3"/>
      <c r="E520" s="67"/>
      <c r="F520" s="67"/>
    </row>
    <row r="521" customFormat="false" ht="12.75" hidden="false" customHeight="false" outlineLevel="0" collapsed="false">
      <c r="A521" s="67"/>
      <c r="B521" s="67"/>
      <c r="C521" s="67"/>
      <c r="D521" s="3"/>
      <c r="E521" s="67"/>
      <c r="F521" s="67"/>
    </row>
    <row r="522" customFormat="false" ht="12.75" hidden="false" customHeight="false" outlineLevel="0" collapsed="false">
      <c r="A522" s="67"/>
      <c r="B522" s="67"/>
      <c r="C522" s="67"/>
      <c r="D522" s="3"/>
      <c r="E522" s="67"/>
      <c r="F522" s="67"/>
    </row>
    <row r="523" customFormat="false" ht="12.75" hidden="false" customHeight="false" outlineLevel="0" collapsed="false">
      <c r="A523" s="67"/>
      <c r="B523" s="67"/>
      <c r="C523" s="67"/>
      <c r="D523" s="3"/>
      <c r="E523" s="67"/>
      <c r="F523" s="67"/>
    </row>
    <row r="524" customFormat="false" ht="12.75" hidden="false" customHeight="false" outlineLevel="0" collapsed="false">
      <c r="A524" s="67"/>
      <c r="B524" s="67"/>
      <c r="C524" s="67"/>
      <c r="D524" s="3"/>
      <c r="E524" s="67"/>
      <c r="F524" s="67"/>
    </row>
    <row r="525" customFormat="false" ht="12.75" hidden="false" customHeight="false" outlineLevel="0" collapsed="false">
      <c r="A525" s="67"/>
      <c r="B525" s="67"/>
      <c r="C525" s="67"/>
      <c r="D525" s="3"/>
      <c r="E525" s="67"/>
      <c r="F525" s="67"/>
    </row>
    <row r="526" customFormat="false" ht="12.75" hidden="false" customHeight="false" outlineLevel="0" collapsed="false">
      <c r="A526" s="67"/>
      <c r="B526" s="67"/>
      <c r="C526" s="67"/>
      <c r="D526" s="3"/>
      <c r="E526" s="67"/>
      <c r="F526" s="67"/>
    </row>
    <row r="527" customFormat="false" ht="12.75" hidden="false" customHeight="false" outlineLevel="0" collapsed="false">
      <c r="A527" s="67"/>
      <c r="B527" s="67"/>
      <c r="C527" s="67"/>
      <c r="D527" s="3"/>
      <c r="E527" s="67"/>
      <c r="F527" s="67"/>
    </row>
    <row r="528" customFormat="false" ht="12.75" hidden="false" customHeight="false" outlineLevel="0" collapsed="false">
      <c r="A528" s="67"/>
      <c r="B528" s="67"/>
      <c r="C528" s="67"/>
      <c r="D528" s="3"/>
      <c r="E528" s="67"/>
      <c r="F528" s="67"/>
    </row>
    <row r="529" customFormat="false" ht="12.75" hidden="false" customHeight="false" outlineLevel="0" collapsed="false">
      <c r="A529" s="67"/>
      <c r="B529" s="67"/>
      <c r="C529" s="67"/>
      <c r="D529" s="3"/>
      <c r="E529" s="67"/>
      <c r="F529" s="67"/>
    </row>
    <row r="530" customFormat="false" ht="12.75" hidden="false" customHeight="false" outlineLevel="0" collapsed="false">
      <c r="A530" s="67"/>
      <c r="B530" s="67"/>
      <c r="C530" s="67"/>
      <c r="D530" s="3"/>
      <c r="E530" s="67"/>
      <c r="F530" s="67"/>
    </row>
    <row r="531" customFormat="false" ht="12.75" hidden="false" customHeight="false" outlineLevel="0" collapsed="false">
      <c r="A531" s="67"/>
      <c r="B531" s="67"/>
      <c r="C531" s="67"/>
      <c r="D531" s="3"/>
      <c r="E531" s="67"/>
      <c r="F531" s="67"/>
    </row>
    <row r="532" customFormat="false" ht="12.75" hidden="false" customHeight="false" outlineLevel="0" collapsed="false">
      <c r="A532" s="67"/>
      <c r="B532" s="67"/>
      <c r="C532" s="67"/>
      <c r="D532" s="3"/>
      <c r="E532" s="67"/>
      <c r="F532" s="67"/>
    </row>
    <row r="533" customFormat="false" ht="12.75" hidden="false" customHeight="false" outlineLevel="0" collapsed="false">
      <c r="A533" s="67"/>
      <c r="B533" s="67"/>
      <c r="C533" s="67"/>
      <c r="D533" s="3"/>
      <c r="E533" s="67"/>
      <c r="F533" s="67"/>
    </row>
    <row r="534" customFormat="false" ht="12.75" hidden="false" customHeight="false" outlineLevel="0" collapsed="false">
      <c r="A534" s="67"/>
      <c r="B534" s="67"/>
      <c r="C534" s="67"/>
      <c r="D534" s="3"/>
      <c r="E534" s="67"/>
      <c r="F534" s="67"/>
    </row>
    <row r="535" customFormat="false" ht="12.75" hidden="false" customHeight="false" outlineLevel="0" collapsed="false">
      <c r="A535" s="67"/>
      <c r="B535" s="67"/>
      <c r="C535" s="67"/>
      <c r="D535" s="3"/>
      <c r="E535" s="67"/>
      <c r="F535" s="67"/>
    </row>
    <row r="536" customFormat="false" ht="12.75" hidden="false" customHeight="false" outlineLevel="0" collapsed="false">
      <c r="A536" s="67"/>
      <c r="B536" s="67"/>
      <c r="C536" s="67"/>
      <c r="D536" s="3"/>
      <c r="E536" s="67"/>
      <c r="F536" s="67"/>
    </row>
    <row r="537" customFormat="false" ht="12.75" hidden="false" customHeight="false" outlineLevel="0" collapsed="false">
      <c r="A537" s="67"/>
      <c r="B537" s="67"/>
      <c r="C537" s="67"/>
      <c r="D537" s="3"/>
      <c r="E537" s="67"/>
      <c r="F537" s="67"/>
    </row>
    <row r="538" customFormat="false" ht="12.75" hidden="false" customHeight="false" outlineLevel="0" collapsed="false">
      <c r="A538" s="67"/>
      <c r="B538" s="67"/>
      <c r="C538" s="67"/>
      <c r="D538" s="3"/>
      <c r="E538" s="67"/>
      <c r="F538" s="67"/>
    </row>
    <row r="539" customFormat="false" ht="12.75" hidden="false" customHeight="false" outlineLevel="0" collapsed="false">
      <c r="A539" s="67"/>
      <c r="B539" s="67"/>
      <c r="C539" s="67"/>
      <c r="D539" s="3"/>
      <c r="E539" s="67"/>
      <c r="F539" s="67"/>
    </row>
    <row r="540" customFormat="false" ht="12.75" hidden="false" customHeight="false" outlineLevel="0" collapsed="false">
      <c r="A540" s="67"/>
      <c r="B540" s="67"/>
      <c r="C540" s="67"/>
      <c r="D540" s="3"/>
      <c r="E540" s="67"/>
      <c r="F540" s="67"/>
    </row>
    <row r="541" customFormat="false" ht="12.75" hidden="false" customHeight="false" outlineLevel="0" collapsed="false">
      <c r="A541" s="67"/>
      <c r="B541" s="67"/>
      <c r="C541" s="67"/>
      <c r="D541" s="3"/>
      <c r="E541" s="67"/>
      <c r="F541" s="67"/>
    </row>
    <row r="542" customFormat="false" ht="12.75" hidden="false" customHeight="false" outlineLevel="0" collapsed="false">
      <c r="A542" s="67"/>
      <c r="B542" s="67"/>
      <c r="C542" s="67"/>
      <c r="D542" s="3"/>
      <c r="E542" s="67"/>
      <c r="F542" s="67"/>
    </row>
    <row r="543" customFormat="false" ht="12.75" hidden="false" customHeight="false" outlineLevel="0" collapsed="false">
      <c r="A543" s="67"/>
      <c r="B543" s="67"/>
      <c r="C543" s="67"/>
      <c r="D543" s="3"/>
      <c r="E543" s="67"/>
      <c r="F543" s="67"/>
    </row>
    <row r="544" customFormat="false" ht="12.75" hidden="false" customHeight="false" outlineLevel="0" collapsed="false">
      <c r="A544" s="67"/>
      <c r="B544" s="67"/>
      <c r="C544" s="67"/>
      <c r="D544" s="3"/>
      <c r="E544" s="67"/>
      <c r="F544" s="67"/>
    </row>
    <row r="545" customFormat="false" ht="12.75" hidden="false" customHeight="false" outlineLevel="0" collapsed="false">
      <c r="A545" s="67"/>
      <c r="B545" s="67"/>
      <c r="C545" s="67"/>
      <c r="D545" s="3"/>
      <c r="E545" s="67"/>
      <c r="F545" s="67"/>
    </row>
    <row r="546" customFormat="false" ht="12.75" hidden="false" customHeight="false" outlineLevel="0" collapsed="false">
      <c r="A546" s="67"/>
      <c r="B546" s="67"/>
      <c r="C546" s="67"/>
      <c r="D546" s="3"/>
      <c r="E546" s="67"/>
      <c r="F546" s="67"/>
    </row>
    <row r="547" customFormat="false" ht="12.75" hidden="false" customHeight="false" outlineLevel="0" collapsed="false">
      <c r="A547" s="67"/>
      <c r="B547" s="67"/>
      <c r="C547" s="67"/>
      <c r="D547" s="3"/>
      <c r="E547" s="67"/>
      <c r="F547" s="67"/>
    </row>
    <row r="548" customFormat="false" ht="12.75" hidden="false" customHeight="false" outlineLevel="0" collapsed="false">
      <c r="A548" s="67"/>
      <c r="B548" s="67"/>
      <c r="C548" s="67"/>
      <c r="D548" s="3"/>
      <c r="E548" s="67"/>
      <c r="F548" s="67"/>
    </row>
    <row r="549" customFormat="false" ht="12.75" hidden="false" customHeight="false" outlineLevel="0" collapsed="false">
      <c r="A549" s="67"/>
      <c r="B549" s="67"/>
      <c r="C549" s="67"/>
      <c r="D549" s="3"/>
      <c r="E549" s="67"/>
      <c r="F549" s="67"/>
    </row>
    <row r="550" customFormat="false" ht="12.75" hidden="false" customHeight="false" outlineLevel="0" collapsed="false">
      <c r="A550" s="67"/>
      <c r="B550" s="67"/>
      <c r="C550" s="67"/>
      <c r="D550" s="3"/>
      <c r="E550" s="67"/>
      <c r="F550" s="67"/>
    </row>
    <row r="551" customFormat="false" ht="12.75" hidden="false" customHeight="false" outlineLevel="0" collapsed="false">
      <c r="A551" s="67"/>
      <c r="B551" s="67"/>
      <c r="C551" s="67"/>
      <c r="D551" s="3"/>
      <c r="E551" s="67"/>
      <c r="F551" s="67"/>
    </row>
    <row r="552" customFormat="false" ht="12.75" hidden="false" customHeight="false" outlineLevel="0" collapsed="false">
      <c r="A552" s="67"/>
      <c r="B552" s="67"/>
      <c r="C552" s="67"/>
      <c r="D552" s="3"/>
      <c r="E552" s="67"/>
      <c r="F552" s="67"/>
    </row>
    <row r="553" customFormat="false" ht="12.75" hidden="false" customHeight="false" outlineLevel="0" collapsed="false">
      <c r="A553" s="67"/>
      <c r="B553" s="67"/>
      <c r="C553" s="67"/>
      <c r="D553" s="3"/>
      <c r="E553" s="67"/>
      <c r="F553" s="67"/>
    </row>
    <row r="554" customFormat="false" ht="12.75" hidden="false" customHeight="false" outlineLevel="0" collapsed="false">
      <c r="A554" s="67"/>
      <c r="B554" s="67"/>
      <c r="C554" s="67"/>
      <c r="D554" s="3"/>
      <c r="E554" s="67"/>
      <c r="F554" s="67"/>
    </row>
    <row r="555" customFormat="false" ht="12.75" hidden="false" customHeight="false" outlineLevel="0" collapsed="false">
      <c r="A555" s="67"/>
      <c r="B555" s="67"/>
      <c r="C555" s="67"/>
      <c r="D555" s="3"/>
      <c r="E555" s="67"/>
      <c r="F555" s="67"/>
    </row>
    <row r="556" customFormat="false" ht="12.75" hidden="false" customHeight="false" outlineLevel="0" collapsed="false">
      <c r="A556" s="67"/>
      <c r="B556" s="67"/>
      <c r="C556" s="67"/>
      <c r="D556" s="3"/>
      <c r="E556" s="67"/>
      <c r="F556" s="67"/>
    </row>
    <row r="557" customFormat="false" ht="12.75" hidden="false" customHeight="false" outlineLevel="0" collapsed="false">
      <c r="A557" s="67"/>
      <c r="B557" s="67"/>
      <c r="C557" s="67"/>
      <c r="D557" s="3"/>
      <c r="E557" s="67"/>
      <c r="F557" s="67"/>
    </row>
    <row r="558" customFormat="false" ht="12.75" hidden="false" customHeight="false" outlineLevel="0" collapsed="false">
      <c r="A558" s="67"/>
      <c r="B558" s="67"/>
      <c r="C558" s="67"/>
      <c r="D558" s="3"/>
      <c r="E558" s="67"/>
      <c r="F558" s="67"/>
    </row>
    <row r="559" customFormat="false" ht="12.75" hidden="false" customHeight="false" outlineLevel="0" collapsed="false">
      <c r="A559" s="67"/>
      <c r="B559" s="67"/>
      <c r="C559" s="67"/>
      <c r="D559" s="3"/>
      <c r="E559" s="67"/>
      <c r="F559" s="67"/>
    </row>
    <row r="560" customFormat="false" ht="12.75" hidden="false" customHeight="false" outlineLevel="0" collapsed="false">
      <c r="A560" s="67"/>
      <c r="B560" s="67"/>
      <c r="C560" s="67"/>
      <c r="D560" s="3"/>
      <c r="E560" s="67"/>
      <c r="F560" s="67"/>
    </row>
    <row r="561" customFormat="false" ht="12.75" hidden="false" customHeight="false" outlineLevel="0" collapsed="false">
      <c r="A561" s="67"/>
      <c r="B561" s="67"/>
      <c r="C561" s="67"/>
      <c r="D561" s="3"/>
      <c r="E561" s="67"/>
      <c r="F561" s="67"/>
    </row>
    <row r="562" customFormat="false" ht="12.75" hidden="false" customHeight="false" outlineLevel="0" collapsed="false">
      <c r="A562" s="67"/>
      <c r="B562" s="67"/>
      <c r="C562" s="67"/>
      <c r="D562" s="3"/>
      <c r="E562" s="67"/>
      <c r="F562" s="67"/>
    </row>
    <row r="563" customFormat="false" ht="12.75" hidden="false" customHeight="false" outlineLevel="0" collapsed="false">
      <c r="A563" s="67"/>
      <c r="B563" s="67"/>
      <c r="C563" s="67"/>
      <c r="D563" s="3"/>
      <c r="E563" s="67"/>
      <c r="F563" s="67"/>
    </row>
    <row r="564" customFormat="false" ht="12.75" hidden="false" customHeight="false" outlineLevel="0" collapsed="false">
      <c r="A564" s="67"/>
      <c r="B564" s="67"/>
      <c r="C564" s="67"/>
      <c r="D564" s="3"/>
      <c r="E564" s="67"/>
      <c r="F564" s="67"/>
    </row>
    <row r="565" customFormat="false" ht="12.75" hidden="false" customHeight="false" outlineLevel="0" collapsed="false">
      <c r="A565" s="67"/>
      <c r="B565" s="67"/>
      <c r="C565" s="67"/>
      <c r="D565" s="3"/>
      <c r="E565" s="67"/>
      <c r="F565" s="67"/>
    </row>
    <row r="566" customFormat="false" ht="12.75" hidden="false" customHeight="false" outlineLevel="0" collapsed="false">
      <c r="A566" s="67"/>
      <c r="B566" s="67"/>
      <c r="C566" s="67"/>
      <c r="D566" s="3"/>
      <c r="E566" s="67"/>
      <c r="F566" s="67"/>
    </row>
    <row r="567" customFormat="false" ht="12.75" hidden="false" customHeight="false" outlineLevel="0" collapsed="false">
      <c r="A567" s="67"/>
      <c r="B567" s="67"/>
      <c r="C567" s="67"/>
      <c r="D567" s="3"/>
      <c r="E567" s="67"/>
      <c r="F567" s="67"/>
    </row>
    <row r="568" customFormat="false" ht="12.75" hidden="false" customHeight="false" outlineLevel="0" collapsed="false">
      <c r="A568" s="67"/>
      <c r="B568" s="67"/>
      <c r="C568" s="67"/>
      <c r="D568" s="3"/>
      <c r="E568" s="67"/>
      <c r="F568" s="67"/>
    </row>
    <row r="569" customFormat="false" ht="12.75" hidden="false" customHeight="false" outlineLevel="0" collapsed="false">
      <c r="A569" s="67"/>
      <c r="B569" s="67"/>
      <c r="C569" s="67"/>
      <c r="D569" s="3"/>
      <c r="E569" s="67"/>
      <c r="F569" s="67"/>
    </row>
    <row r="570" customFormat="false" ht="12.75" hidden="false" customHeight="false" outlineLevel="0" collapsed="false">
      <c r="A570" s="67"/>
      <c r="B570" s="67"/>
      <c r="C570" s="67"/>
      <c r="D570" s="3"/>
      <c r="E570" s="67"/>
      <c r="F570" s="67"/>
    </row>
    <row r="571" customFormat="false" ht="12.75" hidden="false" customHeight="false" outlineLevel="0" collapsed="false">
      <c r="A571" s="67"/>
      <c r="B571" s="67"/>
      <c r="C571" s="67"/>
      <c r="D571" s="3"/>
      <c r="E571" s="67"/>
      <c r="F571" s="67"/>
    </row>
    <row r="572" customFormat="false" ht="12.75" hidden="false" customHeight="false" outlineLevel="0" collapsed="false">
      <c r="A572" s="67"/>
      <c r="B572" s="67"/>
      <c r="C572" s="67"/>
      <c r="D572" s="3"/>
      <c r="E572" s="67"/>
      <c r="F572" s="67"/>
    </row>
    <row r="573" customFormat="false" ht="12.75" hidden="false" customHeight="false" outlineLevel="0" collapsed="false">
      <c r="A573" s="67"/>
      <c r="B573" s="67"/>
      <c r="C573" s="67"/>
      <c r="D573" s="3"/>
      <c r="E573" s="67"/>
      <c r="F573" s="67"/>
    </row>
    <row r="574" customFormat="false" ht="12.75" hidden="false" customHeight="false" outlineLevel="0" collapsed="false">
      <c r="A574" s="67"/>
      <c r="B574" s="67"/>
      <c r="C574" s="67"/>
      <c r="D574" s="3"/>
      <c r="E574" s="67"/>
      <c r="F574" s="67"/>
    </row>
    <row r="575" customFormat="false" ht="12.75" hidden="false" customHeight="false" outlineLevel="0" collapsed="false">
      <c r="A575" s="67"/>
      <c r="B575" s="67"/>
      <c r="C575" s="67"/>
      <c r="D575" s="3"/>
      <c r="E575" s="67"/>
      <c r="F575" s="67"/>
    </row>
    <row r="576" customFormat="false" ht="12.75" hidden="false" customHeight="false" outlineLevel="0" collapsed="false">
      <c r="A576" s="67"/>
      <c r="B576" s="67"/>
      <c r="C576" s="67"/>
      <c r="D576" s="3"/>
      <c r="E576" s="67"/>
      <c r="F576" s="67"/>
    </row>
    <row r="577" customFormat="false" ht="12.75" hidden="false" customHeight="false" outlineLevel="0" collapsed="false">
      <c r="A577" s="67"/>
      <c r="B577" s="67"/>
      <c r="C577" s="67"/>
      <c r="D577" s="3"/>
      <c r="E577" s="67"/>
      <c r="F577" s="67"/>
    </row>
    <row r="578" customFormat="false" ht="12.75" hidden="false" customHeight="false" outlineLevel="0" collapsed="false">
      <c r="A578" s="67"/>
      <c r="B578" s="67"/>
      <c r="C578" s="67"/>
      <c r="D578" s="3"/>
      <c r="E578" s="67"/>
      <c r="F578" s="67"/>
    </row>
    <row r="579" customFormat="false" ht="12.75" hidden="false" customHeight="false" outlineLevel="0" collapsed="false">
      <c r="A579" s="67"/>
      <c r="B579" s="67"/>
      <c r="C579" s="67"/>
      <c r="D579" s="3"/>
      <c r="E579" s="67"/>
      <c r="F579" s="67"/>
    </row>
    <row r="580" customFormat="false" ht="12.75" hidden="false" customHeight="false" outlineLevel="0" collapsed="false">
      <c r="A580" s="67"/>
      <c r="B580" s="67"/>
      <c r="C580" s="67"/>
      <c r="D580" s="3"/>
      <c r="E580" s="67"/>
      <c r="F580" s="67"/>
    </row>
    <row r="581" customFormat="false" ht="12.75" hidden="false" customHeight="false" outlineLevel="0" collapsed="false">
      <c r="A581" s="67"/>
      <c r="B581" s="67"/>
      <c r="C581" s="67"/>
      <c r="D581" s="3"/>
      <c r="E581" s="67"/>
      <c r="F581" s="67"/>
    </row>
    <row r="582" customFormat="false" ht="12.75" hidden="false" customHeight="false" outlineLevel="0" collapsed="false">
      <c r="A582" s="67"/>
      <c r="B582" s="67"/>
      <c r="C582" s="67"/>
      <c r="D582" s="3"/>
      <c r="E582" s="67"/>
      <c r="F582" s="67"/>
    </row>
    <row r="583" customFormat="false" ht="12.75" hidden="false" customHeight="false" outlineLevel="0" collapsed="false">
      <c r="A583" s="67"/>
      <c r="B583" s="67"/>
      <c r="C583" s="67"/>
      <c r="D583" s="3"/>
      <c r="E583" s="67"/>
      <c r="F583" s="67"/>
    </row>
    <row r="584" customFormat="false" ht="12.75" hidden="false" customHeight="false" outlineLevel="0" collapsed="false">
      <c r="A584" s="67"/>
      <c r="B584" s="67"/>
      <c r="C584" s="67"/>
      <c r="D584" s="3"/>
      <c r="E584" s="67"/>
      <c r="F584" s="67"/>
    </row>
    <row r="585" customFormat="false" ht="12.75" hidden="false" customHeight="false" outlineLevel="0" collapsed="false">
      <c r="A585" s="67"/>
      <c r="B585" s="67"/>
      <c r="C585" s="67"/>
      <c r="D585" s="3"/>
      <c r="E585" s="67"/>
      <c r="F585" s="67"/>
    </row>
    <row r="586" customFormat="false" ht="12.75" hidden="false" customHeight="false" outlineLevel="0" collapsed="false">
      <c r="A586" s="67"/>
      <c r="B586" s="67"/>
      <c r="C586" s="67"/>
      <c r="D586" s="3"/>
      <c r="E586" s="67"/>
      <c r="F586" s="67"/>
    </row>
    <row r="587" customFormat="false" ht="12.75" hidden="false" customHeight="false" outlineLevel="0" collapsed="false">
      <c r="A587" s="67"/>
      <c r="B587" s="67"/>
      <c r="C587" s="67"/>
      <c r="D587" s="3"/>
      <c r="E587" s="67"/>
      <c r="F587" s="67"/>
    </row>
    <row r="588" customFormat="false" ht="12.75" hidden="false" customHeight="false" outlineLevel="0" collapsed="false">
      <c r="A588" s="67"/>
      <c r="B588" s="67"/>
      <c r="C588" s="67"/>
      <c r="D588" s="3"/>
      <c r="E588" s="67"/>
      <c r="F588" s="67"/>
    </row>
    <row r="589" customFormat="false" ht="12.75" hidden="false" customHeight="false" outlineLevel="0" collapsed="false">
      <c r="A589" s="67"/>
      <c r="B589" s="67"/>
      <c r="C589" s="67"/>
      <c r="D589" s="3"/>
      <c r="E589" s="67"/>
      <c r="F589" s="67"/>
    </row>
    <row r="590" customFormat="false" ht="12.75" hidden="false" customHeight="false" outlineLevel="0" collapsed="false">
      <c r="A590" s="67"/>
      <c r="B590" s="67"/>
      <c r="C590" s="67"/>
      <c r="D590" s="3"/>
      <c r="E590" s="67"/>
      <c r="F590" s="67"/>
    </row>
    <row r="591" customFormat="false" ht="12.75" hidden="false" customHeight="false" outlineLevel="0" collapsed="false">
      <c r="A591" s="67"/>
      <c r="B591" s="67"/>
      <c r="C591" s="67"/>
      <c r="D591" s="3"/>
      <c r="E591" s="67"/>
      <c r="F591" s="67"/>
    </row>
    <row r="592" customFormat="false" ht="12.75" hidden="false" customHeight="false" outlineLevel="0" collapsed="false">
      <c r="A592" s="67"/>
      <c r="B592" s="67"/>
      <c r="C592" s="67"/>
      <c r="D592" s="3"/>
      <c r="E592" s="67"/>
      <c r="F592" s="67"/>
    </row>
    <row r="593" customFormat="false" ht="12.75" hidden="false" customHeight="false" outlineLevel="0" collapsed="false">
      <c r="A593" s="67"/>
      <c r="B593" s="67"/>
      <c r="C593" s="67"/>
      <c r="D593" s="3"/>
      <c r="E593" s="67"/>
      <c r="F593" s="67"/>
    </row>
    <row r="594" customFormat="false" ht="12.75" hidden="false" customHeight="false" outlineLevel="0" collapsed="false">
      <c r="A594" s="67"/>
      <c r="B594" s="67"/>
      <c r="C594" s="67"/>
      <c r="D594" s="3"/>
      <c r="E594" s="67"/>
      <c r="F594" s="67"/>
    </row>
    <row r="595" customFormat="false" ht="12.75" hidden="false" customHeight="false" outlineLevel="0" collapsed="false">
      <c r="A595" s="67"/>
      <c r="B595" s="67"/>
      <c r="C595" s="67"/>
      <c r="D595" s="3"/>
      <c r="E595" s="67"/>
      <c r="F595" s="67"/>
    </row>
    <row r="596" customFormat="false" ht="12.75" hidden="false" customHeight="false" outlineLevel="0" collapsed="false">
      <c r="A596" s="67"/>
      <c r="B596" s="67"/>
      <c r="C596" s="67"/>
      <c r="D596" s="3"/>
      <c r="E596" s="67"/>
      <c r="F596" s="67"/>
    </row>
    <row r="597" customFormat="false" ht="12.75" hidden="false" customHeight="false" outlineLevel="0" collapsed="false">
      <c r="A597" s="67"/>
      <c r="B597" s="67"/>
      <c r="C597" s="67"/>
      <c r="D597" s="3"/>
      <c r="E597" s="67"/>
      <c r="F597" s="67"/>
    </row>
    <row r="598" customFormat="false" ht="12.75" hidden="false" customHeight="false" outlineLevel="0" collapsed="false">
      <c r="A598" s="67"/>
      <c r="B598" s="67"/>
      <c r="C598" s="67"/>
      <c r="D598" s="3"/>
      <c r="E598" s="67"/>
      <c r="F598" s="67"/>
    </row>
    <row r="599" customFormat="false" ht="12.75" hidden="false" customHeight="false" outlineLevel="0" collapsed="false">
      <c r="A599" s="67"/>
      <c r="B599" s="67"/>
      <c r="C599" s="67"/>
      <c r="D599" s="3"/>
      <c r="E599" s="67"/>
      <c r="F599" s="67"/>
    </row>
    <row r="600" customFormat="false" ht="12.75" hidden="false" customHeight="false" outlineLevel="0" collapsed="false">
      <c r="A600" s="67"/>
      <c r="B600" s="67"/>
      <c r="C600" s="67"/>
      <c r="D600" s="3"/>
      <c r="E600" s="67"/>
      <c r="F600" s="67"/>
    </row>
    <row r="601" customFormat="false" ht="12.75" hidden="false" customHeight="false" outlineLevel="0" collapsed="false">
      <c r="A601" s="67"/>
      <c r="B601" s="67"/>
      <c r="C601" s="67"/>
      <c r="D601" s="3"/>
      <c r="E601" s="67"/>
      <c r="F601" s="67"/>
    </row>
    <row r="602" customFormat="false" ht="12.75" hidden="false" customHeight="false" outlineLevel="0" collapsed="false">
      <c r="A602" s="67"/>
      <c r="B602" s="67"/>
      <c r="C602" s="67"/>
      <c r="D602" s="3"/>
      <c r="E602" s="67"/>
      <c r="F602" s="67"/>
    </row>
    <row r="603" customFormat="false" ht="12.75" hidden="false" customHeight="false" outlineLevel="0" collapsed="false">
      <c r="A603" s="67"/>
      <c r="B603" s="67"/>
      <c r="C603" s="67"/>
      <c r="D603" s="3"/>
      <c r="E603" s="67"/>
      <c r="F603" s="67"/>
    </row>
    <row r="604" customFormat="false" ht="12.75" hidden="false" customHeight="false" outlineLevel="0" collapsed="false">
      <c r="A604" s="67"/>
      <c r="B604" s="67"/>
      <c r="C604" s="67"/>
      <c r="D604" s="3"/>
      <c r="E604" s="67"/>
      <c r="F604" s="67"/>
    </row>
    <row r="605" customFormat="false" ht="12.75" hidden="false" customHeight="false" outlineLevel="0" collapsed="false">
      <c r="A605" s="67"/>
      <c r="B605" s="67"/>
      <c r="C605" s="67"/>
      <c r="D605" s="3"/>
      <c r="E605" s="67"/>
      <c r="F605" s="67"/>
    </row>
    <row r="606" customFormat="false" ht="12.75" hidden="false" customHeight="false" outlineLevel="0" collapsed="false">
      <c r="A606" s="67"/>
      <c r="B606" s="67"/>
      <c r="C606" s="67"/>
      <c r="D606" s="3"/>
      <c r="E606" s="67"/>
      <c r="F606" s="67"/>
    </row>
    <row r="607" customFormat="false" ht="12.75" hidden="false" customHeight="false" outlineLevel="0" collapsed="false">
      <c r="A607" s="67"/>
      <c r="B607" s="67"/>
      <c r="C607" s="67"/>
      <c r="D607" s="3"/>
      <c r="E607" s="67"/>
      <c r="F607" s="67"/>
    </row>
    <row r="608" customFormat="false" ht="12.75" hidden="false" customHeight="false" outlineLevel="0" collapsed="false">
      <c r="A608" s="67"/>
      <c r="B608" s="67"/>
      <c r="C608" s="67"/>
      <c r="D608" s="3"/>
      <c r="E608" s="67"/>
      <c r="F608" s="67"/>
    </row>
    <row r="609" customFormat="false" ht="12.75" hidden="false" customHeight="false" outlineLevel="0" collapsed="false">
      <c r="A609" s="67"/>
      <c r="B609" s="67"/>
      <c r="C609" s="67"/>
      <c r="D609" s="3"/>
      <c r="E609" s="67"/>
      <c r="F609" s="67"/>
    </row>
    <row r="610" customFormat="false" ht="12.75" hidden="false" customHeight="false" outlineLevel="0" collapsed="false">
      <c r="A610" s="67"/>
      <c r="B610" s="67"/>
      <c r="C610" s="67"/>
      <c r="D610" s="3"/>
      <c r="E610" s="67"/>
      <c r="F610" s="67"/>
    </row>
    <row r="611" customFormat="false" ht="12.75" hidden="false" customHeight="false" outlineLevel="0" collapsed="false">
      <c r="A611" s="67"/>
      <c r="B611" s="67"/>
      <c r="C611" s="67"/>
      <c r="D611" s="3"/>
      <c r="E611" s="67"/>
      <c r="F611" s="67"/>
    </row>
    <row r="612" customFormat="false" ht="12.75" hidden="false" customHeight="false" outlineLevel="0" collapsed="false">
      <c r="A612" s="67"/>
      <c r="B612" s="67"/>
      <c r="C612" s="67"/>
      <c r="D612" s="3"/>
      <c r="E612" s="67"/>
      <c r="F612" s="67"/>
    </row>
    <row r="613" customFormat="false" ht="12.75" hidden="false" customHeight="false" outlineLevel="0" collapsed="false">
      <c r="A613" s="67"/>
      <c r="B613" s="67"/>
      <c r="C613" s="67"/>
      <c r="D613" s="3"/>
      <c r="E613" s="67"/>
      <c r="F613" s="67"/>
    </row>
    <row r="614" customFormat="false" ht="12.75" hidden="false" customHeight="false" outlineLevel="0" collapsed="false">
      <c r="A614" s="67"/>
      <c r="B614" s="67"/>
      <c r="C614" s="67"/>
      <c r="D614" s="3"/>
      <c r="E614" s="67"/>
      <c r="F614" s="67"/>
    </row>
    <row r="615" customFormat="false" ht="12.75" hidden="false" customHeight="false" outlineLevel="0" collapsed="false">
      <c r="A615" s="67"/>
      <c r="B615" s="67"/>
      <c r="C615" s="67"/>
      <c r="D615" s="3"/>
      <c r="E615" s="67"/>
      <c r="F615" s="67"/>
    </row>
    <row r="616" customFormat="false" ht="12.75" hidden="false" customHeight="false" outlineLevel="0" collapsed="false">
      <c r="A616" s="67"/>
      <c r="B616" s="67"/>
      <c r="C616" s="67"/>
      <c r="D616" s="3"/>
      <c r="E616" s="67"/>
      <c r="F616" s="67"/>
    </row>
    <row r="617" customFormat="false" ht="12.75" hidden="false" customHeight="false" outlineLevel="0" collapsed="false">
      <c r="A617" s="67"/>
      <c r="B617" s="67"/>
      <c r="C617" s="67"/>
      <c r="D617" s="3"/>
      <c r="E617" s="67"/>
      <c r="F617" s="67"/>
    </row>
    <row r="618" customFormat="false" ht="12.75" hidden="false" customHeight="false" outlineLevel="0" collapsed="false">
      <c r="A618" s="67"/>
      <c r="B618" s="67"/>
      <c r="C618" s="67"/>
      <c r="D618" s="3"/>
      <c r="E618" s="67"/>
      <c r="F618" s="67"/>
    </row>
    <row r="619" customFormat="false" ht="12.75" hidden="false" customHeight="false" outlineLevel="0" collapsed="false">
      <c r="A619" s="67"/>
      <c r="B619" s="67"/>
      <c r="C619" s="67"/>
      <c r="D619" s="3"/>
      <c r="E619" s="67"/>
      <c r="F619" s="67"/>
    </row>
    <row r="620" customFormat="false" ht="12.75" hidden="false" customHeight="false" outlineLevel="0" collapsed="false">
      <c r="A620" s="67"/>
      <c r="B620" s="67"/>
      <c r="C620" s="67"/>
      <c r="D620" s="3"/>
      <c r="E620" s="67"/>
      <c r="F620" s="67"/>
    </row>
    <row r="621" customFormat="false" ht="12.75" hidden="false" customHeight="false" outlineLevel="0" collapsed="false">
      <c r="A621" s="67"/>
      <c r="B621" s="67"/>
      <c r="C621" s="67"/>
      <c r="D621" s="3"/>
      <c r="E621" s="67"/>
      <c r="F621" s="67"/>
    </row>
    <row r="622" customFormat="false" ht="12.75" hidden="false" customHeight="false" outlineLevel="0" collapsed="false">
      <c r="A622" s="67"/>
      <c r="B622" s="67"/>
      <c r="C622" s="67"/>
      <c r="D622" s="3"/>
      <c r="E622" s="67"/>
      <c r="F622" s="67"/>
    </row>
    <row r="623" customFormat="false" ht="12.75" hidden="false" customHeight="false" outlineLevel="0" collapsed="false">
      <c r="A623" s="67"/>
      <c r="B623" s="67"/>
      <c r="C623" s="67"/>
      <c r="D623" s="3"/>
      <c r="E623" s="67"/>
      <c r="F623" s="67"/>
    </row>
    <row r="624" customFormat="false" ht="12.75" hidden="false" customHeight="false" outlineLevel="0" collapsed="false">
      <c r="A624" s="67"/>
      <c r="B624" s="67"/>
      <c r="C624" s="67"/>
      <c r="D624" s="3"/>
      <c r="E624" s="67"/>
      <c r="F624" s="67"/>
    </row>
    <row r="625" customFormat="false" ht="12.75" hidden="false" customHeight="false" outlineLevel="0" collapsed="false">
      <c r="A625" s="67"/>
      <c r="B625" s="67"/>
      <c r="C625" s="67"/>
      <c r="D625" s="3"/>
      <c r="E625" s="67"/>
      <c r="F625" s="67"/>
    </row>
    <row r="626" customFormat="false" ht="12.75" hidden="false" customHeight="false" outlineLevel="0" collapsed="false">
      <c r="A626" s="67"/>
      <c r="B626" s="67"/>
      <c r="C626" s="67"/>
      <c r="D626" s="3"/>
      <c r="E626" s="67"/>
      <c r="F626" s="67"/>
    </row>
    <row r="627" customFormat="false" ht="12.75" hidden="false" customHeight="false" outlineLevel="0" collapsed="false">
      <c r="A627" s="67"/>
      <c r="B627" s="67"/>
      <c r="C627" s="67"/>
      <c r="D627" s="3"/>
      <c r="E627" s="67"/>
      <c r="F627" s="67"/>
    </row>
    <row r="628" customFormat="false" ht="12.75" hidden="false" customHeight="false" outlineLevel="0" collapsed="false">
      <c r="A628" s="67"/>
      <c r="B628" s="67"/>
      <c r="C628" s="67"/>
      <c r="D628" s="3"/>
      <c r="E628" s="67"/>
      <c r="F628" s="67"/>
    </row>
    <row r="629" customFormat="false" ht="12.75" hidden="false" customHeight="false" outlineLevel="0" collapsed="false">
      <c r="A629" s="67"/>
      <c r="B629" s="67"/>
      <c r="C629" s="67"/>
      <c r="D629" s="3"/>
      <c r="E629" s="67"/>
      <c r="F629" s="67"/>
    </row>
    <row r="630" customFormat="false" ht="12.75" hidden="false" customHeight="false" outlineLevel="0" collapsed="false">
      <c r="A630" s="67"/>
      <c r="B630" s="67"/>
      <c r="C630" s="67"/>
      <c r="D630" s="3"/>
      <c r="E630" s="67"/>
      <c r="F630" s="67"/>
    </row>
    <row r="631" customFormat="false" ht="12.75" hidden="false" customHeight="false" outlineLevel="0" collapsed="false">
      <c r="A631" s="67"/>
      <c r="B631" s="67"/>
      <c r="C631" s="67"/>
      <c r="D631" s="3"/>
      <c r="E631" s="67"/>
      <c r="F631" s="67"/>
    </row>
    <row r="632" customFormat="false" ht="12.75" hidden="false" customHeight="false" outlineLevel="0" collapsed="false">
      <c r="A632" s="67"/>
      <c r="B632" s="67"/>
      <c r="C632" s="67"/>
      <c r="D632" s="3"/>
      <c r="E632" s="67"/>
      <c r="F632" s="67"/>
    </row>
    <row r="633" customFormat="false" ht="12.75" hidden="false" customHeight="false" outlineLevel="0" collapsed="false">
      <c r="A633" s="67"/>
      <c r="B633" s="67"/>
      <c r="C633" s="67"/>
      <c r="D633" s="3"/>
      <c r="E633" s="67"/>
      <c r="F633" s="67"/>
    </row>
    <row r="634" customFormat="false" ht="12.75" hidden="false" customHeight="false" outlineLevel="0" collapsed="false">
      <c r="A634" s="67"/>
      <c r="B634" s="67"/>
      <c r="C634" s="67"/>
      <c r="D634" s="3"/>
      <c r="E634" s="67"/>
      <c r="F634" s="67"/>
    </row>
    <row r="635" customFormat="false" ht="12.75" hidden="false" customHeight="false" outlineLevel="0" collapsed="false">
      <c r="A635" s="67"/>
      <c r="B635" s="67"/>
      <c r="C635" s="67"/>
      <c r="D635" s="3"/>
      <c r="E635" s="67"/>
      <c r="F635" s="67"/>
    </row>
    <row r="636" customFormat="false" ht="12.75" hidden="false" customHeight="false" outlineLevel="0" collapsed="false">
      <c r="A636" s="67"/>
      <c r="B636" s="67"/>
      <c r="C636" s="67"/>
      <c r="D636" s="3"/>
      <c r="E636" s="67"/>
      <c r="F636" s="67"/>
    </row>
    <row r="637" customFormat="false" ht="12.75" hidden="false" customHeight="false" outlineLevel="0" collapsed="false">
      <c r="A637" s="67"/>
      <c r="B637" s="67"/>
      <c r="C637" s="67"/>
      <c r="D637" s="3"/>
      <c r="E637" s="67"/>
      <c r="F637" s="67"/>
    </row>
    <row r="638" customFormat="false" ht="12.75" hidden="false" customHeight="false" outlineLevel="0" collapsed="false">
      <c r="A638" s="67"/>
      <c r="B638" s="67"/>
      <c r="C638" s="67"/>
      <c r="D638" s="3"/>
      <c r="E638" s="67"/>
      <c r="F638" s="67"/>
    </row>
    <row r="639" customFormat="false" ht="12.75" hidden="false" customHeight="false" outlineLevel="0" collapsed="false">
      <c r="A639" s="67"/>
      <c r="B639" s="67"/>
      <c r="C639" s="67"/>
      <c r="D639" s="3"/>
      <c r="E639" s="67"/>
      <c r="F639" s="67"/>
    </row>
    <row r="640" customFormat="false" ht="12.75" hidden="false" customHeight="false" outlineLevel="0" collapsed="false">
      <c r="A640" s="67"/>
      <c r="B640" s="67"/>
      <c r="C640" s="67"/>
      <c r="D640" s="3"/>
      <c r="E640" s="67"/>
      <c r="F640" s="67"/>
    </row>
    <row r="641" customFormat="false" ht="12.75" hidden="false" customHeight="false" outlineLevel="0" collapsed="false">
      <c r="A641" s="67"/>
      <c r="B641" s="67"/>
      <c r="C641" s="67"/>
      <c r="D641" s="3"/>
      <c r="E641" s="67"/>
      <c r="F641" s="67"/>
    </row>
    <row r="642" customFormat="false" ht="12.75" hidden="false" customHeight="false" outlineLevel="0" collapsed="false">
      <c r="A642" s="67"/>
      <c r="B642" s="67"/>
      <c r="C642" s="67"/>
      <c r="D642" s="3"/>
      <c r="E642" s="67"/>
      <c r="F642" s="67"/>
    </row>
    <row r="643" customFormat="false" ht="12.75" hidden="false" customHeight="false" outlineLevel="0" collapsed="false">
      <c r="A643" s="67"/>
      <c r="B643" s="67"/>
      <c r="C643" s="67"/>
      <c r="D643" s="3"/>
      <c r="E643" s="67"/>
      <c r="F643" s="67"/>
    </row>
    <row r="644" customFormat="false" ht="12.75" hidden="false" customHeight="false" outlineLevel="0" collapsed="false">
      <c r="A644" s="67"/>
      <c r="B644" s="67"/>
      <c r="C644" s="67"/>
      <c r="D644" s="3"/>
      <c r="E644" s="67"/>
      <c r="F644" s="67"/>
    </row>
    <row r="645" customFormat="false" ht="12.75" hidden="false" customHeight="false" outlineLevel="0" collapsed="false">
      <c r="A645" s="67"/>
      <c r="B645" s="67"/>
      <c r="C645" s="67"/>
      <c r="D645" s="3"/>
      <c r="E645" s="67"/>
      <c r="F645" s="67"/>
    </row>
    <row r="646" customFormat="false" ht="12.75" hidden="false" customHeight="false" outlineLevel="0" collapsed="false">
      <c r="A646" s="67"/>
      <c r="B646" s="67"/>
      <c r="C646" s="67"/>
      <c r="D646" s="3"/>
      <c r="E646" s="67"/>
      <c r="F646" s="67"/>
    </row>
    <row r="647" customFormat="false" ht="12.75" hidden="false" customHeight="false" outlineLevel="0" collapsed="false">
      <c r="A647" s="67"/>
      <c r="B647" s="67"/>
      <c r="C647" s="67"/>
      <c r="D647" s="3"/>
      <c r="E647" s="67"/>
      <c r="F647" s="67"/>
    </row>
    <row r="648" customFormat="false" ht="12.75" hidden="false" customHeight="false" outlineLevel="0" collapsed="false">
      <c r="A648" s="67"/>
      <c r="B648" s="67"/>
      <c r="C648" s="67"/>
      <c r="D648" s="3"/>
      <c r="E648" s="67"/>
      <c r="F648" s="67"/>
    </row>
    <row r="649" customFormat="false" ht="12.75" hidden="false" customHeight="false" outlineLevel="0" collapsed="false">
      <c r="A649" s="67"/>
      <c r="B649" s="67"/>
      <c r="C649" s="67"/>
      <c r="D649" s="3"/>
      <c r="E649" s="67"/>
      <c r="F649" s="67"/>
    </row>
    <row r="650" customFormat="false" ht="12.75" hidden="false" customHeight="false" outlineLevel="0" collapsed="false">
      <c r="A650" s="67"/>
      <c r="B650" s="67"/>
      <c r="C650" s="67"/>
      <c r="D650" s="3"/>
      <c r="E650" s="67"/>
      <c r="F650" s="67"/>
    </row>
    <row r="651" customFormat="false" ht="12.75" hidden="false" customHeight="false" outlineLevel="0" collapsed="false">
      <c r="A651" s="67"/>
      <c r="B651" s="67"/>
      <c r="C651" s="67"/>
      <c r="D651" s="3"/>
      <c r="E651" s="67"/>
      <c r="F651" s="67"/>
    </row>
    <row r="652" customFormat="false" ht="12.75" hidden="false" customHeight="false" outlineLevel="0" collapsed="false">
      <c r="A652" s="67"/>
      <c r="B652" s="67"/>
      <c r="C652" s="67"/>
      <c r="D652" s="3"/>
      <c r="E652" s="67"/>
      <c r="F652" s="67"/>
    </row>
    <row r="653" customFormat="false" ht="12.75" hidden="false" customHeight="false" outlineLevel="0" collapsed="false">
      <c r="A653" s="67"/>
      <c r="B653" s="67"/>
      <c r="C653" s="67"/>
      <c r="D653" s="3"/>
      <c r="E653" s="67"/>
      <c r="F653" s="67"/>
    </row>
    <row r="654" customFormat="false" ht="12.75" hidden="false" customHeight="false" outlineLevel="0" collapsed="false">
      <c r="A654" s="67"/>
      <c r="B654" s="67"/>
      <c r="C654" s="67"/>
      <c r="D654" s="3"/>
      <c r="E654" s="67"/>
      <c r="F654" s="67"/>
    </row>
    <row r="655" customFormat="false" ht="12.75" hidden="false" customHeight="false" outlineLevel="0" collapsed="false">
      <c r="A655" s="67"/>
      <c r="B655" s="67"/>
      <c r="C655" s="67"/>
      <c r="D655" s="3"/>
      <c r="E655" s="67"/>
      <c r="F655" s="67"/>
    </row>
    <row r="656" customFormat="false" ht="12.75" hidden="false" customHeight="false" outlineLevel="0" collapsed="false">
      <c r="A656" s="67"/>
      <c r="B656" s="67"/>
      <c r="C656" s="67"/>
      <c r="D656" s="3"/>
      <c r="E656" s="67"/>
      <c r="F656" s="67"/>
    </row>
    <row r="657" customFormat="false" ht="12.75" hidden="false" customHeight="false" outlineLevel="0" collapsed="false">
      <c r="A657" s="67"/>
      <c r="B657" s="67"/>
      <c r="C657" s="67"/>
      <c r="D657" s="3"/>
      <c r="E657" s="67"/>
      <c r="F657" s="67"/>
    </row>
    <row r="658" customFormat="false" ht="12.75" hidden="false" customHeight="false" outlineLevel="0" collapsed="false">
      <c r="A658" s="67"/>
      <c r="B658" s="67"/>
      <c r="C658" s="67"/>
      <c r="D658" s="3"/>
      <c r="E658" s="67"/>
      <c r="F658" s="67"/>
    </row>
    <row r="659" customFormat="false" ht="12.75" hidden="false" customHeight="false" outlineLevel="0" collapsed="false">
      <c r="A659" s="67"/>
      <c r="B659" s="67"/>
      <c r="C659" s="67"/>
      <c r="D659" s="3"/>
      <c r="E659" s="67"/>
      <c r="F659" s="67"/>
    </row>
    <row r="660" customFormat="false" ht="12.75" hidden="false" customHeight="false" outlineLevel="0" collapsed="false">
      <c r="A660" s="67"/>
      <c r="B660" s="67"/>
      <c r="C660" s="67"/>
      <c r="D660" s="3"/>
      <c r="E660" s="67"/>
      <c r="F660" s="67"/>
    </row>
    <row r="661" customFormat="false" ht="12.75" hidden="false" customHeight="false" outlineLevel="0" collapsed="false">
      <c r="A661" s="67"/>
      <c r="B661" s="67"/>
      <c r="C661" s="67"/>
      <c r="D661" s="3"/>
      <c r="E661" s="67"/>
      <c r="F661" s="67"/>
    </row>
    <row r="662" customFormat="false" ht="12.75" hidden="false" customHeight="false" outlineLevel="0" collapsed="false">
      <c r="A662" s="67"/>
      <c r="B662" s="67"/>
      <c r="C662" s="67"/>
      <c r="D662" s="3"/>
      <c r="E662" s="67"/>
      <c r="F662" s="67"/>
    </row>
    <row r="663" customFormat="false" ht="12.75" hidden="false" customHeight="false" outlineLevel="0" collapsed="false">
      <c r="A663" s="67"/>
      <c r="B663" s="67"/>
      <c r="C663" s="67"/>
      <c r="D663" s="3"/>
      <c r="E663" s="67"/>
      <c r="F663" s="67"/>
    </row>
    <row r="664" customFormat="false" ht="12.75" hidden="false" customHeight="false" outlineLevel="0" collapsed="false">
      <c r="A664" s="67"/>
      <c r="B664" s="67"/>
      <c r="C664" s="67"/>
      <c r="D664" s="3"/>
      <c r="E664" s="67"/>
      <c r="F664" s="67"/>
    </row>
    <row r="665" customFormat="false" ht="12.75" hidden="false" customHeight="false" outlineLevel="0" collapsed="false">
      <c r="A665" s="67"/>
      <c r="B665" s="67"/>
      <c r="C665" s="67"/>
      <c r="D665" s="3"/>
      <c r="E665" s="67"/>
      <c r="F665" s="67"/>
    </row>
    <row r="666" customFormat="false" ht="12.75" hidden="false" customHeight="false" outlineLevel="0" collapsed="false">
      <c r="A666" s="67"/>
      <c r="B666" s="67"/>
      <c r="C666" s="67"/>
      <c r="D666" s="3"/>
      <c r="E666" s="67"/>
      <c r="F666" s="67"/>
    </row>
    <row r="667" customFormat="false" ht="12.75" hidden="false" customHeight="false" outlineLevel="0" collapsed="false">
      <c r="A667" s="67"/>
      <c r="B667" s="67"/>
      <c r="C667" s="67"/>
      <c r="D667" s="3"/>
      <c r="E667" s="67"/>
      <c r="F667" s="67"/>
    </row>
    <row r="668" customFormat="false" ht="12.75" hidden="false" customHeight="false" outlineLevel="0" collapsed="false">
      <c r="A668" s="67"/>
      <c r="B668" s="67"/>
      <c r="C668" s="67"/>
      <c r="D668" s="3"/>
      <c r="E668" s="67"/>
      <c r="F668" s="67"/>
    </row>
    <row r="669" customFormat="false" ht="12.75" hidden="false" customHeight="false" outlineLevel="0" collapsed="false">
      <c r="A669" s="67"/>
      <c r="B669" s="67"/>
      <c r="C669" s="67"/>
      <c r="D669" s="3"/>
      <c r="E669" s="67"/>
      <c r="F669" s="67"/>
    </row>
    <row r="670" customFormat="false" ht="12.75" hidden="false" customHeight="false" outlineLevel="0" collapsed="false">
      <c r="A670" s="67"/>
      <c r="B670" s="67"/>
      <c r="C670" s="67"/>
      <c r="D670" s="3"/>
      <c r="E670" s="67"/>
      <c r="F670" s="67"/>
    </row>
    <row r="671" customFormat="false" ht="12.75" hidden="false" customHeight="false" outlineLevel="0" collapsed="false">
      <c r="A671" s="67"/>
      <c r="B671" s="67"/>
      <c r="C671" s="67"/>
      <c r="D671" s="3"/>
      <c r="E671" s="67"/>
      <c r="F671" s="67"/>
    </row>
    <row r="672" customFormat="false" ht="12.75" hidden="false" customHeight="false" outlineLevel="0" collapsed="false">
      <c r="A672" s="67"/>
      <c r="B672" s="67"/>
      <c r="C672" s="67"/>
      <c r="D672" s="3"/>
      <c r="E672" s="67"/>
      <c r="F672" s="67"/>
    </row>
    <row r="673" customFormat="false" ht="12.75" hidden="false" customHeight="false" outlineLevel="0" collapsed="false">
      <c r="A673" s="67"/>
      <c r="B673" s="67"/>
      <c r="C673" s="67"/>
      <c r="D673" s="3"/>
      <c r="E673" s="67"/>
      <c r="F673" s="67"/>
    </row>
    <row r="674" customFormat="false" ht="12.75" hidden="false" customHeight="false" outlineLevel="0" collapsed="false">
      <c r="A674" s="67"/>
      <c r="B674" s="67"/>
      <c r="C674" s="67"/>
      <c r="D674" s="3"/>
      <c r="E674" s="67"/>
      <c r="F674" s="67"/>
    </row>
    <row r="675" customFormat="false" ht="12.75" hidden="false" customHeight="false" outlineLevel="0" collapsed="false">
      <c r="A675" s="67"/>
      <c r="B675" s="67"/>
      <c r="C675" s="67"/>
      <c r="D675" s="3"/>
      <c r="E675" s="67"/>
      <c r="F675" s="67"/>
    </row>
    <row r="676" customFormat="false" ht="12.75" hidden="false" customHeight="false" outlineLevel="0" collapsed="false">
      <c r="A676" s="67"/>
      <c r="B676" s="67"/>
      <c r="C676" s="67"/>
      <c r="D676" s="3"/>
      <c r="E676" s="67"/>
      <c r="F676" s="67"/>
    </row>
    <row r="677" customFormat="false" ht="12.75" hidden="false" customHeight="false" outlineLevel="0" collapsed="false">
      <c r="A677" s="67"/>
      <c r="B677" s="67"/>
      <c r="C677" s="67"/>
      <c r="D677" s="3"/>
      <c r="E677" s="67"/>
      <c r="F677" s="67"/>
    </row>
    <row r="678" customFormat="false" ht="12.75" hidden="false" customHeight="false" outlineLevel="0" collapsed="false">
      <c r="A678" s="67"/>
      <c r="B678" s="67"/>
      <c r="C678" s="67"/>
      <c r="D678" s="3"/>
      <c r="E678" s="67"/>
      <c r="F678" s="67"/>
    </row>
    <row r="679" customFormat="false" ht="12.75" hidden="false" customHeight="false" outlineLevel="0" collapsed="false">
      <c r="A679" s="67"/>
      <c r="B679" s="67"/>
      <c r="C679" s="67"/>
      <c r="D679" s="3"/>
      <c r="E679" s="67"/>
      <c r="F679" s="67"/>
    </row>
    <row r="680" customFormat="false" ht="12.75" hidden="false" customHeight="false" outlineLevel="0" collapsed="false">
      <c r="A680" s="67"/>
      <c r="B680" s="67"/>
      <c r="C680" s="67"/>
      <c r="D680" s="3"/>
      <c r="E680" s="67"/>
      <c r="F680" s="67"/>
    </row>
    <row r="681" customFormat="false" ht="12.75" hidden="false" customHeight="false" outlineLevel="0" collapsed="false">
      <c r="A681" s="67"/>
      <c r="B681" s="67"/>
      <c r="C681" s="67"/>
      <c r="D681" s="3"/>
      <c r="E681" s="67"/>
      <c r="F681" s="67"/>
    </row>
    <row r="682" customFormat="false" ht="12.75" hidden="false" customHeight="false" outlineLevel="0" collapsed="false">
      <c r="A682" s="67"/>
      <c r="B682" s="67"/>
      <c r="C682" s="67"/>
      <c r="D682" s="3"/>
      <c r="E682" s="67"/>
      <c r="F682" s="67"/>
    </row>
    <row r="683" customFormat="false" ht="12.75" hidden="false" customHeight="false" outlineLevel="0" collapsed="false">
      <c r="A683" s="67"/>
      <c r="B683" s="67"/>
      <c r="C683" s="67"/>
      <c r="D683" s="3"/>
      <c r="E683" s="67"/>
      <c r="F683" s="67"/>
    </row>
    <row r="684" customFormat="false" ht="12.75" hidden="false" customHeight="false" outlineLevel="0" collapsed="false">
      <c r="A684" s="67"/>
      <c r="B684" s="67"/>
      <c r="C684" s="67"/>
      <c r="D684" s="3"/>
      <c r="E684" s="67"/>
      <c r="F684" s="67"/>
    </row>
    <row r="685" customFormat="false" ht="12.75" hidden="false" customHeight="false" outlineLevel="0" collapsed="false">
      <c r="A685" s="67"/>
      <c r="B685" s="67"/>
      <c r="C685" s="67"/>
      <c r="D685" s="3"/>
      <c r="E685" s="67"/>
      <c r="F685" s="67"/>
    </row>
    <row r="686" customFormat="false" ht="12.75" hidden="false" customHeight="false" outlineLevel="0" collapsed="false">
      <c r="A686" s="67"/>
      <c r="B686" s="67"/>
      <c r="C686" s="67"/>
      <c r="D686" s="3"/>
      <c r="E686" s="67"/>
      <c r="F686" s="67"/>
    </row>
    <row r="687" customFormat="false" ht="12.75" hidden="false" customHeight="false" outlineLevel="0" collapsed="false">
      <c r="A687" s="67"/>
      <c r="B687" s="67"/>
      <c r="C687" s="67"/>
      <c r="D687" s="3"/>
      <c r="E687" s="67"/>
      <c r="F687" s="67"/>
    </row>
    <row r="688" customFormat="false" ht="12.75" hidden="false" customHeight="false" outlineLevel="0" collapsed="false">
      <c r="A688" s="67"/>
      <c r="B688" s="67"/>
      <c r="C688" s="67"/>
      <c r="D688" s="3"/>
      <c r="E688" s="67"/>
      <c r="F688" s="67"/>
    </row>
    <row r="689" customFormat="false" ht="12.75" hidden="false" customHeight="false" outlineLevel="0" collapsed="false">
      <c r="A689" s="67"/>
      <c r="B689" s="67"/>
      <c r="C689" s="67"/>
      <c r="D689" s="3"/>
      <c r="E689" s="67"/>
      <c r="F689" s="67"/>
    </row>
    <row r="690" customFormat="false" ht="12.75" hidden="false" customHeight="false" outlineLevel="0" collapsed="false">
      <c r="A690" s="67"/>
      <c r="B690" s="67"/>
      <c r="C690" s="67"/>
      <c r="D690" s="3"/>
      <c r="E690" s="67"/>
      <c r="F690" s="67"/>
    </row>
    <row r="691" customFormat="false" ht="12.75" hidden="false" customHeight="false" outlineLevel="0" collapsed="false">
      <c r="A691" s="67"/>
      <c r="B691" s="67"/>
      <c r="C691" s="67"/>
      <c r="D691" s="3"/>
      <c r="E691" s="67"/>
      <c r="F691" s="67"/>
    </row>
    <row r="692" customFormat="false" ht="12.75" hidden="false" customHeight="false" outlineLevel="0" collapsed="false">
      <c r="A692" s="67"/>
      <c r="B692" s="67"/>
      <c r="C692" s="67"/>
      <c r="D692" s="3"/>
      <c r="E692" s="67"/>
      <c r="F692" s="67"/>
    </row>
    <row r="693" customFormat="false" ht="12.75" hidden="false" customHeight="false" outlineLevel="0" collapsed="false">
      <c r="A693" s="67"/>
      <c r="B693" s="67"/>
      <c r="C693" s="67"/>
      <c r="D693" s="3"/>
      <c r="E693" s="67"/>
      <c r="F693" s="67"/>
    </row>
    <row r="694" customFormat="false" ht="12.75" hidden="false" customHeight="false" outlineLevel="0" collapsed="false">
      <c r="A694" s="67"/>
      <c r="B694" s="67"/>
      <c r="C694" s="67"/>
      <c r="D694" s="3"/>
      <c r="E694" s="67"/>
      <c r="F694" s="67"/>
    </row>
    <row r="695" customFormat="false" ht="12.75" hidden="false" customHeight="false" outlineLevel="0" collapsed="false">
      <c r="A695" s="67"/>
      <c r="B695" s="67"/>
      <c r="C695" s="67"/>
      <c r="D695" s="3"/>
      <c r="E695" s="67"/>
      <c r="F695" s="67"/>
    </row>
    <row r="696" customFormat="false" ht="12.75" hidden="false" customHeight="false" outlineLevel="0" collapsed="false">
      <c r="A696" s="67"/>
      <c r="B696" s="67"/>
      <c r="C696" s="67"/>
      <c r="D696" s="3"/>
      <c r="E696" s="67"/>
      <c r="F696" s="67"/>
    </row>
    <row r="697" customFormat="false" ht="12.75" hidden="false" customHeight="false" outlineLevel="0" collapsed="false">
      <c r="A697" s="67"/>
      <c r="B697" s="67"/>
      <c r="C697" s="67"/>
      <c r="D697" s="3"/>
      <c r="E697" s="67"/>
      <c r="F697" s="67"/>
    </row>
    <row r="698" customFormat="false" ht="12.75" hidden="false" customHeight="false" outlineLevel="0" collapsed="false">
      <c r="A698" s="67"/>
      <c r="B698" s="67"/>
      <c r="C698" s="67"/>
      <c r="D698" s="3"/>
      <c r="E698" s="67"/>
      <c r="F698" s="67"/>
    </row>
    <row r="699" customFormat="false" ht="12.75" hidden="false" customHeight="false" outlineLevel="0" collapsed="false">
      <c r="A699" s="67"/>
      <c r="B699" s="67"/>
      <c r="C699" s="67"/>
      <c r="D699" s="3"/>
      <c r="E699" s="67"/>
      <c r="F699" s="67"/>
    </row>
    <row r="700" customFormat="false" ht="12.75" hidden="false" customHeight="false" outlineLevel="0" collapsed="false">
      <c r="A700" s="67"/>
      <c r="B700" s="67"/>
      <c r="C700" s="67"/>
      <c r="D700" s="3"/>
      <c r="E700" s="67"/>
      <c r="F700" s="67"/>
    </row>
    <row r="701" customFormat="false" ht="12.75" hidden="false" customHeight="false" outlineLevel="0" collapsed="false">
      <c r="A701" s="67"/>
      <c r="B701" s="67"/>
      <c r="C701" s="67"/>
      <c r="D701" s="3"/>
      <c r="E701" s="67"/>
      <c r="F701" s="67"/>
    </row>
    <row r="702" customFormat="false" ht="12.75" hidden="false" customHeight="false" outlineLevel="0" collapsed="false">
      <c r="A702" s="67"/>
      <c r="B702" s="67"/>
      <c r="C702" s="67"/>
      <c r="D702" s="3"/>
      <c r="E702" s="67"/>
      <c r="F702" s="67"/>
    </row>
    <row r="703" customFormat="false" ht="12.75" hidden="false" customHeight="false" outlineLevel="0" collapsed="false">
      <c r="A703" s="67"/>
      <c r="B703" s="67"/>
      <c r="C703" s="67"/>
      <c r="D703" s="3"/>
      <c r="E703" s="67"/>
      <c r="F703" s="67"/>
    </row>
    <row r="704" customFormat="false" ht="12.75" hidden="false" customHeight="false" outlineLevel="0" collapsed="false">
      <c r="A704" s="67"/>
      <c r="B704" s="67"/>
      <c r="C704" s="67"/>
      <c r="D704" s="3"/>
      <c r="E704" s="67"/>
      <c r="F704" s="67"/>
    </row>
    <row r="705" customFormat="false" ht="12.75" hidden="false" customHeight="false" outlineLevel="0" collapsed="false">
      <c r="A705" s="67"/>
      <c r="B705" s="67"/>
      <c r="C705" s="67"/>
      <c r="D705" s="3"/>
      <c r="E705" s="67"/>
      <c r="F705" s="67"/>
    </row>
    <row r="706" customFormat="false" ht="12.75" hidden="false" customHeight="false" outlineLevel="0" collapsed="false">
      <c r="A706" s="67"/>
      <c r="B706" s="67"/>
      <c r="C706" s="67"/>
      <c r="D706" s="3"/>
      <c r="E706" s="67"/>
      <c r="F706" s="67"/>
    </row>
    <row r="707" customFormat="false" ht="12.75" hidden="false" customHeight="false" outlineLevel="0" collapsed="false">
      <c r="A707" s="67"/>
      <c r="B707" s="67"/>
      <c r="C707" s="67"/>
      <c r="D707" s="3"/>
      <c r="E707" s="67"/>
      <c r="F707" s="67"/>
    </row>
    <row r="708" customFormat="false" ht="12.75" hidden="false" customHeight="false" outlineLevel="0" collapsed="false">
      <c r="A708" s="67"/>
      <c r="B708" s="67"/>
      <c r="C708" s="67"/>
      <c r="D708" s="3"/>
      <c r="E708" s="67"/>
      <c r="F708" s="67"/>
    </row>
    <row r="709" customFormat="false" ht="12.75" hidden="false" customHeight="false" outlineLevel="0" collapsed="false">
      <c r="A709" s="67"/>
      <c r="B709" s="67"/>
      <c r="C709" s="67"/>
      <c r="D709" s="3"/>
      <c r="E709" s="67"/>
      <c r="F709" s="67"/>
    </row>
    <row r="710" customFormat="false" ht="12.75" hidden="false" customHeight="false" outlineLevel="0" collapsed="false">
      <c r="A710" s="67"/>
      <c r="B710" s="67"/>
      <c r="C710" s="67"/>
      <c r="D710" s="3"/>
      <c r="E710" s="67"/>
      <c r="F710" s="67"/>
    </row>
    <row r="711" customFormat="false" ht="12.75" hidden="false" customHeight="false" outlineLevel="0" collapsed="false">
      <c r="A711" s="67"/>
      <c r="B711" s="67"/>
      <c r="C711" s="67"/>
      <c r="D711" s="3"/>
      <c r="E711" s="67"/>
      <c r="F711" s="67"/>
    </row>
    <row r="712" customFormat="false" ht="12.75" hidden="false" customHeight="false" outlineLevel="0" collapsed="false">
      <c r="A712" s="67"/>
      <c r="B712" s="67"/>
      <c r="C712" s="67"/>
      <c r="D712" s="3"/>
      <c r="E712" s="67"/>
      <c r="F712" s="67"/>
    </row>
    <row r="713" customFormat="false" ht="12.75" hidden="false" customHeight="false" outlineLevel="0" collapsed="false">
      <c r="A713" s="67"/>
      <c r="B713" s="67"/>
      <c r="C713" s="67"/>
      <c r="D713" s="3"/>
      <c r="E713" s="67"/>
      <c r="F713" s="67"/>
    </row>
    <row r="714" customFormat="false" ht="12.75" hidden="false" customHeight="false" outlineLevel="0" collapsed="false">
      <c r="A714" s="67"/>
      <c r="B714" s="67"/>
      <c r="C714" s="67"/>
      <c r="D714" s="3"/>
      <c r="E714" s="67"/>
      <c r="F714" s="67"/>
    </row>
    <row r="715" customFormat="false" ht="12.75" hidden="false" customHeight="false" outlineLevel="0" collapsed="false">
      <c r="A715" s="67"/>
      <c r="B715" s="67"/>
      <c r="C715" s="67"/>
      <c r="D715" s="3"/>
      <c r="E715" s="67"/>
      <c r="F715" s="67"/>
    </row>
    <row r="716" customFormat="false" ht="12.75" hidden="false" customHeight="false" outlineLevel="0" collapsed="false">
      <c r="A716" s="67"/>
      <c r="B716" s="67"/>
      <c r="C716" s="67"/>
      <c r="D716" s="3"/>
      <c r="E716" s="67"/>
      <c r="F716" s="67"/>
    </row>
    <row r="717" customFormat="false" ht="12.75" hidden="false" customHeight="false" outlineLevel="0" collapsed="false">
      <c r="A717" s="67"/>
      <c r="B717" s="67"/>
      <c r="C717" s="67"/>
      <c r="D717" s="3"/>
      <c r="E717" s="67"/>
      <c r="F717" s="67"/>
    </row>
    <row r="718" customFormat="false" ht="12.75" hidden="false" customHeight="false" outlineLevel="0" collapsed="false">
      <c r="A718" s="67"/>
      <c r="B718" s="67"/>
      <c r="C718" s="67"/>
      <c r="D718" s="3"/>
      <c r="E718" s="67"/>
      <c r="F718" s="67"/>
    </row>
    <row r="719" customFormat="false" ht="12.75" hidden="false" customHeight="false" outlineLevel="0" collapsed="false">
      <c r="A719" s="67"/>
      <c r="B719" s="67"/>
      <c r="C719" s="67"/>
      <c r="D719" s="3"/>
      <c r="E719" s="67"/>
      <c r="F719" s="67"/>
    </row>
    <row r="720" customFormat="false" ht="12.75" hidden="false" customHeight="false" outlineLevel="0" collapsed="false">
      <c r="A720" s="67"/>
      <c r="B720" s="67"/>
      <c r="C720" s="67"/>
      <c r="D720" s="3"/>
      <c r="E720" s="67"/>
      <c r="F720" s="67"/>
    </row>
    <row r="721" customFormat="false" ht="12.75" hidden="false" customHeight="false" outlineLevel="0" collapsed="false">
      <c r="A721" s="67"/>
      <c r="B721" s="67"/>
      <c r="C721" s="67"/>
      <c r="D721" s="3"/>
      <c r="E721" s="67"/>
      <c r="F721" s="67"/>
    </row>
    <row r="722" customFormat="false" ht="12.75" hidden="false" customHeight="false" outlineLevel="0" collapsed="false">
      <c r="A722" s="67"/>
      <c r="B722" s="67"/>
      <c r="C722" s="67"/>
      <c r="D722" s="3"/>
      <c r="E722" s="67"/>
      <c r="F722" s="67"/>
    </row>
    <row r="723" customFormat="false" ht="12.75" hidden="false" customHeight="false" outlineLevel="0" collapsed="false">
      <c r="A723" s="67"/>
      <c r="B723" s="67"/>
      <c r="C723" s="67"/>
      <c r="D723" s="3"/>
      <c r="E723" s="67"/>
      <c r="F723" s="67"/>
    </row>
    <row r="724" customFormat="false" ht="12.75" hidden="false" customHeight="false" outlineLevel="0" collapsed="false">
      <c r="A724" s="67"/>
      <c r="B724" s="67"/>
      <c r="C724" s="67"/>
      <c r="D724" s="3"/>
      <c r="E724" s="67"/>
      <c r="F724" s="67"/>
    </row>
    <row r="725" customFormat="false" ht="12.75" hidden="false" customHeight="false" outlineLevel="0" collapsed="false">
      <c r="A725" s="67"/>
      <c r="B725" s="67"/>
      <c r="C725" s="67"/>
      <c r="D725" s="3"/>
      <c r="E725" s="67"/>
      <c r="F725" s="67"/>
    </row>
    <row r="726" customFormat="false" ht="12.75" hidden="false" customHeight="false" outlineLevel="0" collapsed="false">
      <c r="A726" s="67"/>
      <c r="B726" s="67"/>
      <c r="C726" s="67"/>
      <c r="D726" s="3"/>
      <c r="E726" s="67"/>
      <c r="F726" s="67"/>
    </row>
    <row r="727" customFormat="false" ht="12.75" hidden="false" customHeight="false" outlineLevel="0" collapsed="false">
      <c r="A727" s="67"/>
      <c r="B727" s="67"/>
      <c r="C727" s="67"/>
      <c r="D727" s="3"/>
      <c r="E727" s="67"/>
      <c r="F727" s="67"/>
    </row>
    <row r="728" customFormat="false" ht="12.75" hidden="false" customHeight="false" outlineLevel="0" collapsed="false">
      <c r="A728" s="67"/>
      <c r="B728" s="67"/>
      <c r="C728" s="67"/>
      <c r="D728" s="3"/>
      <c r="E728" s="67"/>
      <c r="F728" s="67"/>
    </row>
    <row r="729" customFormat="false" ht="12.75" hidden="false" customHeight="false" outlineLevel="0" collapsed="false">
      <c r="A729" s="67"/>
      <c r="B729" s="67"/>
      <c r="C729" s="67"/>
      <c r="D729" s="3"/>
      <c r="E729" s="67"/>
      <c r="F729" s="67"/>
    </row>
    <row r="730" customFormat="false" ht="12.75" hidden="false" customHeight="false" outlineLevel="0" collapsed="false">
      <c r="A730" s="67"/>
      <c r="B730" s="67"/>
      <c r="C730" s="67"/>
      <c r="D730" s="3"/>
      <c r="E730" s="67"/>
      <c r="F730" s="67"/>
    </row>
    <row r="731" customFormat="false" ht="12.75" hidden="false" customHeight="false" outlineLevel="0" collapsed="false">
      <c r="A731" s="67"/>
      <c r="B731" s="67"/>
      <c r="C731" s="67"/>
      <c r="D731" s="3"/>
      <c r="E731" s="67"/>
      <c r="F731" s="67"/>
    </row>
    <row r="732" customFormat="false" ht="12.75" hidden="false" customHeight="false" outlineLevel="0" collapsed="false">
      <c r="A732" s="67"/>
      <c r="B732" s="67"/>
      <c r="C732" s="67"/>
      <c r="D732" s="3"/>
      <c r="E732" s="67"/>
      <c r="F732" s="67"/>
    </row>
    <row r="733" customFormat="false" ht="12.75" hidden="false" customHeight="false" outlineLevel="0" collapsed="false">
      <c r="A733" s="67"/>
      <c r="B733" s="67"/>
      <c r="C733" s="67"/>
      <c r="D733" s="3"/>
      <c r="E733" s="67"/>
      <c r="F733" s="67"/>
    </row>
    <row r="734" customFormat="false" ht="12.75" hidden="false" customHeight="false" outlineLevel="0" collapsed="false">
      <c r="A734" s="67"/>
      <c r="B734" s="67"/>
      <c r="C734" s="67"/>
      <c r="D734" s="3"/>
      <c r="E734" s="67"/>
      <c r="F734" s="67"/>
    </row>
    <row r="735" customFormat="false" ht="12.75" hidden="false" customHeight="false" outlineLevel="0" collapsed="false">
      <c r="A735" s="67"/>
      <c r="B735" s="67"/>
      <c r="C735" s="67"/>
      <c r="D735" s="3"/>
      <c r="E735" s="67"/>
      <c r="F735" s="67"/>
    </row>
    <row r="736" customFormat="false" ht="12.75" hidden="false" customHeight="false" outlineLevel="0" collapsed="false">
      <c r="A736" s="67"/>
      <c r="B736" s="67"/>
      <c r="C736" s="67"/>
      <c r="D736" s="3"/>
      <c r="E736" s="67"/>
      <c r="F736" s="67"/>
    </row>
    <row r="737" customFormat="false" ht="12.75" hidden="false" customHeight="false" outlineLevel="0" collapsed="false">
      <c r="A737" s="67"/>
      <c r="B737" s="67"/>
      <c r="C737" s="67"/>
      <c r="D737" s="3"/>
      <c r="E737" s="67"/>
      <c r="F737" s="67"/>
    </row>
    <row r="738" customFormat="false" ht="12.75" hidden="false" customHeight="false" outlineLevel="0" collapsed="false">
      <c r="A738" s="67"/>
      <c r="B738" s="67"/>
      <c r="C738" s="67"/>
      <c r="D738" s="3"/>
      <c r="E738" s="67"/>
      <c r="F738" s="67"/>
    </row>
    <row r="739" customFormat="false" ht="12.75" hidden="false" customHeight="false" outlineLevel="0" collapsed="false">
      <c r="A739" s="67"/>
      <c r="B739" s="67"/>
      <c r="C739" s="67"/>
      <c r="D739" s="3"/>
      <c r="E739" s="67"/>
      <c r="F739" s="67"/>
    </row>
    <row r="740" customFormat="false" ht="12.75" hidden="false" customHeight="false" outlineLevel="0" collapsed="false">
      <c r="A740" s="67"/>
      <c r="B740" s="67"/>
      <c r="C740" s="67"/>
      <c r="D740" s="3"/>
      <c r="E740" s="67"/>
      <c r="F740" s="67"/>
    </row>
    <row r="741" customFormat="false" ht="12.75" hidden="false" customHeight="false" outlineLevel="0" collapsed="false">
      <c r="A741" s="67"/>
      <c r="B741" s="67"/>
      <c r="C741" s="67"/>
      <c r="D741" s="3"/>
      <c r="E741" s="67"/>
      <c r="F741" s="67"/>
    </row>
    <row r="742" customFormat="false" ht="12.75" hidden="false" customHeight="false" outlineLevel="0" collapsed="false">
      <c r="A742" s="67"/>
      <c r="B742" s="67"/>
      <c r="C742" s="67"/>
      <c r="D742" s="3"/>
      <c r="E742" s="67"/>
      <c r="F742" s="67"/>
    </row>
    <row r="743" customFormat="false" ht="12.75" hidden="false" customHeight="false" outlineLevel="0" collapsed="false">
      <c r="A743" s="67"/>
      <c r="B743" s="67"/>
      <c r="C743" s="67"/>
      <c r="D743" s="3"/>
      <c r="E743" s="67"/>
      <c r="F743" s="67"/>
    </row>
    <row r="744" customFormat="false" ht="12.75" hidden="false" customHeight="false" outlineLevel="0" collapsed="false">
      <c r="A744" s="67"/>
      <c r="B744" s="67"/>
      <c r="C744" s="67"/>
      <c r="D744" s="3"/>
      <c r="E744" s="67"/>
      <c r="F744" s="67"/>
    </row>
    <row r="745" customFormat="false" ht="12.75" hidden="false" customHeight="false" outlineLevel="0" collapsed="false">
      <c r="A745" s="67"/>
      <c r="B745" s="67"/>
      <c r="C745" s="67"/>
      <c r="D745" s="3"/>
      <c r="E745" s="67"/>
      <c r="F745" s="67"/>
    </row>
    <row r="746" customFormat="false" ht="12.75" hidden="false" customHeight="false" outlineLevel="0" collapsed="false">
      <c r="A746" s="67"/>
      <c r="B746" s="67"/>
      <c r="C746" s="67"/>
      <c r="D746" s="3"/>
      <c r="E746" s="67"/>
      <c r="F746" s="67"/>
    </row>
    <row r="747" customFormat="false" ht="12.75" hidden="false" customHeight="false" outlineLevel="0" collapsed="false">
      <c r="A747" s="67"/>
      <c r="B747" s="67"/>
      <c r="C747" s="67"/>
      <c r="D747" s="3"/>
      <c r="E747" s="67"/>
      <c r="F747" s="67"/>
    </row>
    <row r="748" customFormat="false" ht="12.75" hidden="false" customHeight="false" outlineLevel="0" collapsed="false">
      <c r="A748" s="67"/>
      <c r="B748" s="67"/>
      <c r="C748" s="67"/>
      <c r="D748" s="3"/>
      <c r="E748" s="67"/>
      <c r="F748" s="67"/>
    </row>
    <row r="749" customFormat="false" ht="12.75" hidden="false" customHeight="false" outlineLevel="0" collapsed="false">
      <c r="A749" s="67"/>
      <c r="B749" s="67"/>
      <c r="C749" s="67"/>
      <c r="D749" s="3"/>
      <c r="E749" s="67"/>
      <c r="F749" s="67"/>
    </row>
    <row r="750" customFormat="false" ht="12.75" hidden="false" customHeight="false" outlineLevel="0" collapsed="false">
      <c r="A750" s="67"/>
      <c r="B750" s="67"/>
      <c r="C750" s="67"/>
      <c r="D750" s="3"/>
      <c r="E750" s="67"/>
      <c r="F750" s="67"/>
    </row>
    <row r="751" customFormat="false" ht="12.75" hidden="false" customHeight="false" outlineLevel="0" collapsed="false">
      <c r="A751" s="67"/>
      <c r="B751" s="67"/>
      <c r="C751" s="67"/>
      <c r="D751" s="3"/>
      <c r="E751" s="67"/>
      <c r="F751" s="67"/>
    </row>
    <row r="752" customFormat="false" ht="12.75" hidden="false" customHeight="false" outlineLevel="0" collapsed="false">
      <c r="A752" s="67"/>
      <c r="B752" s="67"/>
      <c r="C752" s="67"/>
      <c r="D752" s="3"/>
      <c r="E752" s="67"/>
      <c r="F752" s="67"/>
    </row>
    <row r="753" customFormat="false" ht="12.75" hidden="false" customHeight="false" outlineLevel="0" collapsed="false">
      <c r="A753" s="67"/>
      <c r="B753" s="67"/>
      <c r="C753" s="67"/>
      <c r="D753" s="3"/>
      <c r="E753" s="67"/>
      <c r="F753" s="67"/>
    </row>
    <row r="754" customFormat="false" ht="12.75" hidden="false" customHeight="false" outlineLevel="0" collapsed="false">
      <c r="A754" s="67"/>
      <c r="B754" s="67"/>
      <c r="C754" s="67"/>
      <c r="D754" s="3"/>
      <c r="E754" s="67"/>
      <c r="F754" s="67"/>
    </row>
    <row r="755" customFormat="false" ht="12.75" hidden="false" customHeight="false" outlineLevel="0" collapsed="false">
      <c r="A755" s="67"/>
      <c r="B755" s="67"/>
      <c r="C755" s="67"/>
      <c r="D755" s="3"/>
      <c r="E755" s="67"/>
      <c r="F755" s="67"/>
    </row>
    <row r="756" customFormat="false" ht="12.75" hidden="false" customHeight="false" outlineLevel="0" collapsed="false">
      <c r="A756" s="67"/>
      <c r="B756" s="67"/>
      <c r="C756" s="67"/>
      <c r="D756" s="3"/>
      <c r="E756" s="67"/>
      <c r="F756" s="67"/>
    </row>
    <row r="757" customFormat="false" ht="12.75" hidden="false" customHeight="false" outlineLevel="0" collapsed="false">
      <c r="A757" s="67"/>
      <c r="B757" s="67"/>
      <c r="C757" s="67"/>
      <c r="D757" s="3"/>
      <c r="E757" s="67"/>
      <c r="F757" s="67"/>
    </row>
    <row r="758" customFormat="false" ht="12.75" hidden="false" customHeight="false" outlineLevel="0" collapsed="false">
      <c r="A758" s="67"/>
      <c r="B758" s="67"/>
      <c r="C758" s="67"/>
      <c r="D758" s="3"/>
      <c r="E758" s="67"/>
      <c r="F758" s="67"/>
    </row>
    <row r="759" customFormat="false" ht="12.75" hidden="false" customHeight="false" outlineLevel="0" collapsed="false">
      <c r="A759" s="67"/>
      <c r="B759" s="67"/>
      <c r="C759" s="67"/>
      <c r="D759" s="3"/>
      <c r="E759" s="67"/>
      <c r="F759" s="67"/>
    </row>
    <row r="760" customFormat="false" ht="12.75" hidden="false" customHeight="false" outlineLevel="0" collapsed="false">
      <c r="A760" s="67"/>
      <c r="B760" s="67"/>
      <c r="C760" s="67"/>
      <c r="D760" s="3"/>
      <c r="E760" s="67"/>
      <c r="F760" s="67"/>
    </row>
    <row r="761" customFormat="false" ht="12.75" hidden="false" customHeight="false" outlineLevel="0" collapsed="false">
      <c r="A761" s="67"/>
      <c r="B761" s="67"/>
      <c r="C761" s="67"/>
      <c r="D761" s="3"/>
      <c r="E761" s="67"/>
      <c r="F761" s="67"/>
    </row>
    <row r="762" customFormat="false" ht="12.75" hidden="false" customHeight="false" outlineLevel="0" collapsed="false">
      <c r="A762" s="67"/>
      <c r="B762" s="67"/>
      <c r="C762" s="67"/>
      <c r="D762" s="3"/>
      <c r="E762" s="67"/>
      <c r="F762" s="67"/>
    </row>
    <row r="763" customFormat="false" ht="12.75" hidden="false" customHeight="false" outlineLevel="0" collapsed="false">
      <c r="A763" s="67"/>
      <c r="B763" s="67"/>
      <c r="C763" s="67"/>
      <c r="D763" s="3"/>
      <c r="E763" s="67"/>
      <c r="F763" s="67"/>
    </row>
    <row r="764" customFormat="false" ht="12.75" hidden="false" customHeight="false" outlineLevel="0" collapsed="false">
      <c r="A764" s="67"/>
      <c r="B764" s="67"/>
      <c r="C764" s="67"/>
      <c r="D764" s="3"/>
      <c r="E764" s="67"/>
      <c r="F764" s="67"/>
    </row>
    <row r="765" customFormat="false" ht="12.75" hidden="false" customHeight="false" outlineLevel="0" collapsed="false">
      <c r="A765" s="67"/>
      <c r="B765" s="67"/>
      <c r="C765" s="67"/>
      <c r="D765" s="3"/>
      <c r="E765" s="67"/>
      <c r="F765" s="67"/>
    </row>
    <row r="766" customFormat="false" ht="12.75" hidden="false" customHeight="false" outlineLevel="0" collapsed="false">
      <c r="A766" s="67"/>
      <c r="B766" s="67"/>
      <c r="C766" s="67"/>
      <c r="D766" s="3"/>
      <c r="E766" s="67"/>
      <c r="F766" s="67"/>
    </row>
    <row r="767" customFormat="false" ht="12.75" hidden="false" customHeight="false" outlineLevel="0" collapsed="false">
      <c r="A767" s="67"/>
      <c r="B767" s="67"/>
      <c r="C767" s="67"/>
      <c r="D767" s="3"/>
      <c r="E767" s="67"/>
      <c r="F767" s="67"/>
    </row>
    <row r="768" customFormat="false" ht="12.75" hidden="false" customHeight="false" outlineLevel="0" collapsed="false">
      <c r="A768" s="67"/>
      <c r="B768" s="67"/>
      <c r="C768" s="67"/>
      <c r="D768" s="3"/>
      <c r="E768" s="67"/>
      <c r="F768" s="67"/>
    </row>
    <row r="769" customFormat="false" ht="12.75" hidden="false" customHeight="false" outlineLevel="0" collapsed="false">
      <c r="A769" s="67"/>
      <c r="B769" s="67"/>
      <c r="C769" s="67"/>
      <c r="D769" s="3"/>
      <c r="E769" s="67"/>
      <c r="F769" s="67"/>
    </row>
    <row r="770" customFormat="false" ht="12.75" hidden="false" customHeight="false" outlineLevel="0" collapsed="false">
      <c r="A770" s="67"/>
      <c r="B770" s="67"/>
      <c r="C770" s="67"/>
      <c r="D770" s="3"/>
      <c r="E770" s="67"/>
      <c r="F770" s="67"/>
    </row>
    <row r="771" customFormat="false" ht="12.75" hidden="false" customHeight="false" outlineLevel="0" collapsed="false">
      <c r="A771" s="67"/>
      <c r="B771" s="67"/>
      <c r="C771" s="67"/>
      <c r="D771" s="3"/>
      <c r="E771" s="67"/>
      <c r="F771" s="67"/>
    </row>
    <row r="772" customFormat="false" ht="12.75" hidden="false" customHeight="false" outlineLevel="0" collapsed="false">
      <c r="A772" s="67"/>
      <c r="B772" s="67"/>
      <c r="C772" s="67"/>
      <c r="D772" s="3"/>
      <c r="E772" s="67"/>
      <c r="F772" s="67"/>
    </row>
    <row r="773" customFormat="false" ht="12.75" hidden="false" customHeight="false" outlineLevel="0" collapsed="false">
      <c r="A773" s="67"/>
      <c r="B773" s="67"/>
      <c r="C773" s="67"/>
      <c r="D773" s="3"/>
      <c r="E773" s="67"/>
      <c r="F773" s="67"/>
    </row>
    <row r="774" customFormat="false" ht="12.75" hidden="false" customHeight="false" outlineLevel="0" collapsed="false">
      <c r="A774" s="67"/>
      <c r="B774" s="67"/>
      <c r="C774" s="67"/>
      <c r="D774" s="3"/>
      <c r="E774" s="67"/>
      <c r="F774" s="67"/>
    </row>
    <row r="775" customFormat="false" ht="12.75" hidden="false" customHeight="false" outlineLevel="0" collapsed="false">
      <c r="A775" s="67"/>
      <c r="B775" s="67"/>
      <c r="C775" s="67"/>
      <c r="D775" s="3"/>
      <c r="E775" s="67"/>
      <c r="F775" s="67"/>
    </row>
    <row r="776" customFormat="false" ht="12.75" hidden="false" customHeight="false" outlineLevel="0" collapsed="false">
      <c r="A776" s="67"/>
      <c r="B776" s="67"/>
      <c r="C776" s="67"/>
      <c r="D776" s="3"/>
      <c r="E776" s="67"/>
      <c r="F776" s="67"/>
    </row>
    <row r="777" customFormat="false" ht="12.75" hidden="false" customHeight="false" outlineLevel="0" collapsed="false">
      <c r="A777" s="67"/>
      <c r="B777" s="67"/>
      <c r="C777" s="67"/>
      <c r="D777" s="3"/>
      <c r="E777" s="67"/>
      <c r="F777" s="67"/>
    </row>
    <row r="778" customFormat="false" ht="12.75" hidden="false" customHeight="false" outlineLevel="0" collapsed="false">
      <c r="A778" s="67"/>
      <c r="B778" s="67"/>
      <c r="C778" s="67"/>
      <c r="D778" s="3"/>
      <c r="E778" s="67"/>
      <c r="F778" s="67"/>
    </row>
    <row r="779" customFormat="false" ht="12.75" hidden="false" customHeight="false" outlineLevel="0" collapsed="false">
      <c r="A779" s="67"/>
      <c r="B779" s="67"/>
      <c r="C779" s="67"/>
      <c r="D779" s="3"/>
      <c r="E779" s="67"/>
      <c r="F779" s="67"/>
    </row>
    <row r="780" customFormat="false" ht="12.75" hidden="false" customHeight="false" outlineLevel="0" collapsed="false">
      <c r="A780" s="67"/>
      <c r="B780" s="67"/>
      <c r="C780" s="67"/>
      <c r="D780" s="3"/>
      <c r="E780" s="67"/>
      <c r="F780" s="67"/>
    </row>
    <row r="781" customFormat="false" ht="12.75" hidden="false" customHeight="false" outlineLevel="0" collapsed="false">
      <c r="A781" s="67"/>
      <c r="B781" s="67"/>
      <c r="C781" s="67"/>
      <c r="D781" s="3"/>
      <c r="E781" s="67"/>
      <c r="F781" s="67"/>
    </row>
    <row r="782" customFormat="false" ht="12.75" hidden="false" customHeight="false" outlineLevel="0" collapsed="false">
      <c r="A782" s="67"/>
      <c r="B782" s="67"/>
      <c r="C782" s="67"/>
      <c r="D782" s="3"/>
      <c r="E782" s="67"/>
      <c r="F782" s="67"/>
    </row>
    <row r="783" customFormat="false" ht="12.75" hidden="false" customHeight="false" outlineLevel="0" collapsed="false">
      <c r="A783" s="67"/>
      <c r="B783" s="67"/>
      <c r="C783" s="67"/>
      <c r="D783" s="3"/>
      <c r="E783" s="67"/>
      <c r="F783" s="67"/>
    </row>
    <row r="784" customFormat="false" ht="12.75" hidden="false" customHeight="false" outlineLevel="0" collapsed="false">
      <c r="A784" s="67"/>
      <c r="B784" s="67"/>
      <c r="C784" s="67"/>
      <c r="D784" s="3"/>
      <c r="E784" s="67"/>
      <c r="F784" s="67"/>
    </row>
    <row r="785" customFormat="false" ht="12.75" hidden="false" customHeight="false" outlineLevel="0" collapsed="false">
      <c r="A785" s="67"/>
      <c r="B785" s="67"/>
      <c r="C785" s="67"/>
      <c r="D785" s="3"/>
      <c r="E785" s="67"/>
      <c r="F785" s="67"/>
    </row>
    <row r="786" customFormat="false" ht="12.75" hidden="false" customHeight="false" outlineLevel="0" collapsed="false">
      <c r="A786" s="67"/>
      <c r="B786" s="67"/>
      <c r="C786" s="67"/>
      <c r="D786" s="3"/>
      <c r="E786" s="67"/>
      <c r="F786" s="67"/>
    </row>
    <row r="787" customFormat="false" ht="12.75" hidden="false" customHeight="false" outlineLevel="0" collapsed="false">
      <c r="A787" s="67"/>
      <c r="B787" s="67"/>
      <c r="C787" s="67"/>
      <c r="D787" s="3"/>
      <c r="E787" s="67"/>
      <c r="F787" s="67"/>
    </row>
    <row r="788" customFormat="false" ht="12.75" hidden="false" customHeight="false" outlineLevel="0" collapsed="false">
      <c r="A788" s="67"/>
      <c r="B788" s="67"/>
      <c r="C788" s="67"/>
      <c r="D788" s="3"/>
      <c r="E788" s="67"/>
      <c r="F788" s="67"/>
    </row>
    <row r="789" customFormat="false" ht="12.75" hidden="false" customHeight="false" outlineLevel="0" collapsed="false">
      <c r="A789" s="67"/>
      <c r="B789" s="67"/>
      <c r="C789" s="67"/>
      <c r="D789" s="3"/>
      <c r="E789" s="67"/>
      <c r="F789" s="67"/>
    </row>
    <row r="790" customFormat="false" ht="12.75" hidden="false" customHeight="false" outlineLevel="0" collapsed="false">
      <c r="A790" s="67"/>
      <c r="B790" s="67"/>
      <c r="C790" s="67"/>
      <c r="D790" s="3"/>
      <c r="E790" s="67"/>
      <c r="F790" s="67"/>
    </row>
    <row r="791" customFormat="false" ht="12.75" hidden="false" customHeight="false" outlineLevel="0" collapsed="false">
      <c r="A791" s="67"/>
      <c r="B791" s="67"/>
      <c r="C791" s="67"/>
      <c r="D791" s="3"/>
      <c r="E791" s="67"/>
      <c r="F791" s="67"/>
    </row>
    <row r="792" customFormat="false" ht="12.75" hidden="false" customHeight="false" outlineLevel="0" collapsed="false">
      <c r="A792" s="67"/>
      <c r="B792" s="67"/>
      <c r="C792" s="67"/>
      <c r="D792" s="3"/>
      <c r="E792" s="67"/>
      <c r="F792" s="67"/>
    </row>
    <row r="793" customFormat="false" ht="12.75" hidden="false" customHeight="false" outlineLevel="0" collapsed="false">
      <c r="A793" s="67"/>
      <c r="B793" s="67"/>
      <c r="C793" s="67"/>
      <c r="D793" s="3"/>
      <c r="E793" s="67"/>
      <c r="F793" s="67"/>
    </row>
    <row r="794" customFormat="false" ht="12.75" hidden="false" customHeight="false" outlineLevel="0" collapsed="false">
      <c r="A794" s="67"/>
      <c r="B794" s="67"/>
      <c r="C794" s="67"/>
      <c r="D794" s="3"/>
      <c r="E794" s="67"/>
      <c r="F794" s="67"/>
    </row>
    <row r="795" customFormat="false" ht="12.75" hidden="false" customHeight="false" outlineLevel="0" collapsed="false">
      <c r="A795" s="67"/>
      <c r="B795" s="67"/>
      <c r="C795" s="67"/>
      <c r="D795" s="3"/>
      <c r="E795" s="67"/>
      <c r="F795" s="67"/>
    </row>
    <row r="796" customFormat="false" ht="12.75" hidden="false" customHeight="false" outlineLevel="0" collapsed="false">
      <c r="A796" s="67"/>
      <c r="B796" s="67"/>
      <c r="C796" s="67"/>
      <c r="D796" s="3"/>
      <c r="E796" s="67"/>
      <c r="F796" s="67"/>
    </row>
    <row r="797" customFormat="false" ht="12.75" hidden="false" customHeight="false" outlineLevel="0" collapsed="false">
      <c r="A797" s="67"/>
      <c r="B797" s="67"/>
      <c r="C797" s="67"/>
      <c r="D797" s="3"/>
      <c r="E797" s="67"/>
      <c r="F797" s="67"/>
    </row>
    <row r="798" customFormat="false" ht="12.75" hidden="false" customHeight="false" outlineLevel="0" collapsed="false">
      <c r="A798" s="67"/>
      <c r="B798" s="67"/>
      <c r="C798" s="67"/>
      <c r="D798" s="3"/>
      <c r="E798" s="67"/>
      <c r="F798" s="67"/>
    </row>
    <row r="799" customFormat="false" ht="12.75" hidden="false" customHeight="false" outlineLevel="0" collapsed="false">
      <c r="A799" s="67"/>
      <c r="B799" s="67"/>
      <c r="C799" s="67"/>
      <c r="D799" s="3"/>
      <c r="E799" s="67"/>
      <c r="F799" s="67"/>
    </row>
    <row r="800" customFormat="false" ht="12.75" hidden="false" customHeight="false" outlineLevel="0" collapsed="false">
      <c r="A800" s="67"/>
      <c r="B800" s="67"/>
      <c r="C800" s="67"/>
      <c r="D800" s="3"/>
      <c r="E800" s="67"/>
      <c r="F800" s="67"/>
    </row>
    <row r="801" customFormat="false" ht="12.75" hidden="false" customHeight="false" outlineLevel="0" collapsed="false">
      <c r="A801" s="67"/>
      <c r="B801" s="67"/>
      <c r="C801" s="67"/>
      <c r="D801" s="3"/>
      <c r="E801" s="67"/>
      <c r="F801" s="67"/>
    </row>
    <row r="802" customFormat="false" ht="12.75" hidden="false" customHeight="false" outlineLevel="0" collapsed="false">
      <c r="A802" s="67"/>
      <c r="B802" s="67"/>
      <c r="C802" s="67"/>
      <c r="D802" s="3"/>
      <c r="E802" s="67"/>
      <c r="F802" s="67"/>
    </row>
    <row r="803" customFormat="false" ht="12.75" hidden="false" customHeight="false" outlineLevel="0" collapsed="false">
      <c r="A803" s="67"/>
      <c r="B803" s="67"/>
      <c r="C803" s="67"/>
      <c r="D803" s="3"/>
      <c r="E803" s="67"/>
      <c r="F803" s="67"/>
    </row>
    <row r="804" customFormat="false" ht="12.75" hidden="false" customHeight="false" outlineLevel="0" collapsed="false">
      <c r="A804" s="67"/>
      <c r="B804" s="67"/>
      <c r="C804" s="67"/>
      <c r="D804" s="3"/>
      <c r="E804" s="67"/>
      <c r="F804" s="67"/>
    </row>
    <row r="805" customFormat="false" ht="12.75" hidden="false" customHeight="false" outlineLevel="0" collapsed="false">
      <c r="A805" s="67"/>
      <c r="B805" s="67"/>
      <c r="C805" s="67"/>
      <c r="D805" s="3"/>
      <c r="E805" s="67"/>
      <c r="F805" s="67"/>
    </row>
    <row r="806" customFormat="false" ht="12.75" hidden="false" customHeight="false" outlineLevel="0" collapsed="false">
      <c r="A806" s="67"/>
      <c r="B806" s="67"/>
      <c r="C806" s="67"/>
      <c r="D806" s="3"/>
      <c r="E806" s="67"/>
      <c r="F806" s="67"/>
    </row>
    <row r="807" customFormat="false" ht="12.75" hidden="false" customHeight="false" outlineLevel="0" collapsed="false">
      <c r="A807" s="67"/>
      <c r="B807" s="67"/>
      <c r="C807" s="67"/>
      <c r="D807" s="3"/>
      <c r="E807" s="67"/>
      <c r="F807" s="67"/>
    </row>
    <row r="808" customFormat="false" ht="12.75" hidden="false" customHeight="false" outlineLevel="0" collapsed="false">
      <c r="A808" s="67"/>
      <c r="B808" s="67"/>
      <c r="C808" s="67"/>
      <c r="D808" s="3"/>
      <c r="E808" s="67"/>
      <c r="F808" s="67"/>
    </row>
    <row r="809" customFormat="false" ht="12.75" hidden="false" customHeight="false" outlineLevel="0" collapsed="false">
      <c r="A809" s="67"/>
      <c r="B809" s="67"/>
      <c r="C809" s="67"/>
      <c r="D809" s="3"/>
      <c r="E809" s="67"/>
      <c r="F809" s="67"/>
    </row>
    <row r="810" customFormat="false" ht="12.75" hidden="false" customHeight="false" outlineLevel="0" collapsed="false">
      <c r="A810" s="67"/>
      <c r="B810" s="67"/>
      <c r="C810" s="67"/>
      <c r="D810" s="3"/>
      <c r="E810" s="67"/>
      <c r="F810" s="67"/>
    </row>
    <row r="811" customFormat="false" ht="12.75" hidden="false" customHeight="false" outlineLevel="0" collapsed="false">
      <c r="A811" s="67"/>
      <c r="B811" s="67"/>
      <c r="C811" s="67"/>
      <c r="D811" s="3"/>
      <c r="E811" s="67"/>
      <c r="F811" s="67"/>
    </row>
    <row r="812" customFormat="false" ht="12.75" hidden="false" customHeight="false" outlineLevel="0" collapsed="false">
      <c r="A812" s="67"/>
      <c r="B812" s="67"/>
      <c r="C812" s="67"/>
      <c r="D812" s="3"/>
      <c r="E812" s="67"/>
      <c r="F812" s="67"/>
    </row>
    <row r="813" customFormat="false" ht="12.75" hidden="false" customHeight="false" outlineLevel="0" collapsed="false">
      <c r="A813" s="67"/>
      <c r="B813" s="67"/>
      <c r="C813" s="67"/>
      <c r="D813" s="3"/>
      <c r="E813" s="67"/>
      <c r="F813" s="67"/>
    </row>
    <row r="814" customFormat="false" ht="12.75" hidden="false" customHeight="false" outlineLevel="0" collapsed="false">
      <c r="A814" s="67"/>
      <c r="B814" s="67"/>
      <c r="C814" s="67"/>
      <c r="D814" s="3"/>
      <c r="E814" s="67"/>
      <c r="F814" s="67"/>
    </row>
    <row r="815" customFormat="false" ht="12.75" hidden="false" customHeight="false" outlineLevel="0" collapsed="false">
      <c r="A815" s="67"/>
      <c r="B815" s="67"/>
      <c r="C815" s="67"/>
      <c r="D815" s="3"/>
      <c r="E815" s="67"/>
      <c r="F815" s="67"/>
    </row>
    <row r="816" customFormat="false" ht="12.75" hidden="false" customHeight="false" outlineLevel="0" collapsed="false">
      <c r="A816" s="67"/>
      <c r="B816" s="67"/>
      <c r="C816" s="67"/>
      <c r="D816" s="3"/>
      <c r="E816" s="67"/>
      <c r="F816" s="67"/>
    </row>
    <row r="817" customFormat="false" ht="12.75" hidden="false" customHeight="false" outlineLevel="0" collapsed="false">
      <c r="A817" s="67"/>
      <c r="B817" s="67"/>
      <c r="C817" s="67"/>
      <c r="D817" s="3"/>
      <c r="E817" s="67"/>
      <c r="F817" s="67"/>
    </row>
    <row r="818" customFormat="false" ht="12.75" hidden="false" customHeight="false" outlineLevel="0" collapsed="false">
      <c r="A818" s="67"/>
      <c r="B818" s="67"/>
      <c r="C818" s="67"/>
      <c r="D818" s="3"/>
      <c r="E818" s="67"/>
      <c r="F818" s="67"/>
    </row>
    <row r="819" customFormat="false" ht="12.75" hidden="false" customHeight="false" outlineLevel="0" collapsed="false">
      <c r="A819" s="67"/>
      <c r="B819" s="67"/>
      <c r="C819" s="67"/>
      <c r="D819" s="3"/>
      <c r="E819" s="67"/>
      <c r="F819" s="67"/>
    </row>
    <row r="820" customFormat="false" ht="12.75" hidden="false" customHeight="false" outlineLevel="0" collapsed="false">
      <c r="A820" s="67"/>
      <c r="B820" s="67"/>
      <c r="C820" s="67"/>
      <c r="D820" s="3"/>
      <c r="E820" s="67"/>
      <c r="F820" s="67"/>
    </row>
    <row r="821" customFormat="false" ht="12.75" hidden="false" customHeight="false" outlineLevel="0" collapsed="false">
      <c r="A821" s="67"/>
      <c r="B821" s="67"/>
      <c r="C821" s="67"/>
      <c r="D821" s="3"/>
      <c r="E821" s="67"/>
      <c r="F821" s="67"/>
    </row>
    <row r="822" customFormat="false" ht="12.75" hidden="false" customHeight="false" outlineLevel="0" collapsed="false">
      <c r="A822" s="67"/>
      <c r="B822" s="67"/>
      <c r="C822" s="67"/>
      <c r="D822" s="3"/>
      <c r="E822" s="67"/>
      <c r="F822" s="67"/>
    </row>
    <row r="823" customFormat="false" ht="12.75" hidden="false" customHeight="false" outlineLevel="0" collapsed="false">
      <c r="A823" s="67"/>
      <c r="B823" s="67"/>
      <c r="C823" s="67"/>
      <c r="D823" s="3"/>
      <c r="E823" s="67"/>
      <c r="F823" s="67"/>
    </row>
    <row r="824" customFormat="false" ht="12.75" hidden="false" customHeight="false" outlineLevel="0" collapsed="false">
      <c r="A824" s="67"/>
      <c r="B824" s="67"/>
      <c r="C824" s="67"/>
      <c r="D824" s="3"/>
      <c r="E824" s="67"/>
      <c r="F824" s="67"/>
    </row>
    <row r="825" customFormat="false" ht="12.75" hidden="false" customHeight="false" outlineLevel="0" collapsed="false">
      <c r="A825" s="67"/>
      <c r="B825" s="67"/>
      <c r="C825" s="67"/>
      <c r="D825" s="3"/>
      <c r="E825" s="67"/>
      <c r="F825" s="67"/>
    </row>
    <row r="826" customFormat="false" ht="12.75" hidden="false" customHeight="false" outlineLevel="0" collapsed="false">
      <c r="A826" s="67"/>
      <c r="B826" s="67"/>
      <c r="C826" s="67"/>
      <c r="D826" s="3"/>
      <c r="E826" s="67"/>
      <c r="F826" s="67"/>
    </row>
    <row r="827" customFormat="false" ht="12.75" hidden="false" customHeight="false" outlineLevel="0" collapsed="false">
      <c r="A827" s="67"/>
      <c r="B827" s="67"/>
      <c r="C827" s="67"/>
      <c r="D827" s="3"/>
      <c r="E827" s="67"/>
      <c r="F827" s="67"/>
    </row>
    <row r="828" customFormat="false" ht="12.75" hidden="false" customHeight="false" outlineLevel="0" collapsed="false">
      <c r="A828" s="67"/>
      <c r="B828" s="67"/>
      <c r="C828" s="67"/>
      <c r="D828" s="3"/>
      <c r="E828" s="67"/>
      <c r="F828" s="67"/>
    </row>
    <row r="829" customFormat="false" ht="12.75" hidden="false" customHeight="false" outlineLevel="0" collapsed="false">
      <c r="A829" s="67"/>
      <c r="B829" s="67"/>
      <c r="C829" s="67"/>
      <c r="D829" s="3"/>
      <c r="E829" s="67"/>
      <c r="F829" s="67"/>
    </row>
    <row r="830" customFormat="false" ht="12.75" hidden="false" customHeight="false" outlineLevel="0" collapsed="false">
      <c r="A830" s="67"/>
      <c r="B830" s="67"/>
      <c r="C830" s="67"/>
      <c r="D830" s="3"/>
      <c r="E830" s="67"/>
      <c r="F830" s="67"/>
    </row>
    <row r="831" customFormat="false" ht="12.75" hidden="false" customHeight="false" outlineLevel="0" collapsed="false">
      <c r="A831" s="67"/>
      <c r="B831" s="67"/>
      <c r="C831" s="67"/>
      <c r="D831" s="3"/>
      <c r="E831" s="67"/>
      <c r="F831" s="67"/>
    </row>
    <row r="832" customFormat="false" ht="12.75" hidden="false" customHeight="false" outlineLevel="0" collapsed="false">
      <c r="A832" s="67"/>
      <c r="B832" s="67"/>
      <c r="C832" s="67"/>
      <c r="D832" s="3"/>
      <c r="E832" s="67"/>
      <c r="F832" s="67"/>
    </row>
    <row r="833" customFormat="false" ht="12.75" hidden="false" customHeight="false" outlineLevel="0" collapsed="false">
      <c r="A833" s="67"/>
      <c r="B833" s="67"/>
      <c r="C833" s="67"/>
      <c r="D833" s="3"/>
      <c r="E833" s="67"/>
      <c r="F833" s="67"/>
    </row>
    <row r="834" customFormat="false" ht="12.75" hidden="false" customHeight="false" outlineLevel="0" collapsed="false">
      <c r="A834" s="67"/>
      <c r="B834" s="67"/>
      <c r="C834" s="67"/>
      <c r="D834" s="3"/>
      <c r="E834" s="67"/>
      <c r="F834" s="67"/>
    </row>
    <row r="835" customFormat="false" ht="12.75" hidden="false" customHeight="false" outlineLevel="0" collapsed="false">
      <c r="A835" s="67"/>
      <c r="B835" s="67"/>
      <c r="C835" s="67"/>
      <c r="D835" s="3"/>
      <c r="E835" s="67"/>
      <c r="F835" s="67"/>
    </row>
    <row r="836" customFormat="false" ht="12.75" hidden="false" customHeight="false" outlineLevel="0" collapsed="false">
      <c r="A836" s="67"/>
      <c r="B836" s="67"/>
      <c r="C836" s="67"/>
      <c r="D836" s="3"/>
      <c r="E836" s="67"/>
      <c r="F836" s="67"/>
    </row>
    <row r="837" customFormat="false" ht="12.75" hidden="false" customHeight="false" outlineLevel="0" collapsed="false">
      <c r="A837" s="67"/>
      <c r="B837" s="67"/>
      <c r="C837" s="67"/>
      <c r="D837" s="3"/>
      <c r="E837" s="67"/>
      <c r="F837" s="67"/>
    </row>
    <row r="838" customFormat="false" ht="12.75" hidden="false" customHeight="false" outlineLevel="0" collapsed="false">
      <c r="A838" s="67"/>
      <c r="B838" s="67"/>
      <c r="C838" s="67"/>
      <c r="D838" s="3"/>
      <c r="E838" s="67"/>
      <c r="F838" s="67"/>
    </row>
    <row r="839" customFormat="false" ht="12.75" hidden="false" customHeight="false" outlineLevel="0" collapsed="false">
      <c r="A839" s="67"/>
      <c r="B839" s="67"/>
      <c r="C839" s="67"/>
      <c r="D839" s="3"/>
      <c r="E839" s="67"/>
      <c r="F839" s="67"/>
    </row>
    <row r="840" customFormat="false" ht="12.75" hidden="false" customHeight="false" outlineLevel="0" collapsed="false">
      <c r="A840" s="67"/>
      <c r="B840" s="67"/>
      <c r="C840" s="67"/>
      <c r="D840" s="3"/>
      <c r="E840" s="67"/>
      <c r="F840" s="67"/>
    </row>
    <row r="841" customFormat="false" ht="12.75" hidden="false" customHeight="false" outlineLevel="0" collapsed="false">
      <c r="A841" s="67"/>
      <c r="B841" s="67"/>
      <c r="C841" s="67"/>
      <c r="D841" s="3"/>
      <c r="E841" s="67"/>
      <c r="F841" s="67"/>
    </row>
    <row r="842" customFormat="false" ht="12.75" hidden="false" customHeight="false" outlineLevel="0" collapsed="false">
      <c r="A842" s="67"/>
      <c r="B842" s="67"/>
      <c r="C842" s="67"/>
      <c r="D842" s="3"/>
      <c r="E842" s="67"/>
      <c r="F842" s="67"/>
    </row>
    <row r="843" customFormat="false" ht="12.75" hidden="false" customHeight="false" outlineLevel="0" collapsed="false">
      <c r="A843" s="67"/>
      <c r="B843" s="67"/>
      <c r="C843" s="67"/>
      <c r="D843" s="3"/>
      <c r="E843" s="67"/>
      <c r="F843" s="67"/>
    </row>
    <row r="844" customFormat="false" ht="12.75" hidden="false" customHeight="false" outlineLevel="0" collapsed="false">
      <c r="A844" s="67"/>
      <c r="B844" s="67"/>
      <c r="C844" s="67"/>
      <c r="D844" s="3"/>
      <c r="E844" s="67"/>
      <c r="F844" s="67"/>
    </row>
    <row r="845" customFormat="false" ht="12.75" hidden="false" customHeight="false" outlineLevel="0" collapsed="false">
      <c r="A845" s="67"/>
      <c r="B845" s="67"/>
      <c r="C845" s="67"/>
      <c r="D845" s="3"/>
      <c r="E845" s="67"/>
      <c r="F845" s="67"/>
    </row>
    <row r="846" customFormat="false" ht="12.75" hidden="false" customHeight="false" outlineLevel="0" collapsed="false">
      <c r="A846" s="67"/>
      <c r="B846" s="67"/>
      <c r="C846" s="67"/>
      <c r="D846" s="3"/>
      <c r="E846" s="67"/>
      <c r="F846" s="67"/>
    </row>
    <row r="847" customFormat="false" ht="12.75" hidden="false" customHeight="false" outlineLevel="0" collapsed="false">
      <c r="A847" s="67"/>
      <c r="B847" s="67"/>
      <c r="C847" s="67"/>
      <c r="D847" s="3"/>
      <c r="E847" s="67"/>
      <c r="F847" s="67"/>
    </row>
  </sheetData>
  <printOptions headings="false" gridLines="false" gridLinesSet="true" horizontalCentered="true" verticalCentered="false"/>
  <pageMargins left="0.747916666666667" right="0.747916666666667" top="0.984027777777778" bottom="1.2"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2Summary for Positively Impacted Cities and Counties
&amp;10E4. PICS With Smaller Gains Basic Optional Tax (Calendar Year 2002)</oddHeader>
    <oddFooter>&amp;LDepartment of Revenue
Research Division
&amp;D&amp;CPICS with Smaller Gains&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6" topLeftCell="C194" activePane="bottomRight" state="frozen"/>
      <selection pane="topLeft" activeCell="A1" activeCellId="0" sqref="A1"/>
      <selection pane="topRight" activeCell="C1" activeCellId="0" sqref="C1"/>
      <selection pane="bottomLeft" activeCell="A194" activeCellId="0" sqref="A194"/>
      <selection pane="bottomRight" activeCell="H5" activeCellId="0" sqref="H5:K5"/>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23.7"/>
    <col collapsed="false" customWidth="true" hidden="false" outlineLevel="0" max="3" min="3" style="0" width="12.7"/>
    <col collapsed="false" customWidth="true" hidden="false" outlineLevel="0" max="4" min="4" style="3" width="10.85"/>
    <col collapsed="false" customWidth="true" hidden="false" outlineLevel="0" max="12" min="5" style="0" width="10.85"/>
  </cols>
  <sheetData>
    <row r="1" customFormat="false" ht="27.6" hidden="false" customHeight="true" outlineLevel="0" collapsed="false">
      <c r="A1" s="4" t="s">
        <v>3</v>
      </c>
      <c r="B1" s="4"/>
      <c r="C1" s="4"/>
      <c r="D1" s="4"/>
      <c r="E1" s="4"/>
      <c r="F1" s="4"/>
      <c r="G1" s="4"/>
      <c r="H1" s="4"/>
      <c r="I1" s="4"/>
      <c r="J1" s="4"/>
      <c r="K1" s="4"/>
      <c r="L1" s="4"/>
    </row>
    <row r="2" customFormat="false" ht="8.45" hidden="false" customHeight="true" outlineLevel="0" collapsed="false"/>
    <row r="3" customFormat="false" ht="12.75" hidden="false" customHeight="false" outlineLevel="0" collapsed="false">
      <c r="A3" s="0" t="s">
        <v>4</v>
      </c>
    </row>
    <row r="5" customFormat="false" ht="12.75" hidden="false" customHeight="false" outlineLevel="0" collapsed="false">
      <c r="C5" s="5"/>
      <c r="D5" s="6" t="s">
        <v>5</v>
      </c>
      <c r="E5" s="6"/>
      <c r="F5" s="6"/>
      <c r="G5" s="6"/>
      <c r="H5" s="7" t="s">
        <v>6</v>
      </c>
      <c r="I5" s="7"/>
      <c r="J5" s="7"/>
      <c r="K5" s="7"/>
    </row>
    <row r="6" customFormat="false" ht="56.45" hidden="false" customHeight="true" outlineLevel="0" collapsed="false">
      <c r="A6" s="8" t="s">
        <v>7</v>
      </c>
      <c r="B6" s="9" t="s">
        <v>8</v>
      </c>
      <c r="C6" s="10" t="s">
        <v>9</v>
      </c>
      <c r="D6" s="11" t="s">
        <v>10</v>
      </c>
      <c r="E6" s="12" t="s">
        <v>11</v>
      </c>
      <c r="F6" s="13" t="s">
        <v>12</v>
      </c>
      <c r="G6" s="13" t="s">
        <v>13</v>
      </c>
      <c r="H6" s="14" t="s">
        <v>10</v>
      </c>
      <c r="I6" s="11" t="s">
        <v>11</v>
      </c>
      <c r="J6" s="11" t="s">
        <v>14</v>
      </c>
      <c r="K6" s="15" t="s">
        <v>13</v>
      </c>
      <c r="L6" s="16" t="s">
        <v>15</v>
      </c>
    </row>
    <row r="7" customFormat="false" ht="13.15" hidden="false" customHeight="true" outlineLevel="0" collapsed="false">
      <c r="A7" s="17" t="n">
        <v>100</v>
      </c>
      <c r="B7" s="18" t="s">
        <v>16</v>
      </c>
      <c r="C7" s="19" t="n">
        <v>489100</v>
      </c>
      <c r="D7" s="20" t="n">
        <v>43500</v>
      </c>
      <c r="E7" s="20" t="n">
        <v>4300</v>
      </c>
      <c r="F7" s="20" t="n">
        <v>0</v>
      </c>
      <c r="G7" s="21" t="n">
        <v>47800</v>
      </c>
      <c r="H7" s="46" t="n">
        <v>47400</v>
      </c>
      <c r="I7" s="20" t="n">
        <v>2200</v>
      </c>
      <c r="J7" s="20" t="n">
        <v>0</v>
      </c>
      <c r="K7" s="47" t="n">
        <v>49600</v>
      </c>
      <c r="L7" s="48" t="n">
        <v>1800</v>
      </c>
    </row>
    <row r="8" customFormat="false" ht="13.15" hidden="false" customHeight="true" outlineLevel="0" collapsed="false">
      <c r="A8" s="26" t="n">
        <v>200</v>
      </c>
      <c r="B8" s="27" t="s">
        <v>22</v>
      </c>
      <c r="C8" s="28" t="n">
        <v>199200</v>
      </c>
      <c r="D8" s="29" t="n">
        <v>-100</v>
      </c>
      <c r="E8" s="29" t="n">
        <v>0</v>
      </c>
      <c r="F8" s="29" t="n">
        <v>0</v>
      </c>
      <c r="G8" s="30" t="n">
        <v>-100</v>
      </c>
      <c r="H8" s="49" t="n">
        <v>9800</v>
      </c>
      <c r="I8" s="29" t="n">
        <v>0</v>
      </c>
      <c r="J8" s="29" t="n">
        <v>0</v>
      </c>
      <c r="K8" s="50" t="n">
        <v>9800</v>
      </c>
      <c r="L8" s="51" t="n">
        <v>9900</v>
      </c>
    </row>
    <row r="9" customFormat="false" ht="13.15" hidden="false" customHeight="true" outlineLevel="0" collapsed="false">
      <c r="A9" s="26" t="n">
        <v>300</v>
      </c>
      <c r="B9" s="27" t="s">
        <v>25</v>
      </c>
      <c r="C9" s="28" t="n">
        <v>5919900</v>
      </c>
      <c r="D9" s="29" t="n">
        <v>41500</v>
      </c>
      <c r="E9" s="29" t="n">
        <v>-26600</v>
      </c>
      <c r="F9" s="29" t="n">
        <v>-85400</v>
      </c>
      <c r="G9" s="30" t="n">
        <v>-70500</v>
      </c>
      <c r="H9" s="49" t="n">
        <v>229500</v>
      </c>
      <c r="I9" s="29" t="n">
        <v>7400</v>
      </c>
      <c r="J9" s="52" t="n">
        <v>23900</v>
      </c>
      <c r="K9" s="50" t="n">
        <v>260800</v>
      </c>
      <c r="L9" s="51" t="n">
        <v>331300</v>
      </c>
    </row>
    <row r="10" customFormat="false" ht="13.15" hidden="false" customHeight="true" outlineLevel="0" collapsed="false">
      <c r="A10" s="26" t="n">
        <v>400</v>
      </c>
      <c r="B10" s="27" t="s">
        <v>31</v>
      </c>
      <c r="C10" s="28" t="n">
        <v>4362000</v>
      </c>
      <c r="D10" s="29" t="n">
        <v>-149600</v>
      </c>
      <c r="E10" s="29" t="n">
        <v>-17600</v>
      </c>
      <c r="F10" s="29" t="n">
        <v>0</v>
      </c>
      <c r="G10" s="30" t="n">
        <v>-167200</v>
      </c>
      <c r="H10" s="49" t="n">
        <v>91600</v>
      </c>
      <c r="I10" s="29" t="n">
        <v>2200</v>
      </c>
      <c r="J10" s="29" t="n">
        <v>0</v>
      </c>
      <c r="K10" s="50" t="n">
        <v>93800</v>
      </c>
      <c r="L10" s="51" t="n">
        <v>261000</v>
      </c>
    </row>
    <row r="11" customFormat="false" ht="13.15" hidden="false" customHeight="true" outlineLevel="0" collapsed="false">
      <c r="A11" s="26" t="n">
        <v>500</v>
      </c>
      <c r="B11" s="27" t="s">
        <v>37</v>
      </c>
      <c r="C11" s="28" t="n">
        <v>3896100</v>
      </c>
      <c r="D11" s="29" t="n">
        <v>58300</v>
      </c>
      <c r="E11" s="29" t="n">
        <v>14900</v>
      </c>
      <c r="F11" s="29" t="n">
        <v>0</v>
      </c>
      <c r="G11" s="30" t="n">
        <v>73200</v>
      </c>
      <c r="H11" s="49" t="n">
        <v>43100</v>
      </c>
      <c r="I11" s="29" t="n">
        <v>1400</v>
      </c>
      <c r="J11" s="29" t="n">
        <v>0</v>
      </c>
      <c r="K11" s="50" t="n">
        <v>44500</v>
      </c>
      <c r="L11" s="51" t="n">
        <v>-28700</v>
      </c>
    </row>
    <row r="12" customFormat="false" ht="13.15" hidden="false" customHeight="true" outlineLevel="0" collapsed="false">
      <c r="A12" s="26" t="n">
        <v>600</v>
      </c>
      <c r="B12" s="27" t="s">
        <v>41</v>
      </c>
      <c r="C12" s="28" t="n">
        <v>14293200</v>
      </c>
      <c r="D12" s="29" t="n">
        <v>289800</v>
      </c>
      <c r="E12" s="29" t="n">
        <v>35200</v>
      </c>
      <c r="F12" s="29" t="n">
        <v>0</v>
      </c>
      <c r="G12" s="30" t="n">
        <v>325000</v>
      </c>
      <c r="H12" s="49" t="n">
        <v>331300</v>
      </c>
      <c r="I12" s="29" t="n">
        <v>-13500</v>
      </c>
      <c r="J12" s="29" t="n">
        <v>0</v>
      </c>
      <c r="K12" s="50" t="n">
        <v>317800</v>
      </c>
      <c r="L12" s="51" t="n">
        <v>-7200</v>
      </c>
    </row>
    <row r="13" customFormat="false" ht="13.15" hidden="false" customHeight="true" outlineLevel="0" collapsed="false">
      <c r="A13" s="26" t="n">
        <v>700</v>
      </c>
      <c r="B13" s="27" t="s">
        <v>49</v>
      </c>
      <c r="C13" s="28" t="n">
        <v>76800</v>
      </c>
      <c r="D13" s="29" t="n">
        <v>6500</v>
      </c>
      <c r="E13" s="29" t="n">
        <v>0</v>
      </c>
      <c r="F13" s="29" t="n">
        <v>0</v>
      </c>
      <c r="G13" s="30" t="n">
        <v>6500</v>
      </c>
      <c r="H13" s="49" t="n">
        <v>9500</v>
      </c>
      <c r="I13" s="29" t="n">
        <v>0</v>
      </c>
      <c r="J13" s="29" t="n">
        <v>0</v>
      </c>
      <c r="K13" s="50" t="n">
        <v>9500</v>
      </c>
      <c r="L13" s="51" t="n">
        <v>3000</v>
      </c>
    </row>
    <row r="14" customFormat="false" ht="13.15" hidden="false" customHeight="true" outlineLevel="0" collapsed="false">
      <c r="A14" s="26" t="n">
        <v>800</v>
      </c>
      <c r="B14" s="27" t="s">
        <v>52</v>
      </c>
      <c r="C14" s="28" t="n">
        <v>2714000</v>
      </c>
      <c r="D14" s="29" t="n">
        <v>275800</v>
      </c>
      <c r="E14" s="29" t="n">
        <v>0</v>
      </c>
      <c r="F14" s="29" t="n">
        <v>0</v>
      </c>
      <c r="G14" s="30" t="n">
        <v>275800</v>
      </c>
      <c r="H14" s="49" t="n">
        <v>457900</v>
      </c>
      <c r="I14" s="29" t="n">
        <v>0</v>
      </c>
      <c r="J14" s="29" t="n">
        <v>0</v>
      </c>
      <c r="K14" s="50" t="n">
        <v>457900</v>
      </c>
      <c r="L14" s="51" t="n">
        <v>182100</v>
      </c>
    </row>
    <row r="15" customFormat="false" ht="13.15" hidden="false" customHeight="true" outlineLevel="0" collapsed="false">
      <c r="A15" s="26" t="n">
        <v>900</v>
      </c>
      <c r="B15" s="27" t="s">
        <v>58</v>
      </c>
      <c r="C15" s="28" t="n">
        <v>1610700</v>
      </c>
      <c r="D15" s="29" t="n">
        <v>159500</v>
      </c>
      <c r="E15" s="29" t="n">
        <v>4700</v>
      </c>
      <c r="F15" s="29" t="n">
        <v>0</v>
      </c>
      <c r="G15" s="30" t="n">
        <v>164200</v>
      </c>
      <c r="H15" s="49" t="n">
        <v>93000</v>
      </c>
      <c r="I15" s="29" t="n">
        <v>7300</v>
      </c>
      <c r="J15" s="29" t="n">
        <v>0</v>
      </c>
      <c r="K15" s="50" t="n">
        <v>100300</v>
      </c>
      <c r="L15" s="51" t="n">
        <v>-63900</v>
      </c>
    </row>
    <row r="16" customFormat="false" ht="13.15" hidden="false" customHeight="true" outlineLevel="0" collapsed="false">
      <c r="A16" s="26" t="n">
        <v>1000</v>
      </c>
      <c r="B16" s="27" t="s">
        <v>64</v>
      </c>
      <c r="C16" s="28" t="n">
        <v>209400</v>
      </c>
      <c r="D16" s="29" t="n">
        <v>39700</v>
      </c>
      <c r="E16" s="29" t="n">
        <v>3700</v>
      </c>
      <c r="F16" s="29" t="n">
        <v>0</v>
      </c>
      <c r="G16" s="30" t="n">
        <v>43400</v>
      </c>
      <c r="H16" s="49" t="n">
        <v>34800</v>
      </c>
      <c r="I16" s="29" t="n">
        <v>3300</v>
      </c>
      <c r="J16" s="29" t="n">
        <v>0</v>
      </c>
      <c r="K16" s="50" t="n">
        <v>38100</v>
      </c>
      <c r="L16" s="51" t="n">
        <v>-5300</v>
      </c>
    </row>
    <row r="17" customFormat="false" ht="13.15" hidden="false" customHeight="true" outlineLevel="0" collapsed="false">
      <c r="A17" s="26" t="n">
        <v>1100</v>
      </c>
      <c r="B17" s="27" t="s">
        <v>66</v>
      </c>
      <c r="C17" s="28" t="n">
        <v>2321700</v>
      </c>
      <c r="D17" s="29" t="n">
        <v>92400</v>
      </c>
      <c r="E17" s="29" t="n">
        <v>-2600</v>
      </c>
      <c r="F17" s="29" t="n">
        <v>-8000</v>
      </c>
      <c r="G17" s="30" t="n">
        <v>81800</v>
      </c>
      <c r="H17" s="49" t="n">
        <v>70200</v>
      </c>
      <c r="I17" s="29" t="n">
        <v>-3400</v>
      </c>
      <c r="J17" s="52" t="n">
        <v>-10400</v>
      </c>
      <c r="K17" s="50" t="n">
        <v>56400</v>
      </c>
      <c r="L17" s="51" t="n">
        <v>-25400</v>
      </c>
    </row>
    <row r="18" customFormat="false" ht="13.15" hidden="false" customHeight="true" outlineLevel="0" collapsed="false">
      <c r="A18" s="26" t="n">
        <v>1200</v>
      </c>
      <c r="B18" s="27" t="s">
        <v>71</v>
      </c>
      <c r="C18" s="28" t="n">
        <v>37900</v>
      </c>
      <c r="D18" s="29" t="n">
        <v>19800</v>
      </c>
      <c r="E18" s="29" t="n">
        <v>0</v>
      </c>
      <c r="F18" s="29" t="n">
        <v>0</v>
      </c>
      <c r="G18" s="30" t="n">
        <v>19800</v>
      </c>
      <c r="H18" s="49" t="n">
        <v>11400</v>
      </c>
      <c r="I18" s="29" t="n">
        <v>0</v>
      </c>
      <c r="J18" s="29" t="n">
        <v>0</v>
      </c>
      <c r="K18" s="50" t="n">
        <v>11400</v>
      </c>
      <c r="L18" s="51" t="n">
        <v>-8400</v>
      </c>
    </row>
    <row r="19" customFormat="false" ht="13.15" hidden="false" customHeight="true" outlineLevel="0" collapsed="false">
      <c r="A19" s="26" t="n">
        <v>1300</v>
      </c>
      <c r="B19" s="27" t="s">
        <v>73</v>
      </c>
      <c r="C19" s="28" t="n">
        <v>2497200</v>
      </c>
      <c r="D19" s="29" t="n">
        <v>68800</v>
      </c>
      <c r="E19" s="29" t="n">
        <v>-9100</v>
      </c>
      <c r="F19" s="29" t="n">
        <v>0</v>
      </c>
      <c r="G19" s="30" t="n">
        <v>59700</v>
      </c>
      <c r="H19" s="49" t="n">
        <v>193900</v>
      </c>
      <c r="I19" s="29" t="n">
        <v>8500</v>
      </c>
      <c r="J19" s="29" t="n">
        <v>0</v>
      </c>
      <c r="K19" s="50" t="n">
        <v>202400</v>
      </c>
      <c r="L19" s="51" t="n">
        <v>142700</v>
      </c>
    </row>
    <row r="20" customFormat="false" ht="13.15" hidden="false" customHeight="true" outlineLevel="0" collapsed="false">
      <c r="A20" s="26" t="n">
        <v>1400</v>
      </c>
      <c r="B20" s="27" t="s">
        <v>88</v>
      </c>
      <c r="C20" s="28" t="n">
        <v>3350100</v>
      </c>
      <c r="D20" s="29" t="n">
        <v>-389500</v>
      </c>
      <c r="E20" s="29" t="n">
        <v>-29300</v>
      </c>
      <c r="F20" s="29" t="n">
        <v>0</v>
      </c>
      <c r="G20" s="30" t="n">
        <v>-418800</v>
      </c>
      <c r="H20" s="49" t="n">
        <v>-167000</v>
      </c>
      <c r="I20" s="29" t="n">
        <v>-20400</v>
      </c>
      <c r="J20" s="29" t="n">
        <v>0</v>
      </c>
      <c r="K20" s="50" t="n">
        <v>-187400</v>
      </c>
      <c r="L20" s="51" t="n">
        <v>231400</v>
      </c>
    </row>
    <row r="21" customFormat="false" ht="13.15" hidden="false" customHeight="true" outlineLevel="0" collapsed="false">
      <c r="A21" s="26" t="n">
        <v>1500</v>
      </c>
      <c r="B21" s="27" t="s">
        <v>98</v>
      </c>
      <c r="C21" s="28" t="n">
        <v>4131600</v>
      </c>
      <c r="D21" s="29" t="n">
        <v>71800</v>
      </c>
      <c r="E21" s="29" t="n">
        <v>13500</v>
      </c>
      <c r="F21" s="29" t="n">
        <v>18700</v>
      </c>
      <c r="G21" s="30" t="n">
        <v>104000</v>
      </c>
      <c r="H21" s="49" t="n">
        <v>136800</v>
      </c>
      <c r="I21" s="29" t="n">
        <v>-2500</v>
      </c>
      <c r="J21" s="52" t="n">
        <v>-3500</v>
      </c>
      <c r="K21" s="50" t="n">
        <v>130800</v>
      </c>
      <c r="L21" s="51" t="n">
        <v>26800</v>
      </c>
    </row>
    <row r="22" customFormat="false" ht="13.15" hidden="false" customHeight="true" outlineLevel="0" collapsed="false">
      <c r="A22" s="26" t="n">
        <v>1600</v>
      </c>
      <c r="B22" s="27" t="s">
        <v>102</v>
      </c>
      <c r="C22" s="28" t="n">
        <v>1699800</v>
      </c>
      <c r="D22" s="29" t="n">
        <v>137500</v>
      </c>
      <c r="E22" s="29" t="n">
        <v>13200</v>
      </c>
      <c r="F22" s="29" t="n">
        <v>0</v>
      </c>
      <c r="G22" s="30" t="n">
        <v>150700</v>
      </c>
      <c r="H22" s="49" t="n">
        <v>98400</v>
      </c>
      <c r="I22" s="29" t="n">
        <v>11500</v>
      </c>
      <c r="J22" s="29" t="n">
        <v>0</v>
      </c>
      <c r="K22" s="50" t="n">
        <v>109900</v>
      </c>
      <c r="L22" s="51" t="n">
        <v>-40800</v>
      </c>
    </row>
    <row r="23" customFormat="false" ht="13.15" hidden="false" customHeight="true" outlineLevel="0" collapsed="false">
      <c r="A23" s="26" t="n">
        <v>1700</v>
      </c>
      <c r="B23" s="27" t="s">
        <v>104</v>
      </c>
      <c r="C23" s="28" t="n">
        <v>72383800</v>
      </c>
      <c r="D23" s="29" t="n">
        <v>643300</v>
      </c>
      <c r="E23" s="29" t="n">
        <v>-103400</v>
      </c>
      <c r="F23" s="29" t="n">
        <v>0</v>
      </c>
      <c r="G23" s="30" t="n">
        <v>539900</v>
      </c>
      <c r="H23" s="49" t="n">
        <v>5089800</v>
      </c>
      <c r="I23" s="29" t="n">
        <v>-134200</v>
      </c>
      <c r="J23" s="29" t="n">
        <v>0</v>
      </c>
      <c r="K23" s="50" t="n">
        <v>4955600</v>
      </c>
      <c r="L23" s="51" t="n">
        <v>4415700</v>
      </c>
    </row>
    <row r="24" customFormat="false" ht="13.15" hidden="false" customHeight="true" outlineLevel="0" collapsed="false">
      <c r="A24" s="26" t="n">
        <v>1800</v>
      </c>
      <c r="B24" s="27" t="s">
        <v>144</v>
      </c>
      <c r="C24" s="28" t="n">
        <v>18861500</v>
      </c>
      <c r="D24" s="29" t="n">
        <v>670300</v>
      </c>
      <c r="E24" s="29" t="n">
        <v>73600</v>
      </c>
      <c r="F24" s="29" t="n">
        <v>102400</v>
      </c>
      <c r="G24" s="30" t="n">
        <v>846300</v>
      </c>
      <c r="H24" s="49" t="n">
        <v>540400</v>
      </c>
      <c r="I24" s="29" t="n">
        <v>46700</v>
      </c>
      <c r="J24" s="52" t="n">
        <v>65000</v>
      </c>
      <c r="K24" s="50" t="n">
        <v>652100</v>
      </c>
      <c r="L24" s="51" t="n">
        <v>-194200</v>
      </c>
    </row>
    <row r="25" customFormat="false" ht="13.15" hidden="false" customHeight="true" outlineLevel="0" collapsed="false">
      <c r="A25" s="26" t="n">
        <v>1900</v>
      </c>
      <c r="B25" s="27" t="s">
        <v>149</v>
      </c>
      <c r="C25" s="28" t="n">
        <v>1921200</v>
      </c>
      <c r="D25" s="29" t="n">
        <v>40700</v>
      </c>
      <c r="E25" s="29" t="n">
        <v>3200</v>
      </c>
      <c r="F25" s="29" t="n">
        <v>6600</v>
      </c>
      <c r="G25" s="30" t="n">
        <v>50500</v>
      </c>
      <c r="H25" s="49" t="n">
        <v>60800</v>
      </c>
      <c r="I25" s="29" t="n">
        <v>1500</v>
      </c>
      <c r="J25" s="52" t="n">
        <v>3200</v>
      </c>
      <c r="K25" s="50" t="n">
        <v>65500</v>
      </c>
      <c r="L25" s="51" t="n">
        <v>15000</v>
      </c>
    </row>
    <row r="26" customFormat="false" ht="13.15" hidden="false" customHeight="true" outlineLevel="0" collapsed="false">
      <c r="A26" s="26" t="n">
        <v>2000</v>
      </c>
      <c r="B26" s="27" t="s">
        <v>155</v>
      </c>
      <c r="C26" s="28" t="n">
        <v>783300</v>
      </c>
      <c r="D26" s="29" t="n">
        <v>8200</v>
      </c>
      <c r="E26" s="29" t="n">
        <v>0</v>
      </c>
      <c r="F26" s="29" t="n">
        <v>0</v>
      </c>
      <c r="G26" s="30" t="n">
        <v>8200</v>
      </c>
      <c r="H26" s="49" t="n">
        <v>15300</v>
      </c>
      <c r="I26" s="29" t="n">
        <v>0</v>
      </c>
      <c r="J26" s="29" t="n">
        <v>0</v>
      </c>
      <c r="K26" s="50" t="n">
        <v>15300</v>
      </c>
      <c r="L26" s="51" t="n">
        <v>7100</v>
      </c>
    </row>
    <row r="27" customFormat="false" ht="13.15" hidden="false" customHeight="true" outlineLevel="0" collapsed="false">
      <c r="A27" s="26" t="n">
        <v>2100</v>
      </c>
      <c r="B27" s="27" t="s">
        <v>159</v>
      </c>
      <c r="C27" s="28" t="n">
        <v>7091200</v>
      </c>
      <c r="D27" s="29" t="n">
        <v>-271300</v>
      </c>
      <c r="E27" s="29" t="n">
        <v>-3400</v>
      </c>
      <c r="F27" s="29" t="n">
        <v>-5400</v>
      </c>
      <c r="G27" s="30" t="n">
        <v>-280100</v>
      </c>
      <c r="H27" s="49" t="n">
        <v>-283500</v>
      </c>
      <c r="I27" s="29" t="n">
        <v>-35400</v>
      </c>
      <c r="J27" s="52" t="n">
        <v>-55500</v>
      </c>
      <c r="K27" s="50" t="n">
        <v>-374400</v>
      </c>
      <c r="L27" s="51" t="n">
        <v>-94300</v>
      </c>
    </row>
    <row r="28" customFormat="false" ht="13.15" hidden="false" customHeight="true" outlineLevel="0" collapsed="false">
      <c r="A28" s="26" t="n">
        <v>2200</v>
      </c>
      <c r="B28" s="27" t="s">
        <v>169</v>
      </c>
      <c r="C28" s="28" t="n">
        <v>238700</v>
      </c>
      <c r="D28" s="29" t="n">
        <v>68200</v>
      </c>
      <c r="E28" s="29" t="n">
        <v>7800</v>
      </c>
      <c r="F28" s="29" t="n">
        <v>0</v>
      </c>
      <c r="G28" s="30" t="n">
        <v>76000</v>
      </c>
      <c r="H28" s="49" t="n">
        <v>57700</v>
      </c>
      <c r="I28" s="29" t="n">
        <v>9500</v>
      </c>
      <c r="J28" s="29" t="n">
        <v>0</v>
      </c>
      <c r="K28" s="50" t="n">
        <v>67200</v>
      </c>
      <c r="L28" s="51" t="n">
        <v>-8800</v>
      </c>
    </row>
    <row r="29" customFormat="false" ht="13.15" hidden="false" customHeight="true" outlineLevel="0" collapsed="false">
      <c r="A29" s="26" t="n">
        <v>2300</v>
      </c>
      <c r="B29" s="27" t="s">
        <v>179</v>
      </c>
      <c r="C29" s="28" t="n">
        <v>2856700</v>
      </c>
      <c r="D29" s="29" t="n">
        <v>114900</v>
      </c>
      <c r="E29" s="29" t="n">
        <v>20200</v>
      </c>
      <c r="F29" s="29" t="n">
        <v>23900</v>
      </c>
      <c r="G29" s="30" t="n">
        <v>159000</v>
      </c>
      <c r="H29" s="49" t="n">
        <v>142000</v>
      </c>
      <c r="I29" s="29" t="n">
        <v>3600</v>
      </c>
      <c r="J29" s="52" t="n">
        <v>4200</v>
      </c>
      <c r="K29" s="50" t="n">
        <v>149800</v>
      </c>
      <c r="L29" s="51" t="n">
        <v>-9200</v>
      </c>
    </row>
    <row r="30" customFormat="false" ht="13.15" hidden="false" customHeight="true" outlineLevel="0" collapsed="false">
      <c r="A30" s="26" t="n">
        <v>2400</v>
      </c>
      <c r="B30" s="27" t="s">
        <v>181</v>
      </c>
      <c r="C30" s="28" t="n">
        <v>1251600</v>
      </c>
      <c r="D30" s="29" t="n">
        <v>48600</v>
      </c>
      <c r="E30" s="29" t="n">
        <v>-4800</v>
      </c>
      <c r="F30" s="29" t="n">
        <v>0</v>
      </c>
      <c r="G30" s="30" t="n">
        <v>43800</v>
      </c>
      <c r="H30" s="49" t="n">
        <v>81800</v>
      </c>
      <c r="I30" s="29" t="n">
        <v>1600</v>
      </c>
      <c r="J30" s="29" t="n">
        <v>0</v>
      </c>
      <c r="K30" s="50" t="n">
        <v>83400</v>
      </c>
      <c r="L30" s="51" t="n">
        <v>39600</v>
      </c>
    </row>
    <row r="31" customFormat="false" ht="13.15" hidden="false" customHeight="true" outlineLevel="0" collapsed="false">
      <c r="A31" s="26" t="n">
        <v>2500</v>
      </c>
      <c r="B31" s="27" t="s">
        <v>195</v>
      </c>
      <c r="C31" s="28" t="n">
        <v>704700</v>
      </c>
      <c r="D31" s="29" t="n">
        <v>168500</v>
      </c>
      <c r="E31" s="29" t="n">
        <v>0</v>
      </c>
      <c r="F31" s="29" t="n">
        <v>0</v>
      </c>
      <c r="G31" s="30" t="n">
        <v>168500</v>
      </c>
      <c r="H31" s="49" t="n">
        <v>118200</v>
      </c>
      <c r="I31" s="29" t="n">
        <v>0</v>
      </c>
      <c r="J31" s="29" t="n">
        <v>0</v>
      </c>
      <c r="K31" s="50" t="n">
        <v>118200</v>
      </c>
      <c r="L31" s="51" t="n">
        <v>-50300</v>
      </c>
    </row>
    <row r="32" customFormat="false" ht="13.15" hidden="false" customHeight="true" outlineLevel="0" collapsed="false">
      <c r="A32" s="26" t="n">
        <v>2600</v>
      </c>
      <c r="B32" s="27" t="s">
        <v>200</v>
      </c>
      <c r="C32" s="28" t="n">
        <v>221400</v>
      </c>
      <c r="D32" s="29" t="n">
        <v>110300</v>
      </c>
      <c r="E32" s="29" t="n">
        <v>0</v>
      </c>
      <c r="F32" s="29" t="n">
        <v>0</v>
      </c>
      <c r="G32" s="30" t="n">
        <v>110300</v>
      </c>
      <c r="H32" s="49" t="n">
        <v>87600</v>
      </c>
      <c r="I32" s="29" t="n">
        <v>0</v>
      </c>
      <c r="J32" s="29" t="n">
        <v>0</v>
      </c>
      <c r="K32" s="50" t="n">
        <v>87600</v>
      </c>
      <c r="L32" s="51" t="n">
        <v>-22700</v>
      </c>
    </row>
    <row r="33" customFormat="false" ht="13.15" hidden="false" customHeight="true" outlineLevel="0" collapsed="false">
      <c r="A33" s="26" t="n">
        <v>2700</v>
      </c>
      <c r="B33" s="27" t="s">
        <v>206</v>
      </c>
      <c r="C33" s="28" t="n">
        <v>38211800</v>
      </c>
      <c r="D33" s="29" t="n">
        <v>3152200</v>
      </c>
      <c r="E33" s="29" t="n">
        <v>92900</v>
      </c>
      <c r="F33" s="29" t="n">
        <v>182600</v>
      </c>
      <c r="G33" s="30" t="n">
        <v>3427700</v>
      </c>
      <c r="H33" s="49" t="n">
        <v>2359400</v>
      </c>
      <c r="I33" s="29" t="n">
        <v>42500</v>
      </c>
      <c r="J33" s="52" t="n">
        <v>83500</v>
      </c>
      <c r="K33" s="50" t="n">
        <v>2485400</v>
      </c>
      <c r="L33" s="51" t="n">
        <v>-942300</v>
      </c>
    </row>
    <row r="34" customFormat="false" ht="13.15" hidden="false" customHeight="true" outlineLevel="0" collapsed="false">
      <c r="A34" s="26" t="n">
        <v>2800</v>
      </c>
      <c r="B34" s="27" t="s">
        <v>227</v>
      </c>
      <c r="C34" s="28" t="n">
        <v>2642900</v>
      </c>
      <c r="D34" s="29" t="n">
        <v>86300</v>
      </c>
      <c r="E34" s="29" t="n">
        <v>10100</v>
      </c>
      <c r="F34" s="29" t="n">
        <v>11600</v>
      </c>
      <c r="G34" s="30" t="n">
        <v>108000</v>
      </c>
      <c r="H34" s="49" t="n">
        <v>59000</v>
      </c>
      <c r="I34" s="29" t="n">
        <v>3600</v>
      </c>
      <c r="J34" s="52" t="n">
        <v>4200</v>
      </c>
      <c r="K34" s="50" t="n">
        <v>66800</v>
      </c>
      <c r="L34" s="51" t="n">
        <v>-41200</v>
      </c>
    </row>
    <row r="35" customFormat="false" ht="13.15" hidden="false" customHeight="true" outlineLevel="0" collapsed="false">
      <c r="A35" s="26" t="n">
        <v>2900</v>
      </c>
      <c r="B35" s="27" t="s">
        <v>229</v>
      </c>
      <c r="C35" s="28" t="n">
        <v>5789700</v>
      </c>
      <c r="D35" s="29" t="n">
        <v>620800</v>
      </c>
      <c r="E35" s="29" t="n">
        <v>10800</v>
      </c>
      <c r="F35" s="29" t="n">
        <v>0</v>
      </c>
      <c r="G35" s="30" t="n">
        <v>631600</v>
      </c>
      <c r="H35" s="49" t="n">
        <v>913000</v>
      </c>
      <c r="I35" s="29" t="n">
        <v>25300</v>
      </c>
      <c r="J35" s="29" t="n">
        <v>0</v>
      </c>
      <c r="K35" s="50" t="n">
        <v>938300</v>
      </c>
      <c r="L35" s="51" t="n">
        <v>306700</v>
      </c>
    </row>
    <row r="36" customFormat="false" ht="13.15" hidden="false" customHeight="true" outlineLevel="0" collapsed="false">
      <c r="A36" s="26" t="n">
        <v>3000</v>
      </c>
      <c r="B36" s="27" t="s">
        <v>238</v>
      </c>
      <c r="C36" s="28" t="n">
        <v>130300</v>
      </c>
      <c r="D36" s="29" t="n">
        <v>6000</v>
      </c>
      <c r="E36" s="29" t="n">
        <v>0</v>
      </c>
      <c r="F36" s="29" t="n">
        <v>0</v>
      </c>
      <c r="G36" s="30" t="n">
        <v>6000</v>
      </c>
      <c r="H36" s="49" t="n">
        <v>5400</v>
      </c>
      <c r="I36" s="29" t="n">
        <v>0</v>
      </c>
      <c r="J36" s="29" t="n">
        <v>0</v>
      </c>
      <c r="K36" s="50" t="n">
        <v>5400</v>
      </c>
      <c r="L36" s="51" t="n">
        <v>-600</v>
      </c>
    </row>
    <row r="37" customFormat="false" ht="13.15" hidden="false" customHeight="true" outlineLevel="0" collapsed="false">
      <c r="A37" s="26" t="n">
        <v>3100</v>
      </c>
      <c r="B37" s="27" t="s">
        <v>241</v>
      </c>
      <c r="C37" s="28" t="n">
        <v>27976700</v>
      </c>
      <c r="D37" s="29" t="n">
        <v>3079700</v>
      </c>
      <c r="E37" s="29" t="n">
        <v>121300</v>
      </c>
      <c r="F37" s="29" t="n">
        <v>0</v>
      </c>
      <c r="G37" s="30" t="n">
        <v>3201000</v>
      </c>
      <c r="H37" s="49" t="n">
        <v>2324000</v>
      </c>
      <c r="I37" s="29" t="n">
        <v>35600</v>
      </c>
      <c r="J37" s="29" t="n">
        <v>0</v>
      </c>
      <c r="K37" s="50" t="n">
        <v>2359600</v>
      </c>
      <c r="L37" s="51" t="n">
        <v>-841400</v>
      </c>
    </row>
    <row r="38" customFormat="false" ht="13.15" hidden="false" customHeight="true" outlineLevel="0" collapsed="false">
      <c r="A38" s="26" t="n">
        <v>3200</v>
      </c>
      <c r="B38" s="27" t="s">
        <v>261</v>
      </c>
      <c r="C38" s="28" t="n">
        <v>23716400</v>
      </c>
      <c r="D38" s="29" t="n">
        <v>-57900</v>
      </c>
      <c r="E38" s="29" t="n">
        <v>-33400</v>
      </c>
      <c r="F38" s="29" t="n">
        <v>-95000</v>
      </c>
      <c r="G38" s="30" t="n">
        <v>-186300</v>
      </c>
      <c r="H38" s="49" t="n">
        <v>55400</v>
      </c>
      <c r="I38" s="29" t="n">
        <v>0</v>
      </c>
      <c r="J38" s="52" t="n">
        <v>-100</v>
      </c>
      <c r="K38" s="50" t="n">
        <v>55300</v>
      </c>
      <c r="L38" s="51" t="n">
        <v>241600</v>
      </c>
    </row>
    <row r="39" customFormat="false" ht="13.15" hidden="false" customHeight="true" outlineLevel="0" collapsed="false">
      <c r="A39" s="26" t="n">
        <v>3300</v>
      </c>
      <c r="B39" s="27" t="s">
        <v>275</v>
      </c>
      <c r="C39" s="28" t="n">
        <v>1183300</v>
      </c>
      <c r="D39" s="29" t="n">
        <v>25900</v>
      </c>
      <c r="E39" s="29" t="n">
        <v>-8800</v>
      </c>
      <c r="F39" s="29" t="n">
        <v>0</v>
      </c>
      <c r="G39" s="30" t="n">
        <v>17100</v>
      </c>
      <c r="H39" s="49" t="n">
        <v>75600</v>
      </c>
      <c r="I39" s="29" t="n">
        <v>4700</v>
      </c>
      <c r="J39" s="29" t="n">
        <v>0</v>
      </c>
      <c r="K39" s="50" t="n">
        <v>80300</v>
      </c>
      <c r="L39" s="51" t="n">
        <v>63200</v>
      </c>
    </row>
    <row r="40" customFormat="false" ht="13.15" hidden="false" customHeight="true" outlineLevel="0" collapsed="false">
      <c r="A40" s="26" t="n">
        <v>3400</v>
      </c>
      <c r="B40" s="27" t="s">
        <v>282</v>
      </c>
      <c r="C40" s="28" t="n">
        <v>12723800</v>
      </c>
      <c r="D40" s="29" t="n">
        <v>1037900</v>
      </c>
      <c r="E40" s="29" t="n">
        <v>-25500</v>
      </c>
      <c r="F40" s="29" t="n">
        <v>-42500</v>
      </c>
      <c r="G40" s="30" t="n">
        <v>969900</v>
      </c>
      <c r="H40" s="49" t="n">
        <v>1219700</v>
      </c>
      <c r="I40" s="29" t="n">
        <v>17300</v>
      </c>
      <c r="J40" s="52" t="n">
        <v>28800</v>
      </c>
      <c r="K40" s="50" t="n">
        <v>1265800</v>
      </c>
      <c r="L40" s="51" t="n">
        <v>295900</v>
      </c>
    </row>
    <row r="41" customFormat="false" ht="13.15" hidden="false" customHeight="true" outlineLevel="0" collapsed="false">
      <c r="A41" s="26" t="n">
        <v>3500</v>
      </c>
      <c r="B41" s="27" t="s">
        <v>290</v>
      </c>
      <c r="C41" s="28" t="n">
        <v>101200</v>
      </c>
      <c r="D41" s="29" t="n">
        <v>13600</v>
      </c>
      <c r="E41" s="29" t="n">
        <v>0</v>
      </c>
      <c r="F41" s="29" t="n">
        <v>0</v>
      </c>
      <c r="G41" s="30" t="n">
        <v>13600</v>
      </c>
      <c r="H41" s="49" t="n">
        <v>10600</v>
      </c>
      <c r="I41" s="29" t="n">
        <v>0</v>
      </c>
      <c r="J41" s="29" t="n">
        <v>0</v>
      </c>
      <c r="K41" s="50" t="n">
        <v>10600</v>
      </c>
      <c r="L41" s="51" t="n">
        <v>-3000</v>
      </c>
    </row>
    <row r="42" customFormat="false" ht="13.15" hidden="false" customHeight="true" outlineLevel="0" collapsed="false">
      <c r="A42" s="26" t="n">
        <v>3600</v>
      </c>
      <c r="B42" s="27" t="s">
        <v>292</v>
      </c>
      <c r="C42" s="28" t="n">
        <v>2127100</v>
      </c>
      <c r="D42" s="29" t="n">
        <v>65900</v>
      </c>
      <c r="E42" s="29" t="n">
        <v>-4200</v>
      </c>
      <c r="F42" s="29" t="n">
        <v>-11600</v>
      </c>
      <c r="G42" s="30" t="n">
        <v>50100</v>
      </c>
      <c r="H42" s="49" t="n">
        <v>86700</v>
      </c>
      <c r="I42" s="29" t="n">
        <v>3700</v>
      </c>
      <c r="J42" s="52" t="n">
        <v>10200</v>
      </c>
      <c r="K42" s="50" t="n">
        <v>100600</v>
      </c>
      <c r="L42" s="51" t="n">
        <v>50500</v>
      </c>
    </row>
    <row r="43" customFormat="false" ht="13.15" hidden="false" customHeight="true" outlineLevel="0" collapsed="false">
      <c r="A43" s="26" t="n">
        <v>3700</v>
      </c>
      <c r="B43" s="27" t="s">
        <v>297</v>
      </c>
      <c r="C43" s="28" t="n">
        <v>7070600</v>
      </c>
      <c r="D43" s="29" t="n">
        <v>1866400</v>
      </c>
      <c r="E43" s="29" t="n">
        <v>80300</v>
      </c>
      <c r="F43" s="29" t="n">
        <v>0</v>
      </c>
      <c r="G43" s="30" t="n">
        <v>1946700</v>
      </c>
      <c r="H43" s="49" t="n">
        <v>1034100</v>
      </c>
      <c r="I43" s="29" t="n">
        <v>30000</v>
      </c>
      <c r="J43" s="29" t="n">
        <v>0</v>
      </c>
      <c r="K43" s="50" t="n">
        <v>1064100</v>
      </c>
      <c r="L43" s="51" t="n">
        <v>-882600</v>
      </c>
    </row>
    <row r="44" customFormat="false" ht="13.15" hidden="false" customHeight="true" outlineLevel="0" collapsed="false">
      <c r="A44" s="26" t="n">
        <v>3800</v>
      </c>
      <c r="B44" s="27" t="s">
        <v>305</v>
      </c>
      <c r="C44" s="28" t="n">
        <v>802200</v>
      </c>
      <c r="D44" s="29" t="n">
        <v>8400</v>
      </c>
      <c r="E44" s="29" t="n">
        <v>-1400</v>
      </c>
      <c r="F44" s="29" t="n">
        <v>0</v>
      </c>
      <c r="G44" s="30" t="n">
        <v>7000</v>
      </c>
      <c r="H44" s="49" t="n">
        <v>51000</v>
      </c>
      <c r="I44" s="29" t="n">
        <v>900</v>
      </c>
      <c r="J44" s="29" t="n">
        <v>0</v>
      </c>
      <c r="K44" s="50" t="n">
        <v>51900</v>
      </c>
      <c r="L44" s="51" t="n">
        <v>44900</v>
      </c>
    </row>
    <row r="45" customFormat="false" ht="13.15" hidden="false" customHeight="true" outlineLevel="0" collapsed="false">
      <c r="A45" s="26" t="n">
        <v>3900</v>
      </c>
      <c r="B45" s="27" t="s">
        <v>322</v>
      </c>
      <c r="C45" s="28" t="n">
        <v>6002200</v>
      </c>
      <c r="D45" s="29" t="n">
        <v>114800</v>
      </c>
      <c r="E45" s="29" t="n">
        <v>-23400</v>
      </c>
      <c r="F45" s="29" t="n">
        <v>0</v>
      </c>
      <c r="G45" s="30" t="n">
        <v>91400</v>
      </c>
      <c r="H45" s="49" t="n">
        <v>442600</v>
      </c>
      <c r="I45" s="29" t="n">
        <v>20800</v>
      </c>
      <c r="J45" s="29" t="n">
        <v>0</v>
      </c>
      <c r="K45" s="50" t="n">
        <v>463400</v>
      </c>
      <c r="L45" s="51" t="n">
        <v>372000</v>
      </c>
    </row>
    <row r="46" customFormat="false" ht="13.15" hidden="false" customHeight="true" outlineLevel="0" collapsed="false">
      <c r="A46" s="53"/>
      <c r="B46" s="54"/>
      <c r="C46" s="19"/>
      <c r="D46" s="55"/>
      <c r="E46" s="55"/>
      <c r="F46" s="55"/>
      <c r="G46" s="56"/>
      <c r="H46" s="57"/>
      <c r="I46" s="55"/>
      <c r="J46" s="55"/>
      <c r="K46" s="58"/>
      <c r="L46" s="59"/>
    </row>
    <row r="47" customFormat="false" ht="13.15" hidden="false" customHeight="true" outlineLevel="0" collapsed="false">
      <c r="A47" s="26" t="n">
        <v>1401</v>
      </c>
      <c r="B47" s="27" t="s">
        <v>89</v>
      </c>
      <c r="C47" s="28" t="n">
        <v>3093400</v>
      </c>
      <c r="D47" s="29" t="n">
        <v>-99900</v>
      </c>
      <c r="E47" s="29" t="n">
        <v>-13700</v>
      </c>
      <c r="F47" s="29" t="n">
        <v>0</v>
      </c>
      <c r="G47" s="30" t="n">
        <v>-113600</v>
      </c>
      <c r="H47" s="49" t="n">
        <v>-224900</v>
      </c>
      <c r="I47" s="29" t="n">
        <v>-9600</v>
      </c>
      <c r="J47" s="29" t="n">
        <v>0</v>
      </c>
      <c r="K47" s="50" t="n">
        <v>-234500</v>
      </c>
      <c r="L47" s="51" t="n">
        <v>-120900</v>
      </c>
    </row>
    <row r="48" customFormat="false" ht="13.15" hidden="false" customHeight="true" outlineLevel="0" collapsed="false">
      <c r="A48" s="26" t="n">
        <v>3201</v>
      </c>
      <c r="B48" s="27" t="s">
        <v>262</v>
      </c>
      <c r="C48" s="28" t="n">
        <v>417200</v>
      </c>
      <c r="D48" s="29" t="n">
        <v>-7100</v>
      </c>
      <c r="E48" s="29" t="n">
        <v>-900</v>
      </c>
      <c r="F48" s="29" t="n">
        <v>0</v>
      </c>
      <c r="G48" s="30" t="n">
        <v>-8000</v>
      </c>
      <c r="H48" s="49" t="n">
        <v>-3000</v>
      </c>
      <c r="I48" s="29" t="n">
        <v>0</v>
      </c>
      <c r="J48" s="29" t="n">
        <v>0</v>
      </c>
      <c r="K48" s="50" t="n">
        <v>-3000</v>
      </c>
      <c r="L48" s="51" t="n">
        <v>5000</v>
      </c>
    </row>
    <row r="49" customFormat="false" ht="13.15" hidden="false" customHeight="true" outlineLevel="0" collapsed="false">
      <c r="A49" s="26" t="n">
        <v>3801</v>
      </c>
      <c r="B49" s="27" t="s">
        <v>306</v>
      </c>
      <c r="C49" s="28" t="n">
        <v>9100</v>
      </c>
      <c r="D49" s="29" t="n">
        <v>-400</v>
      </c>
      <c r="E49" s="29" t="n">
        <v>-100</v>
      </c>
      <c r="F49" s="29" t="n">
        <v>0</v>
      </c>
      <c r="G49" s="30" t="n">
        <v>-500</v>
      </c>
      <c r="H49" s="49" t="n">
        <v>0</v>
      </c>
      <c r="I49" s="29" t="n">
        <v>100</v>
      </c>
      <c r="J49" s="29" t="n">
        <v>0</v>
      </c>
      <c r="K49" s="50" t="n">
        <v>100</v>
      </c>
      <c r="L49" s="51" t="n">
        <v>600</v>
      </c>
    </row>
    <row r="50" customFormat="false" ht="13.15" hidden="false" customHeight="true" outlineLevel="0" collapsed="false">
      <c r="A50" s="26" t="n">
        <v>1701</v>
      </c>
      <c r="B50" s="27" t="s">
        <v>105</v>
      </c>
      <c r="C50" s="28" t="n">
        <v>232200</v>
      </c>
      <c r="D50" s="29" t="n">
        <v>43900</v>
      </c>
      <c r="E50" s="29" t="n">
        <v>-500</v>
      </c>
      <c r="F50" s="29" t="n">
        <v>0</v>
      </c>
      <c r="G50" s="30" t="n">
        <v>43400</v>
      </c>
      <c r="H50" s="49" t="n">
        <v>52400</v>
      </c>
      <c r="I50" s="29" t="n">
        <v>-600</v>
      </c>
      <c r="J50" s="29" t="n">
        <v>0</v>
      </c>
      <c r="K50" s="50" t="n">
        <v>51800</v>
      </c>
      <c r="L50" s="51" t="n">
        <v>8400</v>
      </c>
    </row>
    <row r="51" customFormat="false" ht="13.15" hidden="false" customHeight="true" outlineLevel="0" collapsed="false">
      <c r="A51" s="26" t="n">
        <v>2201</v>
      </c>
      <c r="B51" s="27" t="s">
        <v>170</v>
      </c>
      <c r="C51" s="28" t="n">
        <v>16500</v>
      </c>
      <c r="D51" s="29" t="n">
        <v>2700</v>
      </c>
      <c r="E51" s="29" t="n">
        <v>400</v>
      </c>
      <c r="F51" s="29" t="n">
        <v>0</v>
      </c>
      <c r="G51" s="30" t="n">
        <v>3100</v>
      </c>
      <c r="H51" s="49" t="n">
        <v>4800</v>
      </c>
      <c r="I51" s="29" t="n">
        <v>500</v>
      </c>
      <c r="J51" s="29" t="n">
        <v>0</v>
      </c>
      <c r="K51" s="50" t="n">
        <v>5300</v>
      </c>
      <c r="L51" s="51" t="n">
        <v>2200</v>
      </c>
    </row>
    <row r="52" customFormat="false" ht="13.15" hidden="false" customHeight="true" outlineLevel="0" collapsed="false">
      <c r="A52" s="26" t="n">
        <v>2901</v>
      </c>
      <c r="B52" s="27" t="s">
        <v>230</v>
      </c>
      <c r="C52" s="28" t="n">
        <v>2520000</v>
      </c>
      <c r="D52" s="29" t="n">
        <v>-203900</v>
      </c>
      <c r="E52" s="29" t="n">
        <v>2800</v>
      </c>
      <c r="F52" s="29" t="n">
        <v>0</v>
      </c>
      <c r="G52" s="30" t="n">
        <v>-201100</v>
      </c>
      <c r="H52" s="49" t="n">
        <v>17500</v>
      </c>
      <c r="I52" s="29" t="n">
        <v>6600</v>
      </c>
      <c r="J52" s="29" t="n">
        <v>0</v>
      </c>
      <c r="K52" s="50" t="n">
        <v>24100</v>
      </c>
      <c r="L52" s="51" t="n">
        <v>225200</v>
      </c>
    </row>
    <row r="53" customFormat="false" ht="13.15" hidden="false" customHeight="true" outlineLevel="0" collapsed="false">
      <c r="A53" s="26" t="n">
        <v>3101</v>
      </c>
      <c r="B53" s="27" t="s">
        <v>242</v>
      </c>
      <c r="C53" s="28" t="n">
        <v>2960100</v>
      </c>
      <c r="D53" s="29" t="n">
        <v>181400</v>
      </c>
      <c r="E53" s="29" t="n">
        <v>4400</v>
      </c>
      <c r="F53" s="29" t="n">
        <v>0</v>
      </c>
      <c r="G53" s="30" t="n">
        <v>185800</v>
      </c>
      <c r="H53" s="49" t="n">
        <v>-43000</v>
      </c>
      <c r="I53" s="29" t="n">
        <v>1300</v>
      </c>
      <c r="J53" s="29" t="n">
        <v>0</v>
      </c>
      <c r="K53" s="50" t="n">
        <v>-41700</v>
      </c>
      <c r="L53" s="51" t="n">
        <v>-227500</v>
      </c>
    </row>
    <row r="54" customFormat="false" ht="13.15" hidden="false" customHeight="true" outlineLevel="0" collapsed="false">
      <c r="A54" s="26" t="n">
        <v>201</v>
      </c>
      <c r="B54" s="27" t="s">
        <v>23</v>
      </c>
      <c r="C54" s="28" t="n">
        <v>23200</v>
      </c>
      <c r="D54" s="29" t="n">
        <v>0</v>
      </c>
      <c r="E54" s="29" t="n">
        <v>0</v>
      </c>
      <c r="F54" s="29" t="n">
        <v>0</v>
      </c>
      <c r="G54" s="30" t="n">
        <v>0</v>
      </c>
      <c r="H54" s="49" t="n">
        <v>200</v>
      </c>
      <c r="I54" s="29" t="n">
        <v>0</v>
      </c>
      <c r="J54" s="29" t="n">
        <v>0</v>
      </c>
      <c r="K54" s="50" t="n">
        <v>200</v>
      </c>
      <c r="L54" s="51" t="n">
        <v>200</v>
      </c>
    </row>
    <row r="55" customFormat="false" ht="13.15" hidden="false" customHeight="true" outlineLevel="0" collapsed="false">
      <c r="A55" s="26" t="n">
        <v>1702</v>
      </c>
      <c r="B55" s="27" t="s">
        <v>106</v>
      </c>
      <c r="C55" s="28" t="n">
        <v>12665200</v>
      </c>
      <c r="D55" s="39" t="n">
        <v>-1237400</v>
      </c>
      <c r="E55" s="39" t="n">
        <v>-8100</v>
      </c>
      <c r="F55" s="39" t="n">
        <v>0</v>
      </c>
      <c r="G55" s="39" t="n">
        <v>-1245500</v>
      </c>
      <c r="H55" s="49" t="n">
        <v>-1181700</v>
      </c>
      <c r="I55" s="29" t="n">
        <v>-10700</v>
      </c>
      <c r="J55" s="29" t="n">
        <v>0</v>
      </c>
      <c r="K55" s="50" t="n">
        <v>-1192400</v>
      </c>
      <c r="L55" s="51" t="n">
        <v>53100</v>
      </c>
    </row>
    <row r="56" customFormat="false" ht="13.15" hidden="false" customHeight="true" outlineLevel="0" collapsed="false">
      <c r="A56" s="26"/>
      <c r="B56" s="27"/>
      <c r="C56" s="28"/>
      <c r="D56" s="39"/>
      <c r="E56" s="39"/>
      <c r="F56" s="39"/>
      <c r="G56" s="39"/>
      <c r="H56" s="49"/>
      <c r="I56" s="29"/>
      <c r="J56" s="29"/>
      <c r="K56" s="50"/>
      <c r="L56" s="51"/>
    </row>
    <row r="57" customFormat="false" ht="13.15" hidden="false" customHeight="true" outlineLevel="0" collapsed="false">
      <c r="A57" s="26" t="n">
        <v>1804</v>
      </c>
      <c r="B57" s="27" t="s">
        <v>148</v>
      </c>
      <c r="C57" s="28" t="n">
        <v>2121800</v>
      </c>
      <c r="D57" s="29" t="n">
        <v>210900</v>
      </c>
      <c r="E57" s="29" t="n">
        <v>8200</v>
      </c>
      <c r="F57" s="29" t="n">
        <v>0</v>
      </c>
      <c r="G57" s="30" t="n">
        <v>219100</v>
      </c>
      <c r="H57" s="49" t="n">
        <v>162200</v>
      </c>
      <c r="I57" s="29" t="n">
        <v>5200</v>
      </c>
      <c r="J57" s="29" t="n">
        <v>0</v>
      </c>
      <c r="K57" s="50" t="n">
        <v>167400</v>
      </c>
      <c r="L57" s="51" t="n">
        <v>-51700</v>
      </c>
    </row>
    <row r="58" customFormat="false" ht="13.15" hidden="false" customHeight="true" outlineLevel="0" collapsed="false">
      <c r="A58" s="26" t="n">
        <v>601</v>
      </c>
      <c r="B58" s="27" t="s">
        <v>42</v>
      </c>
      <c r="C58" s="28" t="n">
        <v>998900</v>
      </c>
      <c r="D58" s="29" t="n">
        <v>76800</v>
      </c>
      <c r="E58" s="29" t="n">
        <v>1800</v>
      </c>
      <c r="F58" s="29" t="n">
        <v>0</v>
      </c>
      <c r="G58" s="30" t="n">
        <v>78600</v>
      </c>
      <c r="H58" s="49" t="n">
        <v>-4300</v>
      </c>
      <c r="I58" s="29" t="n">
        <v>-700</v>
      </c>
      <c r="J58" s="29" t="n">
        <v>0</v>
      </c>
      <c r="K58" s="50" t="n">
        <v>-5000</v>
      </c>
      <c r="L58" s="51" t="n">
        <v>-83600</v>
      </c>
    </row>
    <row r="59" customFormat="false" ht="13.15" hidden="false" customHeight="true" outlineLevel="0" collapsed="false">
      <c r="A59" s="26" t="n">
        <v>1703</v>
      </c>
      <c r="B59" s="27" t="s">
        <v>107</v>
      </c>
      <c r="C59" s="28" t="n">
        <v>28200</v>
      </c>
      <c r="D59" s="29" t="n">
        <v>17000</v>
      </c>
      <c r="E59" s="29" t="n">
        <v>-100</v>
      </c>
      <c r="F59" s="29" t="n">
        <v>0</v>
      </c>
      <c r="G59" s="30" t="n">
        <v>16900</v>
      </c>
      <c r="H59" s="49" t="n">
        <v>15900</v>
      </c>
      <c r="I59" s="29" t="n">
        <v>-100</v>
      </c>
      <c r="J59" s="29" t="n">
        <v>0</v>
      </c>
      <c r="K59" s="50" t="n">
        <v>15800</v>
      </c>
      <c r="L59" s="51" t="n">
        <v>-1100</v>
      </c>
    </row>
    <row r="60" customFormat="false" ht="13.15" hidden="false" customHeight="true" outlineLevel="0" collapsed="false">
      <c r="A60" s="26" t="n">
        <v>1704</v>
      </c>
      <c r="B60" s="27" t="s">
        <v>108</v>
      </c>
      <c r="C60" s="28" t="n">
        <v>36331000</v>
      </c>
      <c r="D60" s="29" t="n">
        <v>-1420100</v>
      </c>
      <c r="E60" s="29" t="n">
        <v>-22100</v>
      </c>
      <c r="F60" s="29" t="n">
        <v>0</v>
      </c>
      <c r="G60" s="30" t="n">
        <v>-1442200</v>
      </c>
      <c r="H60" s="49" t="n">
        <v>-1679200</v>
      </c>
      <c r="I60" s="29" t="n">
        <v>-28600</v>
      </c>
      <c r="J60" s="29" t="n">
        <v>0</v>
      </c>
      <c r="K60" s="50" t="n">
        <v>-1707800</v>
      </c>
      <c r="L60" s="51" t="n">
        <v>-265600</v>
      </c>
    </row>
    <row r="61" customFormat="false" ht="13.15" hidden="false" customHeight="true" outlineLevel="0" collapsed="false">
      <c r="A61" s="26" t="n">
        <v>3701</v>
      </c>
      <c r="B61" s="27" t="s">
        <v>298</v>
      </c>
      <c r="C61" s="28" t="n">
        <v>13835900</v>
      </c>
      <c r="D61" s="29" t="n">
        <v>-279000</v>
      </c>
      <c r="E61" s="29" t="n">
        <v>58000</v>
      </c>
      <c r="F61" s="29" t="n">
        <v>0</v>
      </c>
      <c r="G61" s="30" t="n">
        <v>-221000</v>
      </c>
      <c r="H61" s="49" t="n">
        <v>-337900</v>
      </c>
      <c r="I61" s="29" t="n">
        <v>21700</v>
      </c>
      <c r="J61" s="29" t="n">
        <v>0</v>
      </c>
      <c r="K61" s="50" t="n">
        <v>-316200</v>
      </c>
      <c r="L61" s="51" t="n">
        <v>-95200</v>
      </c>
    </row>
    <row r="62" customFormat="false" ht="13.15" hidden="false" customHeight="true" outlineLevel="0" collapsed="false">
      <c r="A62" s="26" t="n">
        <v>301</v>
      </c>
      <c r="B62" s="27" t="s">
        <v>26</v>
      </c>
      <c r="C62" s="28" t="n">
        <v>168100</v>
      </c>
      <c r="D62" s="29" t="n">
        <v>700</v>
      </c>
      <c r="E62" s="29" t="n">
        <v>-1400</v>
      </c>
      <c r="F62" s="29" t="n">
        <v>0</v>
      </c>
      <c r="G62" s="30" t="n">
        <v>-700</v>
      </c>
      <c r="H62" s="49" t="n">
        <v>1500</v>
      </c>
      <c r="I62" s="29" t="n">
        <v>400</v>
      </c>
      <c r="J62" s="29" t="n">
        <v>0</v>
      </c>
      <c r="K62" s="50" t="n">
        <v>1900</v>
      </c>
      <c r="L62" s="51" t="n">
        <v>2600</v>
      </c>
    </row>
    <row r="63" customFormat="false" ht="13.15" hidden="false" customHeight="true" outlineLevel="0" collapsed="false">
      <c r="A63" s="26" t="n">
        <v>2001</v>
      </c>
      <c r="B63" s="27" t="s">
        <v>156</v>
      </c>
      <c r="C63" s="28" t="n">
        <v>41500</v>
      </c>
      <c r="D63" s="29" t="n">
        <v>-1200</v>
      </c>
      <c r="E63" s="29" t="n">
        <v>0</v>
      </c>
      <c r="F63" s="29" t="n">
        <v>0</v>
      </c>
      <c r="G63" s="30" t="n">
        <v>-1200</v>
      </c>
      <c r="H63" s="49" t="n">
        <v>-2200</v>
      </c>
      <c r="I63" s="29" t="n">
        <v>0</v>
      </c>
      <c r="J63" s="29" t="n">
        <v>0</v>
      </c>
      <c r="K63" s="50" t="n">
        <v>-2200</v>
      </c>
      <c r="L63" s="51" t="n">
        <v>-1000</v>
      </c>
    </row>
    <row r="64" customFormat="false" ht="13.15" hidden="false" customHeight="true" outlineLevel="0" collapsed="false">
      <c r="A64" s="26" t="n">
        <v>1705</v>
      </c>
      <c r="B64" s="27" t="s">
        <v>109</v>
      </c>
      <c r="C64" s="28" t="n">
        <v>247300</v>
      </c>
      <c r="D64" s="29" t="n">
        <v>-400</v>
      </c>
      <c r="E64" s="29" t="n">
        <v>-800</v>
      </c>
      <c r="F64" s="29" t="n">
        <v>0</v>
      </c>
      <c r="G64" s="30" t="n">
        <v>-1200</v>
      </c>
      <c r="H64" s="49" t="n">
        <v>4800</v>
      </c>
      <c r="I64" s="29" t="n">
        <v>-1000</v>
      </c>
      <c r="J64" s="29" t="n">
        <v>0</v>
      </c>
      <c r="K64" s="50" t="n">
        <v>3800</v>
      </c>
      <c r="L64" s="51" t="n">
        <v>5000</v>
      </c>
    </row>
    <row r="65" customFormat="false" ht="13.15" hidden="false" customHeight="true" outlineLevel="0" collapsed="false">
      <c r="A65" s="26" t="n">
        <v>3702</v>
      </c>
      <c r="B65" s="27" t="s">
        <v>299</v>
      </c>
      <c r="C65" s="28" t="n">
        <v>731500</v>
      </c>
      <c r="D65" s="29" t="n">
        <v>72800</v>
      </c>
      <c r="E65" s="29" t="n">
        <v>3300</v>
      </c>
      <c r="F65" s="29" t="n">
        <v>0</v>
      </c>
      <c r="G65" s="30" t="n">
        <v>76100</v>
      </c>
      <c r="H65" s="49" t="n">
        <v>42900</v>
      </c>
      <c r="I65" s="29" t="n">
        <v>1200</v>
      </c>
      <c r="J65" s="29" t="n">
        <v>0</v>
      </c>
      <c r="K65" s="50" t="n">
        <v>44100</v>
      </c>
      <c r="L65" s="51" t="n">
        <v>-32000</v>
      </c>
    </row>
    <row r="66" customFormat="false" ht="13.15" hidden="false" customHeight="true" outlineLevel="0" collapsed="false">
      <c r="A66" s="26" t="n">
        <v>2701</v>
      </c>
      <c r="B66" s="27" t="s">
        <v>207</v>
      </c>
      <c r="C66" s="28" t="n">
        <v>1541000</v>
      </c>
      <c r="D66" s="29" t="n">
        <v>76300</v>
      </c>
      <c r="E66" s="29" t="n">
        <v>2800</v>
      </c>
      <c r="F66" s="29" t="n">
        <v>0</v>
      </c>
      <c r="G66" s="30" t="n">
        <v>79100</v>
      </c>
      <c r="H66" s="49" t="n">
        <v>13400</v>
      </c>
      <c r="I66" s="29" t="n">
        <v>1300</v>
      </c>
      <c r="J66" s="29" t="n">
        <v>0</v>
      </c>
      <c r="K66" s="50" t="n">
        <v>14700</v>
      </c>
      <c r="L66" s="51" t="n">
        <v>-64400</v>
      </c>
    </row>
    <row r="67" customFormat="false" ht="13.15" hidden="false" customHeight="true" outlineLevel="0" collapsed="false">
      <c r="A67" s="26" t="n">
        <v>1706</v>
      </c>
      <c r="B67" s="27" t="s">
        <v>110</v>
      </c>
      <c r="C67" s="28" t="n">
        <v>7505300</v>
      </c>
      <c r="D67" s="39" t="n">
        <v>-421400</v>
      </c>
      <c r="E67" s="39" t="n">
        <v>1600</v>
      </c>
      <c r="F67" s="39" t="n">
        <v>0</v>
      </c>
      <c r="G67" s="39" t="n">
        <v>-419800</v>
      </c>
      <c r="H67" s="49" t="n">
        <v>-529000</v>
      </c>
      <c r="I67" s="29" t="n">
        <v>-2600</v>
      </c>
      <c r="J67" s="29" t="n">
        <v>0</v>
      </c>
      <c r="K67" s="50" t="n">
        <v>-531600</v>
      </c>
      <c r="L67" s="51" t="n">
        <v>-111800</v>
      </c>
    </row>
    <row r="68" customFormat="false" ht="13.15" hidden="false" customHeight="true" outlineLevel="0" collapsed="false">
      <c r="A68" s="26" t="n">
        <v>1801</v>
      </c>
      <c r="B68" s="27" t="s">
        <v>145</v>
      </c>
      <c r="C68" s="28" t="n">
        <v>5735000</v>
      </c>
      <c r="D68" s="29" t="n">
        <v>126500</v>
      </c>
      <c r="E68" s="29" t="n">
        <v>14700</v>
      </c>
      <c r="F68" s="29" t="n">
        <v>0</v>
      </c>
      <c r="G68" s="30" t="n">
        <v>141200</v>
      </c>
      <c r="H68" s="49" t="n">
        <v>34900</v>
      </c>
      <c r="I68" s="29" t="n">
        <v>9300</v>
      </c>
      <c r="J68" s="29" t="n">
        <v>0</v>
      </c>
      <c r="K68" s="50" t="n">
        <v>44200</v>
      </c>
      <c r="L68" s="51" t="n">
        <v>-97000</v>
      </c>
    </row>
    <row r="69" customFormat="false" ht="13.15" hidden="false" customHeight="true" outlineLevel="0" collapsed="false">
      <c r="A69" s="26" t="n">
        <v>2401</v>
      </c>
      <c r="B69" s="27" t="s">
        <v>182</v>
      </c>
      <c r="C69" s="28" t="n">
        <v>177600</v>
      </c>
      <c r="D69" s="29" t="n">
        <v>2400</v>
      </c>
      <c r="E69" s="29" t="n">
        <v>-400</v>
      </c>
      <c r="F69" s="29" t="n">
        <v>0</v>
      </c>
      <c r="G69" s="30" t="n">
        <v>2000</v>
      </c>
      <c r="H69" s="49" t="n">
        <v>-6800</v>
      </c>
      <c r="I69" s="29" t="n">
        <v>100</v>
      </c>
      <c r="J69" s="29" t="n">
        <v>0</v>
      </c>
      <c r="K69" s="50" t="n">
        <v>-6700</v>
      </c>
      <c r="L69" s="51" t="n">
        <v>-8700</v>
      </c>
    </row>
    <row r="70" customFormat="false" ht="13.15" hidden="false" customHeight="true" outlineLevel="0" collapsed="false">
      <c r="A70" s="26" t="n">
        <v>901</v>
      </c>
      <c r="B70" s="27" t="s">
        <v>59</v>
      </c>
      <c r="C70" s="28" t="n">
        <v>46000</v>
      </c>
      <c r="D70" s="29" t="n">
        <v>2400</v>
      </c>
      <c r="E70" s="29" t="n">
        <v>400</v>
      </c>
      <c r="F70" s="29" t="n">
        <v>0</v>
      </c>
      <c r="G70" s="30" t="n">
        <v>2800</v>
      </c>
      <c r="H70" s="49" t="n">
        <v>2000</v>
      </c>
      <c r="I70" s="29" t="n">
        <v>600</v>
      </c>
      <c r="J70" s="29" t="n">
        <v>0</v>
      </c>
      <c r="K70" s="50" t="n">
        <v>2600</v>
      </c>
      <c r="L70" s="51" t="n">
        <v>-200</v>
      </c>
    </row>
    <row r="71" customFormat="false" ht="13.15" hidden="false" customHeight="true" outlineLevel="0" collapsed="false">
      <c r="A71" s="26" t="n">
        <v>3102</v>
      </c>
      <c r="B71" s="27" t="s">
        <v>243</v>
      </c>
      <c r="C71" s="28" t="n">
        <v>167600</v>
      </c>
      <c r="D71" s="29" t="n">
        <v>95500</v>
      </c>
      <c r="E71" s="29" t="n">
        <v>2100</v>
      </c>
      <c r="F71" s="29" t="n">
        <v>0</v>
      </c>
      <c r="G71" s="30" t="n">
        <v>97600</v>
      </c>
      <c r="H71" s="49" t="n">
        <v>98300</v>
      </c>
      <c r="I71" s="29" t="n">
        <v>600</v>
      </c>
      <c r="J71" s="29" t="n">
        <v>0</v>
      </c>
      <c r="K71" s="50" t="n">
        <v>98900</v>
      </c>
      <c r="L71" s="51" t="n">
        <v>1300</v>
      </c>
    </row>
    <row r="72" customFormat="false" ht="13.15" hidden="false" customHeight="true" outlineLevel="0" collapsed="false">
      <c r="A72" s="26" t="n">
        <v>2702</v>
      </c>
      <c r="B72" s="27" t="s">
        <v>208</v>
      </c>
      <c r="C72" s="28" t="n">
        <v>402500</v>
      </c>
      <c r="D72" s="29" t="n">
        <v>22700</v>
      </c>
      <c r="E72" s="29" t="n">
        <v>1000</v>
      </c>
      <c r="F72" s="29" t="n">
        <v>0</v>
      </c>
      <c r="G72" s="30" t="n">
        <v>23700</v>
      </c>
      <c r="H72" s="49" t="n">
        <v>12900</v>
      </c>
      <c r="I72" s="29" t="n">
        <v>500</v>
      </c>
      <c r="J72" s="29" t="n">
        <v>0</v>
      </c>
      <c r="K72" s="50" t="n">
        <v>13400</v>
      </c>
      <c r="L72" s="51" t="n">
        <v>-10300</v>
      </c>
    </row>
    <row r="73" customFormat="false" ht="13.15" hidden="false" customHeight="true" outlineLevel="0" collapsed="false">
      <c r="A73" s="26" t="n">
        <v>3401</v>
      </c>
      <c r="B73" s="27" t="s">
        <v>283</v>
      </c>
      <c r="C73" s="28" t="n">
        <v>17600</v>
      </c>
      <c r="D73" s="29" t="n">
        <v>100</v>
      </c>
      <c r="E73" s="29" t="n">
        <v>-100</v>
      </c>
      <c r="F73" s="29" t="n">
        <v>0</v>
      </c>
      <c r="G73" s="30" t="n">
        <v>0</v>
      </c>
      <c r="H73" s="49" t="n">
        <v>0</v>
      </c>
      <c r="I73" s="29" t="n">
        <v>100</v>
      </c>
      <c r="J73" s="29" t="n">
        <v>0</v>
      </c>
      <c r="K73" s="50" t="n">
        <v>100</v>
      </c>
      <c r="L73" s="51" t="n">
        <v>100</v>
      </c>
    </row>
    <row r="74" customFormat="false" ht="13.15" hidden="false" customHeight="true" outlineLevel="0" collapsed="false">
      <c r="A74" s="26" t="n">
        <v>1734</v>
      </c>
      <c r="B74" s="27" t="s">
        <v>138</v>
      </c>
      <c r="C74" s="28" t="n">
        <v>4207600</v>
      </c>
      <c r="D74" s="29" t="n">
        <v>340100</v>
      </c>
      <c r="E74" s="29" t="n">
        <v>-6000</v>
      </c>
      <c r="F74" s="29" t="n">
        <v>0</v>
      </c>
      <c r="G74" s="30" t="n">
        <v>334100</v>
      </c>
      <c r="H74" s="49" t="n">
        <v>232200</v>
      </c>
      <c r="I74" s="29" t="n">
        <v>-7800</v>
      </c>
      <c r="J74" s="29" t="n">
        <v>0</v>
      </c>
      <c r="K74" s="50" t="n">
        <v>224400</v>
      </c>
      <c r="L74" s="51" t="n">
        <v>-109700</v>
      </c>
    </row>
    <row r="75" customFormat="false" ht="13.15" hidden="false" customHeight="true" outlineLevel="0" collapsed="false">
      <c r="A75" s="26" t="n">
        <v>2902</v>
      </c>
      <c r="B75" s="27" t="s">
        <v>231</v>
      </c>
      <c r="C75" s="28" t="n">
        <v>5250700</v>
      </c>
      <c r="D75" s="29" t="n">
        <v>-682700</v>
      </c>
      <c r="E75" s="29" t="n">
        <v>1400</v>
      </c>
      <c r="F75" s="29" t="n">
        <v>0</v>
      </c>
      <c r="G75" s="30" t="n">
        <v>-681300</v>
      </c>
      <c r="H75" s="49" t="n">
        <v>-690200</v>
      </c>
      <c r="I75" s="29" t="n">
        <v>3200</v>
      </c>
      <c r="J75" s="29" t="n">
        <v>0</v>
      </c>
      <c r="K75" s="50" t="n">
        <v>-687000</v>
      </c>
      <c r="L75" s="51" t="n">
        <v>-5700</v>
      </c>
    </row>
    <row r="76" customFormat="false" ht="13.15" hidden="false" customHeight="true" outlineLevel="0" collapsed="false">
      <c r="A76" s="26"/>
      <c r="B76" s="27"/>
      <c r="C76" s="28"/>
      <c r="D76" s="29"/>
      <c r="E76" s="29"/>
      <c r="F76" s="29"/>
      <c r="G76" s="30"/>
      <c r="H76" s="49"/>
      <c r="I76" s="29"/>
      <c r="J76" s="29"/>
      <c r="K76" s="50"/>
      <c r="L76" s="51"/>
    </row>
    <row r="77" customFormat="false" ht="13.15" hidden="false" customHeight="true" outlineLevel="0" collapsed="false">
      <c r="A77" s="26" t="n">
        <v>602</v>
      </c>
      <c r="B77" s="27" t="s">
        <v>43</v>
      </c>
      <c r="C77" s="28" t="n">
        <v>1044800</v>
      </c>
      <c r="D77" s="29" t="n">
        <v>44200</v>
      </c>
      <c r="E77" s="29" t="n">
        <v>2200</v>
      </c>
      <c r="F77" s="29" t="n">
        <v>0</v>
      </c>
      <c r="G77" s="30" t="n">
        <v>46400</v>
      </c>
      <c r="H77" s="49" t="n">
        <v>20200</v>
      </c>
      <c r="I77" s="29" t="n">
        <v>-800</v>
      </c>
      <c r="J77" s="29" t="n">
        <v>0</v>
      </c>
      <c r="K77" s="50" t="n">
        <v>19400</v>
      </c>
      <c r="L77" s="51" t="n">
        <v>-27000</v>
      </c>
    </row>
    <row r="78" customFormat="false" ht="13.15" hidden="false" customHeight="true" outlineLevel="0" collapsed="false">
      <c r="A78" s="26" t="n">
        <v>2703</v>
      </c>
      <c r="B78" s="27" t="s">
        <v>209</v>
      </c>
      <c r="C78" s="28" t="n">
        <v>16000</v>
      </c>
      <c r="D78" s="29" t="n">
        <v>500</v>
      </c>
      <c r="E78" s="29" t="n">
        <v>100</v>
      </c>
      <c r="F78" s="29" t="n">
        <v>0</v>
      </c>
      <c r="G78" s="30" t="n">
        <v>600</v>
      </c>
      <c r="H78" s="49" t="n">
        <v>400</v>
      </c>
      <c r="I78" s="29" t="n">
        <v>100</v>
      </c>
      <c r="J78" s="29" t="n">
        <v>0</v>
      </c>
      <c r="K78" s="50" t="n">
        <v>500</v>
      </c>
      <c r="L78" s="51" t="n">
        <v>-100</v>
      </c>
    </row>
    <row r="79" customFormat="false" ht="13.15" hidden="false" customHeight="true" outlineLevel="0" collapsed="false">
      <c r="A79" s="26" t="n">
        <v>1707</v>
      </c>
      <c r="B79" s="27" t="s">
        <v>111</v>
      </c>
      <c r="C79" s="28" t="n">
        <v>257500</v>
      </c>
      <c r="D79" s="29" t="n">
        <v>-5200</v>
      </c>
      <c r="E79" s="29" t="n">
        <v>-400</v>
      </c>
      <c r="F79" s="29" t="n">
        <v>0</v>
      </c>
      <c r="G79" s="30" t="n">
        <v>-5600</v>
      </c>
      <c r="H79" s="49" t="n">
        <v>-12300</v>
      </c>
      <c r="I79" s="29" t="n">
        <v>-500</v>
      </c>
      <c r="J79" s="29" t="n">
        <v>0</v>
      </c>
      <c r="K79" s="50" t="n">
        <v>-12800</v>
      </c>
      <c r="L79" s="51" t="n">
        <v>-7200</v>
      </c>
    </row>
    <row r="80" customFormat="false" ht="13.15" hidden="false" customHeight="true" outlineLevel="0" collapsed="false">
      <c r="A80" s="26" t="n">
        <v>401</v>
      </c>
      <c r="B80" s="27" t="s">
        <v>32</v>
      </c>
      <c r="C80" s="28" t="n">
        <v>218600</v>
      </c>
      <c r="D80" s="29" t="n">
        <v>9300</v>
      </c>
      <c r="E80" s="29" t="n">
        <v>-1400</v>
      </c>
      <c r="F80" s="29" t="n">
        <v>0</v>
      </c>
      <c r="G80" s="30" t="n">
        <v>7900</v>
      </c>
      <c r="H80" s="49" t="n">
        <v>4800</v>
      </c>
      <c r="I80" s="29" t="n">
        <v>200</v>
      </c>
      <c r="J80" s="29" t="n">
        <v>0</v>
      </c>
      <c r="K80" s="50" t="n">
        <v>5000</v>
      </c>
      <c r="L80" s="51" t="n">
        <v>-2900</v>
      </c>
    </row>
    <row r="81" customFormat="false" ht="13.15" hidden="false" customHeight="true" outlineLevel="0" collapsed="false">
      <c r="A81" s="26" t="n">
        <v>801</v>
      </c>
      <c r="B81" s="27" t="s">
        <v>53</v>
      </c>
      <c r="C81" s="28" t="n">
        <v>217800</v>
      </c>
      <c r="D81" s="29" t="n">
        <v>29400</v>
      </c>
      <c r="E81" s="29" t="n">
        <v>0</v>
      </c>
      <c r="F81" s="29" t="n">
        <v>0</v>
      </c>
      <c r="G81" s="30" t="n">
        <v>29400</v>
      </c>
      <c r="H81" s="49" t="n">
        <v>20100</v>
      </c>
      <c r="I81" s="29" t="n">
        <v>0</v>
      </c>
      <c r="J81" s="29" t="n">
        <v>0</v>
      </c>
      <c r="K81" s="50" t="n">
        <v>20100</v>
      </c>
      <c r="L81" s="51" t="n">
        <v>-9300</v>
      </c>
    </row>
    <row r="82" customFormat="false" ht="13.15" hidden="false" customHeight="true" outlineLevel="0" collapsed="false">
      <c r="A82" s="26" t="n">
        <v>3501</v>
      </c>
      <c r="B82" s="27" t="s">
        <v>291</v>
      </c>
      <c r="C82" s="28" t="n">
        <v>62900</v>
      </c>
      <c r="D82" s="29" t="n">
        <v>4400</v>
      </c>
      <c r="E82" s="29" t="n">
        <v>0</v>
      </c>
      <c r="F82" s="29" t="n">
        <v>0</v>
      </c>
      <c r="G82" s="30" t="n">
        <v>4400</v>
      </c>
      <c r="H82" s="49" t="n">
        <v>2000</v>
      </c>
      <c r="I82" s="29" t="n">
        <v>0</v>
      </c>
      <c r="J82" s="29" t="n">
        <v>0</v>
      </c>
      <c r="K82" s="50" t="n">
        <v>2000</v>
      </c>
      <c r="L82" s="51" t="n">
        <v>-2400</v>
      </c>
    </row>
    <row r="83" customFormat="false" ht="13.15" hidden="false" customHeight="true" outlineLevel="0" collapsed="false">
      <c r="A83" s="26" t="n">
        <v>2101</v>
      </c>
      <c r="B83" s="27" t="s">
        <v>160</v>
      </c>
      <c r="C83" s="28" t="n">
        <v>2151200</v>
      </c>
      <c r="D83" s="29" t="n">
        <v>303900</v>
      </c>
      <c r="E83" s="29" t="n">
        <v>-1000</v>
      </c>
      <c r="F83" s="29" t="n">
        <v>0</v>
      </c>
      <c r="G83" s="30" t="n">
        <v>302900</v>
      </c>
      <c r="H83" s="49" t="n">
        <v>153800</v>
      </c>
      <c r="I83" s="29" t="n">
        <v>-10700</v>
      </c>
      <c r="J83" s="29" t="n">
        <v>0</v>
      </c>
      <c r="K83" s="50" t="n">
        <v>143100</v>
      </c>
      <c r="L83" s="51" t="n">
        <v>-159800</v>
      </c>
    </row>
    <row r="84" customFormat="false" ht="13.15" hidden="false" customHeight="true" outlineLevel="0" collapsed="false">
      <c r="A84" s="26" t="n">
        <v>2102</v>
      </c>
      <c r="B84" s="27" t="s">
        <v>161</v>
      </c>
      <c r="C84" s="28" t="n">
        <v>2543500</v>
      </c>
      <c r="D84" s="29" t="n">
        <v>-93500</v>
      </c>
      <c r="E84" s="29" t="n">
        <v>-500</v>
      </c>
      <c r="F84" s="29" t="n">
        <v>0</v>
      </c>
      <c r="G84" s="30" t="n">
        <v>-94000</v>
      </c>
      <c r="H84" s="49" t="n">
        <v>-390100</v>
      </c>
      <c r="I84" s="29" t="n">
        <v>-5000</v>
      </c>
      <c r="J84" s="29" t="n">
        <v>0</v>
      </c>
      <c r="K84" s="50" t="n">
        <v>-395100</v>
      </c>
      <c r="L84" s="51" t="n">
        <v>-301100</v>
      </c>
    </row>
    <row r="85" customFormat="false" ht="13.15" hidden="false" customHeight="true" outlineLevel="0" collapsed="false">
      <c r="A85" s="26" t="n">
        <v>402</v>
      </c>
      <c r="B85" s="27" t="s">
        <v>33</v>
      </c>
      <c r="C85" s="28" t="n">
        <v>628400</v>
      </c>
      <c r="D85" s="29" t="n">
        <v>22300</v>
      </c>
      <c r="E85" s="29" t="n">
        <v>-1700</v>
      </c>
      <c r="F85" s="29" t="n">
        <v>0</v>
      </c>
      <c r="G85" s="30" t="n">
        <v>20600</v>
      </c>
      <c r="H85" s="49" t="n">
        <v>6000</v>
      </c>
      <c r="I85" s="29" t="n">
        <v>200</v>
      </c>
      <c r="J85" s="29" t="n">
        <v>0</v>
      </c>
      <c r="K85" s="50" t="n">
        <v>6200</v>
      </c>
      <c r="L85" s="51" t="n">
        <v>-14400</v>
      </c>
    </row>
    <row r="86" customFormat="false" ht="13.15" hidden="false" customHeight="true" outlineLevel="0" collapsed="false">
      <c r="A86" s="26" t="n">
        <v>3202</v>
      </c>
      <c r="B86" s="27" t="s">
        <v>263</v>
      </c>
      <c r="C86" s="28" t="n">
        <v>678200</v>
      </c>
      <c r="D86" s="29" t="n">
        <v>23800</v>
      </c>
      <c r="E86" s="29" t="n">
        <v>-1900</v>
      </c>
      <c r="F86" s="29" t="n">
        <v>0</v>
      </c>
      <c r="G86" s="30" t="n">
        <v>21900</v>
      </c>
      <c r="H86" s="49" t="n">
        <v>20800</v>
      </c>
      <c r="I86" s="29" t="n">
        <v>0</v>
      </c>
      <c r="J86" s="29" t="n">
        <v>0</v>
      </c>
      <c r="K86" s="50" t="n">
        <v>20800</v>
      </c>
      <c r="L86" s="51" t="n">
        <v>-1100</v>
      </c>
    </row>
    <row r="87" customFormat="false" ht="13.15" hidden="false" customHeight="true" outlineLevel="0" collapsed="false">
      <c r="A87" s="26" t="n">
        <v>3301</v>
      </c>
      <c r="B87" s="27" t="s">
        <v>276</v>
      </c>
      <c r="C87" s="28" t="n">
        <v>220000</v>
      </c>
      <c r="D87" s="29" t="n">
        <v>-27800</v>
      </c>
      <c r="E87" s="29" t="n">
        <v>-600</v>
      </c>
      <c r="F87" s="29" t="n">
        <v>0</v>
      </c>
      <c r="G87" s="30" t="n">
        <v>-28400</v>
      </c>
      <c r="H87" s="49" t="n">
        <v>600</v>
      </c>
      <c r="I87" s="29" t="n">
        <v>300</v>
      </c>
      <c r="J87" s="29" t="n">
        <v>0</v>
      </c>
      <c r="K87" s="50" t="n">
        <v>900</v>
      </c>
      <c r="L87" s="51" t="n">
        <v>29300</v>
      </c>
    </row>
    <row r="88" customFormat="false" ht="13.15" hidden="false" customHeight="true" outlineLevel="0" collapsed="false">
      <c r="A88" s="26" t="n">
        <v>202</v>
      </c>
      <c r="B88" s="27" t="s">
        <v>24</v>
      </c>
      <c r="C88" s="28" t="n">
        <v>467800</v>
      </c>
      <c r="D88" s="29" t="n">
        <v>-56000</v>
      </c>
      <c r="E88" s="29" t="n">
        <v>0</v>
      </c>
      <c r="F88" s="29" t="n">
        <v>0</v>
      </c>
      <c r="G88" s="30" t="n">
        <v>-56000</v>
      </c>
      <c r="H88" s="49" t="n">
        <v>-1600</v>
      </c>
      <c r="I88" s="29" t="n">
        <v>0</v>
      </c>
      <c r="J88" s="29" t="n">
        <v>0</v>
      </c>
      <c r="K88" s="50" t="n">
        <v>-1600</v>
      </c>
      <c r="L88" s="51" t="n">
        <v>54400</v>
      </c>
    </row>
    <row r="89" customFormat="false" ht="13.15" hidden="false" customHeight="true" outlineLevel="0" collapsed="false">
      <c r="A89" s="26" t="n">
        <v>1901</v>
      </c>
      <c r="B89" s="27" t="s">
        <v>150</v>
      </c>
      <c r="C89" s="28" t="n">
        <v>434400</v>
      </c>
      <c r="D89" s="29" t="n">
        <v>28700</v>
      </c>
      <c r="E89" s="29" t="n">
        <v>300</v>
      </c>
      <c r="F89" s="29" t="n">
        <v>0</v>
      </c>
      <c r="G89" s="30" t="n">
        <v>29000</v>
      </c>
      <c r="H89" s="49" t="n">
        <v>5500</v>
      </c>
      <c r="I89" s="29" t="n">
        <v>100</v>
      </c>
      <c r="J89" s="29" t="n">
        <v>0</v>
      </c>
      <c r="K89" s="50" t="n">
        <v>5600</v>
      </c>
      <c r="L89" s="51" t="n">
        <v>-23400</v>
      </c>
    </row>
    <row r="90" customFormat="false" ht="13.15" hidden="false" customHeight="true" outlineLevel="0" collapsed="false">
      <c r="A90" s="26" t="n">
        <v>1708</v>
      </c>
      <c r="B90" s="27" t="s">
        <v>112</v>
      </c>
      <c r="C90" s="28" t="n">
        <v>175100</v>
      </c>
      <c r="D90" s="29" t="n">
        <v>128200</v>
      </c>
      <c r="E90" s="29" t="n">
        <v>-500</v>
      </c>
      <c r="F90" s="29" t="n">
        <v>0</v>
      </c>
      <c r="G90" s="30" t="n">
        <v>127700</v>
      </c>
      <c r="H90" s="49" t="n">
        <v>109700</v>
      </c>
      <c r="I90" s="29" t="n">
        <v>-700</v>
      </c>
      <c r="J90" s="29" t="n">
        <v>0</v>
      </c>
      <c r="K90" s="50" t="n">
        <v>109000</v>
      </c>
      <c r="L90" s="51" t="n">
        <v>-18700</v>
      </c>
    </row>
    <row r="91" customFormat="false" ht="13.15" hidden="false" customHeight="true" outlineLevel="0" collapsed="false">
      <c r="A91" s="26" t="n">
        <v>3802</v>
      </c>
      <c r="B91" s="27" t="s">
        <v>307</v>
      </c>
      <c r="C91" s="28" t="n">
        <v>275500</v>
      </c>
      <c r="D91" s="29" t="n">
        <v>8400</v>
      </c>
      <c r="E91" s="29" t="n">
        <v>-400</v>
      </c>
      <c r="F91" s="29" t="n">
        <v>0</v>
      </c>
      <c r="G91" s="30" t="n">
        <v>8000</v>
      </c>
      <c r="H91" s="49" t="n">
        <v>-9400</v>
      </c>
      <c r="I91" s="29" t="n">
        <v>200</v>
      </c>
      <c r="J91" s="29" t="n">
        <v>0</v>
      </c>
      <c r="K91" s="50" t="n">
        <v>-9200</v>
      </c>
      <c r="L91" s="51" t="n">
        <v>-17200</v>
      </c>
    </row>
    <row r="92" customFormat="false" ht="13.15" hidden="false" customHeight="true" outlineLevel="0" collapsed="false">
      <c r="A92" s="26" t="n">
        <v>3601</v>
      </c>
      <c r="B92" s="27" t="s">
        <v>293</v>
      </c>
      <c r="C92" s="28" t="n">
        <v>423500</v>
      </c>
      <c r="D92" s="29" t="n">
        <v>-62800</v>
      </c>
      <c r="E92" s="29" t="n">
        <v>-1500</v>
      </c>
      <c r="F92" s="29" t="n">
        <v>0</v>
      </c>
      <c r="G92" s="30" t="n">
        <v>-64300</v>
      </c>
      <c r="H92" s="49" t="n">
        <v>30600</v>
      </c>
      <c r="I92" s="29" t="n">
        <v>1300</v>
      </c>
      <c r="J92" s="29" t="n">
        <v>0</v>
      </c>
      <c r="K92" s="50" t="n">
        <v>31900</v>
      </c>
      <c r="L92" s="51" t="n">
        <v>96200</v>
      </c>
    </row>
    <row r="93" customFormat="false" ht="13.15" hidden="false" customHeight="true" outlineLevel="0" collapsed="false">
      <c r="A93" s="26" t="n">
        <v>3803</v>
      </c>
      <c r="B93" s="27" t="s">
        <v>308</v>
      </c>
      <c r="C93" s="28" t="n">
        <v>12200</v>
      </c>
      <c r="D93" s="29" t="n">
        <v>100</v>
      </c>
      <c r="E93" s="29" t="n">
        <v>-100</v>
      </c>
      <c r="F93" s="29" t="n">
        <v>0</v>
      </c>
      <c r="G93" s="30" t="n">
        <v>0</v>
      </c>
      <c r="H93" s="49" t="n">
        <v>100</v>
      </c>
      <c r="I93" s="29" t="n">
        <v>0</v>
      </c>
      <c r="J93" s="29" t="n">
        <v>0</v>
      </c>
      <c r="K93" s="50" t="n">
        <v>100</v>
      </c>
      <c r="L93" s="51" t="n">
        <v>100</v>
      </c>
    </row>
    <row r="94" customFormat="false" ht="13.15" hidden="false" customHeight="true" outlineLevel="0" collapsed="false">
      <c r="A94" s="26" t="n">
        <v>3302</v>
      </c>
      <c r="B94" s="27" t="s">
        <v>277</v>
      </c>
      <c r="C94" s="28" t="n">
        <v>1156800</v>
      </c>
      <c r="D94" s="29" t="n">
        <v>-111600</v>
      </c>
      <c r="E94" s="29" t="n">
        <v>-1200</v>
      </c>
      <c r="F94" s="29" t="n">
        <v>0</v>
      </c>
      <c r="G94" s="30" t="n">
        <v>-112800</v>
      </c>
      <c r="H94" s="49" t="n">
        <v>-19400</v>
      </c>
      <c r="I94" s="29" t="n">
        <v>700</v>
      </c>
      <c r="J94" s="29" t="n">
        <v>0</v>
      </c>
      <c r="K94" s="50" t="n">
        <v>-18700</v>
      </c>
      <c r="L94" s="51" t="n">
        <v>94100</v>
      </c>
    </row>
    <row r="95" customFormat="false" ht="13.15" hidden="false" customHeight="true" outlineLevel="0" collapsed="false">
      <c r="A95" s="26" t="n">
        <v>2402</v>
      </c>
      <c r="B95" s="27" t="s">
        <v>183</v>
      </c>
      <c r="C95" s="28" t="n">
        <v>10400</v>
      </c>
      <c r="D95" s="29" t="n">
        <v>0</v>
      </c>
      <c r="E95" s="29" t="n">
        <v>0</v>
      </c>
      <c r="F95" s="29" t="n">
        <v>0</v>
      </c>
      <c r="G95" s="30" t="n">
        <v>0</v>
      </c>
      <c r="H95" s="49" t="n">
        <v>100</v>
      </c>
      <c r="I95" s="29" t="n">
        <v>0</v>
      </c>
      <c r="J95" s="29" t="n">
        <v>0</v>
      </c>
      <c r="K95" s="50" t="n">
        <v>100</v>
      </c>
      <c r="L95" s="51" t="n">
        <v>100</v>
      </c>
    </row>
    <row r="96" customFormat="false" ht="13.15" hidden="false" customHeight="true" outlineLevel="0" collapsed="false">
      <c r="A96" s="26" t="n">
        <v>2903</v>
      </c>
      <c r="B96" s="27" t="s">
        <v>232</v>
      </c>
      <c r="C96" s="28" t="n">
        <v>65900</v>
      </c>
      <c r="D96" s="29" t="n">
        <v>5800</v>
      </c>
      <c r="E96" s="29" t="n">
        <v>100</v>
      </c>
      <c r="F96" s="29" t="n">
        <v>0</v>
      </c>
      <c r="G96" s="30" t="n">
        <v>5900</v>
      </c>
      <c r="H96" s="49" t="n">
        <v>2200</v>
      </c>
      <c r="I96" s="29" t="n">
        <v>400</v>
      </c>
      <c r="J96" s="29" t="n">
        <v>0</v>
      </c>
      <c r="K96" s="50" t="n">
        <v>2600</v>
      </c>
      <c r="L96" s="51" t="n">
        <v>-3300</v>
      </c>
    </row>
    <row r="97" customFormat="false" ht="13.15" hidden="false" customHeight="true" outlineLevel="0" collapsed="false">
      <c r="A97" s="26" t="n">
        <v>1101</v>
      </c>
      <c r="B97" s="27" t="s">
        <v>67</v>
      </c>
      <c r="C97" s="28" t="n">
        <v>155500</v>
      </c>
      <c r="D97" s="29" t="n">
        <v>6200</v>
      </c>
      <c r="E97" s="29" t="n">
        <v>-400</v>
      </c>
      <c r="F97" s="29" t="n">
        <v>0</v>
      </c>
      <c r="G97" s="30" t="n">
        <v>5800</v>
      </c>
      <c r="H97" s="49" t="n">
        <v>1100</v>
      </c>
      <c r="I97" s="29" t="n">
        <v>-600</v>
      </c>
      <c r="J97" s="29" t="n">
        <v>0</v>
      </c>
      <c r="K97" s="50" t="n">
        <v>500</v>
      </c>
      <c r="L97" s="51" t="n">
        <v>-5300</v>
      </c>
    </row>
    <row r="98" customFormat="false" ht="13.15" hidden="false" customHeight="true" outlineLevel="0" collapsed="false">
      <c r="A98" s="26" t="n">
        <v>1402</v>
      </c>
      <c r="B98" s="27" t="s">
        <v>90</v>
      </c>
      <c r="C98" s="28" t="n">
        <v>112700</v>
      </c>
      <c r="D98" s="29" t="n">
        <v>5900</v>
      </c>
      <c r="E98" s="29" t="n">
        <v>-1300</v>
      </c>
      <c r="F98" s="29" t="n">
        <v>0</v>
      </c>
      <c r="G98" s="30" t="n">
        <v>4600</v>
      </c>
      <c r="H98" s="49" t="n">
        <v>-1700</v>
      </c>
      <c r="I98" s="29" t="n">
        <v>-900</v>
      </c>
      <c r="J98" s="29" t="n">
        <v>0</v>
      </c>
      <c r="K98" s="50" t="n">
        <v>-2600</v>
      </c>
      <c r="L98" s="51" t="n">
        <v>-7200</v>
      </c>
    </row>
    <row r="99" customFormat="false" ht="13.15" hidden="false" customHeight="true" outlineLevel="0" collapsed="false">
      <c r="A99" s="26" t="n">
        <v>1301</v>
      </c>
      <c r="B99" s="27" t="s">
        <v>74</v>
      </c>
      <c r="C99" s="28" t="n">
        <v>48900</v>
      </c>
      <c r="D99" s="29" t="n">
        <v>600</v>
      </c>
      <c r="E99" s="29" t="n">
        <v>-100</v>
      </c>
      <c r="F99" s="29" t="n">
        <v>0</v>
      </c>
      <c r="G99" s="30" t="n">
        <v>500</v>
      </c>
      <c r="H99" s="49" t="n">
        <v>200</v>
      </c>
      <c r="I99" s="29" t="n">
        <v>100</v>
      </c>
      <c r="J99" s="29" t="n">
        <v>0</v>
      </c>
      <c r="K99" s="50" t="n">
        <v>300</v>
      </c>
      <c r="L99" s="51" t="n">
        <v>-200</v>
      </c>
    </row>
    <row r="100" customFormat="false" ht="13.15" hidden="false" customHeight="true" outlineLevel="0" collapsed="false">
      <c r="A100" s="26" t="n">
        <v>2403</v>
      </c>
      <c r="B100" s="27" t="s">
        <v>184</v>
      </c>
      <c r="C100" s="28" t="n">
        <v>51200</v>
      </c>
      <c r="D100" s="29" t="n">
        <v>600</v>
      </c>
      <c r="E100" s="29" t="n">
        <v>-100</v>
      </c>
      <c r="F100" s="29" t="n">
        <v>0</v>
      </c>
      <c r="G100" s="30" t="n">
        <v>500</v>
      </c>
      <c r="H100" s="49" t="n">
        <v>900</v>
      </c>
      <c r="I100" s="29" t="n">
        <v>100</v>
      </c>
      <c r="J100" s="29" t="n">
        <v>0</v>
      </c>
      <c r="K100" s="50" t="n">
        <v>1000</v>
      </c>
      <c r="L100" s="51" t="n">
        <v>500</v>
      </c>
    </row>
    <row r="101" customFormat="false" ht="13.15" hidden="false" customHeight="true" outlineLevel="0" collapsed="false">
      <c r="A101" s="26" t="n">
        <v>1501</v>
      </c>
      <c r="B101" s="27" t="s">
        <v>99</v>
      </c>
      <c r="C101" s="28" t="n">
        <v>254700</v>
      </c>
      <c r="D101" s="29" t="n">
        <v>13500</v>
      </c>
      <c r="E101" s="29" t="n">
        <v>400</v>
      </c>
      <c r="F101" s="29" t="n">
        <v>0</v>
      </c>
      <c r="G101" s="30" t="n">
        <v>13900</v>
      </c>
      <c r="H101" s="49" t="n">
        <v>5000</v>
      </c>
      <c r="I101" s="29" t="n">
        <v>-100</v>
      </c>
      <c r="J101" s="29" t="n">
        <v>0</v>
      </c>
      <c r="K101" s="50" t="n">
        <v>4900</v>
      </c>
      <c r="L101" s="51" t="n">
        <v>-9000</v>
      </c>
    </row>
    <row r="102" customFormat="false" ht="13.15" hidden="false" customHeight="true" outlineLevel="0" collapsed="false">
      <c r="A102" s="26" t="n">
        <v>1712</v>
      </c>
      <c r="B102" s="27" t="s">
        <v>116</v>
      </c>
      <c r="C102" s="28" t="n">
        <v>1289300</v>
      </c>
      <c r="D102" s="29" t="n">
        <v>186700</v>
      </c>
      <c r="E102" s="29" t="n">
        <v>-2700</v>
      </c>
      <c r="F102" s="29" t="n">
        <v>0</v>
      </c>
      <c r="G102" s="30" t="n">
        <v>184000</v>
      </c>
      <c r="H102" s="49" t="n">
        <v>127100</v>
      </c>
      <c r="I102" s="29" t="n">
        <v>-3500</v>
      </c>
      <c r="J102" s="29" t="n">
        <v>0</v>
      </c>
      <c r="K102" s="50" t="n">
        <v>123600</v>
      </c>
      <c r="L102" s="51" t="n">
        <v>-60400</v>
      </c>
    </row>
    <row r="103" customFormat="false" ht="13.15" hidden="false" customHeight="true" outlineLevel="0" collapsed="false">
      <c r="A103" s="26" t="n">
        <v>2202</v>
      </c>
      <c r="B103" s="27" t="s">
        <v>171</v>
      </c>
      <c r="C103" s="28" t="n">
        <v>10200</v>
      </c>
      <c r="D103" s="29" t="n">
        <v>2800</v>
      </c>
      <c r="E103" s="29" t="n">
        <v>300</v>
      </c>
      <c r="F103" s="29" t="n">
        <v>0</v>
      </c>
      <c r="G103" s="30" t="n">
        <v>3100</v>
      </c>
      <c r="H103" s="49" t="n">
        <v>5000</v>
      </c>
      <c r="I103" s="29" t="n">
        <v>400</v>
      </c>
      <c r="J103" s="29" t="n">
        <v>0</v>
      </c>
      <c r="K103" s="50" t="n">
        <v>5400</v>
      </c>
      <c r="L103" s="51" t="n">
        <v>2300</v>
      </c>
    </row>
    <row r="104" customFormat="false" ht="13.15" hidden="false" customHeight="true" outlineLevel="0" collapsed="false">
      <c r="A104" s="26" t="n">
        <v>2210</v>
      </c>
      <c r="B104" s="27" t="s">
        <v>178</v>
      </c>
      <c r="C104" s="28" t="n">
        <v>0</v>
      </c>
      <c r="D104" s="29" t="n">
        <v>0</v>
      </c>
      <c r="E104" s="29" t="n">
        <v>0</v>
      </c>
      <c r="F104" s="29" t="n">
        <v>0</v>
      </c>
      <c r="G104" s="30" t="n">
        <v>0</v>
      </c>
      <c r="H104" s="49" t="n">
        <v>0</v>
      </c>
      <c r="I104" s="29" t="n">
        <v>0</v>
      </c>
      <c r="J104" s="29" t="n">
        <v>0</v>
      </c>
      <c r="K104" s="50" t="n">
        <v>0</v>
      </c>
      <c r="L104" s="51" t="n">
        <v>0</v>
      </c>
    </row>
    <row r="105" customFormat="false" ht="13.15" hidden="false" customHeight="true" outlineLevel="0" collapsed="false">
      <c r="A105" s="26" t="n">
        <v>2601</v>
      </c>
      <c r="B105" s="27" t="s">
        <v>201</v>
      </c>
      <c r="C105" s="28" t="n">
        <v>11700</v>
      </c>
      <c r="D105" s="29" t="n">
        <v>3800</v>
      </c>
      <c r="E105" s="29" t="n">
        <v>0</v>
      </c>
      <c r="F105" s="29" t="n">
        <v>0</v>
      </c>
      <c r="G105" s="30" t="n">
        <v>3800</v>
      </c>
      <c r="H105" s="49" t="n">
        <v>4600</v>
      </c>
      <c r="I105" s="29" t="n">
        <v>0</v>
      </c>
      <c r="J105" s="29" t="n">
        <v>0</v>
      </c>
      <c r="K105" s="50" t="n">
        <v>4600</v>
      </c>
      <c r="L105" s="51" t="n">
        <v>800</v>
      </c>
    </row>
    <row r="106" customFormat="false" ht="13.15" hidden="false" customHeight="true" outlineLevel="0" collapsed="false">
      <c r="A106" s="26"/>
      <c r="B106" s="27"/>
      <c r="C106" s="28"/>
      <c r="D106" s="29"/>
      <c r="E106" s="29"/>
      <c r="F106" s="29"/>
      <c r="G106" s="30"/>
      <c r="H106" s="49"/>
      <c r="I106" s="29"/>
      <c r="J106" s="29"/>
      <c r="K106" s="50"/>
      <c r="L106" s="51"/>
    </row>
    <row r="107" customFormat="false" ht="13.15" hidden="false" customHeight="true" outlineLevel="0" collapsed="false">
      <c r="A107" s="26" t="n">
        <v>3103</v>
      </c>
      <c r="B107" s="27" t="s">
        <v>244</v>
      </c>
      <c r="C107" s="28" t="n">
        <v>112600</v>
      </c>
      <c r="D107" s="29" t="n">
        <v>-1100</v>
      </c>
      <c r="E107" s="29" t="n">
        <v>400</v>
      </c>
      <c r="F107" s="29" t="n">
        <v>0</v>
      </c>
      <c r="G107" s="30" t="n">
        <v>-700</v>
      </c>
      <c r="H107" s="49" t="n">
        <v>-6200</v>
      </c>
      <c r="I107" s="29" t="n">
        <v>100</v>
      </c>
      <c r="J107" s="29" t="n">
        <v>0</v>
      </c>
      <c r="K107" s="50" t="n">
        <v>-6100</v>
      </c>
      <c r="L107" s="51" t="n">
        <v>-5400</v>
      </c>
    </row>
    <row r="108" customFormat="false" ht="13.15" hidden="false" customHeight="true" outlineLevel="0" collapsed="false">
      <c r="A108" s="26" t="n">
        <v>2203</v>
      </c>
      <c r="B108" s="27" t="s">
        <v>172</v>
      </c>
      <c r="C108" s="28" t="n">
        <v>182600</v>
      </c>
      <c r="D108" s="29" t="n">
        <v>53600</v>
      </c>
      <c r="E108" s="29" t="n">
        <v>2300</v>
      </c>
      <c r="F108" s="29" t="n">
        <v>0</v>
      </c>
      <c r="G108" s="30" t="n">
        <v>55900</v>
      </c>
      <c r="H108" s="49" t="n">
        <v>74900</v>
      </c>
      <c r="I108" s="29" t="n">
        <v>2900</v>
      </c>
      <c r="J108" s="29" t="n">
        <v>0</v>
      </c>
      <c r="K108" s="50" t="n">
        <v>77800</v>
      </c>
      <c r="L108" s="51" t="n">
        <v>21900</v>
      </c>
    </row>
    <row r="109" customFormat="false" ht="13.15" hidden="false" customHeight="true" outlineLevel="0" collapsed="false">
      <c r="A109" s="26" t="n">
        <v>701</v>
      </c>
      <c r="B109" s="27" t="s">
        <v>50</v>
      </c>
      <c r="C109" s="28" t="n">
        <v>163200</v>
      </c>
      <c r="D109" s="29" t="n">
        <v>2600</v>
      </c>
      <c r="E109" s="29" t="n">
        <v>0</v>
      </c>
      <c r="F109" s="29" t="n">
        <v>0</v>
      </c>
      <c r="G109" s="30" t="n">
        <v>2600</v>
      </c>
      <c r="H109" s="49" t="n">
        <v>-1600</v>
      </c>
      <c r="I109" s="29" t="n">
        <v>0</v>
      </c>
      <c r="J109" s="29" t="n">
        <v>0</v>
      </c>
      <c r="K109" s="50" t="n">
        <v>-1600</v>
      </c>
      <c r="L109" s="51" t="n">
        <v>-4200</v>
      </c>
    </row>
    <row r="110" customFormat="false" ht="13.15" hidden="false" customHeight="true" outlineLevel="0" collapsed="false">
      <c r="A110" s="26" t="n">
        <v>3203</v>
      </c>
      <c r="B110" s="27" t="s">
        <v>264</v>
      </c>
      <c r="C110" s="28" t="n">
        <v>473900</v>
      </c>
      <c r="D110" s="29" t="n">
        <v>-7800</v>
      </c>
      <c r="E110" s="29" t="n">
        <v>-600</v>
      </c>
      <c r="F110" s="29" t="n">
        <v>0</v>
      </c>
      <c r="G110" s="30" t="n">
        <v>-8400</v>
      </c>
      <c r="H110" s="49" t="n">
        <v>-3800</v>
      </c>
      <c r="I110" s="29" t="n">
        <v>0</v>
      </c>
      <c r="J110" s="29" t="n">
        <v>0</v>
      </c>
      <c r="K110" s="50" t="n">
        <v>-3800</v>
      </c>
      <c r="L110" s="51" t="n">
        <v>4600</v>
      </c>
    </row>
    <row r="111" customFormat="false" ht="13.15" hidden="false" customHeight="true" outlineLevel="0" collapsed="false">
      <c r="A111" s="26" t="n">
        <v>1709</v>
      </c>
      <c r="B111" s="27" t="s">
        <v>113</v>
      </c>
      <c r="C111" s="28" t="n">
        <v>1829700</v>
      </c>
      <c r="D111" s="29" t="n">
        <v>739900</v>
      </c>
      <c r="E111" s="29" t="n">
        <v>-5600</v>
      </c>
      <c r="F111" s="29" t="n">
        <v>0</v>
      </c>
      <c r="G111" s="30" t="n">
        <v>734300</v>
      </c>
      <c r="H111" s="49" t="n">
        <v>554500</v>
      </c>
      <c r="I111" s="29" t="n">
        <v>-7200</v>
      </c>
      <c r="J111" s="29" t="n">
        <v>0</v>
      </c>
      <c r="K111" s="50" t="n">
        <v>547300</v>
      </c>
      <c r="L111" s="51" t="n">
        <v>-187000</v>
      </c>
    </row>
    <row r="112" customFormat="false" ht="13.15" hidden="false" customHeight="true" outlineLevel="0" collapsed="false">
      <c r="A112" s="26" t="n">
        <v>2704</v>
      </c>
      <c r="B112" s="27" t="s">
        <v>210</v>
      </c>
      <c r="C112" s="28" t="n">
        <v>368400</v>
      </c>
      <c r="D112" s="29" t="n">
        <v>24500</v>
      </c>
      <c r="E112" s="29" t="n">
        <v>700</v>
      </c>
      <c r="F112" s="29" t="n">
        <v>0</v>
      </c>
      <c r="G112" s="30" t="n">
        <v>25200</v>
      </c>
      <c r="H112" s="49" t="n">
        <v>20600</v>
      </c>
      <c r="I112" s="29" t="n">
        <v>300</v>
      </c>
      <c r="J112" s="29" t="n">
        <v>0</v>
      </c>
      <c r="K112" s="50" t="n">
        <v>20900</v>
      </c>
      <c r="L112" s="51" t="n">
        <v>-4300</v>
      </c>
    </row>
    <row r="113" customFormat="false" ht="13.15" hidden="false" customHeight="true" outlineLevel="0" collapsed="false">
      <c r="A113" s="26" t="n">
        <v>1710</v>
      </c>
      <c r="B113" s="27" t="s">
        <v>114</v>
      </c>
      <c r="C113" s="28" t="n">
        <v>519900</v>
      </c>
      <c r="D113" s="29" t="n">
        <v>12900</v>
      </c>
      <c r="E113" s="29" t="n">
        <v>-1000</v>
      </c>
      <c r="F113" s="29" t="n">
        <v>0</v>
      </c>
      <c r="G113" s="30" t="n">
        <v>11900</v>
      </c>
      <c r="H113" s="49" t="n">
        <v>300</v>
      </c>
      <c r="I113" s="29" t="n">
        <v>-1300</v>
      </c>
      <c r="J113" s="29" t="n">
        <v>0</v>
      </c>
      <c r="K113" s="50" t="n">
        <v>-1000</v>
      </c>
      <c r="L113" s="51" t="n">
        <v>-12900</v>
      </c>
    </row>
    <row r="114" customFormat="false" ht="13.15" hidden="false" customHeight="true" outlineLevel="0" collapsed="false">
      <c r="A114" s="26"/>
      <c r="B114" s="27"/>
      <c r="C114" s="28"/>
      <c r="D114" s="29"/>
      <c r="E114" s="29"/>
      <c r="F114" s="29"/>
      <c r="G114" s="30"/>
      <c r="H114" s="49"/>
      <c r="I114" s="29"/>
      <c r="J114" s="29"/>
      <c r="K114" s="50"/>
      <c r="L114" s="51"/>
    </row>
    <row r="115" customFormat="false" ht="13.15" hidden="false" customHeight="true" outlineLevel="0" collapsed="false">
      <c r="A115" s="26" t="n">
        <v>902</v>
      </c>
      <c r="B115" s="27" t="s">
        <v>60</v>
      </c>
      <c r="C115" s="28" t="n">
        <v>1597800</v>
      </c>
      <c r="D115" s="29" t="n">
        <v>-93500</v>
      </c>
      <c r="E115" s="29" t="n">
        <v>1600</v>
      </c>
      <c r="F115" s="29" t="n">
        <v>0</v>
      </c>
      <c r="G115" s="30" t="n">
        <v>-91900</v>
      </c>
      <c r="H115" s="49" t="n">
        <v>13000</v>
      </c>
      <c r="I115" s="29" t="n">
        <v>2400</v>
      </c>
      <c r="J115" s="29" t="n">
        <v>0</v>
      </c>
      <c r="K115" s="50" t="n">
        <v>15400</v>
      </c>
      <c r="L115" s="51" t="n">
        <v>107300</v>
      </c>
    </row>
    <row r="116" customFormat="false" ht="13.15" hidden="false" customHeight="true" outlineLevel="0" collapsed="false">
      <c r="A116" s="26" t="n">
        <v>2705</v>
      </c>
      <c r="B116" s="27" t="s">
        <v>211</v>
      </c>
      <c r="C116" s="28" t="n">
        <v>304400</v>
      </c>
      <c r="D116" s="29" t="n">
        <v>-3000</v>
      </c>
      <c r="E116" s="29" t="n">
        <v>500</v>
      </c>
      <c r="F116" s="29" t="n">
        <v>0</v>
      </c>
      <c r="G116" s="30" t="n">
        <v>-2500</v>
      </c>
      <c r="H116" s="49" t="n">
        <v>-14800</v>
      </c>
      <c r="I116" s="29" t="n">
        <v>200</v>
      </c>
      <c r="J116" s="29" t="n">
        <v>0</v>
      </c>
      <c r="K116" s="50" t="n">
        <v>-14600</v>
      </c>
      <c r="L116" s="51" t="n">
        <v>-12100</v>
      </c>
    </row>
    <row r="117" customFormat="false" ht="13.15" hidden="false" customHeight="true" outlineLevel="0" collapsed="false">
      <c r="A117" s="26" t="n">
        <v>2720</v>
      </c>
      <c r="B117" s="27" t="s">
        <v>225</v>
      </c>
      <c r="C117" s="28" t="n">
        <v>431900</v>
      </c>
      <c r="D117" s="29" t="n">
        <v>273400</v>
      </c>
      <c r="E117" s="29" t="n">
        <v>2100</v>
      </c>
      <c r="F117" s="29" t="n">
        <v>0</v>
      </c>
      <c r="G117" s="30" t="n">
        <v>275500</v>
      </c>
      <c r="H117" s="49" t="n">
        <v>184000</v>
      </c>
      <c r="I117" s="29" t="n">
        <v>1000</v>
      </c>
      <c r="J117" s="29" t="n">
        <v>0</v>
      </c>
      <c r="K117" s="50" t="n">
        <v>185000</v>
      </c>
      <c r="L117" s="51" t="n">
        <v>-90500</v>
      </c>
    </row>
    <row r="118" customFormat="false" ht="13.15" hidden="false" customHeight="true" outlineLevel="0" collapsed="false">
      <c r="A118" s="26" t="n">
        <v>3104</v>
      </c>
      <c r="B118" s="27" t="s">
        <v>245</v>
      </c>
      <c r="C118" s="28" t="n">
        <v>4358300</v>
      </c>
      <c r="D118" s="29" t="n">
        <v>554200</v>
      </c>
      <c r="E118" s="29" t="n">
        <v>12900</v>
      </c>
      <c r="F118" s="29" t="n">
        <v>0</v>
      </c>
      <c r="G118" s="30" t="n">
        <v>567100</v>
      </c>
      <c r="H118" s="49" t="n">
        <v>287900</v>
      </c>
      <c r="I118" s="29" t="n">
        <v>3800</v>
      </c>
      <c r="J118" s="29" t="n">
        <v>0</v>
      </c>
      <c r="K118" s="50" t="n">
        <v>291700</v>
      </c>
      <c r="L118" s="51" t="n">
        <v>-275400</v>
      </c>
    </row>
    <row r="119" customFormat="false" ht="13.15" hidden="false" customHeight="true" outlineLevel="0" collapsed="false">
      <c r="A119" s="26" t="n">
        <v>1302</v>
      </c>
      <c r="B119" s="27" t="s">
        <v>75</v>
      </c>
      <c r="C119" s="28" t="n">
        <v>26600</v>
      </c>
      <c r="D119" s="29" t="n">
        <v>300</v>
      </c>
      <c r="E119" s="29" t="n">
        <v>-200</v>
      </c>
      <c r="F119" s="29" t="n">
        <v>0</v>
      </c>
      <c r="G119" s="30" t="n">
        <v>100</v>
      </c>
      <c r="H119" s="49" t="n">
        <v>300</v>
      </c>
      <c r="I119" s="29" t="n">
        <v>200</v>
      </c>
      <c r="J119" s="29" t="n">
        <v>0</v>
      </c>
      <c r="K119" s="50" t="n">
        <v>500</v>
      </c>
      <c r="L119" s="51" t="n">
        <v>400</v>
      </c>
    </row>
    <row r="120" customFormat="false" ht="13.15" hidden="false" customHeight="true" outlineLevel="0" collapsed="false">
      <c r="A120" s="26" t="n">
        <v>1902</v>
      </c>
      <c r="B120" s="27" t="s">
        <v>151</v>
      </c>
      <c r="C120" s="28" t="n">
        <v>2411100</v>
      </c>
      <c r="D120" s="29" t="n">
        <v>-7700</v>
      </c>
      <c r="E120" s="29" t="n">
        <v>2700</v>
      </c>
      <c r="F120" s="29" t="n">
        <v>0</v>
      </c>
      <c r="G120" s="30" t="n">
        <v>-5000</v>
      </c>
      <c r="H120" s="49" t="n">
        <v>-34400</v>
      </c>
      <c r="I120" s="29" t="n">
        <v>1300</v>
      </c>
      <c r="J120" s="29" t="n">
        <v>0</v>
      </c>
      <c r="K120" s="50" t="n">
        <v>-33100</v>
      </c>
      <c r="L120" s="51" t="n">
        <v>-28100</v>
      </c>
    </row>
    <row r="121" customFormat="false" ht="13.15" hidden="false" customHeight="true" outlineLevel="0" collapsed="false">
      <c r="A121" s="26" t="n">
        <v>1403</v>
      </c>
      <c r="B121" s="27" t="s">
        <v>91</v>
      </c>
      <c r="C121" s="28" t="n">
        <v>396300</v>
      </c>
      <c r="D121" s="29" t="n">
        <v>-5600</v>
      </c>
      <c r="E121" s="29" t="n">
        <v>-2700</v>
      </c>
      <c r="F121" s="29" t="n">
        <v>0</v>
      </c>
      <c r="G121" s="30" t="n">
        <v>-8300</v>
      </c>
      <c r="H121" s="49" t="n">
        <v>-31200</v>
      </c>
      <c r="I121" s="29" t="n">
        <v>-1900</v>
      </c>
      <c r="J121" s="29" t="n">
        <v>0</v>
      </c>
      <c r="K121" s="50" t="n">
        <v>-33100</v>
      </c>
      <c r="L121" s="51" t="n">
        <v>-24800</v>
      </c>
    </row>
    <row r="122" customFormat="false" ht="13.15" hidden="false" customHeight="true" outlineLevel="0" collapsed="false">
      <c r="A122" s="26" t="n">
        <v>2404</v>
      </c>
      <c r="B122" s="27" t="s">
        <v>185</v>
      </c>
      <c r="C122" s="28" t="n">
        <v>4400</v>
      </c>
      <c r="D122" s="29" t="n">
        <v>0</v>
      </c>
      <c r="E122" s="29" t="n">
        <v>0</v>
      </c>
      <c r="F122" s="29" t="n">
        <v>0</v>
      </c>
      <c r="G122" s="30" t="n">
        <v>0</v>
      </c>
      <c r="H122" s="49" t="n">
        <v>0</v>
      </c>
      <c r="I122" s="29" t="n">
        <v>0</v>
      </c>
      <c r="J122" s="29" t="n">
        <v>0</v>
      </c>
      <c r="K122" s="50" t="n">
        <v>0</v>
      </c>
      <c r="L122" s="51" t="n">
        <v>0</v>
      </c>
    </row>
    <row r="123" customFormat="false" ht="13.15" hidden="false" customHeight="true" outlineLevel="0" collapsed="false">
      <c r="A123" s="26" t="n">
        <v>3804</v>
      </c>
      <c r="B123" s="27" t="s">
        <v>309</v>
      </c>
      <c r="C123" s="28" t="n">
        <v>13100</v>
      </c>
      <c r="D123" s="29" t="n">
        <v>0</v>
      </c>
      <c r="E123" s="29" t="n">
        <v>0</v>
      </c>
      <c r="F123" s="29" t="n">
        <v>0</v>
      </c>
      <c r="G123" s="30" t="n">
        <v>0</v>
      </c>
      <c r="H123" s="49" t="n">
        <v>0</v>
      </c>
      <c r="I123" s="29" t="n">
        <v>0</v>
      </c>
      <c r="J123" s="29" t="n">
        <v>0</v>
      </c>
      <c r="K123" s="50" t="n">
        <v>0</v>
      </c>
      <c r="L123" s="51" t="n">
        <v>0</v>
      </c>
    </row>
    <row r="124" customFormat="false" ht="13.15" hidden="false" customHeight="true" outlineLevel="0" collapsed="false">
      <c r="A124" s="26" t="n">
        <v>403</v>
      </c>
      <c r="B124" s="27" t="s">
        <v>34</v>
      </c>
      <c r="C124" s="28" t="n">
        <v>46000</v>
      </c>
      <c r="D124" s="29" t="n">
        <v>-2400</v>
      </c>
      <c r="E124" s="29" t="n">
        <v>-500</v>
      </c>
      <c r="F124" s="29" t="n">
        <v>0</v>
      </c>
      <c r="G124" s="30" t="n">
        <v>-2900</v>
      </c>
      <c r="H124" s="49" t="n">
        <v>-2900</v>
      </c>
      <c r="I124" s="29" t="n">
        <v>100</v>
      </c>
      <c r="J124" s="29" t="n">
        <v>0</v>
      </c>
      <c r="K124" s="50" t="n">
        <v>-2800</v>
      </c>
      <c r="L124" s="51" t="n">
        <v>100</v>
      </c>
    </row>
    <row r="125" customFormat="false" ht="13.15" hidden="false" customHeight="true" outlineLevel="0" collapsed="false">
      <c r="A125" s="26" t="n">
        <v>1711</v>
      </c>
      <c r="B125" s="27" t="s">
        <v>115</v>
      </c>
      <c r="C125" s="28" t="n">
        <v>1909200</v>
      </c>
      <c r="D125" s="29" t="n">
        <v>-274000</v>
      </c>
      <c r="E125" s="29" t="n">
        <v>-2100</v>
      </c>
      <c r="F125" s="29" t="n">
        <v>0</v>
      </c>
      <c r="G125" s="30" t="n">
        <v>-276100</v>
      </c>
      <c r="H125" s="49" t="n">
        <v>-78400</v>
      </c>
      <c r="I125" s="29" t="n">
        <v>-2700</v>
      </c>
      <c r="J125" s="29" t="n">
        <v>0</v>
      </c>
      <c r="K125" s="50" t="n">
        <v>-81100</v>
      </c>
      <c r="L125" s="51" t="n">
        <v>195000</v>
      </c>
    </row>
    <row r="126" customFormat="false" ht="13.15" hidden="false" customHeight="true" outlineLevel="0" collapsed="false">
      <c r="A126" s="26" t="n">
        <v>1303</v>
      </c>
      <c r="B126" s="27" t="s">
        <v>76</v>
      </c>
      <c r="C126" s="28" t="n">
        <v>937200</v>
      </c>
      <c r="D126" s="29" t="n">
        <v>-60900</v>
      </c>
      <c r="E126" s="29" t="n">
        <v>-1400</v>
      </c>
      <c r="F126" s="29" t="n">
        <v>0</v>
      </c>
      <c r="G126" s="30" t="n">
        <v>-62300</v>
      </c>
      <c r="H126" s="49" t="n">
        <v>3700</v>
      </c>
      <c r="I126" s="29" t="n">
        <v>1300</v>
      </c>
      <c r="J126" s="29" t="n">
        <v>0</v>
      </c>
      <c r="K126" s="50" t="n">
        <v>5000</v>
      </c>
      <c r="L126" s="51" t="n">
        <v>67300</v>
      </c>
    </row>
    <row r="127" customFormat="false" ht="13.15" hidden="false" customHeight="true" outlineLevel="0" collapsed="false">
      <c r="A127" s="26" t="n">
        <v>3105</v>
      </c>
      <c r="B127" s="27" t="s">
        <v>246</v>
      </c>
      <c r="C127" s="28" t="n">
        <v>18379100</v>
      </c>
      <c r="D127" s="29" t="n">
        <v>-1664600</v>
      </c>
      <c r="E127" s="29" t="n">
        <v>31500</v>
      </c>
      <c r="F127" s="29" t="n">
        <v>0</v>
      </c>
      <c r="G127" s="30" t="n">
        <v>-1633100</v>
      </c>
      <c r="H127" s="49" t="n">
        <v>-1203400</v>
      </c>
      <c r="I127" s="29" t="n">
        <v>9200</v>
      </c>
      <c r="J127" s="29" t="n">
        <v>0</v>
      </c>
      <c r="K127" s="50" t="n">
        <v>-1194200</v>
      </c>
      <c r="L127" s="51" t="n">
        <v>438900</v>
      </c>
    </row>
    <row r="128" customFormat="false" ht="13.15" hidden="false" customHeight="true" outlineLevel="0" collapsed="false">
      <c r="A128" s="26" t="n">
        <v>3703</v>
      </c>
      <c r="B128" s="27" t="s">
        <v>300</v>
      </c>
      <c r="C128" s="28" t="n">
        <v>145600</v>
      </c>
      <c r="D128" s="29" t="n">
        <v>4200</v>
      </c>
      <c r="E128" s="29" t="n">
        <v>1700</v>
      </c>
      <c r="F128" s="29" t="n">
        <v>0</v>
      </c>
      <c r="G128" s="30" t="n">
        <v>5900</v>
      </c>
      <c r="H128" s="49" t="n">
        <v>-100</v>
      </c>
      <c r="I128" s="29" t="n">
        <v>600</v>
      </c>
      <c r="J128" s="29" t="n">
        <v>0</v>
      </c>
      <c r="K128" s="50" t="n">
        <v>500</v>
      </c>
      <c r="L128" s="51" t="n">
        <v>-5400</v>
      </c>
    </row>
    <row r="129" customFormat="false" ht="13.15" hidden="false" customHeight="true" outlineLevel="0" collapsed="false">
      <c r="A129" s="26"/>
      <c r="B129" s="27"/>
      <c r="C129" s="28"/>
      <c r="D129" s="29"/>
      <c r="E129" s="29"/>
      <c r="F129" s="29"/>
      <c r="G129" s="30"/>
      <c r="H129" s="49"/>
      <c r="I129" s="29"/>
      <c r="J129" s="29"/>
      <c r="K129" s="50"/>
      <c r="L129" s="51"/>
    </row>
    <row r="130" customFormat="false" ht="13.15" hidden="false" customHeight="true" outlineLevel="0" collapsed="false">
      <c r="A130" s="26" t="n">
        <v>3204</v>
      </c>
      <c r="B130" s="27" t="s">
        <v>265</v>
      </c>
      <c r="C130" s="28" t="n">
        <v>36700</v>
      </c>
      <c r="D130" s="29" t="n">
        <v>-1600</v>
      </c>
      <c r="E130" s="29" t="n">
        <v>-100</v>
      </c>
      <c r="F130" s="29" t="n">
        <v>0</v>
      </c>
      <c r="G130" s="30" t="n">
        <v>-1700</v>
      </c>
      <c r="H130" s="49" t="n">
        <v>700</v>
      </c>
      <c r="I130" s="29" t="n">
        <v>0</v>
      </c>
      <c r="J130" s="29" t="n">
        <v>0</v>
      </c>
      <c r="K130" s="50" t="n">
        <v>700</v>
      </c>
      <c r="L130" s="51" t="n">
        <v>2400</v>
      </c>
    </row>
    <row r="131" customFormat="false" ht="13.15" hidden="false" customHeight="true" outlineLevel="0" collapsed="false">
      <c r="A131" s="26" t="n">
        <v>3805</v>
      </c>
      <c r="B131" s="27" t="s">
        <v>310</v>
      </c>
      <c r="C131" s="28" t="n">
        <v>4000</v>
      </c>
      <c r="D131" s="29" t="n">
        <v>-100</v>
      </c>
      <c r="E131" s="29" t="n">
        <v>0</v>
      </c>
      <c r="F131" s="29" t="n">
        <v>0</v>
      </c>
      <c r="G131" s="30" t="n">
        <v>-100</v>
      </c>
      <c r="H131" s="49" t="n">
        <v>0</v>
      </c>
      <c r="I131" s="29" t="n">
        <v>0</v>
      </c>
      <c r="J131" s="29" t="n">
        <v>0</v>
      </c>
      <c r="K131" s="50" t="n">
        <v>0</v>
      </c>
      <c r="L131" s="51" t="n">
        <v>100</v>
      </c>
    </row>
    <row r="132" customFormat="false" ht="13.15" hidden="false" customHeight="true" outlineLevel="0" collapsed="false">
      <c r="A132" s="26" t="n">
        <v>1732</v>
      </c>
      <c r="B132" s="27" t="s">
        <v>136</v>
      </c>
      <c r="C132" s="28" t="n">
        <v>11554000</v>
      </c>
      <c r="D132" s="29" t="n">
        <v>609700</v>
      </c>
      <c r="E132" s="29" t="n">
        <v>-15800</v>
      </c>
      <c r="F132" s="29" t="n">
        <v>0</v>
      </c>
      <c r="G132" s="30" t="n">
        <v>593900</v>
      </c>
      <c r="H132" s="49" t="n">
        <v>158200</v>
      </c>
      <c r="I132" s="29" t="n">
        <v>-20500</v>
      </c>
      <c r="J132" s="29" t="n">
        <v>0</v>
      </c>
      <c r="K132" s="50" t="n">
        <v>137700</v>
      </c>
      <c r="L132" s="51" t="n">
        <v>-456200</v>
      </c>
    </row>
    <row r="133" customFormat="false" ht="13.15" hidden="false" customHeight="true" outlineLevel="0" collapsed="false">
      <c r="A133" s="26" t="n">
        <v>3704</v>
      </c>
      <c r="B133" s="27" t="s">
        <v>301</v>
      </c>
      <c r="C133" s="28" t="n">
        <v>931500</v>
      </c>
      <c r="D133" s="29" t="n">
        <v>8400</v>
      </c>
      <c r="E133" s="29" t="n">
        <v>7500</v>
      </c>
      <c r="F133" s="29" t="n">
        <v>0</v>
      </c>
      <c r="G133" s="30" t="n">
        <v>15900</v>
      </c>
      <c r="H133" s="49" t="n">
        <v>-3300</v>
      </c>
      <c r="I133" s="29" t="n">
        <v>2800</v>
      </c>
      <c r="J133" s="29" t="n">
        <v>0</v>
      </c>
      <c r="K133" s="50" t="n">
        <v>-500</v>
      </c>
      <c r="L133" s="51" t="n">
        <v>-16400</v>
      </c>
    </row>
    <row r="134" customFormat="false" ht="13.15" hidden="false" customHeight="true" outlineLevel="0" collapsed="false">
      <c r="A134" s="26" t="n">
        <v>2706</v>
      </c>
      <c r="B134" s="27" t="s">
        <v>212</v>
      </c>
      <c r="C134" s="28" t="n">
        <v>4955500</v>
      </c>
      <c r="D134" s="29" t="n">
        <v>-1063600</v>
      </c>
      <c r="E134" s="29" t="n">
        <v>1100</v>
      </c>
      <c r="F134" s="29" t="n">
        <v>0</v>
      </c>
      <c r="G134" s="30" t="n">
        <v>-1062500</v>
      </c>
      <c r="H134" s="49" t="n">
        <v>-966500</v>
      </c>
      <c r="I134" s="29" t="n">
        <v>500</v>
      </c>
      <c r="J134" s="29" t="n">
        <v>0</v>
      </c>
      <c r="K134" s="50" t="n">
        <v>-966000</v>
      </c>
      <c r="L134" s="51" t="n">
        <v>96500</v>
      </c>
    </row>
    <row r="135" customFormat="false" ht="13.15" hidden="false" customHeight="true" outlineLevel="0" collapsed="false">
      <c r="A135" s="26" t="n">
        <v>2707</v>
      </c>
      <c r="B135" s="27" t="s">
        <v>213</v>
      </c>
      <c r="C135" s="28" t="n">
        <v>236500</v>
      </c>
      <c r="D135" s="29" t="n">
        <v>104300</v>
      </c>
      <c r="E135" s="29" t="n">
        <v>1300</v>
      </c>
      <c r="F135" s="29" t="n">
        <v>0</v>
      </c>
      <c r="G135" s="30" t="n">
        <v>105600</v>
      </c>
      <c r="H135" s="49" t="n">
        <v>103700</v>
      </c>
      <c r="I135" s="29" t="n">
        <v>600</v>
      </c>
      <c r="J135" s="29" t="n">
        <v>0</v>
      </c>
      <c r="K135" s="50" t="n">
        <v>104300</v>
      </c>
      <c r="L135" s="51" t="n">
        <v>-1300</v>
      </c>
    </row>
    <row r="136" customFormat="false" ht="13.15" hidden="false" customHeight="true" outlineLevel="0" collapsed="false">
      <c r="A136" s="26" t="n">
        <v>501</v>
      </c>
      <c r="B136" s="27" t="s">
        <v>38</v>
      </c>
      <c r="C136" s="28" t="n">
        <v>280400</v>
      </c>
      <c r="D136" s="29" t="n">
        <v>20800</v>
      </c>
      <c r="E136" s="29" t="n">
        <v>1000</v>
      </c>
      <c r="F136" s="29" t="n">
        <v>0</v>
      </c>
      <c r="G136" s="30" t="n">
        <v>21800</v>
      </c>
      <c r="H136" s="49" t="n">
        <v>-22000</v>
      </c>
      <c r="I136" s="29" t="n">
        <v>100</v>
      </c>
      <c r="J136" s="29" t="n">
        <v>0</v>
      </c>
      <c r="K136" s="50" t="n">
        <v>-21900</v>
      </c>
      <c r="L136" s="51" t="n">
        <v>-43700</v>
      </c>
    </row>
    <row r="137" customFormat="false" ht="13.15" hidden="false" customHeight="true" outlineLevel="0" collapsed="false">
      <c r="A137" s="26" t="n">
        <v>2801</v>
      </c>
      <c r="B137" s="27" t="s">
        <v>228</v>
      </c>
      <c r="C137" s="28" t="n">
        <v>685300</v>
      </c>
      <c r="D137" s="29" t="n">
        <v>29500</v>
      </c>
      <c r="E137" s="29" t="n">
        <v>1500</v>
      </c>
      <c r="F137" s="29" t="n">
        <v>0</v>
      </c>
      <c r="G137" s="30" t="n">
        <v>31000</v>
      </c>
      <c r="H137" s="49" t="n">
        <v>-17300</v>
      </c>
      <c r="I137" s="29" t="n">
        <v>500</v>
      </c>
      <c r="J137" s="29" t="n">
        <v>0</v>
      </c>
      <c r="K137" s="50" t="n">
        <v>-16800</v>
      </c>
      <c r="L137" s="51" t="n">
        <v>-47800</v>
      </c>
    </row>
    <row r="138" customFormat="false" ht="13.15" hidden="false" customHeight="true" outlineLevel="0" collapsed="false">
      <c r="A138" s="26"/>
      <c r="B138" s="27"/>
      <c r="C138" s="28"/>
      <c r="D138" s="29"/>
      <c r="E138" s="29"/>
      <c r="F138" s="29"/>
      <c r="G138" s="30"/>
      <c r="H138" s="49"/>
      <c r="I138" s="29"/>
      <c r="J138" s="29"/>
      <c r="K138" s="50"/>
      <c r="L138" s="51"/>
    </row>
    <row r="139" customFormat="false" ht="13.15" hidden="false" customHeight="true" outlineLevel="0" collapsed="false">
      <c r="A139" s="26" t="n">
        <v>3806</v>
      </c>
      <c r="B139" s="27" t="s">
        <v>311</v>
      </c>
      <c r="C139" s="28" t="n">
        <v>21000</v>
      </c>
      <c r="D139" s="29" t="n">
        <v>100</v>
      </c>
      <c r="E139" s="29" t="n">
        <v>-100</v>
      </c>
      <c r="F139" s="29" t="n">
        <v>0</v>
      </c>
      <c r="G139" s="30" t="n">
        <v>0</v>
      </c>
      <c r="H139" s="49" t="n">
        <v>200</v>
      </c>
      <c r="I139" s="29" t="n">
        <v>100</v>
      </c>
      <c r="J139" s="29" t="n">
        <v>0</v>
      </c>
      <c r="K139" s="50" t="n">
        <v>300</v>
      </c>
      <c r="L139" s="51" t="n">
        <v>300</v>
      </c>
    </row>
    <row r="140" customFormat="false" ht="13.15" hidden="false" customHeight="true" outlineLevel="0" collapsed="false">
      <c r="A140" s="26" t="n">
        <v>1304</v>
      </c>
      <c r="B140" s="27" t="s">
        <v>77</v>
      </c>
      <c r="C140" s="28" t="n">
        <v>40300</v>
      </c>
      <c r="D140" s="29" t="n">
        <v>300</v>
      </c>
      <c r="E140" s="29" t="n">
        <v>-100</v>
      </c>
      <c r="F140" s="29" t="n">
        <v>0</v>
      </c>
      <c r="G140" s="30" t="n">
        <v>200</v>
      </c>
      <c r="H140" s="49" t="n">
        <v>700</v>
      </c>
      <c r="I140" s="29" t="n">
        <v>100</v>
      </c>
      <c r="J140" s="29" t="n">
        <v>0</v>
      </c>
      <c r="K140" s="50" t="n">
        <v>800</v>
      </c>
      <c r="L140" s="51" t="n">
        <v>600</v>
      </c>
    </row>
    <row r="141" customFormat="false" ht="13.15" hidden="false" customHeight="true" outlineLevel="0" collapsed="false">
      <c r="A141" s="26" t="n">
        <v>2708</v>
      </c>
      <c r="B141" s="27" t="s">
        <v>214</v>
      </c>
      <c r="C141" s="28" t="n">
        <v>3360900</v>
      </c>
      <c r="D141" s="29" t="n">
        <v>-85400</v>
      </c>
      <c r="E141" s="29" t="n">
        <v>1500</v>
      </c>
      <c r="F141" s="29" t="n">
        <v>0</v>
      </c>
      <c r="G141" s="30" t="n">
        <v>-83900</v>
      </c>
      <c r="H141" s="49" t="n">
        <v>-120900</v>
      </c>
      <c r="I141" s="29" t="n">
        <v>700</v>
      </c>
      <c r="J141" s="29" t="n">
        <v>0</v>
      </c>
      <c r="K141" s="50" t="n">
        <v>-120200</v>
      </c>
      <c r="L141" s="51" t="n">
        <v>-36300</v>
      </c>
    </row>
    <row r="142" customFormat="false" ht="13.15" hidden="false" customHeight="true" outlineLevel="0" collapsed="false">
      <c r="A142" s="26" t="n">
        <v>3106</v>
      </c>
      <c r="B142" s="27" t="s">
        <v>247</v>
      </c>
      <c r="C142" s="28" t="n">
        <v>95600</v>
      </c>
      <c r="D142" s="29" t="n">
        <v>9600</v>
      </c>
      <c r="E142" s="29" t="n">
        <v>700</v>
      </c>
      <c r="F142" s="29" t="n">
        <v>0</v>
      </c>
      <c r="G142" s="30" t="n">
        <v>10300</v>
      </c>
      <c r="H142" s="49" t="n">
        <v>8400</v>
      </c>
      <c r="I142" s="29" t="n">
        <v>200</v>
      </c>
      <c r="J142" s="29" t="n">
        <v>0</v>
      </c>
      <c r="K142" s="50" t="n">
        <v>8600</v>
      </c>
      <c r="L142" s="51" t="n">
        <v>-1700</v>
      </c>
    </row>
    <row r="143" customFormat="false" ht="13.15" hidden="false" customHeight="true" outlineLevel="0" collapsed="false">
      <c r="A143" s="26" t="n">
        <v>2002</v>
      </c>
      <c r="B143" s="27" t="s">
        <v>157</v>
      </c>
      <c r="C143" s="28" t="n">
        <v>252700</v>
      </c>
      <c r="D143" s="29" t="n">
        <v>-6700</v>
      </c>
      <c r="E143" s="29" t="n">
        <v>0</v>
      </c>
      <c r="F143" s="29" t="n">
        <v>0</v>
      </c>
      <c r="G143" s="30" t="n">
        <v>-6700</v>
      </c>
      <c r="H143" s="49" t="n">
        <v>-14000</v>
      </c>
      <c r="I143" s="29" t="n">
        <v>0</v>
      </c>
      <c r="J143" s="29" t="n">
        <v>0</v>
      </c>
      <c r="K143" s="50" t="n">
        <v>-14000</v>
      </c>
      <c r="L143" s="51" t="n">
        <v>-7300</v>
      </c>
    </row>
    <row r="144" customFormat="false" ht="13.15" hidden="false" customHeight="true" outlineLevel="0" collapsed="false">
      <c r="A144" s="26" t="n">
        <v>1305</v>
      </c>
      <c r="B144" s="27" t="s">
        <v>78</v>
      </c>
      <c r="C144" s="28" t="n">
        <v>166100</v>
      </c>
      <c r="D144" s="29" t="n">
        <v>-15300</v>
      </c>
      <c r="E144" s="29" t="n">
        <v>-200</v>
      </c>
      <c r="F144" s="29" t="n">
        <v>0</v>
      </c>
      <c r="G144" s="30" t="n">
        <v>-15500</v>
      </c>
      <c r="H144" s="49" t="n">
        <v>-13000</v>
      </c>
      <c r="I144" s="29" t="n">
        <v>200</v>
      </c>
      <c r="J144" s="29" t="n">
        <v>0</v>
      </c>
      <c r="K144" s="50" t="n">
        <v>-12800</v>
      </c>
      <c r="L144" s="51" t="n">
        <v>2700</v>
      </c>
    </row>
    <row r="145" customFormat="false" ht="13.15" hidden="false" customHeight="true" outlineLevel="0" collapsed="false">
      <c r="A145" s="26" t="n">
        <v>3901</v>
      </c>
      <c r="B145" s="27" t="s">
        <v>323</v>
      </c>
      <c r="C145" s="28" t="n">
        <v>645100</v>
      </c>
      <c r="D145" s="29" t="n">
        <v>-35200</v>
      </c>
      <c r="E145" s="29" t="n">
        <v>-1700</v>
      </c>
      <c r="F145" s="29" t="n">
        <v>0</v>
      </c>
      <c r="G145" s="30" t="n">
        <v>-36900</v>
      </c>
      <c r="H145" s="49" t="n">
        <v>-19700</v>
      </c>
      <c r="I145" s="29" t="n">
        <v>1600</v>
      </c>
      <c r="J145" s="29" t="n">
        <v>0</v>
      </c>
      <c r="K145" s="50" t="n">
        <v>-18100</v>
      </c>
      <c r="L145" s="51" t="n">
        <v>18800</v>
      </c>
    </row>
    <row r="146" customFormat="false" ht="13.15" hidden="false" customHeight="true" outlineLevel="0" collapsed="false">
      <c r="A146" s="26" t="n">
        <v>3902</v>
      </c>
      <c r="B146" s="27" t="s">
        <v>324</v>
      </c>
      <c r="C146" s="28" t="n">
        <v>82500</v>
      </c>
      <c r="D146" s="29" t="n">
        <v>3500</v>
      </c>
      <c r="E146" s="29" t="n">
        <v>-500</v>
      </c>
      <c r="F146" s="29" t="n">
        <v>0</v>
      </c>
      <c r="G146" s="30" t="n">
        <v>3000</v>
      </c>
      <c r="H146" s="49" t="n">
        <v>4100</v>
      </c>
      <c r="I146" s="29" t="n">
        <v>500</v>
      </c>
      <c r="J146" s="29" t="n">
        <v>0</v>
      </c>
      <c r="K146" s="50" t="n">
        <v>4600</v>
      </c>
      <c r="L146" s="51" t="n">
        <v>1600</v>
      </c>
    </row>
    <row r="147" customFormat="false" ht="13.15" hidden="false" customHeight="true" outlineLevel="0" collapsed="false">
      <c r="A147" s="26" t="n">
        <v>3107</v>
      </c>
      <c r="B147" s="27" t="s">
        <v>248</v>
      </c>
      <c r="C147" s="28" t="n">
        <v>343300</v>
      </c>
      <c r="D147" s="29" t="n">
        <v>-53200</v>
      </c>
      <c r="E147" s="29" t="n">
        <v>900</v>
      </c>
      <c r="F147" s="29" t="n">
        <v>0</v>
      </c>
      <c r="G147" s="30" t="n">
        <v>-52300</v>
      </c>
      <c r="H147" s="49" t="n">
        <v>-58100</v>
      </c>
      <c r="I147" s="29" t="n">
        <v>300</v>
      </c>
      <c r="J147" s="29" t="n">
        <v>0</v>
      </c>
      <c r="K147" s="50" t="n">
        <v>-57800</v>
      </c>
      <c r="L147" s="51" t="n">
        <v>-5500</v>
      </c>
    </row>
    <row r="148" customFormat="false" ht="13.15" hidden="false" customHeight="true" outlineLevel="0" collapsed="false">
      <c r="A148" s="26"/>
      <c r="B148" s="27"/>
      <c r="C148" s="28"/>
      <c r="D148" s="29"/>
      <c r="E148" s="29"/>
      <c r="F148" s="29"/>
      <c r="G148" s="30"/>
      <c r="H148" s="49"/>
      <c r="I148" s="29"/>
      <c r="J148" s="29"/>
      <c r="K148" s="50"/>
      <c r="L148" s="51"/>
    </row>
    <row r="149" customFormat="false" ht="13.15" hidden="false" customHeight="true" outlineLevel="0" collapsed="false">
      <c r="A149" s="26" t="n">
        <v>2904</v>
      </c>
      <c r="B149" s="27" t="s">
        <v>233</v>
      </c>
      <c r="C149" s="28" t="n">
        <v>12800</v>
      </c>
      <c r="D149" s="29" t="n">
        <v>1200</v>
      </c>
      <c r="E149" s="29" t="n">
        <v>100</v>
      </c>
      <c r="F149" s="29" t="n">
        <v>0</v>
      </c>
      <c r="G149" s="30" t="n">
        <v>1300</v>
      </c>
      <c r="H149" s="49" t="n">
        <v>1000</v>
      </c>
      <c r="I149" s="29" t="n">
        <v>200</v>
      </c>
      <c r="J149" s="29" t="n">
        <v>0</v>
      </c>
      <c r="K149" s="50" t="n">
        <v>1200</v>
      </c>
      <c r="L149" s="51" t="n">
        <v>-100</v>
      </c>
    </row>
    <row r="150" customFormat="false" ht="13.15" hidden="false" customHeight="true" outlineLevel="0" collapsed="false">
      <c r="A150" s="26" t="n">
        <v>3903</v>
      </c>
      <c r="B150" s="27" t="s">
        <v>325</v>
      </c>
      <c r="C150" s="28" t="n">
        <v>27500</v>
      </c>
      <c r="D150" s="29" t="n">
        <v>200</v>
      </c>
      <c r="E150" s="29" t="n">
        <v>-100</v>
      </c>
      <c r="F150" s="29" t="n">
        <v>0</v>
      </c>
      <c r="G150" s="30" t="n">
        <v>100</v>
      </c>
      <c r="H150" s="49" t="n">
        <v>400</v>
      </c>
      <c r="I150" s="29" t="n">
        <v>100</v>
      </c>
      <c r="J150" s="29" t="n">
        <v>0</v>
      </c>
      <c r="K150" s="50" t="n">
        <v>500</v>
      </c>
      <c r="L150" s="51" t="n">
        <v>400</v>
      </c>
    </row>
    <row r="151" customFormat="false" ht="13.15" hidden="false" customHeight="true" outlineLevel="0" collapsed="false">
      <c r="A151" s="26" t="n">
        <v>2204</v>
      </c>
      <c r="B151" s="27" t="s">
        <v>173</v>
      </c>
      <c r="C151" s="28" t="n">
        <v>21100</v>
      </c>
      <c r="D151" s="29" t="n">
        <v>1600</v>
      </c>
      <c r="E151" s="29" t="n">
        <v>600</v>
      </c>
      <c r="F151" s="29" t="n">
        <v>0</v>
      </c>
      <c r="G151" s="30" t="n">
        <v>2200</v>
      </c>
      <c r="H151" s="49" t="n">
        <v>3500</v>
      </c>
      <c r="I151" s="29" t="n">
        <v>700</v>
      </c>
      <c r="J151" s="29" t="n">
        <v>0</v>
      </c>
      <c r="K151" s="50" t="n">
        <v>4200</v>
      </c>
      <c r="L151" s="51" t="n">
        <v>2000</v>
      </c>
    </row>
    <row r="152" customFormat="false" ht="13.15" hidden="false" customHeight="true" outlineLevel="0" collapsed="false">
      <c r="A152" s="26" t="n">
        <v>1306</v>
      </c>
      <c r="B152" s="27" t="s">
        <v>79</v>
      </c>
      <c r="C152" s="28" t="n">
        <v>4700</v>
      </c>
      <c r="D152" s="29" t="n">
        <v>100</v>
      </c>
      <c r="E152" s="29" t="n">
        <v>0</v>
      </c>
      <c r="F152" s="29" t="n">
        <v>0</v>
      </c>
      <c r="G152" s="30" t="n">
        <v>100</v>
      </c>
      <c r="H152" s="49" t="n">
        <v>100</v>
      </c>
      <c r="I152" s="29" t="n">
        <v>0</v>
      </c>
      <c r="J152" s="29" t="n">
        <v>0</v>
      </c>
      <c r="K152" s="50" t="n">
        <v>100</v>
      </c>
      <c r="L152" s="51" t="n">
        <v>0</v>
      </c>
    </row>
    <row r="153" customFormat="false" ht="13.15" hidden="false" customHeight="true" outlineLevel="0" collapsed="false">
      <c r="A153" s="26" t="n">
        <v>101</v>
      </c>
      <c r="B153" s="27" t="s">
        <v>17</v>
      </c>
      <c r="C153" s="28" t="n">
        <v>3200</v>
      </c>
      <c r="D153" s="29" t="n">
        <v>400</v>
      </c>
      <c r="E153" s="29" t="n">
        <v>0</v>
      </c>
      <c r="F153" s="29" t="n">
        <v>0</v>
      </c>
      <c r="G153" s="30" t="n">
        <v>400</v>
      </c>
      <c r="H153" s="49" t="n">
        <v>0</v>
      </c>
      <c r="I153" s="29" t="n">
        <v>0</v>
      </c>
      <c r="J153" s="29" t="n">
        <v>0</v>
      </c>
      <c r="K153" s="50" t="n">
        <v>0</v>
      </c>
      <c r="L153" s="51" t="n">
        <v>-400</v>
      </c>
    </row>
    <row r="154" customFormat="false" ht="13.15" hidden="false" customHeight="true" outlineLevel="0" collapsed="false">
      <c r="A154" s="26" t="n">
        <v>1404</v>
      </c>
      <c r="B154" s="27" t="s">
        <v>92</v>
      </c>
      <c r="C154" s="28" t="n">
        <v>599400</v>
      </c>
      <c r="D154" s="29" t="n">
        <v>-211300</v>
      </c>
      <c r="E154" s="29" t="n">
        <v>-7600</v>
      </c>
      <c r="F154" s="29" t="n">
        <v>0</v>
      </c>
      <c r="G154" s="30" t="n">
        <v>-218900</v>
      </c>
      <c r="H154" s="49" t="n">
        <v>-27900</v>
      </c>
      <c r="I154" s="29" t="n">
        <v>-5300</v>
      </c>
      <c r="J154" s="29" t="n">
        <v>0</v>
      </c>
      <c r="K154" s="50" t="n">
        <v>-33200</v>
      </c>
      <c r="L154" s="51" t="n">
        <v>185700</v>
      </c>
    </row>
    <row r="155" customFormat="false" ht="13.15" hidden="false" customHeight="true" outlineLevel="0" collapsed="false">
      <c r="A155" s="26" t="n">
        <v>1713</v>
      </c>
      <c r="B155" s="27" t="s">
        <v>117</v>
      </c>
      <c r="C155" s="28" t="n">
        <v>113200</v>
      </c>
      <c r="D155" s="29" t="n">
        <v>300</v>
      </c>
      <c r="E155" s="29" t="n">
        <v>-100</v>
      </c>
      <c r="F155" s="29" t="n">
        <v>0</v>
      </c>
      <c r="G155" s="30" t="n">
        <v>200</v>
      </c>
      <c r="H155" s="49" t="n">
        <v>100</v>
      </c>
      <c r="I155" s="29" t="n">
        <v>-100</v>
      </c>
      <c r="J155" s="29" t="n">
        <v>0</v>
      </c>
      <c r="K155" s="50" t="n">
        <v>0</v>
      </c>
      <c r="L155" s="51" t="n">
        <v>-200</v>
      </c>
    </row>
    <row r="156" customFormat="false" ht="13.15" hidden="false" customHeight="true" outlineLevel="0" collapsed="false">
      <c r="A156" s="26"/>
      <c r="B156" s="27"/>
      <c r="C156" s="28"/>
      <c r="D156" s="29"/>
      <c r="E156" s="29"/>
      <c r="F156" s="29"/>
      <c r="G156" s="30"/>
      <c r="H156" s="49"/>
      <c r="I156" s="29"/>
      <c r="J156" s="29"/>
      <c r="K156" s="50"/>
      <c r="L156" s="51"/>
    </row>
    <row r="157" customFormat="false" ht="13.15" hidden="false" customHeight="true" outlineLevel="0" collapsed="false">
      <c r="A157" s="26" t="n">
        <v>2501</v>
      </c>
      <c r="B157" s="27" t="s">
        <v>196</v>
      </c>
      <c r="C157" s="28" t="n">
        <v>99700</v>
      </c>
      <c r="D157" s="29" t="n">
        <v>5800</v>
      </c>
      <c r="E157" s="29" t="n">
        <v>0</v>
      </c>
      <c r="F157" s="29" t="n">
        <v>0</v>
      </c>
      <c r="G157" s="30" t="n">
        <v>5800</v>
      </c>
      <c r="H157" s="49" t="n">
        <v>2600</v>
      </c>
      <c r="I157" s="29" t="n">
        <v>0</v>
      </c>
      <c r="J157" s="29" t="n">
        <v>0</v>
      </c>
      <c r="K157" s="50" t="n">
        <v>2600</v>
      </c>
      <c r="L157" s="51" t="n">
        <v>-3200</v>
      </c>
    </row>
    <row r="158" customFormat="false" ht="13.15" hidden="false" customHeight="true" outlineLevel="0" collapsed="false">
      <c r="A158" s="26" t="n">
        <v>3108</v>
      </c>
      <c r="B158" s="27" t="s">
        <v>249</v>
      </c>
      <c r="C158" s="28" t="n">
        <v>11600</v>
      </c>
      <c r="D158" s="29" t="n">
        <v>1100</v>
      </c>
      <c r="E158" s="29" t="n">
        <v>100</v>
      </c>
      <c r="F158" s="29" t="n">
        <v>0</v>
      </c>
      <c r="G158" s="30" t="n">
        <v>1200</v>
      </c>
      <c r="H158" s="49" t="n">
        <v>800</v>
      </c>
      <c r="I158" s="29" t="n">
        <v>0</v>
      </c>
      <c r="J158" s="29" t="n">
        <v>0</v>
      </c>
      <c r="K158" s="50" t="n">
        <v>800</v>
      </c>
      <c r="L158" s="51" t="n">
        <v>-400</v>
      </c>
    </row>
    <row r="159" customFormat="false" ht="13.15" hidden="false" customHeight="true" outlineLevel="0" collapsed="false">
      <c r="A159" s="26" t="n">
        <v>2602</v>
      </c>
      <c r="B159" s="27" t="s">
        <v>202</v>
      </c>
      <c r="C159" s="28" t="n">
        <v>25600</v>
      </c>
      <c r="D159" s="29" t="n">
        <v>2800</v>
      </c>
      <c r="E159" s="29" t="n">
        <v>0</v>
      </c>
      <c r="F159" s="29" t="n">
        <v>0</v>
      </c>
      <c r="G159" s="30" t="n">
        <v>2800</v>
      </c>
      <c r="H159" s="49" t="n">
        <v>3000</v>
      </c>
      <c r="I159" s="29" t="n">
        <v>0</v>
      </c>
      <c r="J159" s="29" t="n">
        <v>0</v>
      </c>
      <c r="K159" s="50" t="n">
        <v>3000</v>
      </c>
      <c r="L159" s="51" t="n">
        <v>200</v>
      </c>
    </row>
    <row r="160" customFormat="false" ht="13.15" hidden="false" customHeight="true" outlineLevel="0" collapsed="false">
      <c r="A160" s="26" t="n">
        <v>1714</v>
      </c>
      <c r="B160" s="27" t="s">
        <v>118</v>
      </c>
      <c r="C160" s="28" t="n">
        <v>8539500</v>
      </c>
      <c r="D160" s="29" t="n">
        <v>-241400</v>
      </c>
      <c r="E160" s="29" t="n">
        <v>-2600</v>
      </c>
      <c r="F160" s="29" t="n">
        <v>0</v>
      </c>
      <c r="G160" s="30" t="n">
        <v>-244000</v>
      </c>
      <c r="H160" s="49" t="n">
        <v>-811300</v>
      </c>
      <c r="I160" s="29" t="n">
        <v>-3400</v>
      </c>
      <c r="J160" s="29" t="n">
        <v>0</v>
      </c>
      <c r="K160" s="50" t="n">
        <v>-814700</v>
      </c>
      <c r="L160" s="51" t="n">
        <v>-570700</v>
      </c>
    </row>
    <row r="161" customFormat="false" ht="13.15" hidden="false" customHeight="true" outlineLevel="0" collapsed="false">
      <c r="A161" s="26"/>
      <c r="B161" s="27"/>
      <c r="C161" s="28"/>
      <c r="D161" s="29"/>
      <c r="E161" s="29"/>
      <c r="F161" s="29"/>
      <c r="G161" s="30"/>
      <c r="H161" s="49"/>
      <c r="I161" s="29"/>
      <c r="J161" s="29"/>
      <c r="K161" s="50"/>
      <c r="L161" s="51"/>
    </row>
    <row r="162" customFormat="false" ht="13.15" hidden="false" customHeight="true" outlineLevel="0" collapsed="false">
      <c r="A162" s="26" t="n">
        <v>1102</v>
      </c>
      <c r="B162" s="27" t="s">
        <v>68</v>
      </c>
      <c r="C162" s="28" t="n">
        <v>6300</v>
      </c>
      <c r="D162" s="29" t="n">
        <v>200</v>
      </c>
      <c r="E162" s="29" t="n">
        <v>0</v>
      </c>
      <c r="F162" s="29" t="n">
        <v>0</v>
      </c>
      <c r="G162" s="30" t="n">
        <v>200</v>
      </c>
      <c r="H162" s="49" t="n">
        <v>300</v>
      </c>
      <c r="I162" s="29" t="n">
        <v>0</v>
      </c>
      <c r="J162" s="29" t="n">
        <v>0</v>
      </c>
      <c r="K162" s="50" t="n">
        <v>300</v>
      </c>
      <c r="L162" s="51" t="n">
        <v>100</v>
      </c>
    </row>
    <row r="163" customFormat="false" ht="13.15" hidden="false" customHeight="true" outlineLevel="0" collapsed="false">
      <c r="A163" s="26" t="n">
        <v>802</v>
      </c>
      <c r="B163" s="27" t="s">
        <v>54</v>
      </c>
      <c r="C163" s="28" t="n">
        <v>178100</v>
      </c>
      <c r="D163" s="29" t="n">
        <v>9900</v>
      </c>
      <c r="E163" s="29" t="n">
        <v>0</v>
      </c>
      <c r="F163" s="29" t="n">
        <v>0</v>
      </c>
      <c r="G163" s="30" t="n">
        <v>9900</v>
      </c>
      <c r="H163" s="49" t="n">
        <v>6500</v>
      </c>
      <c r="I163" s="29" t="n">
        <v>0</v>
      </c>
      <c r="J163" s="29" t="n">
        <v>0</v>
      </c>
      <c r="K163" s="50" t="n">
        <v>6500</v>
      </c>
      <c r="L163" s="51" t="n">
        <v>-3400</v>
      </c>
    </row>
    <row r="164" customFormat="false" ht="13.15" hidden="false" customHeight="true" outlineLevel="0" collapsed="false">
      <c r="A164" s="26" t="n">
        <v>803</v>
      </c>
      <c r="B164" s="27" t="s">
        <v>55</v>
      </c>
      <c r="C164" s="28" t="n">
        <v>1720200</v>
      </c>
      <c r="D164" s="29" t="n">
        <v>253200</v>
      </c>
      <c r="E164" s="29" t="n">
        <v>0</v>
      </c>
      <c r="F164" s="29" t="n">
        <v>0</v>
      </c>
      <c r="G164" s="30" t="n">
        <v>253200</v>
      </c>
      <c r="H164" s="49" t="n">
        <v>14400</v>
      </c>
      <c r="I164" s="29" t="n">
        <v>0</v>
      </c>
      <c r="J164" s="29" t="n">
        <v>0</v>
      </c>
      <c r="K164" s="50" t="n">
        <v>14400</v>
      </c>
      <c r="L164" s="51" t="n">
        <v>-238800</v>
      </c>
    </row>
    <row r="165" customFormat="false" ht="13.15" hidden="false" customHeight="true" outlineLevel="0" collapsed="false">
      <c r="A165" s="26" t="n">
        <v>1738</v>
      </c>
      <c r="B165" s="27" t="s">
        <v>142</v>
      </c>
      <c r="C165" s="28" t="n">
        <v>1339100</v>
      </c>
      <c r="D165" s="29" t="n">
        <v>327700</v>
      </c>
      <c r="E165" s="29" t="n">
        <v>-3600</v>
      </c>
      <c r="F165" s="29" t="n">
        <v>0</v>
      </c>
      <c r="G165" s="30" t="n">
        <v>324100</v>
      </c>
      <c r="H165" s="49" t="n">
        <v>244200</v>
      </c>
      <c r="I165" s="29" t="n">
        <v>-4700</v>
      </c>
      <c r="J165" s="29" t="n">
        <v>0</v>
      </c>
      <c r="K165" s="50" t="n">
        <v>239500</v>
      </c>
      <c r="L165" s="51" t="n">
        <v>-84600</v>
      </c>
    </row>
    <row r="166" customFormat="false" ht="13.15" hidden="false" customHeight="true" outlineLevel="0" collapsed="false">
      <c r="A166" s="26" t="n">
        <v>302</v>
      </c>
      <c r="B166" s="27" t="s">
        <v>27</v>
      </c>
      <c r="C166" s="28" t="n">
        <v>10350200</v>
      </c>
      <c r="D166" s="29" t="n">
        <v>-777200</v>
      </c>
      <c r="E166" s="29" t="n">
        <v>-29300</v>
      </c>
      <c r="F166" s="29" t="n">
        <v>0</v>
      </c>
      <c r="G166" s="30" t="n">
        <v>-806500</v>
      </c>
      <c r="H166" s="49" t="n">
        <v>-11400</v>
      </c>
      <c r="I166" s="29" t="n">
        <v>8200</v>
      </c>
      <c r="J166" s="29" t="n">
        <v>0</v>
      </c>
      <c r="K166" s="50" t="n">
        <v>-3200</v>
      </c>
      <c r="L166" s="51" t="n">
        <v>803300</v>
      </c>
    </row>
    <row r="167" customFormat="false" ht="13.15" hidden="false" customHeight="true" outlineLevel="0" collapsed="false">
      <c r="A167" s="26" t="n">
        <v>1715</v>
      </c>
      <c r="B167" s="27" t="s">
        <v>119</v>
      </c>
      <c r="C167" s="28" t="n">
        <v>19140300</v>
      </c>
      <c r="D167" s="29" t="n">
        <v>-2252300</v>
      </c>
      <c r="E167" s="29" t="n">
        <v>-15900</v>
      </c>
      <c r="F167" s="29" t="n">
        <v>0</v>
      </c>
      <c r="G167" s="30" t="n">
        <v>-2268200</v>
      </c>
      <c r="H167" s="49" t="n">
        <v>-3298800</v>
      </c>
      <c r="I167" s="29" t="n">
        <v>-20600</v>
      </c>
      <c r="J167" s="29" t="n">
        <v>0</v>
      </c>
      <c r="K167" s="50" t="n">
        <v>-3319400</v>
      </c>
      <c r="L167" s="51" t="n">
        <v>-1051200</v>
      </c>
    </row>
    <row r="168" customFormat="false" ht="13.15" hidden="false" customHeight="true" outlineLevel="0" collapsed="false">
      <c r="A168" s="26" t="n">
        <v>3303</v>
      </c>
      <c r="B168" s="27" t="s">
        <v>278</v>
      </c>
      <c r="C168" s="28" t="n">
        <v>114700</v>
      </c>
      <c r="D168" s="29" t="n">
        <v>1900</v>
      </c>
      <c r="E168" s="29" t="n">
        <v>-400</v>
      </c>
      <c r="F168" s="29" t="n">
        <v>0</v>
      </c>
      <c r="G168" s="30" t="n">
        <v>1500</v>
      </c>
      <c r="H168" s="49" t="n">
        <v>2400</v>
      </c>
      <c r="I168" s="29" t="n">
        <v>200</v>
      </c>
      <c r="J168" s="29" t="n">
        <v>0</v>
      </c>
      <c r="K168" s="50" t="n">
        <v>2600</v>
      </c>
      <c r="L168" s="51" t="n">
        <v>1100</v>
      </c>
    </row>
    <row r="169" customFormat="false" ht="13.15" hidden="false" customHeight="true" outlineLevel="0" collapsed="false">
      <c r="A169" s="26" t="n">
        <v>1716</v>
      </c>
      <c r="B169" s="27" t="s">
        <v>120</v>
      </c>
      <c r="C169" s="28" t="n">
        <v>11358700</v>
      </c>
      <c r="D169" s="29" t="n">
        <v>349900</v>
      </c>
      <c r="E169" s="29" t="n">
        <v>-8600</v>
      </c>
      <c r="F169" s="29" t="n">
        <v>0</v>
      </c>
      <c r="G169" s="30" t="n">
        <v>341300</v>
      </c>
      <c r="H169" s="49" t="n">
        <v>-4500</v>
      </c>
      <c r="I169" s="29" t="n">
        <v>-11200</v>
      </c>
      <c r="J169" s="29" t="n">
        <v>0</v>
      </c>
      <c r="K169" s="50" t="n">
        <v>-15700</v>
      </c>
      <c r="L169" s="51" t="n">
        <v>-357000</v>
      </c>
    </row>
    <row r="170" customFormat="false" ht="13.15" hidden="false" customHeight="true" outlineLevel="0" collapsed="false">
      <c r="A170" s="26" t="n">
        <v>1903</v>
      </c>
      <c r="B170" s="27" t="s">
        <v>152</v>
      </c>
      <c r="C170" s="28" t="n">
        <v>55400</v>
      </c>
      <c r="D170" s="29" t="n">
        <v>4300</v>
      </c>
      <c r="E170" s="29" t="n">
        <v>200</v>
      </c>
      <c r="F170" s="29" t="n">
        <v>0</v>
      </c>
      <c r="G170" s="30" t="n">
        <v>4500</v>
      </c>
      <c r="H170" s="49" t="n">
        <v>200</v>
      </c>
      <c r="I170" s="29" t="n">
        <v>100</v>
      </c>
      <c r="J170" s="29" t="n">
        <v>0</v>
      </c>
      <c r="K170" s="50" t="n">
        <v>300</v>
      </c>
      <c r="L170" s="51" t="n">
        <v>-4200</v>
      </c>
    </row>
    <row r="171" customFormat="false" ht="13.15" hidden="false" customHeight="true" outlineLevel="0" collapsed="false">
      <c r="A171" s="26" t="n">
        <v>1307</v>
      </c>
      <c r="B171" s="27" t="s">
        <v>80</v>
      </c>
      <c r="C171" s="28" t="n">
        <v>1500</v>
      </c>
      <c r="D171" s="29" t="n">
        <v>0</v>
      </c>
      <c r="E171" s="29" t="n">
        <v>0</v>
      </c>
      <c r="F171" s="29" t="n">
        <v>0</v>
      </c>
      <c r="G171" s="30" t="n">
        <v>0</v>
      </c>
      <c r="H171" s="49" t="n">
        <v>0</v>
      </c>
      <c r="I171" s="29" t="n">
        <v>0</v>
      </c>
      <c r="J171" s="29" t="n">
        <v>0</v>
      </c>
      <c r="K171" s="50" t="n">
        <v>0</v>
      </c>
      <c r="L171" s="51" t="n">
        <v>0</v>
      </c>
    </row>
    <row r="172" customFormat="false" ht="13.15" hidden="false" customHeight="true" outlineLevel="0" collapsed="false">
      <c r="A172" s="26"/>
      <c r="B172" s="27"/>
      <c r="C172" s="28"/>
      <c r="D172" s="29"/>
      <c r="E172" s="29"/>
      <c r="F172" s="29"/>
      <c r="G172" s="30"/>
      <c r="H172" s="49"/>
      <c r="I172" s="29"/>
      <c r="J172" s="29"/>
      <c r="K172" s="50"/>
      <c r="L172" s="51"/>
    </row>
    <row r="173" customFormat="false" ht="13.15" hidden="false" customHeight="true" outlineLevel="0" collapsed="false">
      <c r="A173" s="26" t="n">
        <v>603</v>
      </c>
      <c r="B173" s="27" t="s">
        <v>44</v>
      </c>
      <c r="C173" s="28" t="n">
        <v>102700</v>
      </c>
      <c r="D173" s="29" t="n">
        <v>3200</v>
      </c>
      <c r="E173" s="29" t="n">
        <v>300</v>
      </c>
      <c r="F173" s="29" t="n">
        <v>0</v>
      </c>
      <c r="G173" s="30" t="n">
        <v>3500</v>
      </c>
      <c r="H173" s="49" t="n">
        <v>1600</v>
      </c>
      <c r="I173" s="29" t="n">
        <v>-100</v>
      </c>
      <c r="J173" s="29" t="n">
        <v>0</v>
      </c>
      <c r="K173" s="50" t="n">
        <v>1500</v>
      </c>
      <c r="L173" s="51" t="n">
        <v>-2000</v>
      </c>
    </row>
    <row r="174" customFormat="false" ht="13.15" hidden="false" customHeight="true" outlineLevel="0" collapsed="false">
      <c r="A174" s="26" t="n">
        <v>2905</v>
      </c>
      <c r="B174" s="27" t="s">
        <v>234</v>
      </c>
      <c r="C174" s="28" t="n">
        <v>334100</v>
      </c>
      <c r="D174" s="29" t="n">
        <v>10000</v>
      </c>
      <c r="E174" s="29" t="n">
        <v>100</v>
      </c>
      <c r="F174" s="29" t="n">
        <v>0</v>
      </c>
      <c r="G174" s="30" t="n">
        <v>10100</v>
      </c>
      <c r="H174" s="49" t="n">
        <v>4400</v>
      </c>
      <c r="I174" s="29" t="n">
        <v>300</v>
      </c>
      <c r="J174" s="29" t="n">
        <v>0</v>
      </c>
      <c r="K174" s="50" t="n">
        <v>4700</v>
      </c>
      <c r="L174" s="51" t="n">
        <v>-5400</v>
      </c>
    </row>
    <row r="175" customFormat="false" ht="13.15" hidden="false" customHeight="true" outlineLevel="0" collapsed="false">
      <c r="A175" s="26" t="n">
        <v>3807</v>
      </c>
      <c r="B175" s="27" t="s">
        <v>312</v>
      </c>
      <c r="C175" s="28" t="n">
        <v>28200</v>
      </c>
      <c r="D175" s="29" t="n">
        <v>-2100</v>
      </c>
      <c r="E175" s="29" t="n">
        <v>0</v>
      </c>
      <c r="F175" s="29" t="n">
        <v>0</v>
      </c>
      <c r="G175" s="30" t="n">
        <v>-2100</v>
      </c>
      <c r="H175" s="49" t="n">
        <v>-2100</v>
      </c>
      <c r="I175" s="29" t="n">
        <v>0</v>
      </c>
      <c r="J175" s="29" t="n">
        <v>0</v>
      </c>
      <c r="K175" s="50" t="n">
        <v>-2100</v>
      </c>
      <c r="L175" s="51" t="n">
        <v>0</v>
      </c>
    </row>
    <row r="176" customFormat="false" ht="13.15" hidden="false" customHeight="true" outlineLevel="0" collapsed="false">
      <c r="A176" s="26" t="n">
        <v>3402</v>
      </c>
      <c r="B176" s="27" t="s">
        <v>284</v>
      </c>
      <c r="C176" s="28" t="n">
        <v>5282300</v>
      </c>
      <c r="D176" s="29" t="n">
        <v>-558700</v>
      </c>
      <c r="E176" s="29" t="n">
        <v>-5700</v>
      </c>
      <c r="F176" s="29" t="n">
        <v>0</v>
      </c>
      <c r="G176" s="30" t="n">
        <v>-564400</v>
      </c>
      <c r="H176" s="49" t="n">
        <v>-81700</v>
      </c>
      <c r="I176" s="29" t="n">
        <v>3900</v>
      </c>
      <c r="J176" s="29" t="n">
        <v>0</v>
      </c>
      <c r="K176" s="50" t="n">
        <v>-77800</v>
      </c>
      <c r="L176" s="51" t="n">
        <v>486600</v>
      </c>
    </row>
    <row r="177" customFormat="false" ht="13.15" hidden="false" customHeight="true" outlineLevel="0" collapsed="false">
      <c r="A177" s="26" t="n">
        <v>1717</v>
      </c>
      <c r="B177" s="27" t="s">
        <v>121</v>
      </c>
      <c r="C177" s="28" t="n">
        <v>685000</v>
      </c>
      <c r="D177" s="29" t="n">
        <v>266400</v>
      </c>
      <c r="E177" s="29" t="n">
        <v>-2400</v>
      </c>
      <c r="F177" s="29" t="n">
        <v>0</v>
      </c>
      <c r="G177" s="30" t="n">
        <v>264000</v>
      </c>
      <c r="H177" s="49" t="n">
        <v>271700</v>
      </c>
      <c r="I177" s="29" t="n">
        <v>-3100</v>
      </c>
      <c r="J177" s="29" t="n">
        <v>0</v>
      </c>
      <c r="K177" s="50" t="n">
        <v>268600</v>
      </c>
      <c r="L177" s="51" t="n">
        <v>4600</v>
      </c>
    </row>
    <row r="178" customFormat="false" ht="13.15" hidden="false" customHeight="true" outlineLevel="0" collapsed="false">
      <c r="A178" s="26" t="n">
        <v>3109</v>
      </c>
      <c r="B178" s="27" t="s">
        <v>250</v>
      </c>
      <c r="C178" s="28" t="n">
        <v>542000</v>
      </c>
      <c r="D178" s="29" t="n">
        <v>78000</v>
      </c>
      <c r="E178" s="29" t="n">
        <v>2200</v>
      </c>
      <c r="F178" s="29" t="n">
        <v>0</v>
      </c>
      <c r="G178" s="30" t="n">
        <v>80200</v>
      </c>
      <c r="H178" s="49" t="n">
        <v>30300</v>
      </c>
      <c r="I178" s="29" t="n">
        <v>600</v>
      </c>
      <c r="J178" s="29" t="n">
        <v>0</v>
      </c>
      <c r="K178" s="50" t="n">
        <v>30900</v>
      </c>
      <c r="L178" s="51" t="n">
        <v>-49300</v>
      </c>
    </row>
    <row r="179" customFormat="false" ht="13.15" hidden="false" customHeight="true" outlineLevel="0" collapsed="false">
      <c r="A179" s="26" t="n">
        <v>2721</v>
      </c>
      <c r="B179" s="27" t="s">
        <v>226</v>
      </c>
      <c r="C179" s="28" t="n">
        <v>6021500</v>
      </c>
      <c r="D179" s="29" t="n">
        <v>556300</v>
      </c>
      <c r="E179" s="29" t="n">
        <v>13300</v>
      </c>
      <c r="F179" s="29" t="n">
        <v>0</v>
      </c>
      <c r="G179" s="30" t="n">
        <v>569600</v>
      </c>
      <c r="H179" s="49" t="n">
        <v>250400</v>
      </c>
      <c r="I179" s="29" t="n">
        <v>6100</v>
      </c>
      <c r="J179" s="29" t="n">
        <v>0</v>
      </c>
      <c r="K179" s="50" t="n">
        <v>256500</v>
      </c>
      <c r="L179" s="51" t="n">
        <v>-313100</v>
      </c>
    </row>
    <row r="180" customFormat="false" ht="13.15" hidden="false" customHeight="true" outlineLevel="0" collapsed="false">
      <c r="A180" s="26" t="n">
        <v>3808</v>
      </c>
      <c r="B180" s="27" t="s">
        <v>313</v>
      </c>
      <c r="C180" s="28" t="n">
        <v>2100</v>
      </c>
      <c r="D180" s="29" t="n">
        <v>100</v>
      </c>
      <c r="E180" s="29" t="n">
        <v>0</v>
      </c>
      <c r="F180" s="29" t="n">
        <v>0</v>
      </c>
      <c r="G180" s="30" t="n">
        <v>100</v>
      </c>
      <c r="H180" s="49" t="n">
        <v>100</v>
      </c>
      <c r="I180" s="29" t="n">
        <v>0</v>
      </c>
      <c r="J180" s="29" t="n">
        <v>0</v>
      </c>
      <c r="K180" s="50" t="n">
        <v>100</v>
      </c>
      <c r="L180" s="51" t="n">
        <v>0</v>
      </c>
    </row>
    <row r="181" customFormat="false" ht="13.15" hidden="false" customHeight="true" outlineLevel="0" collapsed="false">
      <c r="A181" s="26" t="n">
        <v>1502</v>
      </c>
      <c r="B181" s="27" t="s">
        <v>100</v>
      </c>
      <c r="C181" s="28" t="n">
        <v>232900</v>
      </c>
      <c r="D181" s="29" t="n">
        <v>2700</v>
      </c>
      <c r="E181" s="29" t="n">
        <v>200</v>
      </c>
      <c r="F181" s="29" t="n">
        <v>0</v>
      </c>
      <c r="G181" s="30" t="n">
        <v>2900</v>
      </c>
      <c r="H181" s="49" t="n">
        <v>-6400</v>
      </c>
      <c r="I181" s="29" t="n">
        <v>0</v>
      </c>
      <c r="J181" s="29" t="n">
        <v>0</v>
      </c>
      <c r="K181" s="50" t="n">
        <v>-6400</v>
      </c>
      <c r="L181" s="51" t="n">
        <v>-9300</v>
      </c>
    </row>
    <row r="182" customFormat="false" ht="13.15" hidden="false" customHeight="true" outlineLevel="0" collapsed="false">
      <c r="A182" s="26" t="n">
        <v>3205</v>
      </c>
      <c r="B182" s="27" t="s">
        <v>266</v>
      </c>
      <c r="C182" s="28" t="n">
        <v>11700</v>
      </c>
      <c r="D182" s="29" t="n">
        <v>-300</v>
      </c>
      <c r="E182" s="29" t="n">
        <v>0</v>
      </c>
      <c r="F182" s="29" t="n">
        <v>0</v>
      </c>
      <c r="G182" s="30" t="n">
        <v>-300</v>
      </c>
      <c r="H182" s="49" t="n">
        <v>-1500</v>
      </c>
      <c r="I182" s="29" t="n">
        <v>0</v>
      </c>
      <c r="J182" s="29" t="n">
        <v>0</v>
      </c>
      <c r="K182" s="50" t="n">
        <v>-1500</v>
      </c>
      <c r="L182" s="51" t="n">
        <v>-1200</v>
      </c>
    </row>
    <row r="183" customFormat="false" ht="13.15" hidden="false" customHeight="true" outlineLevel="0" collapsed="false">
      <c r="A183" s="26" t="n">
        <v>404</v>
      </c>
      <c r="B183" s="27" t="s">
        <v>35</v>
      </c>
      <c r="C183" s="28" t="n">
        <v>680100</v>
      </c>
      <c r="D183" s="29" t="n">
        <v>11100</v>
      </c>
      <c r="E183" s="29" t="n">
        <v>-1000</v>
      </c>
      <c r="F183" s="29" t="n">
        <v>0</v>
      </c>
      <c r="G183" s="30" t="n">
        <v>10100</v>
      </c>
      <c r="H183" s="49" t="n">
        <v>4300</v>
      </c>
      <c r="I183" s="29" t="n">
        <v>100</v>
      </c>
      <c r="J183" s="29" t="n">
        <v>0</v>
      </c>
      <c r="K183" s="50" t="n">
        <v>4400</v>
      </c>
      <c r="L183" s="51" t="n">
        <v>-5700</v>
      </c>
    </row>
    <row r="184" customFormat="false" ht="13.15" hidden="false" customHeight="true" outlineLevel="0" collapsed="false">
      <c r="A184" s="26" t="n">
        <v>3212</v>
      </c>
      <c r="B184" s="27" t="s">
        <v>273</v>
      </c>
      <c r="C184" s="28" t="n">
        <v>766700</v>
      </c>
      <c r="D184" s="29" t="n">
        <v>15900</v>
      </c>
      <c r="E184" s="29" t="n">
        <v>-900</v>
      </c>
      <c r="F184" s="29" t="n">
        <v>0</v>
      </c>
      <c r="G184" s="30" t="n">
        <v>15000</v>
      </c>
      <c r="H184" s="49" t="n">
        <v>5100</v>
      </c>
      <c r="I184" s="29" t="n">
        <v>0</v>
      </c>
      <c r="J184" s="29" t="n">
        <v>0</v>
      </c>
      <c r="K184" s="50" t="n">
        <v>5100</v>
      </c>
      <c r="L184" s="51" t="n">
        <v>-9900</v>
      </c>
    </row>
    <row r="185" customFormat="false" ht="13.15" hidden="false" customHeight="true" outlineLevel="0" collapsed="false">
      <c r="A185" s="26" t="n">
        <v>102</v>
      </c>
      <c r="B185" s="27" t="s">
        <v>18</v>
      </c>
      <c r="C185" s="28" t="n">
        <v>46900</v>
      </c>
      <c r="D185" s="29" t="n">
        <v>-1100</v>
      </c>
      <c r="E185" s="29" t="n">
        <v>200</v>
      </c>
      <c r="F185" s="29" t="n">
        <v>0</v>
      </c>
      <c r="G185" s="30" t="n">
        <v>-900</v>
      </c>
      <c r="H185" s="49" t="n">
        <v>-3700</v>
      </c>
      <c r="I185" s="29" t="n">
        <v>100</v>
      </c>
      <c r="J185" s="29" t="n">
        <v>0</v>
      </c>
      <c r="K185" s="50" t="n">
        <v>-3600</v>
      </c>
      <c r="L185" s="51" t="n">
        <v>-2700</v>
      </c>
    </row>
    <row r="186" customFormat="false" ht="13.15" hidden="false" customHeight="true" outlineLevel="0" collapsed="false">
      <c r="A186" s="26" t="n">
        <v>2502</v>
      </c>
      <c r="B186" s="27" t="s">
        <v>197</v>
      </c>
      <c r="C186" s="28" t="n">
        <v>277800</v>
      </c>
      <c r="D186" s="29" t="n">
        <v>36900</v>
      </c>
      <c r="E186" s="29" t="n">
        <v>0</v>
      </c>
      <c r="F186" s="29" t="n">
        <v>0</v>
      </c>
      <c r="G186" s="30" t="n">
        <v>36900</v>
      </c>
      <c r="H186" s="49" t="n">
        <v>20200</v>
      </c>
      <c r="I186" s="29" t="n">
        <v>0</v>
      </c>
      <c r="J186" s="29" t="n">
        <v>0</v>
      </c>
      <c r="K186" s="50" t="n">
        <v>20200</v>
      </c>
      <c r="L186" s="51" t="n">
        <v>-16700</v>
      </c>
    </row>
    <row r="187" customFormat="false" ht="13.15" hidden="false" customHeight="true" outlineLevel="0" collapsed="false">
      <c r="A187" s="26" t="n">
        <v>804</v>
      </c>
      <c r="B187" s="27" t="s">
        <v>56</v>
      </c>
      <c r="C187" s="28" t="n">
        <v>5729200</v>
      </c>
      <c r="D187" s="29" t="n">
        <v>-231000</v>
      </c>
      <c r="E187" s="29" t="n">
        <v>0</v>
      </c>
      <c r="F187" s="29" t="n">
        <v>0</v>
      </c>
      <c r="G187" s="30" t="n">
        <v>-231000</v>
      </c>
      <c r="H187" s="49" t="n">
        <v>-20200</v>
      </c>
      <c r="I187" s="29" t="n">
        <v>0</v>
      </c>
      <c r="J187" s="29" t="n">
        <v>0</v>
      </c>
      <c r="K187" s="50" t="n">
        <v>-20200</v>
      </c>
      <c r="L187" s="51" t="n">
        <v>210800</v>
      </c>
    </row>
    <row r="188" customFormat="false" ht="13.15" hidden="false" customHeight="true" outlineLevel="0" collapsed="false">
      <c r="A188" s="26" t="n">
        <v>2906</v>
      </c>
      <c r="B188" s="27" t="s">
        <v>235</v>
      </c>
      <c r="C188" s="28" t="n">
        <v>29500</v>
      </c>
      <c r="D188" s="29" t="n">
        <v>1000</v>
      </c>
      <c r="E188" s="29" t="n">
        <v>100</v>
      </c>
      <c r="F188" s="29" t="n">
        <v>0</v>
      </c>
      <c r="G188" s="30" t="n">
        <v>1100</v>
      </c>
      <c r="H188" s="49" t="n">
        <v>200</v>
      </c>
      <c r="I188" s="29" t="n">
        <v>200</v>
      </c>
      <c r="J188" s="29" t="n">
        <v>0</v>
      </c>
      <c r="K188" s="50" t="n">
        <v>400</v>
      </c>
      <c r="L188" s="51" t="n">
        <v>-700</v>
      </c>
    </row>
    <row r="189" customFormat="false" ht="13.15" hidden="false" customHeight="true" outlineLevel="0" collapsed="false">
      <c r="A189" s="26" t="n">
        <v>3705</v>
      </c>
      <c r="B189" s="27" t="s">
        <v>302</v>
      </c>
      <c r="C189" s="28" t="n">
        <v>1476200</v>
      </c>
      <c r="D189" s="29" t="n">
        <v>-71000</v>
      </c>
      <c r="E189" s="29" t="n">
        <v>7900</v>
      </c>
      <c r="F189" s="29" t="n">
        <v>0</v>
      </c>
      <c r="G189" s="30" t="n">
        <v>-63100</v>
      </c>
      <c r="H189" s="49" t="n">
        <v>-137300</v>
      </c>
      <c r="I189" s="29" t="n">
        <v>2900</v>
      </c>
      <c r="J189" s="29" t="n">
        <v>0</v>
      </c>
      <c r="K189" s="50" t="n">
        <v>-134400</v>
      </c>
      <c r="L189" s="51" t="n">
        <v>-71300</v>
      </c>
    </row>
    <row r="190" customFormat="false" ht="13.15" hidden="false" customHeight="true" outlineLevel="0" collapsed="false">
      <c r="A190" s="26" t="n">
        <v>3110</v>
      </c>
      <c r="B190" s="27" t="s">
        <v>251</v>
      </c>
      <c r="C190" s="28" t="n">
        <v>14502700</v>
      </c>
      <c r="D190" s="29" t="n">
        <v>-1272800</v>
      </c>
      <c r="E190" s="29" t="n">
        <v>11100</v>
      </c>
      <c r="F190" s="29" t="n">
        <v>0</v>
      </c>
      <c r="G190" s="30" t="n">
        <v>-1261700</v>
      </c>
      <c r="H190" s="49" t="n">
        <v>-1539100</v>
      </c>
      <c r="I190" s="29" t="n">
        <v>3300</v>
      </c>
      <c r="J190" s="29" t="n">
        <v>0</v>
      </c>
      <c r="K190" s="50" t="n">
        <v>-1535800</v>
      </c>
      <c r="L190" s="51" t="n">
        <v>-274100</v>
      </c>
    </row>
    <row r="191" customFormat="false" ht="13.15" hidden="false" customHeight="true" outlineLevel="0" collapsed="false">
      <c r="A191" s="26"/>
      <c r="B191" s="27"/>
      <c r="C191" s="28"/>
      <c r="D191" s="29"/>
      <c r="E191" s="29"/>
      <c r="F191" s="29"/>
      <c r="G191" s="30"/>
      <c r="H191" s="49"/>
      <c r="I191" s="29"/>
      <c r="J191" s="29"/>
      <c r="K191" s="50"/>
      <c r="L191" s="51"/>
    </row>
    <row r="192" customFormat="false" ht="13.15" hidden="false" customHeight="true" outlineLevel="0" collapsed="false">
      <c r="A192" s="26" t="n">
        <v>3904</v>
      </c>
      <c r="B192" s="27" t="s">
        <v>326</v>
      </c>
      <c r="C192" s="28" t="n">
        <v>52700</v>
      </c>
      <c r="D192" s="29" t="n">
        <v>800</v>
      </c>
      <c r="E192" s="29" t="n">
        <v>-400</v>
      </c>
      <c r="F192" s="29" t="n">
        <v>0</v>
      </c>
      <c r="G192" s="30" t="n">
        <v>400</v>
      </c>
      <c r="H192" s="49" t="n">
        <v>1200</v>
      </c>
      <c r="I192" s="29" t="n">
        <v>300</v>
      </c>
      <c r="J192" s="29" t="n">
        <v>0</v>
      </c>
      <c r="K192" s="50" t="n">
        <v>1500</v>
      </c>
      <c r="L192" s="51" t="n">
        <v>1100</v>
      </c>
    </row>
    <row r="193" customFormat="false" ht="13.15" hidden="false" customHeight="true" outlineLevel="0" collapsed="false">
      <c r="A193" s="26" t="n">
        <v>3809</v>
      </c>
      <c r="B193" s="27" t="s">
        <v>314</v>
      </c>
      <c r="C193" s="28" t="n">
        <v>2300</v>
      </c>
      <c r="D193" s="29" t="n">
        <v>300</v>
      </c>
      <c r="E193" s="29" t="n">
        <v>0</v>
      </c>
      <c r="F193" s="29" t="n">
        <v>0</v>
      </c>
      <c r="G193" s="30" t="n">
        <v>300</v>
      </c>
      <c r="H193" s="49" t="n">
        <v>400</v>
      </c>
      <c r="I193" s="29" t="n">
        <v>0</v>
      </c>
      <c r="J193" s="29" t="n">
        <v>0</v>
      </c>
      <c r="K193" s="50" t="n">
        <v>400</v>
      </c>
      <c r="L193" s="51" t="n">
        <v>100</v>
      </c>
    </row>
    <row r="194" customFormat="false" ht="13.15" hidden="false" customHeight="true" outlineLevel="0" collapsed="false">
      <c r="A194" s="26" t="n">
        <v>903</v>
      </c>
      <c r="B194" s="27" t="s">
        <v>61</v>
      </c>
      <c r="C194" s="28" t="n">
        <v>13800</v>
      </c>
      <c r="D194" s="29" t="n">
        <v>400</v>
      </c>
      <c r="E194" s="29" t="n">
        <v>100</v>
      </c>
      <c r="F194" s="29" t="n">
        <v>0</v>
      </c>
      <c r="G194" s="30" t="n">
        <v>500</v>
      </c>
      <c r="H194" s="49" t="n">
        <v>100</v>
      </c>
      <c r="I194" s="29" t="n">
        <v>100</v>
      </c>
      <c r="J194" s="29" t="n">
        <v>0</v>
      </c>
      <c r="K194" s="50" t="n">
        <v>200</v>
      </c>
      <c r="L194" s="51" t="n">
        <v>-300</v>
      </c>
    </row>
    <row r="195" customFormat="false" ht="13.15" hidden="false" customHeight="true" outlineLevel="0" collapsed="false">
      <c r="A195" s="26" t="n">
        <v>1720</v>
      </c>
      <c r="B195" s="27" t="s">
        <v>124</v>
      </c>
      <c r="C195" s="28" t="n">
        <v>1534700</v>
      </c>
      <c r="D195" s="29" t="n">
        <v>74300</v>
      </c>
      <c r="E195" s="29" t="n">
        <v>-2800</v>
      </c>
      <c r="F195" s="29" t="n">
        <v>0</v>
      </c>
      <c r="G195" s="30" t="n">
        <v>71500</v>
      </c>
      <c r="H195" s="49" t="n">
        <v>34000</v>
      </c>
      <c r="I195" s="29" t="n">
        <v>-3700</v>
      </c>
      <c r="J195" s="29" t="n">
        <v>0</v>
      </c>
      <c r="K195" s="50" t="n">
        <v>30300</v>
      </c>
      <c r="L195" s="51" t="n">
        <v>-41200</v>
      </c>
    </row>
    <row r="196" customFormat="false" ht="13.15" hidden="false" customHeight="true" outlineLevel="0" collapsed="false">
      <c r="A196" s="26" t="n">
        <v>3304</v>
      </c>
      <c r="B196" s="27" t="s">
        <v>279</v>
      </c>
      <c r="C196" s="28" t="n">
        <v>1800</v>
      </c>
      <c r="D196" s="29" t="n">
        <v>0</v>
      </c>
      <c r="E196" s="29" t="n">
        <v>0</v>
      </c>
      <c r="F196" s="29" t="n">
        <v>0</v>
      </c>
      <c r="G196" s="30" t="n">
        <v>0</v>
      </c>
      <c r="H196" s="49" t="n">
        <v>0</v>
      </c>
      <c r="I196" s="29" t="n">
        <v>0</v>
      </c>
      <c r="J196" s="29" t="n">
        <v>0</v>
      </c>
      <c r="K196" s="50" t="n">
        <v>0</v>
      </c>
      <c r="L196" s="51" t="n">
        <v>0</v>
      </c>
    </row>
    <row r="197" customFormat="false" ht="13.15" hidden="false" customHeight="true" outlineLevel="0" collapsed="false">
      <c r="A197" s="26" t="n">
        <v>3111</v>
      </c>
      <c r="B197" s="27" t="s">
        <v>252</v>
      </c>
      <c r="C197" s="28" t="n">
        <v>3640500</v>
      </c>
      <c r="D197" s="29" t="n">
        <v>320500</v>
      </c>
      <c r="E197" s="29" t="n">
        <v>9000</v>
      </c>
      <c r="F197" s="29" t="n">
        <v>0</v>
      </c>
      <c r="G197" s="30" t="n">
        <v>329500</v>
      </c>
      <c r="H197" s="49" t="n">
        <v>162800</v>
      </c>
      <c r="I197" s="29" t="n">
        <v>2600</v>
      </c>
      <c r="J197" s="29" t="n">
        <v>0</v>
      </c>
      <c r="K197" s="50" t="n">
        <v>165400</v>
      </c>
      <c r="L197" s="51" t="n">
        <v>-164100</v>
      </c>
    </row>
    <row r="198" customFormat="false" ht="13.15" hidden="false" customHeight="true" outlineLevel="0" collapsed="false">
      <c r="A198" s="26" t="n">
        <v>1308</v>
      </c>
      <c r="B198" s="27" t="s">
        <v>81</v>
      </c>
      <c r="C198" s="28" t="n">
        <v>136000</v>
      </c>
      <c r="D198" s="29" t="n">
        <v>-1400</v>
      </c>
      <c r="E198" s="29" t="n">
        <v>-600</v>
      </c>
      <c r="F198" s="29" t="n">
        <v>0</v>
      </c>
      <c r="G198" s="30" t="n">
        <v>-2000</v>
      </c>
      <c r="H198" s="49" t="n">
        <v>-1300</v>
      </c>
      <c r="I198" s="29" t="n">
        <v>500</v>
      </c>
      <c r="J198" s="29" t="n">
        <v>0</v>
      </c>
      <c r="K198" s="50" t="n">
        <v>-800</v>
      </c>
      <c r="L198" s="51" t="n">
        <v>1200</v>
      </c>
    </row>
    <row r="199" customFormat="false" ht="13.15" hidden="false" customHeight="true" outlineLevel="0" collapsed="false">
      <c r="A199" s="26" t="n">
        <v>1405</v>
      </c>
      <c r="B199" s="27" t="s">
        <v>93</v>
      </c>
      <c r="C199" s="28" t="n">
        <v>105500</v>
      </c>
      <c r="D199" s="29" t="n">
        <v>5300</v>
      </c>
      <c r="E199" s="29" t="n">
        <v>-1200</v>
      </c>
      <c r="F199" s="29" t="n">
        <v>0</v>
      </c>
      <c r="G199" s="30" t="n">
        <v>4100</v>
      </c>
      <c r="H199" s="49" t="n">
        <v>5000</v>
      </c>
      <c r="I199" s="29" t="n">
        <v>-800</v>
      </c>
      <c r="J199" s="29" t="n">
        <v>0</v>
      </c>
      <c r="K199" s="50" t="n">
        <v>4200</v>
      </c>
      <c r="L199" s="51" t="n">
        <v>100</v>
      </c>
    </row>
    <row r="200" customFormat="false" ht="13.15" hidden="false" customHeight="true" outlineLevel="0" collapsed="false">
      <c r="A200" s="26" t="n">
        <v>3206</v>
      </c>
      <c r="B200" s="27" t="s">
        <v>267</v>
      </c>
      <c r="C200" s="28" t="n">
        <v>220000</v>
      </c>
      <c r="D200" s="29" t="n">
        <v>10700</v>
      </c>
      <c r="E200" s="29" t="n">
        <v>-800</v>
      </c>
      <c r="F200" s="29" t="n">
        <v>0</v>
      </c>
      <c r="G200" s="30" t="n">
        <v>9900</v>
      </c>
      <c r="H200" s="49" t="n">
        <v>10200</v>
      </c>
      <c r="I200" s="29" t="n">
        <v>0</v>
      </c>
      <c r="J200" s="29" t="n">
        <v>0</v>
      </c>
      <c r="K200" s="50" t="n">
        <v>10200</v>
      </c>
      <c r="L200" s="51" t="n">
        <v>300</v>
      </c>
    </row>
    <row r="201" customFormat="false" ht="13.15" hidden="false" customHeight="true" outlineLevel="0" collapsed="false">
      <c r="A201" s="26" t="n">
        <v>1718</v>
      </c>
      <c r="B201" s="27" t="s">
        <v>122</v>
      </c>
      <c r="C201" s="28" t="n">
        <v>854400</v>
      </c>
      <c r="D201" s="29" t="n">
        <v>70800</v>
      </c>
      <c r="E201" s="29" t="n">
        <v>-600</v>
      </c>
      <c r="F201" s="29" t="n">
        <v>0</v>
      </c>
      <c r="G201" s="30" t="n">
        <v>70200</v>
      </c>
      <c r="H201" s="49" t="n">
        <v>50700</v>
      </c>
      <c r="I201" s="29" t="n">
        <v>-700</v>
      </c>
      <c r="J201" s="29" t="n">
        <v>0</v>
      </c>
      <c r="K201" s="50" t="n">
        <v>50000</v>
      </c>
      <c r="L201" s="51" t="n">
        <v>-20200</v>
      </c>
    </row>
    <row r="202" customFormat="false" ht="13.15" hidden="false" customHeight="true" outlineLevel="0" collapsed="false">
      <c r="A202" s="26" t="n">
        <v>1719</v>
      </c>
      <c r="B202" s="27" t="s">
        <v>123</v>
      </c>
      <c r="C202" s="28" t="n">
        <v>2404000</v>
      </c>
      <c r="D202" s="29" t="n">
        <v>584400</v>
      </c>
      <c r="E202" s="29" t="n">
        <v>-4100</v>
      </c>
      <c r="F202" s="29" t="n">
        <v>0</v>
      </c>
      <c r="G202" s="30" t="n">
        <v>580300</v>
      </c>
      <c r="H202" s="49" t="n">
        <v>505400</v>
      </c>
      <c r="I202" s="29" t="n">
        <v>-5400</v>
      </c>
      <c r="J202" s="29" t="n">
        <v>0</v>
      </c>
      <c r="K202" s="50" t="n">
        <v>500000</v>
      </c>
      <c r="L202" s="51" t="n">
        <v>-80300</v>
      </c>
    </row>
    <row r="203" customFormat="false" ht="13.15" hidden="false" customHeight="true" outlineLevel="0" collapsed="false">
      <c r="A203" s="26" t="n">
        <v>1103</v>
      </c>
      <c r="B203" s="27" t="s">
        <v>69</v>
      </c>
      <c r="C203" s="28" t="n">
        <v>38200</v>
      </c>
      <c r="D203" s="29" t="n">
        <v>-19300</v>
      </c>
      <c r="E203" s="29" t="n">
        <v>-100</v>
      </c>
      <c r="F203" s="29" t="n">
        <v>0</v>
      </c>
      <c r="G203" s="30" t="n">
        <v>-19400</v>
      </c>
      <c r="H203" s="49" t="n">
        <v>-12500</v>
      </c>
      <c r="I203" s="29" t="n">
        <v>-100</v>
      </c>
      <c r="J203" s="29" t="n">
        <v>0</v>
      </c>
      <c r="K203" s="50" t="n">
        <v>-12600</v>
      </c>
      <c r="L203" s="51" t="n">
        <v>6800</v>
      </c>
    </row>
    <row r="204" customFormat="false" ht="13.15" hidden="false" customHeight="true" outlineLevel="0" collapsed="false">
      <c r="A204" s="26" t="n">
        <v>2603</v>
      </c>
      <c r="B204" s="27" t="s">
        <v>203</v>
      </c>
      <c r="C204" s="28" t="n">
        <v>8600</v>
      </c>
      <c r="D204" s="29" t="n">
        <v>800</v>
      </c>
      <c r="E204" s="29" t="n">
        <v>0</v>
      </c>
      <c r="F204" s="29" t="n">
        <v>0</v>
      </c>
      <c r="G204" s="30" t="n">
        <v>800</v>
      </c>
      <c r="H204" s="49" t="n">
        <v>1400</v>
      </c>
      <c r="I204" s="29" t="n">
        <v>0</v>
      </c>
      <c r="J204" s="29" t="n">
        <v>0</v>
      </c>
      <c r="K204" s="50" t="n">
        <v>1400</v>
      </c>
      <c r="L204" s="51" t="n">
        <v>600</v>
      </c>
    </row>
    <row r="205" customFormat="false" ht="13.15" hidden="false" customHeight="true" outlineLevel="0" collapsed="false">
      <c r="A205" s="26" t="n">
        <v>2604</v>
      </c>
      <c r="B205" s="27" t="s">
        <v>204</v>
      </c>
      <c r="C205" s="28" t="n">
        <v>22800</v>
      </c>
      <c r="D205" s="29" t="n">
        <v>1800</v>
      </c>
      <c r="E205" s="29" t="n">
        <v>0</v>
      </c>
      <c r="F205" s="29" t="n">
        <v>0</v>
      </c>
      <c r="G205" s="30" t="n">
        <v>1800</v>
      </c>
      <c r="H205" s="49" t="n">
        <v>2600</v>
      </c>
      <c r="I205" s="29" t="n">
        <v>0</v>
      </c>
      <c r="J205" s="29" t="n">
        <v>0</v>
      </c>
      <c r="K205" s="50" t="n">
        <v>2600</v>
      </c>
      <c r="L205" s="51" t="n">
        <v>800</v>
      </c>
    </row>
    <row r="206" customFormat="false" ht="13.15" hidden="false" customHeight="true" outlineLevel="0" collapsed="false">
      <c r="A206" s="26" t="n">
        <v>3119</v>
      </c>
      <c r="B206" s="27" t="s">
        <v>260</v>
      </c>
      <c r="C206" s="28" t="n">
        <v>1230900</v>
      </c>
      <c r="D206" s="29" t="n">
        <v>295200</v>
      </c>
      <c r="E206" s="29" t="n">
        <v>4000</v>
      </c>
      <c r="F206" s="29" t="n">
        <v>0</v>
      </c>
      <c r="G206" s="30" t="n">
        <v>299200</v>
      </c>
      <c r="H206" s="49" t="n">
        <v>260700</v>
      </c>
      <c r="I206" s="29" t="n">
        <v>1200</v>
      </c>
      <c r="J206" s="29" t="n">
        <v>0</v>
      </c>
      <c r="K206" s="50" t="n">
        <v>261900</v>
      </c>
      <c r="L206" s="51" t="n">
        <v>-37300</v>
      </c>
    </row>
    <row r="207" customFormat="false" ht="13.15" hidden="false" customHeight="true" outlineLevel="0" collapsed="false">
      <c r="A207" s="26" t="n">
        <v>3207</v>
      </c>
      <c r="B207" s="27" t="s">
        <v>268</v>
      </c>
      <c r="C207" s="28" t="n">
        <v>213300</v>
      </c>
      <c r="D207" s="29" t="n">
        <v>19700</v>
      </c>
      <c r="E207" s="29" t="n">
        <v>-300</v>
      </c>
      <c r="F207" s="29" t="n">
        <v>0</v>
      </c>
      <c r="G207" s="30" t="n">
        <v>19400</v>
      </c>
      <c r="H207" s="49" t="n">
        <v>7300</v>
      </c>
      <c r="I207" s="29" t="n">
        <v>0</v>
      </c>
      <c r="J207" s="29" t="n">
        <v>0</v>
      </c>
      <c r="K207" s="50" t="n">
        <v>7300</v>
      </c>
      <c r="L207" s="51" t="n">
        <v>-12100</v>
      </c>
    </row>
    <row r="208" customFormat="false" ht="13.15" hidden="false" customHeight="true" outlineLevel="0" collapsed="false">
      <c r="A208" s="26" t="n">
        <v>1731</v>
      </c>
      <c r="B208" s="27" t="s">
        <v>135</v>
      </c>
      <c r="C208" s="28" t="n">
        <v>621000</v>
      </c>
      <c r="D208" s="29" t="n">
        <v>196000</v>
      </c>
      <c r="E208" s="29" t="n">
        <v>1000</v>
      </c>
      <c r="F208" s="29" t="n">
        <v>0</v>
      </c>
      <c r="G208" s="29" t="s">
        <v>337</v>
      </c>
      <c r="H208" s="49" t="n">
        <v>128500</v>
      </c>
      <c r="I208" s="29" t="n">
        <v>300</v>
      </c>
      <c r="J208" s="29" t="n">
        <v>0</v>
      </c>
      <c r="K208" s="50" t="n">
        <v>128800</v>
      </c>
      <c r="L208" s="51" t="n">
        <v>-68200</v>
      </c>
    </row>
    <row r="209" customFormat="false" ht="13.15" hidden="false" customHeight="true" outlineLevel="0" collapsed="false">
      <c r="A209" s="26" t="n">
        <v>3112</v>
      </c>
      <c r="B209" s="27" t="s">
        <v>253</v>
      </c>
      <c r="C209" s="28" t="n">
        <v>2701900</v>
      </c>
      <c r="D209" s="29" t="n">
        <v>-183300</v>
      </c>
      <c r="E209" s="29" t="n">
        <v>4800</v>
      </c>
      <c r="F209" s="29" t="n">
        <v>0</v>
      </c>
      <c r="G209" s="30" t="n">
        <v>-178500</v>
      </c>
      <c r="H209" s="49" t="n">
        <v>-229800</v>
      </c>
      <c r="I209" s="29" t="n">
        <v>1400</v>
      </c>
      <c r="J209" s="29" t="n">
        <v>0</v>
      </c>
      <c r="K209" s="50" t="n">
        <v>-228400</v>
      </c>
      <c r="L209" s="51" t="n">
        <v>-49900</v>
      </c>
    </row>
    <row r="210" customFormat="false" ht="13.15" hidden="false" customHeight="true" outlineLevel="0" collapsed="false">
      <c r="A210" s="26" t="n">
        <v>1406</v>
      </c>
      <c r="B210" s="27" t="s">
        <v>94</v>
      </c>
      <c r="C210" s="28" t="n">
        <v>361900</v>
      </c>
      <c r="D210" s="29" t="n">
        <v>23100</v>
      </c>
      <c r="E210" s="29" t="n">
        <v>-2800</v>
      </c>
      <c r="F210" s="29" t="n">
        <v>0</v>
      </c>
      <c r="G210" s="30" t="n">
        <v>20300</v>
      </c>
      <c r="H210" s="49" t="n">
        <v>-5900</v>
      </c>
      <c r="I210" s="29" t="n">
        <v>-2000</v>
      </c>
      <c r="J210" s="29" t="n">
        <v>0</v>
      </c>
      <c r="K210" s="50" t="n">
        <v>-7900</v>
      </c>
      <c r="L210" s="51" t="n">
        <v>-28200</v>
      </c>
    </row>
    <row r="211" customFormat="false" ht="13.15" hidden="false" customHeight="true" outlineLevel="0" collapsed="false">
      <c r="A211" s="26" t="n">
        <v>2103</v>
      </c>
      <c r="B211" s="27" t="s">
        <v>162</v>
      </c>
      <c r="C211" s="28" t="n">
        <v>213700</v>
      </c>
      <c r="D211" s="29" t="n">
        <v>500</v>
      </c>
      <c r="E211" s="29" t="n">
        <v>-100</v>
      </c>
      <c r="F211" s="29" t="n">
        <v>0</v>
      </c>
      <c r="G211" s="30" t="n">
        <v>400</v>
      </c>
      <c r="H211" s="49" t="n">
        <v>-33000</v>
      </c>
      <c r="I211" s="29" t="n">
        <v>-700</v>
      </c>
      <c r="J211" s="29" t="n">
        <v>0</v>
      </c>
      <c r="K211" s="50" t="n">
        <v>-33700</v>
      </c>
      <c r="L211" s="51" t="n">
        <v>-34100</v>
      </c>
    </row>
    <row r="212" customFormat="false" ht="13.15" hidden="false" customHeight="true" outlineLevel="0" collapsed="false">
      <c r="A212" s="26" t="n">
        <v>1309</v>
      </c>
      <c r="B212" s="27" t="s">
        <v>82</v>
      </c>
      <c r="C212" s="28" t="n">
        <v>3226200</v>
      </c>
      <c r="D212" s="29" t="n">
        <v>-169200</v>
      </c>
      <c r="E212" s="29" t="n">
        <v>-3100</v>
      </c>
      <c r="F212" s="29" t="n">
        <v>0</v>
      </c>
      <c r="G212" s="30" t="n">
        <v>-172300</v>
      </c>
      <c r="H212" s="49" t="n">
        <v>-18400</v>
      </c>
      <c r="I212" s="29" t="n">
        <v>2900</v>
      </c>
      <c r="J212" s="29" t="n">
        <v>0</v>
      </c>
      <c r="K212" s="50" t="n">
        <v>-15500</v>
      </c>
      <c r="L212" s="51" t="n">
        <v>156800</v>
      </c>
    </row>
    <row r="213" customFormat="false" ht="13.15" hidden="false" customHeight="true" outlineLevel="0" collapsed="false">
      <c r="A213" s="26" t="n">
        <v>2104</v>
      </c>
      <c r="B213" s="27" t="s">
        <v>163</v>
      </c>
      <c r="C213" s="28" t="n">
        <v>48900</v>
      </c>
      <c r="D213" s="29" t="n">
        <v>1900</v>
      </c>
      <c r="E213" s="29" t="n">
        <v>0</v>
      </c>
      <c r="F213" s="29" t="n">
        <v>0</v>
      </c>
      <c r="G213" s="30" t="n">
        <v>1900</v>
      </c>
      <c r="H213" s="49" t="n">
        <v>-100</v>
      </c>
      <c r="I213" s="29" t="n">
        <v>-300</v>
      </c>
      <c r="J213" s="29" t="n">
        <v>0</v>
      </c>
      <c r="K213" s="50" t="n">
        <v>-400</v>
      </c>
      <c r="L213" s="51" t="n">
        <v>-2300</v>
      </c>
    </row>
    <row r="214" customFormat="false" ht="13.15" hidden="false" customHeight="true" outlineLevel="0" collapsed="false">
      <c r="A214" s="26" t="n">
        <v>2907</v>
      </c>
      <c r="B214" s="27" t="s">
        <v>236</v>
      </c>
      <c r="C214" s="28" t="n">
        <v>4360100</v>
      </c>
      <c r="D214" s="29" t="n">
        <v>509100</v>
      </c>
      <c r="E214" s="29" t="n">
        <v>5000</v>
      </c>
      <c r="F214" s="29" t="n">
        <v>0</v>
      </c>
      <c r="G214" s="30" t="n">
        <v>514100</v>
      </c>
      <c r="H214" s="49" t="n">
        <v>272700</v>
      </c>
      <c r="I214" s="29" t="n">
        <v>11900</v>
      </c>
      <c r="J214" s="29" t="n">
        <v>0</v>
      </c>
      <c r="K214" s="50" t="n">
        <v>284600</v>
      </c>
      <c r="L214" s="51" t="n">
        <v>-229500</v>
      </c>
    </row>
    <row r="215" customFormat="false" ht="13.15" hidden="false" customHeight="true" outlineLevel="0" collapsed="false">
      <c r="A215" s="26" t="n">
        <v>3113</v>
      </c>
      <c r="B215" s="27" t="s">
        <v>254</v>
      </c>
      <c r="C215" s="28" t="n">
        <v>1316800</v>
      </c>
      <c r="D215" s="29" t="n">
        <v>395900</v>
      </c>
      <c r="E215" s="29" t="n">
        <v>6700</v>
      </c>
      <c r="F215" s="29" t="n">
        <v>0</v>
      </c>
      <c r="G215" s="30" t="n">
        <v>402600</v>
      </c>
      <c r="H215" s="49" t="n">
        <v>306300</v>
      </c>
      <c r="I215" s="29" t="n">
        <v>2000</v>
      </c>
      <c r="J215" s="29" t="n">
        <v>0</v>
      </c>
      <c r="K215" s="50" t="n">
        <v>308300</v>
      </c>
      <c r="L215" s="51" t="n">
        <v>-94300</v>
      </c>
    </row>
    <row r="216" customFormat="false" ht="13.15" hidden="false" customHeight="true" outlineLevel="0" collapsed="false">
      <c r="A216" s="26" t="n">
        <v>3905</v>
      </c>
      <c r="B216" s="27" t="s">
        <v>327</v>
      </c>
      <c r="C216" s="28" t="n">
        <v>60800</v>
      </c>
      <c r="D216" s="29" t="n">
        <v>1800</v>
      </c>
      <c r="E216" s="29" t="n">
        <v>-200</v>
      </c>
      <c r="F216" s="29" t="n">
        <v>0</v>
      </c>
      <c r="G216" s="30" t="n">
        <v>1600</v>
      </c>
      <c r="H216" s="49" t="n">
        <v>2200</v>
      </c>
      <c r="I216" s="29" t="n">
        <v>200</v>
      </c>
      <c r="J216" s="29" t="n">
        <v>0</v>
      </c>
      <c r="K216" s="50" t="n">
        <v>2400</v>
      </c>
      <c r="L216" s="51" t="n">
        <v>800</v>
      </c>
    </row>
    <row r="217" customFormat="false" ht="13.15" hidden="false" customHeight="true" outlineLevel="0" collapsed="false">
      <c r="A217" s="26" t="n">
        <v>3114</v>
      </c>
      <c r="B217" s="27" t="s">
        <v>255</v>
      </c>
      <c r="C217" s="28" t="n">
        <v>1565500</v>
      </c>
      <c r="D217" s="29" t="n">
        <v>369500</v>
      </c>
      <c r="E217" s="29" t="n">
        <v>6100</v>
      </c>
      <c r="F217" s="29" t="n">
        <v>0</v>
      </c>
      <c r="G217" s="30" t="n">
        <v>375600</v>
      </c>
      <c r="H217" s="49" t="n">
        <v>295600</v>
      </c>
      <c r="I217" s="29" t="n">
        <v>1800</v>
      </c>
      <c r="J217" s="29" t="n">
        <v>0</v>
      </c>
      <c r="K217" s="50" t="n">
        <v>297400</v>
      </c>
      <c r="L217" s="51" t="n">
        <v>-78200</v>
      </c>
    </row>
    <row r="218" customFormat="false" ht="13.15" hidden="false" customHeight="true" outlineLevel="0" collapsed="false">
      <c r="A218" s="26"/>
      <c r="B218" s="27"/>
      <c r="C218" s="28"/>
      <c r="D218" s="29"/>
      <c r="E218" s="29"/>
      <c r="F218" s="29"/>
      <c r="G218" s="30"/>
      <c r="H218" s="49"/>
      <c r="I218" s="29"/>
      <c r="J218" s="29"/>
      <c r="K218" s="50"/>
      <c r="L218" s="51"/>
    </row>
    <row r="219" customFormat="false" ht="13.15" hidden="false" customHeight="true" outlineLevel="0" collapsed="false">
      <c r="A219" s="26" t="n">
        <v>3906</v>
      </c>
      <c r="B219" s="27" t="s">
        <v>328</v>
      </c>
      <c r="C219" s="28" t="n">
        <v>112500</v>
      </c>
      <c r="D219" s="29" t="n">
        <v>2400</v>
      </c>
      <c r="E219" s="29" t="n">
        <v>-100</v>
      </c>
      <c r="F219" s="29" t="n">
        <v>0</v>
      </c>
      <c r="G219" s="30" t="n">
        <v>2300</v>
      </c>
      <c r="H219" s="49" t="n">
        <v>1900</v>
      </c>
      <c r="I219" s="29" t="n">
        <v>100</v>
      </c>
      <c r="J219" s="29" t="n">
        <v>0</v>
      </c>
      <c r="K219" s="50" t="n">
        <v>2000</v>
      </c>
      <c r="L219" s="51" t="n">
        <v>-300</v>
      </c>
    </row>
    <row r="220" customFormat="false" ht="13.15" hidden="false" customHeight="true" outlineLevel="0" collapsed="false">
      <c r="A220" s="26" t="n">
        <v>2105</v>
      </c>
      <c r="B220" s="27" t="s">
        <v>164</v>
      </c>
      <c r="C220" s="28" t="n">
        <v>142900</v>
      </c>
      <c r="D220" s="29" t="n">
        <v>500</v>
      </c>
      <c r="E220" s="29" t="n">
        <v>-100</v>
      </c>
      <c r="F220" s="29" t="n">
        <v>0</v>
      </c>
      <c r="G220" s="30" t="n">
        <v>400</v>
      </c>
      <c r="H220" s="49" t="n">
        <v>-1900</v>
      </c>
      <c r="I220" s="29" t="n">
        <v>-1000</v>
      </c>
      <c r="J220" s="29" t="n">
        <v>0</v>
      </c>
      <c r="K220" s="50" t="n">
        <v>-2900</v>
      </c>
      <c r="L220" s="51" t="n">
        <v>-3300</v>
      </c>
    </row>
    <row r="221" customFormat="false" ht="13.15" hidden="false" customHeight="true" outlineLevel="0" collapsed="false">
      <c r="A221" s="26" t="n">
        <v>2405</v>
      </c>
      <c r="B221" s="27" t="s">
        <v>186</v>
      </c>
      <c r="C221" s="28" t="n">
        <v>7300</v>
      </c>
      <c r="D221" s="29" t="n">
        <v>3500</v>
      </c>
      <c r="E221" s="29" t="n">
        <v>0</v>
      </c>
      <c r="F221" s="29" t="n">
        <v>0</v>
      </c>
      <c r="G221" s="30" t="n">
        <v>3500</v>
      </c>
      <c r="H221" s="49" t="n">
        <v>1900</v>
      </c>
      <c r="I221" s="29" t="n">
        <v>0</v>
      </c>
      <c r="J221" s="29" t="n">
        <v>0</v>
      </c>
      <c r="K221" s="50" t="n">
        <v>1900</v>
      </c>
      <c r="L221" s="51" t="n">
        <v>-1600</v>
      </c>
    </row>
    <row r="222" customFormat="false" ht="13.15" hidden="false" customHeight="true" outlineLevel="0" collapsed="false">
      <c r="A222" s="26" t="n">
        <v>1736</v>
      </c>
      <c r="B222" s="27" t="s">
        <v>140</v>
      </c>
      <c r="C222" s="28" t="n">
        <v>816600</v>
      </c>
      <c r="D222" s="29" t="n">
        <v>208000</v>
      </c>
      <c r="E222" s="29" t="n">
        <v>-1500</v>
      </c>
      <c r="F222" s="29" t="n">
        <v>0</v>
      </c>
      <c r="G222" s="30" t="n">
        <v>206500</v>
      </c>
      <c r="H222" s="49" t="n">
        <v>184400</v>
      </c>
      <c r="I222" s="29" t="n">
        <v>-2000</v>
      </c>
      <c r="J222" s="29" t="n">
        <v>0</v>
      </c>
      <c r="K222" s="50" t="n">
        <v>182400</v>
      </c>
      <c r="L222" s="51" t="n">
        <v>-24100</v>
      </c>
    </row>
    <row r="223" customFormat="false" ht="13.15" hidden="false" customHeight="true" outlineLevel="0" collapsed="false">
      <c r="A223" s="26" t="n">
        <v>2605</v>
      </c>
      <c r="B223" s="27" t="s">
        <v>205</v>
      </c>
      <c r="C223" s="28" t="n">
        <v>220900</v>
      </c>
      <c r="D223" s="29" t="n">
        <v>53700</v>
      </c>
      <c r="E223" s="29" t="n">
        <v>0</v>
      </c>
      <c r="F223" s="29" t="n">
        <v>0</v>
      </c>
      <c r="G223" s="30" t="n">
        <v>53700</v>
      </c>
      <c r="H223" s="49" t="n">
        <v>46100</v>
      </c>
      <c r="I223" s="29" t="n">
        <v>0</v>
      </c>
      <c r="J223" s="29" t="n">
        <v>0</v>
      </c>
      <c r="K223" s="50" t="n">
        <v>46100</v>
      </c>
      <c r="L223" s="51" t="n">
        <v>-7600</v>
      </c>
    </row>
    <row r="224" customFormat="false" ht="13.15" hidden="false" customHeight="true" outlineLevel="0" collapsed="false">
      <c r="A224" s="26" t="n">
        <v>3706</v>
      </c>
      <c r="B224" s="27" t="s">
        <v>303</v>
      </c>
      <c r="C224" s="28" t="n">
        <v>48700</v>
      </c>
      <c r="D224" s="29" t="n">
        <v>-700</v>
      </c>
      <c r="E224" s="29" t="n">
        <v>800</v>
      </c>
      <c r="F224" s="29" t="n">
        <v>0</v>
      </c>
      <c r="G224" s="30" t="n">
        <v>100</v>
      </c>
      <c r="H224" s="49" t="n">
        <v>-1600</v>
      </c>
      <c r="I224" s="29" t="n">
        <v>300</v>
      </c>
      <c r="J224" s="29" t="n">
        <v>0</v>
      </c>
      <c r="K224" s="50" t="n">
        <v>-1300</v>
      </c>
      <c r="L224" s="51" t="n">
        <v>-1400</v>
      </c>
    </row>
    <row r="225" customFormat="false" ht="13.15" hidden="false" customHeight="true" outlineLevel="0" collapsed="false">
      <c r="A225" s="26" t="n">
        <v>1721</v>
      </c>
      <c r="B225" s="27" t="s">
        <v>125</v>
      </c>
      <c r="C225" s="28" t="n">
        <v>361400</v>
      </c>
      <c r="D225" s="29" t="n">
        <v>226600</v>
      </c>
      <c r="E225" s="29" t="n">
        <v>-1200</v>
      </c>
      <c r="F225" s="29" t="n">
        <v>0</v>
      </c>
      <c r="G225" s="30" t="n">
        <v>225400</v>
      </c>
      <c r="H225" s="49" t="n">
        <v>158800</v>
      </c>
      <c r="I225" s="29" t="n">
        <v>-1600</v>
      </c>
      <c r="J225" s="29" t="n">
        <v>0</v>
      </c>
      <c r="K225" s="50" t="n">
        <v>157200</v>
      </c>
      <c r="L225" s="51" t="n">
        <v>-68200</v>
      </c>
    </row>
    <row r="226" customFormat="false" ht="13.15" hidden="false" customHeight="true" outlineLevel="0" collapsed="false">
      <c r="A226" s="26" t="n">
        <v>1722</v>
      </c>
      <c r="B226" s="27" t="s">
        <v>126</v>
      </c>
      <c r="C226" s="28" t="n">
        <v>1258900</v>
      </c>
      <c r="D226" s="29" t="n">
        <v>-30600</v>
      </c>
      <c r="E226" s="29" t="n">
        <v>-900</v>
      </c>
      <c r="F226" s="29" t="n">
        <v>0</v>
      </c>
      <c r="G226" s="30" t="n">
        <v>-31500</v>
      </c>
      <c r="H226" s="49" t="n">
        <v>-68400</v>
      </c>
      <c r="I226" s="29" t="n">
        <v>-1200</v>
      </c>
      <c r="J226" s="29" t="n">
        <v>0</v>
      </c>
      <c r="K226" s="50" t="n">
        <v>-69600</v>
      </c>
      <c r="L226" s="51" t="n">
        <v>-38100</v>
      </c>
    </row>
    <row r="227" customFormat="false" ht="13.15" hidden="false" customHeight="true" outlineLevel="0" collapsed="false">
      <c r="A227" s="26" t="n">
        <v>3001</v>
      </c>
      <c r="B227" s="27" t="s">
        <v>239</v>
      </c>
      <c r="C227" s="28" t="n">
        <v>15600</v>
      </c>
      <c r="D227" s="29" t="n">
        <v>200</v>
      </c>
      <c r="E227" s="29" t="n">
        <v>0</v>
      </c>
      <c r="F227" s="29" t="n">
        <v>0</v>
      </c>
      <c r="G227" s="30" t="n">
        <v>200</v>
      </c>
      <c r="H227" s="49" t="n">
        <v>-700</v>
      </c>
      <c r="I227" s="29" t="n">
        <v>0</v>
      </c>
      <c r="J227" s="29" t="n">
        <v>0</v>
      </c>
      <c r="K227" s="50" t="n">
        <v>-700</v>
      </c>
      <c r="L227" s="51" t="n">
        <v>-900</v>
      </c>
    </row>
    <row r="228" customFormat="false" ht="13.15" hidden="false" customHeight="true" outlineLevel="0" collapsed="false">
      <c r="A228" s="26" t="n">
        <v>3305</v>
      </c>
      <c r="B228" s="27" t="s">
        <v>280</v>
      </c>
      <c r="C228" s="28" t="n">
        <v>13800</v>
      </c>
      <c r="D228" s="29" t="n">
        <v>0</v>
      </c>
      <c r="E228" s="29" t="n">
        <v>-100</v>
      </c>
      <c r="F228" s="29" t="n">
        <v>0</v>
      </c>
      <c r="G228" s="30" t="n">
        <v>-100</v>
      </c>
      <c r="H228" s="49" t="n">
        <v>100</v>
      </c>
      <c r="I228" s="29" t="n">
        <v>0</v>
      </c>
      <c r="J228" s="29" t="n">
        <v>0</v>
      </c>
      <c r="K228" s="50" t="n">
        <v>100</v>
      </c>
      <c r="L228" s="51" t="n">
        <v>200</v>
      </c>
    </row>
    <row r="229" customFormat="false" ht="13.15" hidden="false" customHeight="true" outlineLevel="0" collapsed="false">
      <c r="A229" s="26"/>
      <c r="B229" s="27"/>
      <c r="C229" s="28"/>
      <c r="D229" s="29"/>
      <c r="E229" s="29"/>
      <c r="F229" s="29"/>
      <c r="G229" s="30"/>
      <c r="H229" s="49"/>
      <c r="I229" s="29"/>
      <c r="J229" s="29"/>
      <c r="K229" s="50"/>
      <c r="L229" s="51"/>
    </row>
    <row r="230" customFormat="false" ht="13.15" hidden="false" customHeight="true" outlineLevel="0" collapsed="false">
      <c r="A230" s="26" t="n">
        <v>1503</v>
      </c>
      <c r="B230" s="27" t="s">
        <v>101</v>
      </c>
      <c r="C230" s="28" t="n">
        <v>2387100</v>
      </c>
      <c r="D230" s="29" t="n">
        <v>99400</v>
      </c>
      <c r="E230" s="29" t="n">
        <v>4600</v>
      </c>
      <c r="F230" s="29" t="n">
        <v>0</v>
      </c>
      <c r="G230" s="30" t="n">
        <v>104000</v>
      </c>
      <c r="H230" s="49" t="n">
        <v>-170300</v>
      </c>
      <c r="I230" s="29" t="n">
        <v>-900</v>
      </c>
      <c r="J230" s="29" t="n">
        <v>0</v>
      </c>
      <c r="K230" s="50" t="n">
        <v>-171200</v>
      </c>
      <c r="L230" s="51" t="n">
        <v>-275200</v>
      </c>
    </row>
    <row r="231" customFormat="false" ht="13.15" hidden="false" customHeight="true" outlineLevel="0" collapsed="false">
      <c r="A231" s="26" t="n">
        <v>3810</v>
      </c>
      <c r="B231" s="27" t="s">
        <v>315</v>
      </c>
      <c r="C231" s="28" t="n">
        <v>17400</v>
      </c>
      <c r="D231" s="29" t="n">
        <v>-1700</v>
      </c>
      <c r="E231" s="29" t="n">
        <v>-100</v>
      </c>
      <c r="F231" s="29" t="n">
        <v>0</v>
      </c>
      <c r="G231" s="30" t="n">
        <v>-1800</v>
      </c>
      <c r="H231" s="49" t="n">
        <v>-1800</v>
      </c>
      <c r="I231" s="29" t="n">
        <v>0</v>
      </c>
      <c r="J231" s="29" t="n">
        <v>0</v>
      </c>
      <c r="K231" s="50" t="n">
        <v>-1800</v>
      </c>
      <c r="L231" s="51" t="n">
        <v>0</v>
      </c>
    </row>
    <row r="232" customFormat="false" ht="13.15" hidden="false" customHeight="true" outlineLevel="0" collapsed="false">
      <c r="A232" s="26" t="n">
        <v>1407</v>
      </c>
      <c r="B232" s="27" t="s">
        <v>95</v>
      </c>
      <c r="C232" s="28" t="n">
        <v>33500</v>
      </c>
      <c r="D232" s="29" t="n">
        <v>-600</v>
      </c>
      <c r="E232" s="29" t="n">
        <v>-600</v>
      </c>
      <c r="F232" s="29" t="n">
        <v>0</v>
      </c>
      <c r="G232" s="30" t="n">
        <v>-1200</v>
      </c>
      <c r="H232" s="49" t="n">
        <v>-1200</v>
      </c>
      <c r="I232" s="29" t="n">
        <v>-400</v>
      </c>
      <c r="J232" s="29" t="n">
        <v>0</v>
      </c>
      <c r="K232" s="50" t="n">
        <v>-1600</v>
      </c>
      <c r="L232" s="51" t="n">
        <v>-400</v>
      </c>
    </row>
    <row r="233" customFormat="false" ht="13.15" hidden="false" customHeight="true" outlineLevel="0" collapsed="false">
      <c r="A233" s="26" t="n">
        <v>1409</v>
      </c>
      <c r="B233" s="27" t="s">
        <v>97</v>
      </c>
      <c r="C233" s="28" t="n">
        <v>544100</v>
      </c>
      <c r="D233" s="29" t="n">
        <v>23000</v>
      </c>
      <c r="E233" s="29" t="n">
        <v>-3300</v>
      </c>
      <c r="F233" s="29" t="n">
        <v>0</v>
      </c>
      <c r="G233" s="30" t="n">
        <v>19700</v>
      </c>
      <c r="H233" s="49" t="n">
        <v>14600</v>
      </c>
      <c r="I233" s="29" t="n">
        <v>-2300</v>
      </c>
      <c r="J233" s="29" t="n">
        <v>0</v>
      </c>
      <c r="K233" s="50" t="n">
        <v>12300</v>
      </c>
      <c r="L233" s="51" t="n">
        <v>-7400</v>
      </c>
    </row>
    <row r="234" customFormat="false" ht="13.15" hidden="false" customHeight="true" outlineLevel="0" collapsed="false">
      <c r="A234" s="26" t="n">
        <v>2205</v>
      </c>
      <c r="B234" s="27" t="s">
        <v>174</v>
      </c>
      <c r="C234" s="28" t="n">
        <v>82900</v>
      </c>
      <c r="D234" s="29" t="n">
        <v>10400</v>
      </c>
      <c r="E234" s="29" t="n">
        <v>1300</v>
      </c>
      <c r="F234" s="29" t="n">
        <v>0</v>
      </c>
      <c r="G234" s="30" t="n">
        <v>11700</v>
      </c>
      <c r="H234" s="49" t="n">
        <v>19900</v>
      </c>
      <c r="I234" s="29" t="n">
        <v>1600</v>
      </c>
      <c r="J234" s="29" t="n">
        <v>0</v>
      </c>
      <c r="K234" s="50" t="n">
        <v>21500</v>
      </c>
      <c r="L234" s="51" t="n">
        <v>9800</v>
      </c>
    </row>
    <row r="235" customFormat="false" ht="13.15" hidden="false" customHeight="true" outlineLevel="0" collapsed="false">
      <c r="A235" s="26" t="n">
        <v>2406</v>
      </c>
      <c r="B235" s="27" t="s">
        <v>187</v>
      </c>
      <c r="C235" s="28" t="n">
        <v>322800</v>
      </c>
      <c r="D235" s="29" t="n">
        <v>-400</v>
      </c>
      <c r="E235" s="29" t="n">
        <v>-400</v>
      </c>
      <c r="F235" s="29" t="n">
        <v>0</v>
      </c>
      <c r="G235" s="30" t="n">
        <v>-800</v>
      </c>
      <c r="H235" s="49" t="n">
        <v>-19900</v>
      </c>
      <c r="I235" s="29" t="n">
        <v>100</v>
      </c>
      <c r="J235" s="29" t="n">
        <v>0</v>
      </c>
      <c r="K235" s="50" t="n">
        <v>-19800</v>
      </c>
      <c r="L235" s="51" t="n">
        <v>-19000</v>
      </c>
    </row>
    <row r="236" customFormat="false" ht="13.15" hidden="false" customHeight="true" outlineLevel="0" collapsed="false">
      <c r="A236" s="26" t="n">
        <v>3403</v>
      </c>
      <c r="B236" s="27" t="s">
        <v>285</v>
      </c>
      <c r="C236" s="28" t="n">
        <v>13055400</v>
      </c>
      <c r="D236" s="29" t="n">
        <v>-989100</v>
      </c>
      <c r="E236" s="29" t="n">
        <v>-7700</v>
      </c>
      <c r="F236" s="29" t="n">
        <v>0</v>
      </c>
      <c r="G236" s="30" t="n">
        <v>-996800</v>
      </c>
      <c r="H236" s="49" t="n">
        <v>-762400</v>
      </c>
      <c r="I236" s="29" t="n">
        <v>5200</v>
      </c>
      <c r="J236" s="29" t="n">
        <v>0</v>
      </c>
      <c r="K236" s="50" t="n">
        <v>-757200</v>
      </c>
      <c r="L236" s="51" t="n">
        <v>239600</v>
      </c>
    </row>
    <row r="237" customFormat="false" ht="13.15" hidden="false" customHeight="true" outlineLevel="0" collapsed="false">
      <c r="A237" s="26" t="n">
        <v>2407</v>
      </c>
      <c r="B237" s="27" t="s">
        <v>188</v>
      </c>
      <c r="C237" s="28" t="n">
        <v>909800</v>
      </c>
      <c r="D237" s="29" t="n">
        <v>-127700</v>
      </c>
      <c r="E237" s="29" t="n">
        <v>-800</v>
      </c>
      <c r="F237" s="29" t="n">
        <v>0</v>
      </c>
      <c r="G237" s="30" t="n">
        <v>-128500</v>
      </c>
      <c r="H237" s="49" t="n">
        <v>-15400</v>
      </c>
      <c r="I237" s="29" t="n">
        <v>300</v>
      </c>
      <c r="J237" s="29" t="n">
        <v>0</v>
      </c>
      <c r="K237" s="50" t="n">
        <v>-15100</v>
      </c>
      <c r="L237" s="51" t="n">
        <v>113400</v>
      </c>
    </row>
    <row r="238" customFormat="false" ht="13.15" hidden="false" customHeight="true" outlineLevel="0" collapsed="false">
      <c r="A238" s="26" t="n">
        <v>2408</v>
      </c>
      <c r="B238" s="27" t="s">
        <v>189</v>
      </c>
      <c r="C238" s="28" t="n">
        <v>170300</v>
      </c>
      <c r="D238" s="29" t="n">
        <v>2300</v>
      </c>
      <c r="E238" s="29" t="n">
        <v>-300</v>
      </c>
      <c r="F238" s="29" t="n">
        <v>0</v>
      </c>
      <c r="G238" s="30" t="n">
        <v>2000</v>
      </c>
      <c r="H238" s="49" t="n">
        <v>-600</v>
      </c>
      <c r="I238" s="29" t="n">
        <v>100</v>
      </c>
      <c r="J238" s="29" t="n">
        <v>0</v>
      </c>
      <c r="K238" s="50" t="n">
        <v>-500</v>
      </c>
      <c r="L238" s="51" t="n">
        <v>-2500</v>
      </c>
    </row>
    <row r="239" customFormat="false" ht="13.15" hidden="false" customHeight="true" outlineLevel="0" collapsed="false">
      <c r="A239" s="26" t="n">
        <v>2710</v>
      </c>
      <c r="B239" s="27" t="s">
        <v>215</v>
      </c>
      <c r="C239" s="28" t="n">
        <v>319500</v>
      </c>
      <c r="D239" s="29" t="n">
        <v>31400</v>
      </c>
      <c r="E239" s="29" t="n">
        <v>900</v>
      </c>
      <c r="F239" s="29" t="n">
        <v>0</v>
      </c>
      <c r="G239" s="30" t="n">
        <v>32300</v>
      </c>
      <c r="H239" s="49" t="n">
        <v>42000</v>
      </c>
      <c r="I239" s="29" t="n">
        <v>400</v>
      </c>
      <c r="J239" s="29" t="n">
        <v>0</v>
      </c>
      <c r="K239" s="50" t="n">
        <v>42400</v>
      </c>
      <c r="L239" s="51" t="n">
        <v>10100</v>
      </c>
    </row>
    <row r="240" customFormat="false" ht="13.15" hidden="false" customHeight="true" outlineLevel="0" collapsed="false">
      <c r="A240" s="26" t="n">
        <v>103</v>
      </c>
      <c r="B240" s="27" t="s">
        <v>19</v>
      </c>
      <c r="C240" s="28" t="n">
        <v>813700</v>
      </c>
      <c r="D240" s="29" t="n">
        <v>31600</v>
      </c>
      <c r="E240" s="29" t="n">
        <v>2500</v>
      </c>
      <c r="F240" s="29" t="n">
        <v>0</v>
      </c>
      <c r="G240" s="30" t="n">
        <v>34100</v>
      </c>
      <c r="H240" s="49" t="n">
        <v>-1300</v>
      </c>
      <c r="I240" s="29" t="n">
        <v>1300</v>
      </c>
      <c r="J240" s="29" t="n">
        <v>0</v>
      </c>
      <c r="K240" s="50" t="n">
        <v>0</v>
      </c>
      <c r="L240" s="51" t="n">
        <v>-34100</v>
      </c>
    </row>
    <row r="241" customFormat="false" ht="13.15" hidden="false" customHeight="true" outlineLevel="0" collapsed="false">
      <c r="A241" s="26"/>
      <c r="B241" s="27"/>
      <c r="C241" s="28"/>
      <c r="D241" s="29"/>
      <c r="E241" s="29"/>
      <c r="F241" s="29"/>
      <c r="G241" s="30"/>
      <c r="H241" s="49"/>
      <c r="I241" s="29"/>
      <c r="J241" s="29"/>
      <c r="K241" s="50"/>
      <c r="L241" s="51"/>
    </row>
    <row r="242" customFormat="false" ht="13.15" hidden="false" customHeight="true" outlineLevel="0" collapsed="false">
      <c r="A242" s="26" t="n">
        <v>1723</v>
      </c>
      <c r="B242" s="27" t="s">
        <v>127</v>
      </c>
      <c r="C242" s="28" t="n">
        <v>569000</v>
      </c>
      <c r="D242" s="39" t="n">
        <v>13900</v>
      </c>
      <c r="E242" s="39" t="n">
        <v>-1000</v>
      </c>
      <c r="F242" s="39" t="n">
        <v>0</v>
      </c>
      <c r="G242" s="39" t="n">
        <v>12900</v>
      </c>
      <c r="H242" s="49" t="n">
        <v>-5800</v>
      </c>
      <c r="I242" s="29" t="n">
        <v>-1300</v>
      </c>
      <c r="J242" s="29" t="n">
        <v>0</v>
      </c>
      <c r="K242" s="50" t="n">
        <v>-7100</v>
      </c>
      <c r="L242" s="51" t="n">
        <v>-20000</v>
      </c>
    </row>
    <row r="243" customFormat="false" ht="13.15" hidden="false" customHeight="true" outlineLevel="0" collapsed="false">
      <c r="A243" s="26" t="n">
        <v>3811</v>
      </c>
      <c r="B243" s="27" t="s">
        <v>316</v>
      </c>
      <c r="C243" s="28" t="n">
        <v>41700</v>
      </c>
      <c r="D243" s="29" t="n">
        <v>-200</v>
      </c>
      <c r="E243" s="29" t="n">
        <v>-100</v>
      </c>
      <c r="F243" s="29" t="n">
        <v>0</v>
      </c>
      <c r="G243" s="30" t="n">
        <v>-300</v>
      </c>
      <c r="H243" s="49" t="n">
        <v>-1900</v>
      </c>
      <c r="I243" s="29" t="n">
        <v>100</v>
      </c>
      <c r="J243" s="29" t="n">
        <v>0</v>
      </c>
      <c r="K243" s="50" t="n">
        <v>-1800</v>
      </c>
      <c r="L243" s="51" t="n">
        <v>-1500</v>
      </c>
    </row>
    <row r="244" customFormat="false" ht="13.15" hidden="false" customHeight="true" outlineLevel="0" collapsed="false">
      <c r="A244" s="26" t="n">
        <v>1104</v>
      </c>
      <c r="B244" s="27" t="s">
        <v>70</v>
      </c>
      <c r="C244" s="28" t="n">
        <v>5608500</v>
      </c>
      <c r="D244" s="29" t="n">
        <v>-159100</v>
      </c>
      <c r="E244" s="29" t="n">
        <v>-4800</v>
      </c>
      <c r="F244" s="29" t="n">
        <v>0</v>
      </c>
      <c r="G244" s="30" t="n">
        <v>-163900</v>
      </c>
      <c r="H244" s="49" t="n">
        <v>-163100</v>
      </c>
      <c r="I244" s="29" t="n">
        <v>-6300</v>
      </c>
      <c r="J244" s="29" t="n">
        <v>0</v>
      </c>
      <c r="K244" s="50" t="n">
        <v>-169400</v>
      </c>
      <c r="L244" s="51" t="n">
        <v>-5500</v>
      </c>
    </row>
    <row r="245" customFormat="false" ht="13.15" hidden="false" customHeight="true" outlineLevel="0" collapsed="false">
      <c r="A245" s="26" t="n">
        <v>2409</v>
      </c>
      <c r="B245" s="27" t="s">
        <v>190</v>
      </c>
      <c r="C245" s="28" t="n">
        <v>35200</v>
      </c>
      <c r="D245" s="29" t="n">
        <v>-600</v>
      </c>
      <c r="E245" s="29" t="n">
        <v>-100</v>
      </c>
      <c r="F245" s="29" t="n">
        <v>0</v>
      </c>
      <c r="G245" s="30" t="n">
        <v>-700</v>
      </c>
      <c r="H245" s="49" t="n">
        <v>-300</v>
      </c>
      <c r="I245" s="29" t="n">
        <v>0</v>
      </c>
      <c r="J245" s="29" t="n">
        <v>0</v>
      </c>
      <c r="K245" s="50" t="n">
        <v>-300</v>
      </c>
      <c r="L245" s="51" t="n">
        <v>400</v>
      </c>
    </row>
    <row r="246" customFormat="false" ht="13.15" hidden="false" customHeight="true" outlineLevel="0" collapsed="false">
      <c r="A246" s="26" t="n">
        <v>2106</v>
      </c>
      <c r="B246" s="27" t="s">
        <v>165</v>
      </c>
      <c r="C246" s="28" t="n">
        <v>37400</v>
      </c>
      <c r="D246" s="29" t="n">
        <v>100</v>
      </c>
      <c r="E246" s="29" t="n">
        <v>0</v>
      </c>
      <c r="F246" s="29" t="n">
        <v>0</v>
      </c>
      <c r="G246" s="30" t="n">
        <v>100</v>
      </c>
      <c r="H246" s="49" t="n">
        <v>-300</v>
      </c>
      <c r="I246" s="29" t="n">
        <v>-500</v>
      </c>
      <c r="J246" s="29" t="n">
        <v>0</v>
      </c>
      <c r="K246" s="50" t="n">
        <v>-800</v>
      </c>
      <c r="L246" s="51" t="n">
        <v>-900</v>
      </c>
    </row>
    <row r="247" customFormat="false" ht="13.15" hidden="false" customHeight="true" outlineLevel="0" collapsed="false">
      <c r="A247" s="26" t="n">
        <v>1201</v>
      </c>
      <c r="B247" s="27" t="s">
        <v>72</v>
      </c>
      <c r="C247" s="28" t="n">
        <v>97800</v>
      </c>
      <c r="D247" s="29" t="n">
        <v>1400</v>
      </c>
      <c r="E247" s="29" t="n">
        <v>0</v>
      </c>
      <c r="F247" s="29" t="n">
        <v>0</v>
      </c>
      <c r="G247" s="30" t="n">
        <v>1400</v>
      </c>
      <c r="H247" s="49" t="n">
        <v>1500</v>
      </c>
      <c r="I247" s="29" t="n">
        <v>0</v>
      </c>
      <c r="J247" s="29" t="n">
        <v>0</v>
      </c>
      <c r="K247" s="50" t="n">
        <v>1500</v>
      </c>
      <c r="L247" s="51" t="n">
        <v>100</v>
      </c>
    </row>
    <row r="248" customFormat="false" ht="13.15" hidden="false" customHeight="true" outlineLevel="0" collapsed="false">
      <c r="A248" s="26" t="n">
        <v>502</v>
      </c>
      <c r="B248" s="27" t="s">
        <v>39</v>
      </c>
      <c r="C248" s="28" t="n">
        <v>2365900</v>
      </c>
      <c r="D248" s="29" t="n">
        <v>60000</v>
      </c>
      <c r="E248" s="29" t="n">
        <v>6000</v>
      </c>
      <c r="F248" s="29" t="n">
        <v>0</v>
      </c>
      <c r="G248" s="30" t="n">
        <v>66000</v>
      </c>
      <c r="H248" s="49" t="n">
        <v>14300</v>
      </c>
      <c r="I248" s="29" t="n">
        <v>600</v>
      </c>
      <c r="J248" s="29" t="n">
        <v>0</v>
      </c>
      <c r="K248" s="50" t="n">
        <v>14900</v>
      </c>
      <c r="L248" s="51" t="n">
        <v>-51100</v>
      </c>
    </row>
    <row r="249" customFormat="false" ht="13.15" hidden="false" customHeight="true" outlineLevel="0" collapsed="false">
      <c r="A249" s="26" t="n">
        <v>1802</v>
      </c>
      <c r="B249" s="27" t="s">
        <v>146</v>
      </c>
      <c r="C249" s="28" t="n">
        <v>2110700</v>
      </c>
      <c r="D249" s="29" t="n">
        <v>100900</v>
      </c>
      <c r="E249" s="29" t="n">
        <v>3100</v>
      </c>
      <c r="F249" s="29" t="n">
        <v>0</v>
      </c>
      <c r="G249" s="30" t="n">
        <v>104000</v>
      </c>
      <c r="H249" s="49" t="n">
        <v>-20700</v>
      </c>
      <c r="I249" s="29" t="n">
        <v>2000</v>
      </c>
      <c r="J249" s="29" t="n">
        <v>0</v>
      </c>
      <c r="K249" s="50" t="n">
        <v>-18700</v>
      </c>
      <c r="L249" s="51" t="n">
        <v>-122700</v>
      </c>
    </row>
    <row r="250" customFormat="false" ht="13.15" hidden="false" customHeight="true" outlineLevel="0" collapsed="false">
      <c r="A250" s="26" t="n">
        <v>1601</v>
      </c>
      <c r="B250" s="27" t="s">
        <v>103</v>
      </c>
      <c r="C250" s="28" t="n">
        <v>1250000</v>
      </c>
      <c r="D250" s="29" t="n">
        <v>48000</v>
      </c>
      <c r="E250" s="29" t="n">
        <v>5300</v>
      </c>
      <c r="F250" s="29" t="n">
        <v>0</v>
      </c>
      <c r="G250" s="30" t="n">
        <v>53300</v>
      </c>
      <c r="H250" s="49" t="n">
        <v>62100</v>
      </c>
      <c r="I250" s="29" t="n">
        <v>4600</v>
      </c>
      <c r="J250" s="29" t="n">
        <v>0</v>
      </c>
      <c r="K250" s="50" t="n">
        <v>66700</v>
      </c>
      <c r="L250" s="51" t="n">
        <v>13400</v>
      </c>
    </row>
    <row r="251" customFormat="false" ht="13.15" hidden="false" customHeight="true" outlineLevel="0" collapsed="false">
      <c r="A251" s="26" t="n">
        <v>1803</v>
      </c>
      <c r="B251" s="27" t="s">
        <v>147</v>
      </c>
      <c r="C251" s="28" t="n">
        <v>2076400</v>
      </c>
      <c r="D251" s="29" t="n">
        <v>-84400</v>
      </c>
      <c r="E251" s="29" t="n">
        <v>2800</v>
      </c>
      <c r="F251" s="29" t="n">
        <v>0</v>
      </c>
      <c r="G251" s="30" t="n">
        <v>-81600</v>
      </c>
      <c r="H251" s="49" t="n">
        <v>-67100</v>
      </c>
      <c r="I251" s="29" t="n">
        <v>1700</v>
      </c>
      <c r="J251" s="29" t="n">
        <v>0</v>
      </c>
      <c r="K251" s="50" t="n">
        <v>-65400</v>
      </c>
      <c r="L251" s="51" t="n">
        <v>16200</v>
      </c>
    </row>
    <row r="252" customFormat="false" ht="13.15" hidden="false" customHeight="true" outlineLevel="0" collapsed="false">
      <c r="A252" s="26" t="n">
        <v>3602</v>
      </c>
      <c r="B252" s="27" t="s">
        <v>294</v>
      </c>
      <c r="C252" s="28" t="n">
        <v>23700</v>
      </c>
      <c r="D252" s="29" t="n">
        <v>100</v>
      </c>
      <c r="E252" s="29" t="n">
        <v>-100</v>
      </c>
      <c r="F252" s="29" t="n">
        <v>0</v>
      </c>
      <c r="G252" s="30" t="n">
        <v>0</v>
      </c>
      <c r="H252" s="49" t="n">
        <v>400</v>
      </c>
      <c r="I252" s="29" t="n">
        <v>100</v>
      </c>
      <c r="J252" s="29" t="n">
        <v>0</v>
      </c>
      <c r="K252" s="50" t="n">
        <v>500</v>
      </c>
      <c r="L252" s="51" t="n">
        <v>500</v>
      </c>
    </row>
    <row r="253" customFormat="false" ht="13.15" hidden="false" customHeight="true" outlineLevel="0" collapsed="false">
      <c r="A253" s="26" t="n">
        <v>303</v>
      </c>
      <c r="B253" s="27" t="s">
        <v>28</v>
      </c>
      <c r="C253" s="28" t="n">
        <v>650000</v>
      </c>
      <c r="D253" s="29" t="n">
        <v>-26600</v>
      </c>
      <c r="E253" s="29" t="n">
        <v>-2600</v>
      </c>
      <c r="F253" s="29" t="n">
        <v>0</v>
      </c>
      <c r="G253" s="30" t="n">
        <v>-29200</v>
      </c>
      <c r="H253" s="49" t="n">
        <v>-27000</v>
      </c>
      <c r="I253" s="29" t="n">
        <v>700</v>
      </c>
      <c r="J253" s="29" t="n">
        <v>0</v>
      </c>
      <c r="K253" s="50" t="n">
        <v>-26300</v>
      </c>
      <c r="L253" s="51" t="n">
        <v>2900</v>
      </c>
    </row>
    <row r="254" customFormat="false" ht="13.15" hidden="false" customHeight="true" outlineLevel="0" collapsed="false">
      <c r="A254" s="26" t="n">
        <v>3812</v>
      </c>
      <c r="B254" s="27" t="s">
        <v>317</v>
      </c>
      <c r="C254" s="28" t="n">
        <v>2063100</v>
      </c>
      <c r="D254" s="29" t="n">
        <v>-60300</v>
      </c>
      <c r="E254" s="29" t="n">
        <v>-3300</v>
      </c>
      <c r="F254" s="29" t="n">
        <v>0</v>
      </c>
      <c r="G254" s="30" t="n">
        <v>-63600</v>
      </c>
      <c r="H254" s="49" t="n">
        <v>5200</v>
      </c>
      <c r="I254" s="29" t="n">
        <v>2100</v>
      </c>
      <c r="J254" s="29" t="n">
        <v>0</v>
      </c>
      <c r="K254" s="50" t="n">
        <v>7300</v>
      </c>
      <c r="L254" s="51" t="n">
        <v>70900</v>
      </c>
    </row>
    <row r="255" customFormat="false" ht="13.15" hidden="false" customHeight="true" outlineLevel="0" collapsed="false">
      <c r="A255" s="26" t="n">
        <v>2711</v>
      </c>
      <c r="B255" s="27" t="s">
        <v>216</v>
      </c>
      <c r="C255" s="28" t="n">
        <v>12231700</v>
      </c>
      <c r="D255" s="29" t="n">
        <v>-1117300</v>
      </c>
      <c r="E255" s="29" t="n">
        <v>7900</v>
      </c>
      <c r="F255" s="29" t="n">
        <v>0</v>
      </c>
      <c r="G255" s="30" t="n">
        <v>-1109400</v>
      </c>
      <c r="H255" s="49" t="n">
        <v>-1020900</v>
      </c>
      <c r="I255" s="29" t="n">
        <v>3600</v>
      </c>
      <c r="J255" s="29" t="n">
        <v>0</v>
      </c>
      <c r="K255" s="50" t="n">
        <v>-1017300</v>
      </c>
      <c r="L255" s="51" t="n">
        <v>92100</v>
      </c>
    </row>
    <row r="256" customFormat="false" ht="13.15" hidden="false" customHeight="true" outlineLevel="0" collapsed="false">
      <c r="A256" s="26"/>
      <c r="B256" s="27"/>
      <c r="C256" s="28"/>
      <c r="D256" s="29"/>
      <c r="E256" s="29"/>
      <c r="F256" s="29"/>
      <c r="G256" s="30"/>
      <c r="H256" s="49"/>
      <c r="I256" s="29"/>
      <c r="J256" s="29"/>
      <c r="K256" s="50"/>
      <c r="L256" s="51"/>
    </row>
    <row r="257" customFormat="false" ht="13.15" hidden="false" customHeight="true" outlineLevel="0" collapsed="false">
      <c r="A257" s="26" t="n">
        <v>1310</v>
      </c>
      <c r="B257" s="27" t="s">
        <v>83</v>
      </c>
      <c r="C257" s="28" t="n">
        <v>512800</v>
      </c>
      <c r="D257" s="29" t="n">
        <v>2700</v>
      </c>
      <c r="E257" s="29" t="n">
        <v>-1000</v>
      </c>
      <c r="F257" s="29" t="n">
        <v>0</v>
      </c>
      <c r="G257" s="30" t="n">
        <v>1700</v>
      </c>
      <c r="H257" s="49" t="n">
        <v>-6400</v>
      </c>
      <c r="I257" s="29" t="n">
        <v>1000</v>
      </c>
      <c r="J257" s="29" t="n">
        <v>0</v>
      </c>
      <c r="K257" s="50" t="n">
        <v>-5400</v>
      </c>
      <c r="L257" s="51" t="n">
        <v>-7100</v>
      </c>
    </row>
    <row r="258" customFormat="false" ht="13.15" hidden="false" customHeight="true" outlineLevel="0" collapsed="false">
      <c r="A258" s="26"/>
      <c r="B258" s="27"/>
      <c r="C258" s="28"/>
      <c r="D258" s="29"/>
      <c r="E258" s="29"/>
      <c r="F258" s="29"/>
      <c r="G258" s="30"/>
      <c r="H258" s="49"/>
      <c r="I258" s="29"/>
      <c r="J258" s="29"/>
      <c r="K258" s="50"/>
      <c r="L258" s="51"/>
    </row>
    <row r="259" customFormat="false" ht="13.15" hidden="false" customHeight="true" outlineLevel="0" collapsed="false">
      <c r="A259" s="26" t="n">
        <v>3404</v>
      </c>
      <c r="B259" s="27" t="s">
        <v>286</v>
      </c>
      <c r="C259" s="28" t="n">
        <v>86300</v>
      </c>
      <c r="D259" s="29" t="n">
        <v>2600</v>
      </c>
      <c r="E259" s="29" t="n">
        <v>-300</v>
      </c>
      <c r="F259" s="29" t="n">
        <v>0</v>
      </c>
      <c r="G259" s="30" t="n">
        <v>2300</v>
      </c>
      <c r="H259" s="49" t="n">
        <v>1100</v>
      </c>
      <c r="I259" s="29" t="n">
        <v>200</v>
      </c>
      <c r="J259" s="29" t="n">
        <v>0</v>
      </c>
      <c r="K259" s="50" t="n">
        <v>1300</v>
      </c>
      <c r="L259" s="51" t="n">
        <v>-1000</v>
      </c>
    </row>
    <row r="260" customFormat="false" ht="13.15" hidden="false" customHeight="true" outlineLevel="0" collapsed="false">
      <c r="A260" s="26" t="n">
        <v>2503</v>
      </c>
      <c r="B260" s="27" t="s">
        <v>198</v>
      </c>
      <c r="C260" s="28" t="n">
        <v>234500</v>
      </c>
      <c r="D260" s="29" t="n">
        <v>29400</v>
      </c>
      <c r="E260" s="29" t="n">
        <v>0</v>
      </c>
      <c r="F260" s="29" t="n">
        <v>0</v>
      </c>
      <c r="G260" s="30" t="n">
        <v>29400</v>
      </c>
      <c r="H260" s="49" t="n">
        <v>10900</v>
      </c>
      <c r="I260" s="29" t="n">
        <v>0</v>
      </c>
      <c r="J260" s="29" t="n">
        <v>0</v>
      </c>
      <c r="K260" s="50" t="n">
        <v>10900</v>
      </c>
      <c r="L260" s="51" t="n">
        <v>-18500</v>
      </c>
    </row>
    <row r="261" customFormat="false" ht="13.15" hidden="false" customHeight="true" outlineLevel="0" collapsed="false">
      <c r="A261" s="26" t="n">
        <v>2206</v>
      </c>
      <c r="B261" s="27" t="s">
        <v>175</v>
      </c>
      <c r="C261" s="28" t="n">
        <v>28100</v>
      </c>
      <c r="D261" s="29" t="n">
        <v>1800</v>
      </c>
      <c r="E261" s="29" t="n">
        <v>800</v>
      </c>
      <c r="F261" s="29" t="n">
        <v>0</v>
      </c>
      <c r="G261" s="30" t="n">
        <v>2600</v>
      </c>
      <c r="H261" s="49" t="n">
        <v>2300</v>
      </c>
      <c r="I261" s="29" t="n">
        <v>1000</v>
      </c>
      <c r="J261" s="29" t="n">
        <v>0</v>
      </c>
      <c r="K261" s="50" t="n">
        <v>3300</v>
      </c>
      <c r="L261" s="51" t="n">
        <v>700</v>
      </c>
    </row>
    <row r="262" customFormat="false" ht="13.15" hidden="false" customHeight="true" outlineLevel="0" collapsed="false">
      <c r="A262" s="26" t="n">
        <v>1724</v>
      </c>
      <c r="B262" s="27" t="s">
        <v>128</v>
      </c>
      <c r="C262" s="28" t="n">
        <v>14228200</v>
      </c>
      <c r="D262" s="29" t="n">
        <v>-563600</v>
      </c>
      <c r="E262" s="29" t="n">
        <v>-8700</v>
      </c>
      <c r="F262" s="29" t="n">
        <v>0</v>
      </c>
      <c r="G262" s="30" t="n">
        <v>-572300</v>
      </c>
      <c r="H262" s="49" t="n">
        <v>-223200</v>
      </c>
      <c r="I262" s="29" t="n">
        <v>-11300</v>
      </c>
      <c r="J262" s="29" t="n">
        <v>0</v>
      </c>
      <c r="K262" s="50" t="n">
        <v>-234500</v>
      </c>
      <c r="L262" s="51" t="n">
        <v>337800</v>
      </c>
    </row>
    <row r="263" customFormat="false" ht="13.15" hidden="false" customHeight="true" outlineLevel="0" collapsed="false">
      <c r="A263" s="26" t="n">
        <v>1725</v>
      </c>
      <c r="B263" s="27" t="s">
        <v>129</v>
      </c>
      <c r="C263" s="28" t="n">
        <v>15059500</v>
      </c>
      <c r="D263" s="29" t="n">
        <v>-894100</v>
      </c>
      <c r="E263" s="29" t="n">
        <v>-10200</v>
      </c>
      <c r="F263" s="29" t="n">
        <v>0</v>
      </c>
      <c r="G263" s="30" t="n">
        <v>-904300</v>
      </c>
      <c r="H263" s="49" t="n">
        <v>-901200</v>
      </c>
      <c r="I263" s="29" t="n">
        <v>-13200</v>
      </c>
      <c r="J263" s="29" t="n">
        <v>0</v>
      </c>
      <c r="K263" s="50" t="n">
        <v>-914400</v>
      </c>
      <c r="L263" s="51" t="n">
        <v>-10100</v>
      </c>
    </row>
    <row r="264" customFormat="false" ht="13.15" hidden="false" customHeight="true" outlineLevel="0" collapsed="false">
      <c r="A264" s="26" t="n">
        <v>1001</v>
      </c>
      <c r="B264" s="27" t="s">
        <v>65</v>
      </c>
      <c r="C264" s="28" t="n">
        <v>102500</v>
      </c>
      <c r="D264" s="29" t="n">
        <v>2300</v>
      </c>
      <c r="E264" s="29" t="n">
        <v>500</v>
      </c>
      <c r="F264" s="29" t="n">
        <v>0</v>
      </c>
      <c r="G264" s="30" t="n">
        <v>2800</v>
      </c>
      <c r="H264" s="49" t="n">
        <v>3200</v>
      </c>
      <c r="I264" s="29" t="n">
        <v>500</v>
      </c>
      <c r="J264" s="29" t="n">
        <v>0</v>
      </c>
      <c r="K264" s="50" t="n">
        <v>3700</v>
      </c>
      <c r="L264" s="51" t="n">
        <v>900</v>
      </c>
    </row>
    <row r="265" customFormat="false" ht="13.15" hidden="false" customHeight="true" outlineLevel="0" collapsed="false">
      <c r="A265" s="26" t="n">
        <v>304</v>
      </c>
      <c r="B265" s="27" t="s">
        <v>29</v>
      </c>
      <c r="C265" s="28" t="n">
        <v>5335900</v>
      </c>
      <c r="D265" s="29" t="n">
        <v>-109000</v>
      </c>
      <c r="E265" s="29" t="n">
        <v>-20900</v>
      </c>
      <c r="F265" s="29" t="n">
        <v>0</v>
      </c>
      <c r="G265" s="30" t="n">
        <v>-129900</v>
      </c>
      <c r="H265" s="49" t="n">
        <v>32900</v>
      </c>
      <c r="I265" s="29" t="n">
        <v>5800</v>
      </c>
      <c r="J265" s="29" t="n">
        <v>0</v>
      </c>
      <c r="K265" s="50" t="n">
        <v>38700</v>
      </c>
      <c r="L265" s="51" t="n">
        <v>168600</v>
      </c>
    </row>
    <row r="266" customFormat="false" ht="13.15" hidden="false" customHeight="true" outlineLevel="0" collapsed="false">
      <c r="A266" s="26" t="n">
        <v>604</v>
      </c>
      <c r="B266" s="27" t="s">
        <v>45</v>
      </c>
      <c r="C266" s="28" t="n">
        <v>248100</v>
      </c>
      <c r="D266" s="29" t="n">
        <v>-15800</v>
      </c>
      <c r="E266" s="29" t="n">
        <v>300</v>
      </c>
      <c r="F266" s="29" t="n">
        <v>0</v>
      </c>
      <c r="G266" s="30" t="n">
        <v>-15500</v>
      </c>
      <c r="H266" s="49" t="n">
        <v>-30900</v>
      </c>
      <c r="I266" s="29" t="n">
        <v>-100</v>
      </c>
      <c r="J266" s="29" t="n">
        <v>0</v>
      </c>
      <c r="K266" s="50" t="n">
        <v>-31000</v>
      </c>
      <c r="L266" s="51" t="n">
        <v>-15500</v>
      </c>
    </row>
    <row r="267" customFormat="false" ht="13.15" hidden="false" customHeight="true" outlineLevel="0" collapsed="false">
      <c r="A267" s="26" t="n">
        <v>104</v>
      </c>
      <c r="B267" s="27" t="s">
        <v>20</v>
      </c>
      <c r="C267" s="28" t="n">
        <v>218500</v>
      </c>
      <c r="D267" s="29" t="n">
        <v>5100</v>
      </c>
      <c r="E267" s="29" t="n">
        <v>700</v>
      </c>
      <c r="F267" s="29" t="n">
        <v>0</v>
      </c>
      <c r="G267" s="30" t="n">
        <v>5800</v>
      </c>
      <c r="H267" s="49" t="n">
        <v>-1300</v>
      </c>
      <c r="I267" s="29" t="n">
        <v>400</v>
      </c>
      <c r="J267" s="29" t="n">
        <v>0</v>
      </c>
      <c r="K267" s="50" t="n">
        <v>-900</v>
      </c>
      <c r="L267" s="51" t="n">
        <v>-6700</v>
      </c>
    </row>
    <row r="268" customFormat="false" ht="13.15" hidden="false" customHeight="true" outlineLevel="0" collapsed="false">
      <c r="A268" s="26" t="n">
        <v>2410</v>
      </c>
      <c r="B268" s="27" t="s">
        <v>191</v>
      </c>
      <c r="C268" s="28" t="n">
        <v>13600</v>
      </c>
      <c r="D268" s="29" t="n">
        <v>0</v>
      </c>
      <c r="E268" s="29" t="n">
        <v>-100</v>
      </c>
      <c r="F268" s="29" t="n">
        <v>0</v>
      </c>
      <c r="G268" s="30" t="n">
        <v>-100</v>
      </c>
      <c r="H268" s="49" t="n">
        <v>0</v>
      </c>
      <c r="I268" s="29" t="n">
        <v>0</v>
      </c>
      <c r="J268" s="29" t="n">
        <v>0</v>
      </c>
      <c r="K268" s="50" t="n">
        <v>0</v>
      </c>
      <c r="L268" s="51" t="n">
        <v>100</v>
      </c>
    </row>
    <row r="269" customFormat="false" ht="13.15" hidden="false" customHeight="true" outlineLevel="0" collapsed="false">
      <c r="A269" s="26" t="n">
        <v>904</v>
      </c>
      <c r="B269" s="27" t="s">
        <v>62</v>
      </c>
      <c r="C269" s="28" t="n">
        <v>32500</v>
      </c>
      <c r="D269" s="29" t="n">
        <v>300</v>
      </c>
      <c r="E269" s="29" t="n">
        <v>200</v>
      </c>
      <c r="F269" s="29" t="n">
        <v>0</v>
      </c>
      <c r="G269" s="30" t="n">
        <v>500</v>
      </c>
      <c r="H269" s="49" t="n">
        <v>300</v>
      </c>
      <c r="I269" s="29" t="n">
        <v>300</v>
      </c>
      <c r="J269" s="29" t="n">
        <v>0</v>
      </c>
      <c r="K269" s="50" t="n">
        <v>600</v>
      </c>
      <c r="L269" s="51" t="n">
        <v>100</v>
      </c>
    </row>
    <row r="270" customFormat="false" ht="13.15" hidden="false" customHeight="true" outlineLevel="0" collapsed="false">
      <c r="A270" s="26" t="n">
        <v>3208</v>
      </c>
      <c r="B270" s="27" t="s">
        <v>269</v>
      </c>
      <c r="C270" s="28" t="n">
        <v>42100</v>
      </c>
      <c r="D270" s="29" t="n">
        <v>200</v>
      </c>
      <c r="E270" s="29" t="n">
        <v>-100</v>
      </c>
      <c r="F270" s="29" t="n">
        <v>0</v>
      </c>
      <c r="G270" s="30" t="n">
        <v>100</v>
      </c>
      <c r="H270" s="49" t="n">
        <v>300</v>
      </c>
      <c r="I270" s="29" t="n">
        <v>0</v>
      </c>
      <c r="J270" s="29" t="n">
        <v>0</v>
      </c>
      <c r="K270" s="50" t="n">
        <v>300</v>
      </c>
      <c r="L270" s="51" t="n">
        <v>200</v>
      </c>
    </row>
    <row r="271" customFormat="false" ht="13.15" hidden="false" customHeight="true" outlineLevel="0" collapsed="false">
      <c r="A271" s="26" t="n">
        <v>3813</v>
      </c>
      <c r="B271" s="27" t="s">
        <v>318</v>
      </c>
      <c r="C271" s="28" t="n">
        <v>31000</v>
      </c>
      <c r="D271" s="29" t="n">
        <v>-10500</v>
      </c>
      <c r="E271" s="29" t="n">
        <v>-100</v>
      </c>
      <c r="F271" s="29" t="n">
        <v>0</v>
      </c>
      <c r="G271" s="30" t="n">
        <v>-10600</v>
      </c>
      <c r="H271" s="49" t="n">
        <v>-100</v>
      </c>
      <c r="I271" s="29" t="n">
        <v>100</v>
      </c>
      <c r="J271" s="29" t="n">
        <v>0</v>
      </c>
      <c r="K271" s="50" t="n">
        <v>0</v>
      </c>
      <c r="L271" s="51" t="n">
        <v>10600</v>
      </c>
    </row>
    <row r="272" customFormat="false" ht="13.15" hidden="false" customHeight="true" outlineLevel="0" collapsed="false">
      <c r="A272" s="26" t="n">
        <v>1904</v>
      </c>
      <c r="B272" s="27" t="s">
        <v>153</v>
      </c>
      <c r="C272" s="28" t="n">
        <v>53400</v>
      </c>
      <c r="D272" s="29" t="n">
        <v>400</v>
      </c>
      <c r="E272" s="29" t="n">
        <v>200</v>
      </c>
      <c r="F272" s="29" t="n">
        <v>0</v>
      </c>
      <c r="G272" s="30" t="n">
        <v>600</v>
      </c>
      <c r="H272" s="49" t="n">
        <v>0</v>
      </c>
      <c r="I272" s="29" t="n">
        <v>100</v>
      </c>
      <c r="J272" s="29" t="n">
        <v>0</v>
      </c>
      <c r="K272" s="50" t="n">
        <v>100</v>
      </c>
      <c r="L272" s="51" t="n">
        <v>-500</v>
      </c>
    </row>
    <row r="273" customFormat="false" ht="13.15" hidden="false" customHeight="true" outlineLevel="0" collapsed="false">
      <c r="A273" s="26" t="n">
        <v>2712</v>
      </c>
      <c r="B273" s="27" t="s">
        <v>217</v>
      </c>
      <c r="C273" s="28" t="n">
        <v>113900</v>
      </c>
      <c r="D273" s="29" t="n">
        <v>-400</v>
      </c>
      <c r="E273" s="29" t="n">
        <v>200</v>
      </c>
      <c r="F273" s="29" t="n">
        <v>0</v>
      </c>
      <c r="G273" s="30" t="n">
        <v>-200</v>
      </c>
      <c r="H273" s="49" t="n">
        <v>-600</v>
      </c>
      <c r="I273" s="29" t="n">
        <v>100</v>
      </c>
      <c r="J273" s="29" t="n">
        <v>0</v>
      </c>
      <c r="K273" s="50" t="n">
        <v>-500</v>
      </c>
      <c r="L273" s="51" t="n">
        <v>-300</v>
      </c>
    </row>
    <row r="274" customFormat="false" ht="13.15" hidden="false" customHeight="true" outlineLevel="0" collapsed="false">
      <c r="A274" s="26" t="n">
        <v>1311</v>
      </c>
      <c r="B274" s="27" t="s">
        <v>84</v>
      </c>
      <c r="C274" s="28" t="n">
        <v>115100</v>
      </c>
      <c r="D274" s="29" t="n">
        <v>-500</v>
      </c>
      <c r="E274" s="29" t="n">
        <v>-400</v>
      </c>
      <c r="F274" s="29" t="n">
        <v>0</v>
      </c>
      <c r="G274" s="30" t="n">
        <v>-900</v>
      </c>
      <c r="H274" s="49" t="n">
        <v>200</v>
      </c>
      <c r="I274" s="29" t="n">
        <v>300</v>
      </c>
      <c r="J274" s="29" t="n">
        <v>0</v>
      </c>
      <c r="K274" s="50" t="n">
        <v>500</v>
      </c>
      <c r="L274" s="51" t="n">
        <v>1400</v>
      </c>
    </row>
    <row r="275" customFormat="false" ht="13.15" hidden="false" customHeight="true" outlineLevel="0" collapsed="false">
      <c r="A275" s="26" t="n">
        <v>2713</v>
      </c>
      <c r="B275" s="27" t="s">
        <v>218</v>
      </c>
      <c r="C275" s="28" t="n">
        <v>28600</v>
      </c>
      <c r="D275" s="29" t="n">
        <v>25500</v>
      </c>
      <c r="E275" s="29" t="n">
        <v>200</v>
      </c>
      <c r="F275" s="29" t="n">
        <v>0</v>
      </c>
      <c r="G275" s="30" t="n">
        <v>25700</v>
      </c>
      <c r="H275" s="49" t="n">
        <v>20300</v>
      </c>
      <c r="I275" s="29" t="n">
        <v>100</v>
      </c>
      <c r="J275" s="29" t="n">
        <v>0</v>
      </c>
      <c r="K275" s="50" t="n">
        <v>20400</v>
      </c>
      <c r="L275" s="51" t="n">
        <v>-5300</v>
      </c>
    </row>
    <row r="276" customFormat="false" ht="13.15" hidden="false" customHeight="true" outlineLevel="0" collapsed="false">
      <c r="A276" s="26"/>
      <c r="B276" s="27"/>
      <c r="C276" s="28"/>
      <c r="D276" s="29"/>
      <c r="E276" s="29"/>
      <c r="F276" s="29"/>
      <c r="G276" s="30"/>
      <c r="H276" s="49"/>
      <c r="I276" s="29"/>
      <c r="J276" s="29"/>
      <c r="K276" s="50"/>
      <c r="L276" s="51"/>
    </row>
    <row r="277" customFormat="false" ht="13.15" hidden="false" customHeight="true" outlineLevel="0" collapsed="false">
      <c r="A277" s="26" t="n">
        <v>1739</v>
      </c>
      <c r="B277" s="27" t="s">
        <v>143</v>
      </c>
      <c r="C277" s="28" t="n">
        <v>2403500</v>
      </c>
      <c r="D277" s="29" t="n">
        <v>615100</v>
      </c>
      <c r="E277" s="29" t="n">
        <v>-6500</v>
      </c>
      <c r="F277" s="29" t="n">
        <v>0</v>
      </c>
      <c r="G277" s="30" t="n">
        <v>608600</v>
      </c>
      <c r="H277" s="49" t="n">
        <v>438800</v>
      </c>
      <c r="I277" s="29" t="n">
        <v>-8500</v>
      </c>
      <c r="J277" s="29" t="n">
        <v>0</v>
      </c>
      <c r="K277" s="50" t="n">
        <v>430300</v>
      </c>
      <c r="L277" s="51" t="n">
        <v>-178300</v>
      </c>
    </row>
    <row r="278" customFormat="false" ht="13.15" hidden="false" customHeight="true" outlineLevel="0" collapsed="false">
      <c r="A278" s="26" t="n">
        <v>1733</v>
      </c>
      <c r="B278" s="27" t="s">
        <v>137</v>
      </c>
      <c r="C278" s="28" t="n">
        <v>7825500</v>
      </c>
      <c r="D278" s="29" t="n">
        <v>1009000</v>
      </c>
      <c r="E278" s="29" t="n">
        <v>-4800</v>
      </c>
      <c r="F278" s="29" t="n">
        <v>0</v>
      </c>
      <c r="G278" s="30" t="n">
        <v>1004200</v>
      </c>
      <c r="H278" s="49" t="n">
        <v>688400</v>
      </c>
      <c r="I278" s="29" t="n">
        <v>-6200</v>
      </c>
      <c r="J278" s="29" t="n">
        <v>0</v>
      </c>
      <c r="K278" s="50" t="n">
        <v>682200</v>
      </c>
      <c r="L278" s="51" t="n">
        <v>-322000</v>
      </c>
    </row>
    <row r="279" customFormat="false" ht="13.15" hidden="false" customHeight="true" outlineLevel="0" collapsed="false">
      <c r="A279" s="26" t="n">
        <v>1726</v>
      </c>
      <c r="B279" s="27" t="s">
        <v>130</v>
      </c>
      <c r="C279" s="28" t="n">
        <v>116643600</v>
      </c>
      <c r="D279" s="29" t="n">
        <v>-2260500</v>
      </c>
      <c r="E279" s="29" t="n">
        <v>-107700</v>
      </c>
      <c r="F279" s="29" t="n">
        <v>0</v>
      </c>
      <c r="G279" s="30" t="n">
        <v>-2368200</v>
      </c>
      <c r="H279" s="49" t="n">
        <v>-2184400</v>
      </c>
      <c r="I279" s="29" t="n">
        <v>-139700</v>
      </c>
      <c r="J279" s="29" t="n">
        <v>0</v>
      </c>
      <c r="K279" s="50" t="n">
        <v>-2324100</v>
      </c>
      <c r="L279" s="51" t="n">
        <v>44100</v>
      </c>
    </row>
    <row r="280" customFormat="false" ht="13.15" hidden="false" customHeight="true" outlineLevel="0" collapsed="false">
      <c r="A280" s="26" t="n">
        <v>2908</v>
      </c>
      <c r="B280" s="27" t="s">
        <v>237</v>
      </c>
      <c r="C280" s="28" t="n">
        <v>1063000</v>
      </c>
      <c r="D280" s="29" t="n">
        <v>-40100</v>
      </c>
      <c r="E280" s="29" t="n">
        <v>1700</v>
      </c>
      <c r="F280" s="29" t="n">
        <v>0</v>
      </c>
      <c r="G280" s="30" t="n">
        <v>-38400</v>
      </c>
      <c r="H280" s="49" t="n">
        <v>-900</v>
      </c>
      <c r="I280" s="29" t="n">
        <v>3900</v>
      </c>
      <c r="J280" s="29" t="n">
        <v>0</v>
      </c>
      <c r="K280" s="50" t="n">
        <v>3000</v>
      </c>
      <c r="L280" s="51" t="n">
        <v>41400</v>
      </c>
    </row>
    <row r="281" customFormat="false" ht="13.15" hidden="false" customHeight="true" outlineLevel="0" collapsed="false">
      <c r="A281" s="26" t="n">
        <v>3907</v>
      </c>
      <c r="B281" s="27" t="s">
        <v>329</v>
      </c>
      <c r="C281" s="28" t="n">
        <v>555100</v>
      </c>
      <c r="D281" s="29" t="n">
        <v>19000</v>
      </c>
      <c r="E281" s="29" t="n">
        <v>-1300</v>
      </c>
      <c r="F281" s="29" t="n">
        <v>0</v>
      </c>
      <c r="G281" s="30" t="n">
        <v>17700</v>
      </c>
      <c r="H281" s="49" t="n">
        <v>5300</v>
      </c>
      <c r="I281" s="29" t="n">
        <v>1200</v>
      </c>
      <c r="J281" s="29" t="n">
        <v>0</v>
      </c>
      <c r="K281" s="50" t="n">
        <v>6500</v>
      </c>
      <c r="L281" s="51" t="n">
        <v>-11200</v>
      </c>
    </row>
    <row r="282" customFormat="false" ht="13.15" hidden="false" customHeight="true" outlineLevel="0" collapsed="false">
      <c r="A282" s="26" t="n">
        <v>503</v>
      </c>
      <c r="B282" s="27" t="s">
        <v>40</v>
      </c>
      <c r="C282" s="28" t="n">
        <v>1118200</v>
      </c>
      <c r="D282" s="29" t="n">
        <v>94000</v>
      </c>
      <c r="E282" s="29" t="n">
        <v>1400</v>
      </c>
      <c r="F282" s="29" t="n">
        <v>0</v>
      </c>
      <c r="G282" s="30" t="n">
        <v>95400</v>
      </c>
      <c r="H282" s="49" t="n">
        <v>-13400</v>
      </c>
      <c r="I282" s="29" t="n">
        <v>100</v>
      </c>
      <c r="J282" s="29" t="n">
        <v>0</v>
      </c>
      <c r="K282" s="50" t="n">
        <v>-13300</v>
      </c>
      <c r="L282" s="51" t="n">
        <v>-108700</v>
      </c>
    </row>
    <row r="283" customFormat="false" ht="13.15" hidden="false" customHeight="true" outlineLevel="0" collapsed="false">
      <c r="A283" s="26" t="n">
        <v>2301</v>
      </c>
      <c r="B283" s="27" t="s">
        <v>180</v>
      </c>
      <c r="C283" s="28" t="n">
        <v>1499400</v>
      </c>
      <c r="D283" s="29" t="n">
        <v>124000</v>
      </c>
      <c r="E283" s="29" t="n">
        <v>3700</v>
      </c>
      <c r="F283" s="29" t="n">
        <v>0</v>
      </c>
      <c r="G283" s="30" t="n">
        <v>127700</v>
      </c>
      <c r="H283" s="49" t="n">
        <v>-100000</v>
      </c>
      <c r="I283" s="29" t="n">
        <v>600</v>
      </c>
      <c r="J283" s="29" t="n">
        <v>0</v>
      </c>
      <c r="K283" s="50" t="n">
        <v>-99400</v>
      </c>
      <c r="L283" s="51" t="n">
        <v>-227100</v>
      </c>
    </row>
    <row r="284" customFormat="false" ht="13.15" hidden="false" customHeight="true" outlineLevel="0" collapsed="false">
      <c r="A284" s="26" t="n">
        <v>1737</v>
      </c>
      <c r="B284" s="27" t="s">
        <v>141</v>
      </c>
      <c r="C284" s="28" t="n">
        <v>5803800</v>
      </c>
      <c r="D284" s="29" t="n">
        <v>141700</v>
      </c>
      <c r="E284" s="29" t="n">
        <v>-10000</v>
      </c>
      <c r="F284" s="29" t="n">
        <v>0</v>
      </c>
      <c r="G284" s="30" t="n">
        <v>131700</v>
      </c>
      <c r="H284" s="49" t="n">
        <v>66800</v>
      </c>
      <c r="I284" s="29" t="n">
        <v>-13000</v>
      </c>
      <c r="J284" s="29" t="n">
        <v>0</v>
      </c>
      <c r="K284" s="50" t="n">
        <v>53800</v>
      </c>
      <c r="L284" s="51" t="n">
        <v>-77900</v>
      </c>
    </row>
    <row r="285" customFormat="false" ht="13.15" hidden="false" customHeight="true" outlineLevel="0" collapsed="false">
      <c r="A285" s="26" t="n">
        <v>1727</v>
      </c>
      <c r="B285" s="27" t="s">
        <v>131</v>
      </c>
      <c r="C285" s="28" t="n">
        <v>34800</v>
      </c>
      <c r="D285" s="29" t="n">
        <v>300</v>
      </c>
      <c r="E285" s="29" t="n">
        <v>0</v>
      </c>
      <c r="F285" s="29" t="n">
        <v>0</v>
      </c>
      <c r="G285" s="30" t="n">
        <v>300</v>
      </c>
      <c r="H285" s="49" t="n">
        <v>300</v>
      </c>
      <c r="I285" s="29" t="n">
        <v>-100</v>
      </c>
      <c r="J285" s="29" t="n">
        <v>0</v>
      </c>
      <c r="K285" s="50" t="n">
        <v>200</v>
      </c>
      <c r="L285" s="51" t="n">
        <v>-100</v>
      </c>
    </row>
    <row r="286" customFormat="false" ht="13.15" hidden="false" customHeight="true" outlineLevel="0" collapsed="false">
      <c r="A286" s="26" t="n">
        <v>3115</v>
      </c>
      <c r="B286" s="27" t="s">
        <v>256</v>
      </c>
      <c r="C286" s="28" t="n">
        <v>1717900</v>
      </c>
      <c r="D286" s="29" t="n">
        <v>-26400</v>
      </c>
      <c r="E286" s="29" t="n">
        <v>2800</v>
      </c>
      <c r="F286" s="29" t="n">
        <v>0</v>
      </c>
      <c r="G286" s="30" t="n">
        <v>-23600</v>
      </c>
      <c r="H286" s="49" t="n">
        <v>-46900</v>
      </c>
      <c r="I286" s="29" t="n">
        <v>800</v>
      </c>
      <c r="J286" s="29" t="n">
        <v>0</v>
      </c>
      <c r="K286" s="50" t="n">
        <v>-46100</v>
      </c>
      <c r="L286" s="51" t="n">
        <v>-22500</v>
      </c>
    </row>
    <row r="287" customFormat="false" ht="13.15" hidden="false" customHeight="true" outlineLevel="0" collapsed="false">
      <c r="A287" s="26" t="n">
        <v>1728</v>
      </c>
      <c r="B287" s="27" t="s">
        <v>132</v>
      </c>
      <c r="C287" s="28" t="n">
        <v>835500</v>
      </c>
      <c r="D287" s="29" t="n">
        <v>4000</v>
      </c>
      <c r="E287" s="29" t="n">
        <v>-800</v>
      </c>
      <c r="F287" s="29" t="n">
        <v>0</v>
      </c>
      <c r="G287" s="30" t="n">
        <v>3200</v>
      </c>
      <c r="H287" s="49" t="n">
        <v>4800</v>
      </c>
      <c r="I287" s="29" t="n">
        <v>-1000</v>
      </c>
      <c r="J287" s="29" t="n">
        <v>0</v>
      </c>
      <c r="K287" s="50" t="n">
        <v>3800</v>
      </c>
      <c r="L287" s="51" t="n">
        <v>600</v>
      </c>
    </row>
    <row r="288" customFormat="false" ht="13.15" hidden="false" customHeight="true" outlineLevel="0" collapsed="false">
      <c r="A288" s="26" t="n">
        <v>1312</v>
      </c>
      <c r="B288" s="27" t="s">
        <v>85</v>
      </c>
      <c r="C288" s="28" t="n">
        <v>65100</v>
      </c>
      <c r="D288" s="29" t="n">
        <v>1800</v>
      </c>
      <c r="E288" s="29" t="n">
        <v>-300</v>
      </c>
      <c r="F288" s="29" t="n">
        <v>0</v>
      </c>
      <c r="G288" s="30" t="n">
        <v>1500</v>
      </c>
      <c r="H288" s="49" t="n">
        <v>1100</v>
      </c>
      <c r="I288" s="29" t="n">
        <v>300</v>
      </c>
      <c r="J288" s="29" t="n">
        <v>0</v>
      </c>
      <c r="K288" s="50" t="n">
        <v>1400</v>
      </c>
      <c r="L288" s="51" t="n">
        <v>-100</v>
      </c>
    </row>
    <row r="289" customFormat="false" ht="13.15" hidden="false" customHeight="true" outlineLevel="0" collapsed="false">
      <c r="A289" s="26" t="n">
        <v>2504</v>
      </c>
      <c r="B289" s="27" t="s">
        <v>199</v>
      </c>
      <c r="C289" s="28" t="n">
        <v>96100</v>
      </c>
      <c r="D289" s="29" t="n">
        <v>14200</v>
      </c>
      <c r="E289" s="29" t="n">
        <v>0</v>
      </c>
      <c r="F289" s="29" t="n">
        <v>0</v>
      </c>
      <c r="G289" s="30" t="n">
        <v>14200</v>
      </c>
      <c r="H289" s="49" t="n">
        <v>8100</v>
      </c>
      <c r="I289" s="29" t="n">
        <v>0</v>
      </c>
      <c r="J289" s="29" t="n">
        <v>0</v>
      </c>
      <c r="K289" s="50" t="n">
        <v>8100</v>
      </c>
      <c r="L289" s="51" t="n">
        <v>-6100</v>
      </c>
    </row>
    <row r="290" customFormat="false" ht="13.15" hidden="false" customHeight="true" outlineLevel="0" collapsed="false">
      <c r="A290" s="26" t="n">
        <v>1905</v>
      </c>
      <c r="B290" s="27" t="s">
        <v>154</v>
      </c>
      <c r="C290" s="28" t="n">
        <v>13700</v>
      </c>
      <c r="D290" s="29" t="n">
        <v>100</v>
      </c>
      <c r="E290" s="29" t="n">
        <v>100</v>
      </c>
      <c r="F290" s="29" t="n">
        <v>0</v>
      </c>
      <c r="G290" s="30" t="n">
        <v>200</v>
      </c>
      <c r="H290" s="49" t="n">
        <v>100</v>
      </c>
      <c r="I290" s="29" t="n">
        <v>0</v>
      </c>
      <c r="J290" s="29" t="n">
        <v>0</v>
      </c>
      <c r="K290" s="50" t="n">
        <v>100</v>
      </c>
      <c r="L290" s="51" t="n">
        <v>-100</v>
      </c>
    </row>
    <row r="291" customFormat="false" ht="13.15" hidden="false" customHeight="true" outlineLevel="0" collapsed="false">
      <c r="A291" s="26" t="n">
        <v>2714</v>
      </c>
      <c r="B291" s="27" t="s">
        <v>219</v>
      </c>
      <c r="C291" s="28" t="n">
        <v>25300</v>
      </c>
      <c r="D291" s="29" t="n">
        <v>1300</v>
      </c>
      <c r="E291" s="29" t="n">
        <v>100</v>
      </c>
      <c r="F291" s="29" t="n">
        <v>0</v>
      </c>
      <c r="G291" s="30" t="n">
        <v>1400</v>
      </c>
      <c r="H291" s="49" t="n">
        <v>1100</v>
      </c>
      <c r="I291" s="29" t="n">
        <v>0</v>
      </c>
      <c r="J291" s="29" t="n">
        <v>0</v>
      </c>
      <c r="K291" s="50" t="n">
        <v>1100</v>
      </c>
      <c r="L291" s="51" t="n">
        <v>-300</v>
      </c>
    </row>
    <row r="292" customFormat="false" ht="13.15" hidden="false" customHeight="true" outlineLevel="0" collapsed="false">
      <c r="A292" s="26" t="n">
        <v>3209</v>
      </c>
      <c r="B292" s="27" t="s">
        <v>270</v>
      </c>
      <c r="C292" s="28" t="n">
        <v>39600</v>
      </c>
      <c r="D292" s="29" t="n">
        <v>-200</v>
      </c>
      <c r="E292" s="29" t="n">
        <v>-100</v>
      </c>
      <c r="F292" s="29" t="n">
        <v>0</v>
      </c>
      <c r="G292" s="30" t="n">
        <v>-300</v>
      </c>
      <c r="H292" s="49" t="n">
        <v>0</v>
      </c>
      <c r="I292" s="29" t="n">
        <v>0</v>
      </c>
      <c r="J292" s="29" t="n">
        <v>0</v>
      </c>
      <c r="K292" s="50" t="n">
        <v>0</v>
      </c>
      <c r="L292" s="51" t="n">
        <v>300</v>
      </c>
    </row>
    <row r="293" customFormat="false" ht="13.15" hidden="false" customHeight="true" outlineLevel="0" collapsed="false">
      <c r="A293" s="26" t="n">
        <v>3210</v>
      </c>
      <c r="B293" s="27" t="s">
        <v>271</v>
      </c>
      <c r="C293" s="28" t="n">
        <v>28317000</v>
      </c>
      <c r="D293" s="29" t="n">
        <v>-1050600</v>
      </c>
      <c r="E293" s="29" t="n">
        <v>-39400</v>
      </c>
      <c r="F293" s="29" t="n">
        <v>0</v>
      </c>
      <c r="G293" s="30" t="n">
        <v>-1090000</v>
      </c>
      <c r="H293" s="49" t="n">
        <v>-162200</v>
      </c>
      <c r="I293" s="29" t="n">
        <v>0</v>
      </c>
      <c r="J293" s="29" t="n">
        <v>0</v>
      </c>
      <c r="K293" s="50" t="n">
        <v>-162200</v>
      </c>
      <c r="L293" s="51" t="n">
        <v>927800</v>
      </c>
    </row>
    <row r="294" customFormat="false" ht="13.15" hidden="false" customHeight="true" outlineLevel="0" collapsed="false">
      <c r="A294" s="26" t="n">
        <v>3213</v>
      </c>
      <c r="B294" s="27" t="s">
        <v>274</v>
      </c>
      <c r="C294" s="28" t="n">
        <v>11194900</v>
      </c>
      <c r="D294" s="29" t="n">
        <v>106100</v>
      </c>
      <c r="E294" s="29" t="n">
        <v>-16400</v>
      </c>
      <c r="F294" s="29" t="n">
        <v>0</v>
      </c>
      <c r="G294" s="30" t="n">
        <v>89700</v>
      </c>
      <c r="H294" s="49" t="n">
        <v>70100</v>
      </c>
      <c r="I294" s="29" t="n">
        <v>0</v>
      </c>
      <c r="J294" s="29" t="n">
        <v>0</v>
      </c>
      <c r="K294" s="50" t="n">
        <v>70100</v>
      </c>
      <c r="L294" s="51" t="n">
        <v>-19600</v>
      </c>
    </row>
    <row r="295" customFormat="false" ht="13.15" hidden="false" customHeight="true" outlineLevel="0" collapsed="false">
      <c r="A295" s="26" t="n">
        <v>2207</v>
      </c>
      <c r="B295" s="27" t="s">
        <v>176</v>
      </c>
      <c r="C295" s="28" t="n">
        <v>26700</v>
      </c>
      <c r="D295" s="29" t="n">
        <v>700</v>
      </c>
      <c r="E295" s="29" t="n">
        <v>700</v>
      </c>
      <c r="F295" s="29" t="n">
        <v>0</v>
      </c>
      <c r="G295" s="30" t="n">
        <v>1400</v>
      </c>
      <c r="H295" s="49" t="n">
        <v>300</v>
      </c>
      <c r="I295" s="29" t="n">
        <v>800</v>
      </c>
      <c r="J295" s="29" t="n">
        <v>0</v>
      </c>
      <c r="K295" s="50" t="n">
        <v>1100</v>
      </c>
      <c r="L295" s="51" t="n">
        <v>-300</v>
      </c>
    </row>
    <row r="296" customFormat="false" ht="13.15" hidden="false" customHeight="true" outlineLevel="0" collapsed="false">
      <c r="A296" s="26" t="n">
        <v>3306</v>
      </c>
      <c r="B296" s="27" t="s">
        <v>281</v>
      </c>
      <c r="C296" s="28" t="n">
        <v>22900</v>
      </c>
      <c r="D296" s="29" t="n">
        <v>-100</v>
      </c>
      <c r="E296" s="29" t="n">
        <v>-100</v>
      </c>
      <c r="F296" s="29" t="n">
        <v>0</v>
      </c>
      <c r="G296" s="30" t="n">
        <v>-200</v>
      </c>
      <c r="H296" s="49" t="n">
        <v>100</v>
      </c>
      <c r="I296" s="29" t="n">
        <v>0</v>
      </c>
      <c r="J296" s="29" t="n">
        <v>0</v>
      </c>
      <c r="K296" s="50" t="n">
        <v>100</v>
      </c>
      <c r="L296" s="51" t="n">
        <v>300</v>
      </c>
    </row>
    <row r="297" customFormat="false" ht="13.15" hidden="false" customHeight="true" outlineLevel="0" collapsed="false">
      <c r="A297" s="26" t="n">
        <v>3814</v>
      </c>
      <c r="B297" s="27" t="s">
        <v>319</v>
      </c>
      <c r="C297" s="28" t="n">
        <v>55000</v>
      </c>
      <c r="D297" s="29" t="n">
        <v>-1200</v>
      </c>
      <c r="E297" s="29" t="n">
        <v>-100</v>
      </c>
      <c r="F297" s="29" t="n">
        <v>0</v>
      </c>
      <c r="G297" s="30" t="n">
        <v>-1300</v>
      </c>
      <c r="H297" s="49" t="n">
        <v>-1200</v>
      </c>
      <c r="I297" s="29" t="n">
        <v>0</v>
      </c>
      <c r="J297" s="29" t="n">
        <v>0</v>
      </c>
      <c r="K297" s="50" t="n">
        <v>-1200</v>
      </c>
      <c r="L297" s="51" t="n">
        <v>100</v>
      </c>
    </row>
    <row r="298" customFormat="false" ht="13.15" hidden="false" customHeight="true" outlineLevel="0" collapsed="false">
      <c r="A298" s="26" t="n">
        <v>3116</v>
      </c>
      <c r="B298" s="27" t="s">
        <v>257</v>
      </c>
      <c r="C298" s="28" t="n">
        <v>795700</v>
      </c>
      <c r="D298" s="29" t="n">
        <v>15700</v>
      </c>
      <c r="E298" s="29" t="n">
        <v>1300</v>
      </c>
      <c r="F298" s="29" t="n">
        <v>0</v>
      </c>
      <c r="G298" s="30" t="n">
        <v>17000</v>
      </c>
      <c r="H298" s="49" t="n">
        <v>1200</v>
      </c>
      <c r="I298" s="29" t="n">
        <v>400</v>
      </c>
      <c r="J298" s="29" t="n">
        <v>0</v>
      </c>
      <c r="K298" s="50" t="n">
        <v>1600</v>
      </c>
      <c r="L298" s="51" t="n">
        <v>-15400</v>
      </c>
    </row>
    <row r="299" customFormat="false" ht="13.15" hidden="false" customHeight="true" outlineLevel="0" collapsed="false">
      <c r="A299" s="26" t="n">
        <v>702</v>
      </c>
      <c r="B299" s="27" t="s">
        <v>51</v>
      </c>
      <c r="C299" s="28" t="n">
        <v>2300</v>
      </c>
      <c r="D299" s="29" t="n">
        <v>300</v>
      </c>
      <c r="E299" s="29" t="n">
        <v>0</v>
      </c>
      <c r="F299" s="29" t="n">
        <v>0</v>
      </c>
      <c r="G299" s="30" t="n">
        <v>300</v>
      </c>
      <c r="H299" s="49" t="n">
        <v>300</v>
      </c>
      <c r="I299" s="29" t="n">
        <v>0</v>
      </c>
      <c r="J299" s="29" t="n">
        <v>0</v>
      </c>
      <c r="K299" s="50" t="n">
        <v>300</v>
      </c>
      <c r="L299" s="51" t="n">
        <v>0</v>
      </c>
    </row>
    <row r="300" customFormat="false" ht="13.15" hidden="false" customHeight="true" outlineLevel="0" collapsed="false">
      <c r="A300" s="26" t="n">
        <v>2715</v>
      </c>
      <c r="B300" s="27" t="s">
        <v>220</v>
      </c>
      <c r="C300" s="28" t="n">
        <v>220400</v>
      </c>
      <c r="D300" s="29" t="n">
        <v>64900</v>
      </c>
      <c r="E300" s="29" t="n">
        <v>1400</v>
      </c>
      <c r="F300" s="29" t="n">
        <v>0</v>
      </c>
      <c r="G300" s="30" t="n">
        <v>66300</v>
      </c>
      <c r="H300" s="49" t="n">
        <v>49900</v>
      </c>
      <c r="I300" s="29" t="n">
        <v>600</v>
      </c>
      <c r="J300" s="29" t="n">
        <v>0</v>
      </c>
      <c r="K300" s="50" t="n">
        <v>50500</v>
      </c>
      <c r="L300" s="51" t="n">
        <v>-15800</v>
      </c>
    </row>
    <row r="301" customFormat="false" ht="13.15" hidden="false" customHeight="true" outlineLevel="0" collapsed="false">
      <c r="A301" s="26" t="n">
        <v>3002</v>
      </c>
      <c r="B301" s="27" t="s">
        <v>240</v>
      </c>
      <c r="C301" s="28" t="n">
        <v>165100</v>
      </c>
      <c r="D301" s="29" t="n">
        <v>0</v>
      </c>
      <c r="E301" s="29" t="n">
        <v>0</v>
      </c>
      <c r="F301" s="29" t="n">
        <v>0</v>
      </c>
      <c r="G301" s="30" t="n">
        <v>0</v>
      </c>
      <c r="H301" s="49" t="n">
        <v>-700</v>
      </c>
      <c r="I301" s="29" t="n">
        <v>0</v>
      </c>
      <c r="J301" s="29" t="n">
        <v>0</v>
      </c>
      <c r="K301" s="50" t="n">
        <v>-700</v>
      </c>
      <c r="L301" s="51" t="n">
        <v>-700</v>
      </c>
    </row>
    <row r="302" customFormat="false" ht="13.15" hidden="false" customHeight="true" outlineLevel="0" collapsed="false">
      <c r="A302" s="26" t="n">
        <v>3117</v>
      </c>
      <c r="B302" s="27" t="s">
        <v>258</v>
      </c>
      <c r="C302" s="28" t="n">
        <v>267400</v>
      </c>
      <c r="D302" s="29" t="n">
        <v>13300</v>
      </c>
      <c r="E302" s="29" t="n">
        <v>1300</v>
      </c>
      <c r="F302" s="29" t="n">
        <v>0</v>
      </c>
      <c r="G302" s="30" t="n">
        <v>14600</v>
      </c>
      <c r="H302" s="49" t="n">
        <v>4800</v>
      </c>
      <c r="I302" s="29" t="n">
        <v>400</v>
      </c>
      <c r="J302" s="29" t="n">
        <v>0</v>
      </c>
      <c r="K302" s="50" t="n">
        <v>5200</v>
      </c>
      <c r="L302" s="51" t="n">
        <v>-9400</v>
      </c>
    </row>
    <row r="303" customFormat="false" ht="13.15" hidden="false" customHeight="true" outlineLevel="0" collapsed="false">
      <c r="A303" s="26" t="n">
        <v>3707</v>
      </c>
      <c r="B303" s="27" t="s">
        <v>304</v>
      </c>
      <c r="C303" s="28" t="n">
        <v>91900</v>
      </c>
      <c r="D303" s="29" t="n">
        <v>1700</v>
      </c>
      <c r="E303" s="29" t="n">
        <v>800</v>
      </c>
      <c r="F303" s="29" t="n">
        <v>0</v>
      </c>
      <c r="G303" s="30" t="n">
        <v>2500</v>
      </c>
      <c r="H303" s="49" t="n">
        <v>2500</v>
      </c>
      <c r="I303" s="29" t="n">
        <v>300</v>
      </c>
      <c r="J303" s="29" t="n">
        <v>0</v>
      </c>
      <c r="K303" s="50" t="n">
        <v>2800</v>
      </c>
      <c r="L303" s="51" t="n">
        <v>300</v>
      </c>
    </row>
    <row r="304" customFormat="false" ht="13.9" hidden="false" customHeight="true" outlineLevel="0" collapsed="false">
      <c r="A304" s="26" t="n">
        <v>2716</v>
      </c>
      <c r="B304" s="27" t="s">
        <v>221</v>
      </c>
      <c r="C304" s="28" t="n">
        <v>2189000</v>
      </c>
      <c r="D304" s="29" t="n">
        <v>-200200</v>
      </c>
      <c r="E304" s="29" t="n">
        <v>2000</v>
      </c>
      <c r="F304" s="29" t="n">
        <v>0</v>
      </c>
      <c r="G304" s="30" t="n">
        <v>-198200</v>
      </c>
      <c r="H304" s="49" t="n">
        <v>-54200</v>
      </c>
      <c r="I304" s="29" t="n">
        <v>900</v>
      </c>
      <c r="J304" s="29" t="n">
        <v>0</v>
      </c>
      <c r="K304" s="50" t="n">
        <v>-53300</v>
      </c>
      <c r="L304" s="51" t="n">
        <v>144900</v>
      </c>
    </row>
    <row r="305" customFormat="false" ht="13.15" hidden="false" customHeight="true" outlineLevel="0" collapsed="false">
      <c r="A305" s="26" t="n">
        <v>3908</v>
      </c>
      <c r="B305" s="27" t="s">
        <v>330</v>
      </c>
      <c r="C305" s="28" t="n">
        <v>1862800</v>
      </c>
      <c r="D305" s="29" t="n">
        <v>-37300</v>
      </c>
      <c r="E305" s="29" t="n">
        <v>-2900</v>
      </c>
      <c r="F305" s="29" t="n">
        <v>0</v>
      </c>
      <c r="G305" s="30" t="n">
        <v>-40200</v>
      </c>
      <c r="H305" s="49" t="n">
        <v>-14800</v>
      </c>
      <c r="I305" s="29" t="n">
        <v>2600</v>
      </c>
      <c r="J305" s="29" t="n">
        <v>0</v>
      </c>
      <c r="K305" s="50" t="n">
        <v>-12200</v>
      </c>
      <c r="L305" s="51" t="n">
        <v>28000</v>
      </c>
    </row>
    <row r="306" customFormat="false" ht="13.15" hidden="false" customHeight="true" outlineLevel="0" collapsed="false">
      <c r="A306" s="26"/>
      <c r="B306" s="27"/>
      <c r="C306" s="28"/>
      <c r="D306" s="29"/>
      <c r="E306" s="29"/>
      <c r="F306" s="29"/>
      <c r="G306" s="30"/>
      <c r="H306" s="49"/>
      <c r="I306" s="29"/>
      <c r="J306" s="29"/>
      <c r="K306" s="50"/>
      <c r="L306" s="51"/>
    </row>
    <row r="307" customFormat="false" ht="13.15" hidden="false" customHeight="true" outlineLevel="0" collapsed="false">
      <c r="A307" s="26" t="n">
        <v>2717</v>
      </c>
      <c r="B307" s="27" t="s">
        <v>222</v>
      </c>
      <c r="C307" s="28" t="n">
        <v>31364000</v>
      </c>
      <c r="D307" s="29" t="n">
        <v>-800600</v>
      </c>
      <c r="E307" s="29" t="n">
        <v>44200</v>
      </c>
      <c r="F307" s="29" t="n">
        <v>0</v>
      </c>
      <c r="G307" s="30" t="n">
        <v>-756400</v>
      </c>
      <c r="H307" s="49" t="n">
        <v>-601100</v>
      </c>
      <c r="I307" s="29" t="n">
        <v>20200</v>
      </c>
      <c r="J307" s="29" t="n">
        <v>0</v>
      </c>
      <c r="K307" s="50" t="n">
        <v>-580900</v>
      </c>
      <c r="L307" s="51" t="n">
        <v>175500</v>
      </c>
    </row>
    <row r="308" customFormat="false" ht="13.15" hidden="false" customHeight="true" outlineLevel="0" collapsed="false">
      <c r="A308" s="26" t="n">
        <v>3815</v>
      </c>
      <c r="B308" s="27" t="s">
        <v>320</v>
      </c>
      <c r="C308" s="28" t="n">
        <v>36600</v>
      </c>
      <c r="D308" s="29" t="n">
        <v>600</v>
      </c>
      <c r="E308" s="29" t="n">
        <v>-100</v>
      </c>
      <c r="F308" s="29" t="n">
        <v>0</v>
      </c>
      <c r="G308" s="30" t="n">
        <v>500</v>
      </c>
      <c r="H308" s="49" t="n">
        <v>-3200</v>
      </c>
      <c r="I308" s="29" t="n">
        <v>100</v>
      </c>
      <c r="J308" s="29" t="n">
        <v>0</v>
      </c>
      <c r="K308" s="50" t="n">
        <v>-3100</v>
      </c>
      <c r="L308" s="51" t="n">
        <v>-3600</v>
      </c>
    </row>
    <row r="309" customFormat="false" ht="13.15" hidden="false" customHeight="true" outlineLevel="0" collapsed="false">
      <c r="A309" s="26" t="n">
        <v>3405</v>
      </c>
      <c r="B309" s="27" t="s">
        <v>287</v>
      </c>
      <c r="C309" s="28" t="n">
        <v>153000</v>
      </c>
      <c r="D309" s="29" t="n">
        <v>2100</v>
      </c>
      <c r="E309" s="29" t="n">
        <v>-300</v>
      </c>
      <c r="F309" s="29" t="n">
        <v>0</v>
      </c>
      <c r="G309" s="30" t="n">
        <v>1800</v>
      </c>
      <c r="H309" s="49" t="n">
        <v>-800</v>
      </c>
      <c r="I309" s="29" t="n">
        <v>200</v>
      </c>
      <c r="J309" s="29" t="n">
        <v>0</v>
      </c>
      <c r="K309" s="50" t="n">
        <v>-600</v>
      </c>
      <c r="L309" s="51" t="n">
        <v>-2400</v>
      </c>
    </row>
    <row r="310" customFormat="false" ht="13.15" hidden="false" customHeight="true" outlineLevel="0" collapsed="false">
      <c r="A310" s="26" t="n">
        <v>3909</v>
      </c>
      <c r="B310" s="27" t="s">
        <v>331</v>
      </c>
      <c r="C310" s="28" t="n">
        <v>52700</v>
      </c>
      <c r="D310" s="29" t="n">
        <v>700</v>
      </c>
      <c r="E310" s="29" t="n">
        <v>-200</v>
      </c>
      <c r="F310" s="29" t="n">
        <v>0</v>
      </c>
      <c r="G310" s="30" t="n">
        <v>500</v>
      </c>
      <c r="H310" s="49" t="n">
        <v>1100</v>
      </c>
      <c r="I310" s="29" t="n">
        <v>200</v>
      </c>
      <c r="J310" s="29" t="n">
        <v>0</v>
      </c>
      <c r="K310" s="50" t="n">
        <v>1300</v>
      </c>
      <c r="L310" s="51" t="n">
        <v>800</v>
      </c>
    </row>
    <row r="311" customFormat="false" ht="13.15" hidden="false" customHeight="true" outlineLevel="0" collapsed="false">
      <c r="A311" s="26" t="n">
        <v>2107</v>
      </c>
      <c r="B311" s="27" t="s">
        <v>166</v>
      </c>
      <c r="C311" s="28" t="n">
        <v>64700</v>
      </c>
      <c r="D311" s="29" t="n">
        <v>1100</v>
      </c>
      <c r="E311" s="29" t="n">
        <v>0</v>
      </c>
      <c r="F311" s="29" t="n">
        <v>0</v>
      </c>
      <c r="G311" s="30" t="n">
        <v>1100</v>
      </c>
      <c r="H311" s="49" t="n">
        <v>700</v>
      </c>
      <c r="I311" s="29" t="n">
        <v>-500</v>
      </c>
      <c r="J311" s="29" t="n">
        <v>0</v>
      </c>
      <c r="K311" s="50" t="n">
        <v>200</v>
      </c>
      <c r="L311" s="51" t="n">
        <v>-900</v>
      </c>
    </row>
    <row r="312" customFormat="false" ht="13.15" hidden="false" customHeight="true" outlineLevel="0" collapsed="false">
      <c r="A312" s="26" t="n">
        <v>2411</v>
      </c>
      <c r="B312" s="27" t="s">
        <v>192</v>
      </c>
      <c r="C312" s="28" t="n">
        <v>177100</v>
      </c>
      <c r="D312" s="29" t="n">
        <v>-600</v>
      </c>
      <c r="E312" s="29" t="n">
        <v>-200</v>
      </c>
      <c r="F312" s="29" t="n">
        <v>0</v>
      </c>
      <c r="G312" s="30" t="n">
        <v>-800</v>
      </c>
      <c r="H312" s="49" t="n">
        <v>-8800</v>
      </c>
      <c r="I312" s="29" t="n">
        <v>100</v>
      </c>
      <c r="J312" s="29" t="n">
        <v>0</v>
      </c>
      <c r="K312" s="50" t="n">
        <v>-8700</v>
      </c>
      <c r="L312" s="51" t="n">
        <v>-7900</v>
      </c>
    </row>
    <row r="313" customFormat="false" ht="13.15" hidden="false" customHeight="true" outlineLevel="0" collapsed="false">
      <c r="A313" s="26" t="n">
        <v>3910</v>
      </c>
      <c r="B313" s="27" t="s">
        <v>332</v>
      </c>
      <c r="C313" s="28" t="n">
        <v>512100</v>
      </c>
      <c r="D313" s="29" t="n">
        <v>13100</v>
      </c>
      <c r="E313" s="29" t="n">
        <v>-1900</v>
      </c>
      <c r="F313" s="29" t="n">
        <v>0</v>
      </c>
      <c r="G313" s="30" t="n">
        <v>11200</v>
      </c>
      <c r="H313" s="49" t="n">
        <v>7300</v>
      </c>
      <c r="I313" s="29" t="n">
        <v>1700</v>
      </c>
      <c r="J313" s="29" t="n">
        <v>0</v>
      </c>
      <c r="K313" s="50" t="n">
        <v>9000</v>
      </c>
      <c r="L313" s="51" t="n">
        <v>-2200</v>
      </c>
    </row>
    <row r="314" customFormat="false" ht="13.15" hidden="false" customHeight="true" outlineLevel="0" collapsed="false">
      <c r="A314" s="26" t="n">
        <v>1729</v>
      </c>
      <c r="B314" s="27" t="s">
        <v>133</v>
      </c>
      <c r="C314" s="28" t="n">
        <v>14592600</v>
      </c>
      <c r="D314" s="29" t="n">
        <v>-1012700</v>
      </c>
      <c r="E314" s="29" t="n">
        <v>-3300</v>
      </c>
      <c r="F314" s="29" t="n">
        <v>0</v>
      </c>
      <c r="G314" s="30" t="n">
        <v>-1016000</v>
      </c>
      <c r="H314" s="49" t="n">
        <v>-2612300</v>
      </c>
      <c r="I314" s="29" t="n">
        <v>-4200</v>
      </c>
      <c r="J314" s="29" t="n">
        <v>0</v>
      </c>
      <c r="K314" s="50" t="n">
        <v>-2616500</v>
      </c>
      <c r="L314" s="51" t="n">
        <v>-1600500</v>
      </c>
    </row>
    <row r="315" customFormat="false" ht="13.15" hidden="false" customHeight="true" outlineLevel="0" collapsed="false">
      <c r="A315" s="26" t="n">
        <v>3406</v>
      </c>
      <c r="B315" s="27" t="s">
        <v>288</v>
      </c>
      <c r="C315" s="28" t="n">
        <v>2744700</v>
      </c>
      <c r="D315" s="29" t="n">
        <v>82000</v>
      </c>
      <c r="E315" s="29" t="n">
        <v>-2300</v>
      </c>
      <c r="F315" s="29" t="n">
        <v>0</v>
      </c>
      <c r="G315" s="30" t="n">
        <v>79700</v>
      </c>
      <c r="H315" s="49" t="n">
        <v>-53100</v>
      </c>
      <c r="I315" s="29" t="n">
        <v>1600</v>
      </c>
      <c r="J315" s="29" t="n">
        <v>0</v>
      </c>
      <c r="K315" s="50" t="n">
        <v>-51500</v>
      </c>
      <c r="L315" s="51" t="n">
        <v>-131200</v>
      </c>
    </row>
    <row r="316" customFormat="false" ht="13.15" hidden="false" customHeight="true" outlineLevel="0" collapsed="false">
      <c r="A316" s="26" t="n">
        <v>2412</v>
      </c>
      <c r="B316" s="27" t="s">
        <v>193</v>
      </c>
      <c r="C316" s="28" t="n">
        <v>144100</v>
      </c>
      <c r="D316" s="29" t="n">
        <v>-2100</v>
      </c>
      <c r="E316" s="29" t="n">
        <v>-200</v>
      </c>
      <c r="F316" s="29" t="n">
        <v>0</v>
      </c>
      <c r="G316" s="30" t="n">
        <v>-2300</v>
      </c>
      <c r="H316" s="49" t="n">
        <v>-5500</v>
      </c>
      <c r="I316" s="29" t="n">
        <v>100</v>
      </c>
      <c r="J316" s="29" t="n">
        <v>0</v>
      </c>
      <c r="K316" s="50" t="n">
        <v>-5400</v>
      </c>
      <c r="L316" s="51" t="n">
        <v>-3100</v>
      </c>
    </row>
    <row r="317" customFormat="false" ht="13.15" hidden="false" customHeight="true" outlineLevel="0" collapsed="false">
      <c r="A317" s="26"/>
      <c r="B317" s="27"/>
      <c r="C317" s="28"/>
      <c r="D317" s="29"/>
      <c r="E317" s="29"/>
      <c r="F317" s="29"/>
      <c r="G317" s="30"/>
      <c r="H317" s="49"/>
      <c r="I317" s="29"/>
      <c r="J317" s="29"/>
      <c r="K317" s="50"/>
      <c r="L317" s="51"/>
    </row>
    <row r="318" customFormat="false" ht="13.15" hidden="false" customHeight="true" outlineLevel="0" collapsed="false">
      <c r="A318" s="26" t="n">
        <v>3911</v>
      </c>
      <c r="B318" s="27" t="s">
        <v>333</v>
      </c>
      <c r="C318" s="28" t="n">
        <v>2470900</v>
      </c>
      <c r="D318" s="29" t="n">
        <v>-282000</v>
      </c>
      <c r="E318" s="29" t="n">
        <v>-1200</v>
      </c>
      <c r="F318" s="29" t="n">
        <v>0</v>
      </c>
      <c r="G318" s="30" t="n">
        <v>-283200</v>
      </c>
      <c r="H318" s="49" t="n">
        <v>-22600</v>
      </c>
      <c r="I318" s="29" t="n">
        <v>1000</v>
      </c>
      <c r="J318" s="29" t="n">
        <v>0</v>
      </c>
      <c r="K318" s="50" t="n">
        <v>-21600</v>
      </c>
      <c r="L318" s="51" t="n">
        <v>261600</v>
      </c>
    </row>
    <row r="319" customFormat="false" ht="13.15" hidden="false" customHeight="true" outlineLevel="0" collapsed="false">
      <c r="A319" s="26" t="n">
        <v>3816</v>
      </c>
      <c r="B319" s="27" t="s">
        <v>321</v>
      </c>
      <c r="C319" s="28" t="n">
        <v>29500</v>
      </c>
      <c r="D319" s="29" t="n">
        <v>-1400</v>
      </c>
      <c r="E319" s="29" t="n">
        <v>0</v>
      </c>
      <c r="F319" s="29" t="n">
        <v>0</v>
      </c>
      <c r="G319" s="30" t="n">
        <v>-1400</v>
      </c>
      <c r="H319" s="49" t="n">
        <v>-100</v>
      </c>
      <c r="I319" s="29" t="n">
        <v>0</v>
      </c>
      <c r="J319" s="29" t="n">
        <v>0</v>
      </c>
      <c r="K319" s="50" t="n">
        <v>-100</v>
      </c>
      <c r="L319" s="51" t="n">
        <v>1300</v>
      </c>
    </row>
    <row r="320" customFormat="false" ht="13.15" hidden="false" customHeight="true" outlineLevel="0" collapsed="false">
      <c r="A320" s="26" t="n">
        <v>2719</v>
      </c>
      <c r="B320" s="27" t="s">
        <v>224</v>
      </c>
      <c r="C320" s="28" t="n">
        <v>1758800</v>
      </c>
      <c r="D320" s="29" t="n">
        <v>700000</v>
      </c>
      <c r="E320" s="29" t="n">
        <v>6900</v>
      </c>
      <c r="F320" s="29" t="n">
        <v>0</v>
      </c>
      <c r="G320" s="30" t="n">
        <v>706900</v>
      </c>
      <c r="H320" s="49" t="n">
        <v>522700</v>
      </c>
      <c r="I320" s="29" t="n">
        <v>3100</v>
      </c>
      <c r="J320" s="29" t="n">
        <v>0</v>
      </c>
      <c r="K320" s="50" t="n">
        <v>525800</v>
      </c>
      <c r="L320" s="51" t="n">
        <v>-181100</v>
      </c>
    </row>
    <row r="321" customFormat="false" ht="13.15" hidden="false" customHeight="true" outlineLevel="0" collapsed="false">
      <c r="A321" s="26"/>
      <c r="B321" s="27"/>
      <c r="C321" s="28"/>
      <c r="D321" s="29"/>
      <c r="E321" s="29"/>
      <c r="F321" s="29"/>
      <c r="G321" s="30"/>
      <c r="H321" s="49"/>
      <c r="I321" s="29"/>
      <c r="J321" s="29"/>
      <c r="K321" s="50"/>
      <c r="L321" s="51"/>
    </row>
    <row r="322" customFormat="false" ht="13.15" hidden="false" customHeight="true" outlineLevel="0" collapsed="false">
      <c r="A322" s="26" t="n">
        <v>2108</v>
      </c>
      <c r="B322" s="27" t="s">
        <v>167</v>
      </c>
      <c r="C322" s="28" t="n">
        <v>18800</v>
      </c>
      <c r="D322" s="29" t="n">
        <v>300</v>
      </c>
      <c r="E322" s="29" t="n">
        <v>0</v>
      </c>
      <c r="F322" s="29" t="n">
        <v>0</v>
      </c>
      <c r="G322" s="30" t="n">
        <v>300</v>
      </c>
      <c r="H322" s="49" t="n">
        <v>400</v>
      </c>
      <c r="I322" s="29" t="n">
        <v>-400</v>
      </c>
      <c r="J322" s="29" t="n">
        <v>0</v>
      </c>
      <c r="K322" s="50" t="n">
        <v>0</v>
      </c>
      <c r="L322" s="51" t="n">
        <v>-300</v>
      </c>
    </row>
    <row r="323" customFormat="false" ht="13.15" hidden="false" customHeight="true" outlineLevel="0" collapsed="false">
      <c r="A323" s="26" t="n">
        <v>605</v>
      </c>
      <c r="B323" s="27" t="s">
        <v>46</v>
      </c>
      <c r="C323" s="28" t="n">
        <v>14228000</v>
      </c>
      <c r="D323" s="29" t="n">
        <v>126700</v>
      </c>
      <c r="E323" s="29" t="n">
        <v>24200</v>
      </c>
      <c r="F323" s="29" t="n">
        <v>0</v>
      </c>
      <c r="G323" s="30" t="n">
        <v>150900</v>
      </c>
      <c r="H323" s="49" t="n">
        <v>-523700</v>
      </c>
      <c r="I323" s="29" t="n">
        <v>-9300</v>
      </c>
      <c r="J323" s="29" t="n">
        <v>0</v>
      </c>
      <c r="K323" s="50" t="n">
        <v>-533000</v>
      </c>
      <c r="L323" s="51" t="n">
        <v>-683900</v>
      </c>
    </row>
    <row r="324" customFormat="false" ht="13.15" hidden="false" customHeight="true" outlineLevel="0" collapsed="false">
      <c r="A324" s="26"/>
      <c r="B324" s="27"/>
      <c r="C324" s="28"/>
      <c r="D324" s="29"/>
      <c r="E324" s="29"/>
      <c r="F324" s="29"/>
      <c r="G324" s="30"/>
      <c r="H324" s="49"/>
      <c r="I324" s="29"/>
      <c r="J324" s="29"/>
      <c r="K324" s="50"/>
      <c r="L324" s="51"/>
    </row>
    <row r="325" customFormat="false" ht="13.15" hidden="false" customHeight="true" outlineLevel="0" collapsed="false">
      <c r="A325" s="26" t="n">
        <v>3603</v>
      </c>
      <c r="B325" s="27" t="s">
        <v>295</v>
      </c>
      <c r="C325" s="28" t="n">
        <v>57500</v>
      </c>
      <c r="D325" s="29" t="n">
        <v>900</v>
      </c>
      <c r="E325" s="29" t="n">
        <v>-200</v>
      </c>
      <c r="F325" s="29" t="n">
        <v>0</v>
      </c>
      <c r="G325" s="30" t="n">
        <v>700</v>
      </c>
      <c r="H325" s="49" t="n">
        <v>600</v>
      </c>
      <c r="I325" s="29" t="n">
        <v>200</v>
      </c>
      <c r="J325" s="29" t="n">
        <v>0</v>
      </c>
      <c r="K325" s="50" t="n">
        <v>800</v>
      </c>
      <c r="L325" s="51" t="n">
        <v>100</v>
      </c>
    </row>
    <row r="326" customFormat="false" ht="13.15" hidden="false" customHeight="true" outlineLevel="0" collapsed="false">
      <c r="A326" s="26" t="n">
        <v>3604</v>
      </c>
      <c r="B326" s="27" t="s">
        <v>296</v>
      </c>
      <c r="C326" s="28" t="n">
        <v>3533700</v>
      </c>
      <c r="D326" s="29" t="n">
        <v>-119800</v>
      </c>
      <c r="E326" s="29" t="n">
        <v>-5600</v>
      </c>
      <c r="F326" s="29" t="n">
        <v>0</v>
      </c>
      <c r="G326" s="30" t="n">
        <v>-125400</v>
      </c>
      <c r="H326" s="49" t="n">
        <v>-16700</v>
      </c>
      <c r="I326" s="29" t="n">
        <v>4900</v>
      </c>
      <c r="J326" s="29" t="n">
        <v>0</v>
      </c>
      <c r="K326" s="50" t="n">
        <v>-11800</v>
      </c>
      <c r="L326" s="51" t="n">
        <v>113600</v>
      </c>
    </row>
    <row r="327" customFormat="false" ht="13.15" hidden="false" customHeight="true" outlineLevel="0" collapsed="false">
      <c r="A327" s="26" t="n">
        <v>3912</v>
      </c>
      <c r="B327" s="27" t="s">
        <v>334</v>
      </c>
      <c r="C327" s="28" t="n">
        <v>286400</v>
      </c>
      <c r="D327" s="29" t="n">
        <v>8600</v>
      </c>
      <c r="E327" s="29" t="n">
        <v>-900</v>
      </c>
      <c r="F327" s="29" t="n">
        <v>0</v>
      </c>
      <c r="G327" s="30" t="n">
        <v>7700</v>
      </c>
      <c r="H327" s="49" t="n">
        <v>-600</v>
      </c>
      <c r="I327" s="29" t="n">
        <v>800</v>
      </c>
      <c r="J327" s="29" t="n">
        <v>0</v>
      </c>
      <c r="K327" s="50" t="n">
        <v>200</v>
      </c>
      <c r="L327" s="51" t="n">
        <v>-7500</v>
      </c>
    </row>
    <row r="328" customFormat="false" ht="13.15" hidden="false" customHeight="true" outlineLevel="0" collapsed="false">
      <c r="A328" s="26" t="n">
        <v>1313</v>
      </c>
      <c r="B328" s="27" t="s">
        <v>86</v>
      </c>
      <c r="C328" s="28" t="n">
        <v>130600</v>
      </c>
      <c r="D328" s="29" t="n">
        <v>800</v>
      </c>
      <c r="E328" s="29" t="n">
        <v>-500</v>
      </c>
      <c r="F328" s="29" t="n">
        <v>0</v>
      </c>
      <c r="G328" s="30" t="n">
        <v>300</v>
      </c>
      <c r="H328" s="49" t="n">
        <v>-900</v>
      </c>
      <c r="I328" s="29" t="n">
        <v>500</v>
      </c>
      <c r="J328" s="29" t="n">
        <v>0</v>
      </c>
      <c r="K328" s="50" t="n">
        <v>-400</v>
      </c>
      <c r="L328" s="51" t="n">
        <v>-700</v>
      </c>
    </row>
    <row r="329" customFormat="false" ht="13.15" hidden="false" customHeight="true" outlineLevel="0" collapsed="false">
      <c r="A329" s="26" t="n">
        <v>606</v>
      </c>
      <c r="B329" s="27" t="s">
        <v>47</v>
      </c>
      <c r="C329" s="28" t="n">
        <v>664100</v>
      </c>
      <c r="D329" s="29" t="n">
        <v>27900</v>
      </c>
      <c r="E329" s="29" t="n">
        <v>1500</v>
      </c>
      <c r="F329" s="29" t="n">
        <v>0</v>
      </c>
      <c r="G329" s="30" t="n">
        <v>29400</v>
      </c>
      <c r="H329" s="49" t="n">
        <v>-4400</v>
      </c>
      <c r="I329" s="29" t="n">
        <v>-600</v>
      </c>
      <c r="J329" s="29" t="n">
        <v>0</v>
      </c>
      <c r="K329" s="50" t="n">
        <v>-5000</v>
      </c>
      <c r="L329" s="51" t="n">
        <v>-34400</v>
      </c>
    </row>
    <row r="330" customFormat="false" ht="13.15" hidden="false" customHeight="true" outlineLevel="0" collapsed="false">
      <c r="A330" s="26" t="n">
        <v>105</v>
      </c>
      <c r="B330" s="27" t="s">
        <v>21</v>
      </c>
      <c r="C330" s="28" t="n">
        <v>9500</v>
      </c>
      <c r="D330" s="29" t="n">
        <v>0</v>
      </c>
      <c r="E330" s="29" t="n">
        <v>100</v>
      </c>
      <c r="F330" s="29" t="n">
        <v>0</v>
      </c>
      <c r="G330" s="30" t="n">
        <v>100</v>
      </c>
      <c r="H330" s="49" t="n">
        <v>-100</v>
      </c>
      <c r="I330" s="29" t="n">
        <v>100</v>
      </c>
      <c r="J330" s="29" t="n">
        <v>0</v>
      </c>
      <c r="K330" s="50" t="n">
        <v>0</v>
      </c>
      <c r="L330" s="51" t="n">
        <v>-100</v>
      </c>
    </row>
    <row r="331" customFormat="false" ht="13.15" hidden="false" customHeight="true" outlineLevel="0" collapsed="false">
      <c r="A331" s="26" t="n">
        <v>905</v>
      </c>
      <c r="B331" s="27" t="s">
        <v>63</v>
      </c>
      <c r="C331" s="28" t="n">
        <v>48000</v>
      </c>
      <c r="D331" s="29" t="n">
        <v>2600</v>
      </c>
      <c r="E331" s="29" t="n">
        <v>200</v>
      </c>
      <c r="F331" s="29" t="n">
        <v>0</v>
      </c>
      <c r="G331" s="30" t="n">
        <v>2800</v>
      </c>
      <c r="H331" s="49" t="n">
        <v>2100</v>
      </c>
      <c r="I331" s="29" t="n">
        <v>400</v>
      </c>
      <c r="J331" s="29" t="n">
        <v>0</v>
      </c>
      <c r="K331" s="50" t="n">
        <v>2500</v>
      </c>
      <c r="L331" s="51" t="n">
        <v>-300</v>
      </c>
    </row>
    <row r="332" customFormat="false" ht="13.15" hidden="false" customHeight="true" outlineLevel="0" collapsed="false">
      <c r="A332" s="26" t="n">
        <v>3211</v>
      </c>
      <c r="B332" s="27" t="s">
        <v>272</v>
      </c>
      <c r="C332" s="28" t="n">
        <v>5400</v>
      </c>
      <c r="D332" s="29" t="n">
        <v>100</v>
      </c>
      <c r="E332" s="29" t="n">
        <v>0</v>
      </c>
      <c r="F332" s="29" t="n">
        <v>0</v>
      </c>
      <c r="G332" s="30" t="n">
        <v>100</v>
      </c>
      <c r="H332" s="49" t="n">
        <v>100</v>
      </c>
      <c r="I332" s="29" t="n">
        <v>0</v>
      </c>
      <c r="J332" s="29" t="n">
        <v>0</v>
      </c>
      <c r="K332" s="50" t="n">
        <v>100</v>
      </c>
      <c r="L332" s="51" t="n">
        <v>0</v>
      </c>
    </row>
    <row r="333" customFormat="false" ht="13.15" hidden="false" customHeight="true" outlineLevel="0" collapsed="false">
      <c r="A333" s="26" t="n">
        <v>405</v>
      </c>
      <c r="B333" s="27" t="s">
        <v>36</v>
      </c>
      <c r="C333" s="28" t="n">
        <v>5360100</v>
      </c>
      <c r="D333" s="29" t="n">
        <v>-247200</v>
      </c>
      <c r="E333" s="29" t="n">
        <v>-13400</v>
      </c>
      <c r="F333" s="29" t="n">
        <v>0</v>
      </c>
      <c r="G333" s="30" t="n">
        <v>-260600</v>
      </c>
      <c r="H333" s="49" t="n">
        <v>-58400</v>
      </c>
      <c r="I333" s="29" t="n">
        <v>1700</v>
      </c>
      <c r="J333" s="29" t="n">
        <v>0</v>
      </c>
      <c r="K333" s="50" t="n">
        <v>-56700</v>
      </c>
      <c r="L333" s="51" t="n">
        <v>203900</v>
      </c>
    </row>
    <row r="334" customFormat="false" ht="13.15" hidden="false" customHeight="true" outlineLevel="0" collapsed="false">
      <c r="A334" s="26" t="n">
        <v>305</v>
      </c>
      <c r="B334" s="27" t="s">
        <v>30</v>
      </c>
      <c r="C334" s="28" t="n">
        <v>347600</v>
      </c>
      <c r="D334" s="29" t="n">
        <v>16300</v>
      </c>
      <c r="E334" s="29" t="n">
        <v>-4700</v>
      </c>
      <c r="F334" s="29" t="n">
        <v>0</v>
      </c>
      <c r="G334" s="30" t="n">
        <v>11600</v>
      </c>
      <c r="H334" s="49" t="n">
        <v>13200</v>
      </c>
      <c r="I334" s="29" t="n">
        <v>1300</v>
      </c>
      <c r="J334" s="29" t="n">
        <v>0</v>
      </c>
      <c r="K334" s="50" t="n">
        <v>14500</v>
      </c>
      <c r="L334" s="51" t="n">
        <v>2900</v>
      </c>
    </row>
    <row r="335" customFormat="false" ht="13.15" hidden="false" customHeight="true" outlineLevel="0" collapsed="false">
      <c r="A335" s="26" t="n">
        <v>1408</v>
      </c>
      <c r="B335" s="27" t="s">
        <v>96</v>
      </c>
      <c r="C335" s="28" t="n">
        <v>215600</v>
      </c>
      <c r="D335" s="29" t="n">
        <v>-3900</v>
      </c>
      <c r="E335" s="29" t="n">
        <v>-1800</v>
      </c>
      <c r="F335" s="29" t="n">
        <v>0</v>
      </c>
      <c r="G335" s="30" t="n">
        <v>-5700</v>
      </c>
      <c r="H335" s="49" t="n">
        <v>-6600</v>
      </c>
      <c r="I335" s="29" t="n">
        <v>-1200</v>
      </c>
      <c r="J335" s="29" t="n">
        <v>0</v>
      </c>
      <c r="K335" s="50" t="n">
        <v>-7800</v>
      </c>
      <c r="L335" s="51" t="n">
        <v>-2100</v>
      </c>
    </row>
    <row r="336" customFormat="false" ht="13.15" hidden="false" customHeight="true" outlineLevel="0" collapsed="false">
      <c r="A336" s="26" t="n">
        <v>2003</v>
      </c>
      <c r="B336" s="27" t="s">
        <v>158</v>
      </c>
      <c r="C336" s="28" t="n">
        <v>86700</v>
      </c>
      <c r="D336" s="29" t="n">
        <v>3100</v>
      </c>
      <c r="E336" s="29" t="n">
        <v>0</v>
      </c>
      <c r="F336" s="29" t="n">
        <v>0</v>
      </c>
      <c r="G336" s="30" t="n">
        <v>3100</v>
      </c>
      <c r="H336" s="49" t="n">
        <v>6400</v>
      </c>
      <c r="I336" s="29" t="n">
        <v>0</v>
      </c>
      <c r="J336" s="29" t="n">
        <v>0</v>
      </c>
      <c r="K336" s="50" t="n">
        <v>6400</v>
      </c>
      <c r="L336" s="51" t="n">
        <v>3300</v>
      </c>
    </row>
    <row r="337" customFormat="false" ht="13.15" hidden="false" customHeight="true" outlineLevel="0" collapsed="false">
      <c r="A337" s="26" t="n">
        <v>2208</v>
      </c>
      <c r="B337" s="27" t="s">
        <v>177</v>
      </c>
      <c r="C337" s="28" t="n">
        <v>63300</v>
      </c>
      <c r="D337" s="29" t="n">
        <v>12500</v>
      </c>
      <c r="E337" s="29" t="n">
        <v>1200</v>
      </c>
      <c r="F337" s="29" t="n">
        <v>0</v>
      </c>
      <c r="G337" s="30" t="n">
        <v>13700</v>
      </c>
      <c r="H337" s="49" t="n">
        <v>20500</v>
      </c>
      <c r="I337" s="29" t="n">
        <v>1500</v>
      </c>
      <c r="J337" s="29" t="n">
        <v>0</v>
      </c>
      <c r="K337" s="50" t="n">
        <v>22000</v>
      </c>
      <c r="L337" s="51" t="n">
        <v>8300</v>
      </c>
    </row>
    <row r="338" customFormat="false" ht="13.15" hidden="false" customHeight="true" outlineLevel="0" collapsed="false">
      <c r="A338" s="26" t="n">
        <v>2718</v>
      </c>
      <c r="B338" s="27" t="s">
        <v>223</v>
      </c>
      <c r="C338" s="28" t="n">
        <v>25900</v>
      </c>
      <c r="D338" s="29" t="n">
        <v>600</v>
      </c>
      <c r="E338" s="29" t="n">
        <v>100</v>
      </c>
      <c r="F338" s="29" t="n">
        <v>0</v>
      </c>
      <c r="G338" s="30" t="n">
        <v>700</v>
      </c>
      <c r="H338" s="49" t="n">
        <v>600</v>
      </c>
      <c r="I338" s="29" t="n">
        <v>0</v>
      </c>
      <c r="J338" s="29" t="n">
        <v>0</v>
      </c>
      <c r="K338" s="50" t="n">
        <v>600</v>
      </c>
      <c r="L338" s="51" t="n">
        <v>-100</v>
      </c>
    </row>
    <row r="339" customFormat="false" ht="13.15" hidden="false" customHeight="true" outlineLevel="0" collapsed="false">
      <c r="A339" s="26" t="n">
        <v>1315</v>
      </c>
      <c r="B339" s="27" t="s">
        <v>87</v>
      </c>
      <c r="C339" s="28" t="n">
        <v>9200</v>
      </c>
      <c r="D339" s="29" t="n">
        <v>500</v>
      </c>
      <c r="E339" s="29" t="n">
        <v>0</v>
      </c>
      <c r="F339" s="29" t="n">
        <v>0</v>
      </c>
      <c r="G339" s="30" t="n">
        <v>500</v>
      </c>
      <c r="H339" s="49" t="n">
        <v>300</v>
      </c>
      <c r="I339" s="29" t="n">
        <v>0</v>
      </c>
      <c r="J339" s="29" t="n">
        <v>0</v>
      </c>
      <c r="K339" s="50" t="n">
        <v>300</v>
      </c>
      <c r="L339" s="51" t="n">
        <v>-200</v>
      </c>
    </row>
    <row r="340" customFormat="false" ht="13.15" hidden="false" customHeight="true" outlineLevel="0" collapsed="false">
      <c r="A340" s="26" t="n">
        <v>2109</v>
      </c>
      <c r="B340" s="27" t="s">
        <v>168</v>
      </c>
      <c r="C340" s="28" t="n">
        <v>99200</v>
      </c>
      <c r="D340" s="29" t="n">
        <v>2300</v>
      </c>
      <c r="E340" s="29" t="n">
        <v>-100</v>
      </c>
      <c r="F340" s="29" t="n">
        <v>0</v>
      </c>
      <c r="G340" s="30" t="n">
        <v>2200</v>
      </c>
      <c r="H340" s="49" t="n">
        <v>-600</v>
      </c>
      <c r="I340" s="29" t="n">
        <v>-900</v>
      </c>
      <c r="J340" s="29" t="n">
        <v>0</v>
      </c>
      <c r="K340" s="50" t="n">
        <v>-1500</v>
      </c>
      <c r="L340" s="51" t="n">
        <v>-3700</v>
      </c>
    </row>
    <row r="341" customFormat="false" ht="13.15" hidden="false" customHeight="true" outlineLevel="0" collapsed="false">
      <c r="A341" s="26" t="n">
        <v>2413</v>
      </c>
      <c r="B341" s="27" t="s">
        <v>194</v>
      </c>
      <c r="C341" s="28" t="n">
        <v>159000</v>
      </c>
      <c r="D341" s="29" t="n">
        <v>-600</v>
      </c>
      <c r="E341" s="29" t="n">
        <v>-100</v>
      </c>
      <c r="F341" s="29" t="n">
        <v>0</v>
      </c>
      <c r="G341" s="30" t="n">
        <v>-700</v>
      </c>
      <c r="H341" s="49" t="n">
        <v>-2900</v>
      </c>
      <c r="I341" s="29" t="n">
        <v>0</v>
      </c>
      <c r="J341" s="29" t="n">
        <v>0</v>
      </c>
      <c r="K341" s="50" t="n">
        <v>-2900</v>
      </c>
      <c r="L341" s="51" t="n">
        <v>-2200</v>
      </c>
    </row>
    <row r="342" customFormat="false" ht="13.15" hidden="false" customHeight="true" outlineLevel="0" collapsed="false">
      <c r="A342" s="26" t="n">
        <v>1735</v>
      </c>
      <c r="B342" s="27" t="s">
        <v>139</v>
      </c>
      <c r="C342" s="28" t="n">
        <v>4424200</v>
      </c>
      <c r="D342" s="29" t="n">
        <v>161700</v>
      </c>
      <c r="E342" s="29" t="n">
        <v>-1900</v>
      </c>
      <c r="F342" s="29" t="n">
        <v>0</v>
      </c>
      <c r="G342" s="30" t="n">
        <v>159800</v>
      </c>
      <c r="H342" s="49" t="n">
        <v>-363000</v>
      </c>
      <c r="I342" s="29" t="n">
        <v>-2400</v>
      </c>
      <c r="J342" s="29" t="n">
        <v>0</v>
      </c>
      <c r="K342" s="50" t="n">
        <v>-365400</v>
      </c>
      <c r="L342" s="51" t="n">
        <v>-525200</v>
      </c>
    </row>
    <row r="343" customFormat="false" ht="13.15" hidden="false" customHeight="true" outlineLevel="0" collapsed="false">
      <c r="A343" s="26" t="n">
        <v>805</v>
      </c>
      <c r="B343" s="27" t="s">
        <v>57</v>
      </c>
      <c r="C343" s="28" t="n">
        <v>668800</v>
      </c>
      <c r="D343" s="29" t="n">
        <v>-108700</v>
      </c>
      <c r="E343" s="29" t="n">
        <v>0</v>
      </c>
      <c r="F343" s="29" t="n">
        <v>0</v>
      </c>
      <c r="G343" s="30" t="n">
        <v>-108700</v>
      </c>
      <c r="H343" s="49" t="n">
        <v>-14300</v>
      </c>
      <c r="I343" s="29" t="n">
        <v>0</v>
      </c>
      <c r="J343" s="29" t="n">
        <v>0</v>
      </c>
      <c r="K343" s="50" t="n">
        <v>-14300</v>
      </c>
      <c r="L343" s="51" t="n">
        <v>94400</v>
      </c>
    </row>
    <row r="344" customFormat="false" ht="13.15" hidden="false" customHeight="true" outlineLevel="0" collapsed="false">
      <c r="A344" s="26" t="n">
        <v>3118</v>
      </c>
      <c r="B344" s="27" t="s">
        <v>259</v>
      </c>
      <c r="C344" s="28" t="n">
        <v>98200</v>
      </c>
      <c r="D344" s="29" t="n">
        <v>19600</v>
      </c>
      <c r="E344" s="29" t="n">
        <v>300</v>
      </c>
      <c r="F344" s="29" t="n">
        <v>0</v>
      </c>
      <c r="G344" s="30" t="n">
        <v>19900</v>
      </c>
      <c r="H344" s="49" t="n">
        <v>16700</v>
      </c>
      <c r="I344" s="29" t="n">
        <v>100</v>
      </c>
      <c r="J344" s="29" t="n">
        <v>0</v>
      </c>
      <c r="K344" s="50" t="n">
        <v>16800</v>
      </c>
      <c r="L344" s="51" t="n">
        <v>-3100</v>
      </c>
    </row>
    <row r="345" customFormat="false" ht="13.15" hidden="false" customHeight="true" outlineLevel="0" collapsed="false">
      <c r="A345" s="26"/>
      <c r="B345" s="27"/>
      <c r="C345" s="28"/>
      <c r="D345" s="29"/>
      <c r="E345" s="29"/>
      <c r="F345" s="29"/>
      <c r="G345" s="30"/>
      <c r="H345" s="49"/>
      <c r="I345" s="29"/>
      <c r="J345" s="29"/>
      <c r="K345" s="50"/>
      <c r="L345" s="51"/>
    </row>
    <row r="346" customFormat="false" ht="13.15" hidden="false" customHeight="true" outlineLevel="0" collapsed="false">
      <c r="A346" s="26" t="n">
        <v>607</v>
      </c>
      <c r="B346" s="27" t="s">
        <v>48</v>
      </c>
      <c r="C346" s="28" t="n">
        <v>48800</v>
      </c>
      <c r="D346" s="29" t="n">
        <v>0</v>
      </c>
      <c r="E346" s="29" t="n">
        <v>200</v>
      </c>
      <c r="F346" s="29" t="n">
        <v>0</v>
      </c>
      <c r="G346" s="30" t="n">
        <v>200</v>
      </c>
      <c r="H346" s="49" t="n">
        <v>-300</v>
      </c>
      <c r="I346" s="29" t="n">
        <v>-100</v>
      </c>
      <c r="J346" s="29" t="n">
        <v>0</v>
      </c>
      <c r="K346" s="50" t="n">
        <v>-400</v>
      </c>
      <c r="L346" s="51" t="n">
        <v>-600</v>
      </c>
    </row>
    <row r="347" customFormat="false" ht="13.15" hidden="false" customHeight="true" outlineLevel="0" collapsed="false">
      <c r="A347" s="26" t="n">
        <v>3913</v>
      </c>
      <c r="B347" s="27" t="s">
        <v>335</v>
      </c>
      <c r="C347" s="28" t="n">
        <v>10824400</v>
      </c>
      <c r="D347" s="29" t="n">
        <v>-338100</v>
      </c>
      <c r="E347" s="29" t="n">
        <v>-16400</v>
      </c>
      <c r="F347" s="29" t="n">
        <v>0</v>
      </c>
      <c r="G347" s="30" t="n">
        <v>-354500</v>
      </c>
      <c r="H347" s="49" t="n">
        <v>47400</v>
      </c>
      <c r="I347" s="29" t="n">
        <v>14600</v>
      </c>
      <c r="J347" s="29" t="n">
        <v>0</v>
      </c>
      <c r="K347" s="50" t="n">
        <v>62000</v>
      </c>
      <c r="L347" s="51" t="n">
        <v>416500</v>
      </c>
    </row>
    <row r="348" customFormat="false" ht="13.15" hidden="false" customHeight="true" outlineLevel="0" collapsed="false">
      <c r="A348" s="26" t="n">
        <v>1730</v>
      </c>
      <c r="B348" s="27" t="s">
        <v>134</v>
      </c>
      <c r="C348" s="28" t="n">
        <v>146500</v>
      </c>
      <c r="D348" s="29" t="n">
        <v>45400</v>
      </c>
      <c r="E348" s="29" t="n">
        <v>-200</v>
      </c>
      <c r="F348" s="29" t="n">
        <v>0</v>
      </c>
      <c r="G348" s="30" t="n">
        <v>45200</v>
      </c>
      <c r="H348" s="49" t="n">
        <v>38100</v>
      </c>
      <c r="I348" s="29" t="n">
        <v>-200</v>
      </c>
      <c r="J348" s="29" t="n">
        <v>0</v>
      </c>
      <c r="K348" s="50" t="n">
        <v>37900</v>
      </c>
      <c r="L348" s="51" t="n">
        <v>-7300</v>
      </c>
    </row>
    <row r="349" customFormat="false" ht="13.15" hidden="false" customHeight="true" outlineLevel="0" collapsed="false">
      <c r="A349" s="26" t="n">
        <v>3407</v>
      </c>
      <c r="B349" s="27" t="s">
        <v>289</v>
      </c>
      <c r="C349" s="28" t="n">
        <v>757400</v>
      </c>
      <c r="D349" s="29" t="n">
        <v>-2000</v>
      </c>
      <c r="E349" s="29" t="n">
        <v>-600</v>
      </c>
      <c r="F349" s="29" t="n">
        <v>0</v>
      </c>
      <c r="G349" s="30" t="n">
        <v>-2600</v>
      </c>
      <c r="H349" s="49" t="n">
        <v>-34800</v>
      </c>
      <c r="I349" s="29" t="n">
        <v>400</v>
      </c>
      <c r="J349" s="29" t="n">
        <v>0</v>
      </c>
      <c r="K349" s="50" t="n">
        <v>-34400</v>
      </c>
      <c r="L349" s="51" t="n">
        <v>-31800</v>
      </c>
    </row>
    <row r="350" customFormat="false" ht="13.15" hidden="false" customHeight="true" outlineLevel="0" collapsed="false">
      <c r="A350" s="26"/>
      <c r="B350" s="27"/>
      <c r="C350" s="28"/>
      <c r="D350" s="29"/>
      <c r="E350" s="29"/>
      <c r="F350" s="29"/>
      <c r="G350" s="30"/>
      <c r="H350" s="49"/>
      <c r="I350" s="29"/>
      <c r="J350" s="29"/>
      <c r="K350" s="50"/>
      <c r="L350" s="51"/>
    </row>
    <row r="351" customFormat="false" ht="13.15" hidden="false" customHeight="true" outlineLevel="0" collapsed="false">
      <c r="A351" s="26" t="n">
        <v>3914</v>
      </c>
      <c r="B351" s="27" t="s">
        <v>336</v>
      </c>
      <c r="C351" s="28" t="n">
        <v>180900</v>
      </c>
      <c r="D351" s="29" t="n">
        <v>8500</v>
      </c>
      <c r="E351" s="29" t="n">
        <v>-500</v>
      </c>
      <c r="F351" s="29" t="n">
        <v>0</v>
      </c>
      <c r="G351" s="30" t="n">
        <v>8000</v>
      </c>
      <c r="H351" s="49" t="n">
        <v>5100</v>
      </c>
      <c r="I351" s="29" t="n">
        <v>500</v>
      </c>
      <c r="J351" s="29" t="n">
        <v>0</v>
      </c>
      <c r="K351" s="50" t="n">
        <v>5600</v>
      </c>
      <c r="L351" s="51" t="n">
        <v>-2400</v>
      </c>
    </row>
    <row r="352" customFormat="false" ht="13.5" hidden="false" customHeight="false" outlineLevel="0" collapsed="false">
      <c r="A352" s="40"/>
      <c r="B352" s="41"/>
      <c r="C352" s="60"/>
      <c r="D352" s="43"/>
      <c r="E352" s="61"/>
      <c r="F352" s="61"/>
      <c r="G352" s="61"/>
      <c r="H352" s="62"/>
      <c r="I352" s="61"/>
      <c r="J352" s="61"/>
      <c r="K352" s="63"/>
      <c r="L352" s="60"/>
    </row>
    <row r="353" customFormat="false" ht="13.5" hidden="false" customHeight="false" outlineLevel="0" collapsed="false">
      <c r="C353" s="45"/>
    </row>
    <row r="354" customFormat="false" ht="12.75" hidden="false" customHeight="false" outlineLevel="0" collapsed="false">
      <c r="A354" s="45"/>
      <c r="B354" s="45"/>
      <c r="C354" s="45"/>
    </row>
    <row r="355" customFormat="false" ht="12.75" hidden="false" customHeight="false" outlineLevel="0" collapsed="false">
      <c r="A355" s="45"/>
      <c r="B355" s="45"/>
      <c r="C355" s="45"/>
    </row>
    <row r="356" customFormat="false" ht="12.75" hidden="false" customHeight="false" outlineLevel="0" collapsed="false">
      <c r="A356" s="45"/>
      <c r="B356" s="45"/>
      <c r="C356" s="45"/>
    </row>
    <row r="357" customFormat="false" ht="12.75" hidden="false" customHeight="false" outlineLevel="0" collapsed="false">
      <c r="A357" s="45"/>
      <c r="B357" s="45"/>
      <c r="C357" s="45"/>
    </row>
    <row r="358" customFormat="false" ht="12.75" hidden="false" customHeight="false" outlineLevel="0" collapsed="false">
      <c r="A358" s="45"/>
      <c r="B358" s="45"/>
      <c r="C358" s="45"/>
    </row>
    <row r="359" customFormat="false" ht="12.75" hidden="false" customHeight="false" outlineLevel="0" collapsed="false">
      <c r="A359" s="45"/>
      <c r="B359" s="45"/>
      <c r="C359" s="45"/>
    </row>
    <row r="360" customFormat="false" ht="12.75" hidden="false" customHeight="false" outlineLevel="0" collapsed="false">
      <c r="A360" s="45"/>
      <c r="B360" s="45"/>
      <c r="C360" s="45"/>
    </row>
    <row r="361" customFormat="false" ht="12.75" hidden="false" customHeight="false" outlineLevel="0" collapsed="false">
      <c r="A361" s="45"/>
      <c r="B361" s="45"/>
      <c r="C361" s="45"/>
    </row>
    <row r="362" customFormat="false" ht="12.75" hidden="false" customHeight="false" outlineLevel="0" collapsed="false">
      <c r="A362" s="45"/>
      <c r="B362" s="45"/>
      <c r="C362" s="45"/>
    </row>
    <row r="363" customFormat="false" ht="12.75" hidden="false" customHeight="false" outlineLevel="0" collapsed="false">
      <c r="A363" s="45"/>
      <c r="B363" s="45"/>
      <c r="C363" s="45"/>
    </row>
    <row r="364" customFormat="false" ht="12.75" hidden="false" customHeight="false" outlineLevel="0" collapsed="false">
      <c r="A364" s="45"/>
      <c r="B364" s="45"/>
      <c r="C364" s="45"/>
    </row>
    <row r="365" customFormat="false" ht="12.75" hidden="false" customHeight="false" outlineLevel="0" collapsed="false">
      <c r="A365" s="45"/>
      <c r="B365" s="45"/>
      <c r="C365" s="45"/>
    </row>
    <row r="366" customFormat="false" ht="12.75" hidden="false" customHeight="false" outlineLevel="0" collapsed="false">
      <c r="A366" s="45"/>
      <c r="B366" s="45"/>
      <c r="C366" s="45"/>
    </row>
    <row r="367" customFormat="false" ht="12.75" hidden="false" customHeight="false" outlineLevel="0" collapsed="false">
      <c r="A367" s="45"/>
      <c r="B367" s="45"/>
      <c r="C367" s="45"/>
    </row>
    <row r="368" customFormat="false" ht="12.75" hidden="false" customHeight="false" outlineLevel="0" collapsed="false">
      <c r="A368" s="45"/>
      <c r="B368" s="45"/>
      <c r="C368" s="45"/>
    </row>
    <row r="369" customFormat="false" ht="12.75" hidden="false" customHeight="false" outlineLevel="0" collapsed="false">
      <c r="A369" s="45"/>
      <c r="B369" s="45"/>
      <c r="C369" s="45"/>
    </row>
    <row r="370" customFormat="false" ht="12.75" hidden="false" customHeight="false" outlineLevel="0" collapsed="false">
      <c r="A370" s="45"/>
      <c r="B370" s="45"/>
      <c r="C370" s="45"/>
    </row>
    <row r="371" customFormat="false" ht="12.75" hidden="false" customHeight="false" outlineLevel="0" collapsed="false">
      <c r="A371" s="45"/>
      <c r="B371" s="45"/>
      <c r="C371" s="45"/>
    </row>
    <row r="372" customFormat="false" ht="12.75" hidden="false" customHeight="false" outlineLevel="0" collapsed="false">
      <c r="A372" s="45"/>
      <c r="B372" s="45"/>
      <c r="C372" s="45"/>
    </row>
    <row r="373" customFormat="false" ht="12.75" hidden="false" customHeight="false" outlineLevel="0" collapsed="false">
      <c r="A373" s="45"/>
      <c r="B373" s="45"/>
      <c r="C373" s="45"/>
    </row>
    <row r="374" customFormat="false" ht="12.75" hidden="false" customHeight="false" outlineLevel="0" collapsed="false">
      <c r="A374" s="45"/>
      <c r="B374" s="45"/>
      <c r="C374" s="45"/>
    </row>
    <row r="375" customFormat="false" ht="12.75" hidden="false" customHeight="false" outlineLevel="0" collapsed="false">
      <c r="A375" s="45"/>
      <c r="B375" s="45"/>
      <c r="C375" s="45"/>
    </row>
    <row r="376" customFormat="false" ht="12.75" hidden="false" customHeight="false" outlineLevel="0" collapsed="false">
      <c r="A376" s="45"/>
      <c r="B376" s="45"/>
      <c r="C376" s="45"/>
    </row>
    <row r="377" customFormat="false" ht="12.75" hidden="false" customHeight="false" outlineLevel="0" collapsed="false">
      <c r="A377" s="45"/>
      <c r="B377" s="45"/>
      <c r="C377" s="45"/>
    </row>
    <row r="378" customFormat="false" ht="12.75" hidden="false" customHeight="false" outlineLevel="0" collapsed="false">
      <c r="A378" s="45"/>
      <c r="B378" s="45"/>
      <c r="C378" s="45"/>
    </row>
    <row r="379" customFormat="false" ht="12.75" hidden="false" customHeight="false" outlineLevel="0" collapsed="false">
      <c r="A379" s="45"/>
      <c r="B379" s="45"/>
      <c r="C379" s="45"/>
    </row>
    <row r="380" customFormat="false" ht="12.75" hidden="false" customHeight="false" outlineLevel="0" collapsed="false">
      <c r="A380" s="45"/>
      <c r="B380" s="45"/>
      <c r="C380" s="45"/>
    </row>
    <row r="381" customFormat="false" ht="12.75" hidden="false" customHeight="false" outlineLevel="0" collapsed="false">
      <c r="A381" s="45"/>
      <c r="B381" s="45"/>
      <c r="C381" s="45"/>
    </row>
    <row r="382" customFormat="false" ht="12.75" hidden="false" customHeight="false" outlineLevel="0" collapsed="false">
      <c r="A382" s="45"/>
      <c r="B382" s="45"/>
      <c r="C382" s="45"/>
    </row>
    <row r="383" customFormat="false" ht="12.75" hidden="false" customHeight="false" outlineLevel="0" collapsed="false">
      <c r="A383" s="45"/>
      <c r="B383" s="45"/>
      <c r="C383" s="45"/>
    </row>
    <row r="384" customFormat="false" ht="12.75" hidden="false" customHeight="false" outlineLevel="0" collapsed="false">
      <c r="A384" s="45"/>
      <c r="B384" s="45"/>
      <c r="C384" s="45"/>
    </row>
    <row r="385" customFormat="false" ht="12.75" hidden="false" customHeight="false" outlineLevel="0" collapsed="false">
      <c r="A385" s="45"/>
      <c r="B385" s="45"/>
      <c r="C385" s="45"/>
    </row>
    <row r="386" customFormat="false" ht="12.75" hidden="false" customHeight="false" outlineLevel="0" collapsed="false">
      <c r="A386" s="45"/>
      <c r="B386" s="45"/>
      <c r="C386" s="45"/>
    </row>
    <row r="387" customFormat="false" ht="12.75" hidden="false" customHeight="false" outlineLevel="0" collapsed="false">
      <c r="A387" s="45"/>
      <c r="B387" s="45"/>
      <c r="C387" s="45"/>
    </row>
    <row r="388" customFormat="false" ht="12.75" hidden="false" customHeight="false" outlineLevel="0" collapsed="false">
      <c r="A388" s="45"/>
      <c r="B388" s="45"/>
      <c r="C388" s="45"/>
    </row>
    <row r="389" customFormat="false" ht="12.75" hidden="false" customHeight="false" outlineLevel="0" collapsed="false">
      <c r="A389" s="45"/>
      <c r="B389" s="45"/>
      <c r="C389" s="45"/>
    </row>
    <row r="390" customFormat="false" ht="12.75" hidden="false" customHeight="false" outlineLevel="0" collapsed="false">
      <c r="A390" s="45"/>
      <c r="B390" s="45"/>
      <c r="C390" s="45"/>
    </row>
    <row r="391" customFormat="false" ht="12.75" hidden="false" customHeight="false" outlineLevel="0" collapsed="false">
      <c r="C391" s="45"/>
    </row>
    <row r="392" customFormat="false" ht="12.75" hidden="false" customHeight="false" outlineLevel="0" collapsed="false">
      <c r="C392" s="45"/>
    </row>
    <row r="393" customFormat="false" ht="12.75" hidden="false" customHeight="false" outlineLevel="0" collapsed="false">
      <c r="C393" s="45"/>
    </row>
    <row r="394" customFormat="false" ht="12.75" hidden="false" customHeight="false" outlineLevel="0" collapsed="false">
      <c r="C394" s="45"/>
    </row>
    <row r="395" customFormat="false" ht="12.75" hidden="false" customHeight="false" outlineLevel="0" collapsed="false">
      <c r="C395" s="45"/>
    </row>
    <row r="396" customFormat="false" ht="12.75" hidden="false" customHeight="false" outlineLevel="0" collapsed="false">
      <c r="C396" s="45"/>
    </row>
    <row r="397" customFormat="false" ht="12.75" hidden="false" customHeight="false" outlineLevel="0" collapsed="false">
      <c r="C397" s="45"/>
    </row>
    <row r="398" customFormat="false" ht="12.75" hidden="false" customHeight="false" outlineLevel="0" collapsed="false">
      <c r="C398" s="45"/>
    </row>
    <row r="399" customFormat="false" ht="12.75" hidden="false" customHeight="false" outlineLevel="0" collapsed="false">
      <c r="C399" s="45"/>
    </row>
    <row r="400" customFormat="false" ht="12.75" hidden="false" customHeight="false" outlineLevel="0" collapsed="false">
      <c r="C400" s="45"/>
    </row>
    <row r="401" customFormat="false" ht="12.75" hidden="false" customHeight="false" outlineLevel="0" collapsed="false">
      <c r="C401" s="45"/>
    </row>
    <row r="402" customFormat="false" ht="12.75" hidden="false" customHeight="false" outlineLevel="0" collapsed="false">
      <c r="C402" s="45"/>
    </row>
    <row r="403" customFormat="false" ht="12.75" hidden="false" customHeight="false" outlineLevel="0" collapsed="false">
      <c r="C403" s="45"/>
    </row>
    <row r="404" customFormat="false" ht="12.75" hidden="false" customHeight="false" outlineLevel="0" collapsed="false">
      <c r="C404" s="45"/>
    </row>
    <row r="405" customFormat="false" ht="12.75" hidden="false" customHeight="false" outlineLevel="0" collapsed="false">
      <c r="C405" s="45"/>
    </row>
    <row r="406" customFormat="false" ht="12.75" hidden="false" customHeight="false" outlineLevel="0" collapsed="false">
      <c r="C406" s="45"/>
    </row>
    <row r="407" customFormat="false" ht="12.75" hidden="false" customHeight="false" outlineLevel="0" collapsed="false">
      <c r="C407" s="45"/>
    </row>
    <row r="408" customFormat="false" ht="12.75" hidden="false" customHeight="false" outlineLevel="0" collapsed="false">
      <c r="C408" s="45"/>
    </row>
    <row r="409" customFormat="false" ht="12.75" hidden="false" customHeight="false" outlineLevel="0" collapsed="false">
      <c r="C409" s="45"/>
    </row>
    <row r="410" customFormat="false" ht="12.75" hidden="false" customHeight="false" outlineLevel="0" collapsed="false">
      <c r="C410" s="45"/>
    </row>
    <row r="411" customFormat="false" ht="12.75" hidden="false" customHeight="false" outlineLevel="0" collapsed="false">
      <c r="C411" s="45"/>
    </row>
    <row r="412" customFormat="false" ht="12.75" hidden="false" customHeight="false" outlineLevel="0" collapsed="false">
      <c r="C412" s="45"/>
    </row>
    <row r="413" customFormat="false" ht="12.75" hidden="false" customHeight="false" outlineLevel="0" collapsed="false">
      <c r="C413" s="45"/>
    </row>
    <row r="414" customFormat="false" ht="12.75" hidden="false" customHeight="false" outlineLevel="0" collapsed="false">
      <c r="C414" s="45"/>
    </row>
    <row r="415" customFormat="false" ht="12.75" hidden="false" customHeight="false" outlineLevel="0" collapsed="false">
      <c r="C415" s="45"/>
    </row>
    <row r="416" customFormat="false" ht="12.75" hidden="false" customHeight="false" outlineLevel="0" collapsed="false">
      <c r="C416" s="45"/>
    </row>
    <row r="417" customFormat="false" ht="12.75" hidden="false" customHeight="false" outlineLevel="0" collapsed="false">
      <c r="C417" s="45"/>
    </row>
    <row r="418" customFormat="false" ht="12.75" hidden="false" customHeight="false" outlineLevel="0" collapsed="false">
      <c r="C418" s="45"/>
    </row>
    <row r="419" customFormat="false" ht="12.75" hidden="false" customHeight="false" outlineLevel="0" collapsed="false">
      <c r="C419" s="45"/>
    </row>
    <row r="420" customFormat="false" ht="12.75" hidden="false" customHeight="false" outlineLevel="0" collapsed="false">
      <c r="C420" s="45"/>
    </row>
    <row r="421" customFormat="false" ht="12.75" hidden="false" customHeight="false" outlineLevel="0" collapsed="false">
      <c r="C421" s="45"/>
    </row>
    <row r="422" customFormat="false" ht="12.75" hidden="false" customHeight="false" outlineLevel="0" collapsed="false">
      <c r="C422" s="45"/>
    </row>
    <row r="423" customFormat="false" ht="12.75" hidden="false" customHeight="false" outlineLevel="0" collapsed="false">
      <c r="C423" s="45"/>
    </row>
    <row r="424" customFormat="false" ht="12.75" hidden="false" customHeight="false" outlineLevel="0" collapsed="false">
      <c r="C424" s="45"/>
    </row>
    <row r="425" customFormat="false" ht="12.75" hidden="false" customHeight="false" outlineLevel="0" collapsed="false">
      <c r="C425" s="45"/>
    </row>
    <row r="426" customFormat="false" ht="12.75" hidden="false" customHeight="false" outlineLevel="0" collapsed="false">
      <c r="C426" s="45"/>
    </row>
    <row r="427" customFormat="false" ht="12.75" hidden="false" customHeight="false" outlineLevel="0" collapsed="false">
      <c r="C427" s="45"/>
    </row>
    <row r="428" customFormat="false" ht="12.75" hidden="false" customHeight="false" outlineLevel="0" collapsed="false">
      <c r="C428" s="45"/>
    </row>
    <row r="429" customFormat="false" ht="12.75" hidden="false" customHeight="false" outlineLevel="0" collapsed="false">
      <c r="C429" s="45"/>
    </row>
    <row r="430" customFormat="false" ht="12.75" hidden="false" customHeight="false" outlineLevel="0" collapsed="false">
      <c r="C430" s="45"/>
    </row>
    <row r="431" customFormat="false" ht="12.75" hidden="false" customHeight="false" outlineLevel="0" collapsed="false">
      <c r="C431" s="45"/>
    </row>
    <row r="432" customFormat="false" ht="12.75" hidden="false" customHeight="false" outlineLevel="0" collapsed="false">
      <c r="C432" s="45"/>
    </row>
    <row r="433" customFormat="false" ht="12.75" hidden="false" customHeight="false" outlineLevel="0" collapsed="false">
      <c r="C433" s="45"/>
    </row>
    <row r="434" customFormat="false" ht="12.75" hidden="false" customHeight="false" outlineLevel="0" collapsed="false">
      <c r="C434" s="45"/>
    </row>
    <row r="435" customFormat="false" ht="12.75" hidden="false" customHeight="false" outlineLevel="0" collapsed="false">
      <c r="C435" s="45"/>
    </row>
    <row r="436" customFormat="false" ht="12.75" hidden="false" customHeight="false" outlineLevel="0" collapsed="false">
      <c r="C436" s="45"/>
    </row>
    <row r="437" customFormat="false" ht="12.75" hidden="false" customHeight="false" outlineLevel="0" collapsed="false">
      <c r="C437" s="45"/>
    </row>
    <row r="438" customFormat="false" ht="12.75" hidden="false" customHeight="false" outlineLevel="0" collapsed="false">
      <c r="C438" s="45"/>
    </row>
    <row r="439" customFormat="false" ht="12.75" hidden="false" customHeight="false" outlineLevel="0" collapsed="false">
      <c r="C439" s="45"/>
    </row>
    <row r="440" customFormat="false" ht="12.75" hidden="false" customHeight="false" outlineLevel="0" collapsed="false">
      <c r="C440" s="45"/>
    </row>
    <row r="441" customFormat="false" ht="12.75" hidden="false" customHeight="false" outlineLevel="0" collapsed="false">
      <c r="C441" s="45"/>
    </row>
    <row r="442" customFormat="false" ht="12.75" hidden="false" customHeight="false" outlineLevel="0" collapsed="false">
      <c r="C442" s="45"/>
    </row>
    <row r="443" customFormat="false" ht="12.75" hidden="false" customHeight="false" outlineLevel="0" collapsed="false">
      <c r="C443" s="45"/>
    </row>
    <row r="444" customFormat="false" ht="12.75" hidden="false" customHeight="false" outlineLevel="0" collapsed="false">
      <c r="C444" s="45"/>
    </row>
    <row r="445" customFormat="false" ht="12.75" hidden="false" customHeight="false" outlineLevel="0" collapsed="false">
      <c r="C445" s="45"/>
    </row>
    <row r="446" customFormat="false" ht="12.75" hidden="false" customHeight="false" outlineLevel="0" collapsed="false">
      <c r="C446" s="45"/>
    </row>
    <row r="447" customFormat="false" ht="12.75" hidden="false" customHeight="false" outlineLevel="0" collapsed="false">
      <c r="C447" s="45"/>
    </row>
    <row r="448" customFormat="false" ht="12.75" hidden="false" customHeight="false" outlineLevel="0" collapsed="false">
      <c r="C448" s="45"/>
    </row>
    <row r="449" customFormat="false" ht="12.75" hidden="false" customHeight="false" outlineLevel="0" collapsed="false">
      <c r="C449" s="45"/>
    </row>
    <row r="450" customFormat="false" ht="12.75" hidden="false" customHeight="false" outlineLevel="0" collapsed="false">
      <c r="C450" s="45"/>
    </row>
    <row r="451" customFormat="false" ht="12.75" hidden="false" customHeight="false" outlineLevel="0" collapsed="false">
      <c r="C451" s="45"/>
    </row>
    <row r="452" customFormat="false" ht="12.75" hidden="false" customHeight="false" outlineLevel="0" collapsed="false">
      <c r="C452" s="45"/>
    </row>
    <row r="453" customFormat="false" ht="12.75" hidden="false" customHeight="false" outlineLevel="0" collapsed="false">
      <c r="C453" s="45"/>
    </row>
    <row r="454" customFormat="false" ht="12.75" hidden="false" customHeight="false" outlineLevel="0" collapsed="false">
      <c r="C454" s="45"/>
    </row>
    <row r="455" customFormat="false" ht="12.75" hidden="false" customHeight="false" outlineLevel="0" collapsed="false">
      <c r="C455" s="45"/>
    </row>
    <row r="456" customFormat="false" ht="12.75" hidden="false" customHeight="false" outlineLevel="0" collapsed="false">
      <c r="C456" s="45"/>
    </row>
    <row r="457" customFormat="false" ht="12.75" hidden="false" customHeight="false" outlineLevel="0" collapsed="false">
      <c r="C457" s="45"/>
    </row>
    <row r="458" customFormat="false" ht="12.75" hidden="false" customHeight="false" outlineLevel="0" collapsed="false">
      <c r="C458" s="45"/>
    </row>
    <row r="459" customFormat="false" ht="12.75" hidden="false" customHeight="false" outlineLevel="0" collapsed="false">
      <c r="C459" s="45"/>
    </row>
    <row r="460" customFormat="false" ht="12.75" hidden="false" customHeight="false" outlineLevel="0" collapsed="false">
      <c r="C460" s="45"/>
    </row>
    <row r="461" customFormat="false" ht="12.75" hidden="false" customHeight="false" outlineLevel="0" collapsed="false">
      <c r="C461" s="45"/>
    </row>
    <row r="462" customFormat="false" ht="12.75" hidden="false" customHeight="false" outlineLevel="0" collapsed="false">
      <c r="C462" s="45"/>
    </row>
    <row r="463" customFormat="false" ht="12.75" hidden="false" customHeight="false" outlineLevel="0" collapsed="false">
      <c r="C463" s="45"/>
    </row>
    <row r="464" customFormat="false" ht="12.75" hidden="false" customHeight="false" outlineLevel="0" collapsed="false">
      <c r="C464" s="45"/>
    </row>
    <row r="465" customFormat="false" ht="12.75" hidden="false" customHeight="false" outlineLevel="0" collapsed="false">
      <c r="C465" s="45"/>
    </row>
    <row r="466" customFormat="false" ht="12.75" hidden="false" customHeight="false" outlineLevel="0" collapsed="false">
      <c r="C466" s="45"/>
    </row>
    <row r="467" customFormat="false" ht="12.75" hidden="false" customHeight="false" outlineLevel="0" collapsed="false">
      <c r="C467" s="45"/>
    </row>
    <row r="468" customFormat="false" ht="12.75" hidden="false" customHeight="false" outlineLevel="0" collapsed="false">
      <c r="C468" s="45"/>
    </row>
    <row r="469" customFormat="false" ht="12.75" hidden="false" customHeight="false" outlineLevel="0" collapsed="false">
      <c r="C469" s="45"/>
    </row>
    <row r="470" customFormat="false" ht="12.75" hidden="false" customHeight="false" outlineLevel="0" collapsed="false">
      <c r="C470" s="45"/>
    </row>
    <row r="471" customFormat="false" ht="12.75" hidden="false" customHeight="false" outlineLevel="0" collapsed="false">
      <c r="C471" s="45"/>
    </row>
    <row r="472" customFormat="false" ht="12.75" hidden="false" customHeight="false" outlineLevel="0" collapsed="false">
      <c r="C472" s="45"/>
    </row>
    <row r="473" customFormat="false" ht="12.75" hidden="false" customHeight="false" outlineLevel="0" collapsed="false">
      <c r="C473" s="45"/>
    </row>
    <row r="474" customFormat="false" ht="12.75" hidden="false" customHeight="false" outlineLevel="0" collapsed="false">
      <c r="C474" s="45"/>
    </row>
    <row r="475" customFormat="false" ht="12.75" hidden="false" customHeight="false" outlineLevel="0" collapsed="false">
      <c r="C475" s="45"/>
    </row>
    <row r="476" customFormat="false" ht="12.75" hidden="false" customHeight="false" outlineLevel="0" collapsed="false">
      <c r="C476" s="45"/>
    </row>
    <row r="477" customFormat="false" ht="12.75" hidden="false" customHeight="false" outlineLevel="0" collapsed="false">
      <c r="C477" s="45"/>
    </row>
    <row r="478" customFormat="false" ht="12.75" hidden="false" customHeight="false" outlineLevel="0" collapsed="false">
      <c r="C478" s="45"/>
    </row>
    <row r="479" customFormat="false" ht="12.75" hidden="false" customHeight="false" outlineLevel="0" collapsed="false">
      <c r="C479" s="45"/>
    </row>
    <row r="480" customFormat="false" ht="12.75" hidden="false" customHeight="false" outlineLevel="0" collapsed="false">
      <c r="C480" s="45"/>
    </row>
    <row r="481" customFormat="false" ht="12.75" hidden="false" customHeight="false" outlineLevel="0" collapsed="false">
      <c r="C481" s="45"/>
    </row>
    <row r="482" customFormat="false" ht="12.75" hidden="false" customHeight="false" outlineLevel="0" collapsed="false">
      <c r="C482" s="45"/>
    </row>
    <row r="483" customFormat="false" ht="12.75" hidden="false" customHeight="false" outlineLevel="0" collapsed="false">
      <c r="C483" s="45"/>
    </row>
    <row r="484" customFormat="false" ht="12.75" hidden="false" customHeight="false" outlineLevel="0" collapsed="false">
      <c r="C484" s="45"/>
    </row>
    <row r="485" customFormat="false" ht="12.75" hidden="false" customHeight="false" outlineLevel="0" collapsed="false">
      <c r="C485" s="45"/>
    </row>
    <row r="486" customFormat="false" ht="12.75" hidden="false" customHeight="false" outlineLevel="0" collapsed="false">
      <c r="C486" s="45"/>
    </row>
    <row r="487" customFormat="false" ht="12.75" hidden="false" customHeight="false" outlineLevel="0" collapsed="false">
      <c r="C487" s="45"/>
    </row>
    <row r="488" customFormat="false" ht="12.75" hidden="false" customHeight="false" outlineLevel="0" collapsed="false">
      <c r="C488" s="45"/>
    </row>
    <row r="489" customFormat="false" ht="12.75" hidden="false" customHeight="false" outlineLevel="0" collapsed="false">
      <c r="C489" s="45"/>
    </row>
    <row r="490" customFormat="false" ht="12.75" hidden="false" customHeight="false" outlineLevel="0" collapsed="false">
      <c r="C490" s="45"/>
    </row>
    <row r="491" customFormat="false" ht="12.75" hidden="false" customHeight="false" outlineLevel="0" collapsed="false">
      <c r="C491" s="45"/>
    </row>
    <row r="492" customFormat="false" ht="12.75" hidden="false" customHeight="false" outlineLevel="0" collapsed="false">
      <c r="C492" s="45"/>
    </row>
    <row r="493" customFormat="false" ht="12.75" hidden="false" customHeight="false" outlineLevel="0" collapsed="false">
      <c r="C493" s="45"/>
    </row>
    <row r="494" customFormat="false" ht="12.75" hidden="false" customHeight="false" outlineLevel="0" collapsed="false">
      <c r="C494" s="45"/>
    </row>
    <row r="495" customFormat="false" ht="12.75" hidden="false" customHeight="false" outlineLevel="0" collapsed="false">
      <c r="C495" s="45"/>
    </row>
    <row r="496" customFormat="false" ht="12.75" hidden="false" customHeight="false" outlineLevel="0" collapsed="false">
      <c r="C496" s="45"/>
    </row>
    <row r="497" customFormat="false" ht="12.75" hidden="false" customHeight="false" outlineLevel="0" collapsed="false">
      <c r="C497" s="45"/>
    </row>
    <row r="498" customFormat="false" ht="12.75" hidden="false" customHeight="false" outlineLevel="0" collapsed="false">
      <c r="C498" s="45"/>
    </row>
    <row r="499" customFormat="false" ht="12.75" hidden="false" customHeight="false" outlineLevel="0" collapsed="false">
      <c r="C499" s="45"/>
    </row>
    <row r="500" customFormat="false" ht="12.75" hidden="false" customHeight="false" outlineLevel="0" collapsed="false">
      <c r="C500" s="45"/>
    </row>
    <row r="501" customFormat="false" ht="12.75" hidden="false" customHeight="false" outlineLevel="0" collapsed="false">
      <c r="C501" s="45"/>
    </row>
    <row r="502" customFormat="false" ht="12.75" hidden="false" customHeight="false" outlineLevel="0" collapsed="false">
      <c r="C502" s="45"/>
    </row>
    <row r="503" customFormat="false" ht="12.75" hidden="false" customHeight="false" outlineLevel="0" collapsed="false">
      <c r="C503" s="45"/>
    </row>
    <row r="504" customFormat="false" ht="12.75" hidden="false" customHeight="false" outlineLevel="0" collapsed="false">
      <c r="C504" s="45"/>
    </row>
    <row r="505" customFormat="false" ht="12.75" hidden="false" customHeight="false" outlineLevel="0" collapsed="false">
      <c r="C505" s="45"/>
    </row>
    <row r="506" customFormat="false" ht="12.75" hidden="false" customHeight="false" outlineLevel="0" collapsed="false">
      <c r="C506" s="45"/>
    </row>
    <row r="507" customFormat="false" ht="12.75" hidden="false" customHeight="false" outlineLevel="0" collapsed="false">
      <c r="C507" s="45"/>
    </row>
    <row r="508" customFormat="false" ht="12.75" hidden="false" customHeight="false" outlineLevel="0" collapsed="false">
      <c r="C508" s="45"/>
    </row>
    <row r="509" customFormat="false" ht="12.75" hidden="false" customHeight="false" outlineLevel="0" collapsed="false">
      <c r="C509" s="45"/>
    </row>
    <row r="510" customFormat="false" ht="12.75" hidden="false" customHeight="false" outlineLevel="0" collapsed="false">
      <c r="C510" s="45"/>
    </row>
    <row r="511" customFormat="false" ht="12.75" hidden="false" customHeight="false" outlineLevel="0" collapsed="false">
      <c r="C511" s="45"/>
    </row>
    <row r="512" customFormat="false" ht="12.75" hidden="false" customHeight="false" outlineLevel="0" collapsed="false">
      <c r="C512" s="45"/>
    </row>
    <row r="513" customFormat="false" ht="12.75" hidden="false" customHeight="false" outlineLevel="0" collapsed="false">
      <c r="C513" s="45"/>
    </row>
    <row r="514" customFormat="false" ht="12.75" hidden="false" customHeight="false" outlineLevel="0" collapsed="false">
      <c r="C514" s="45"/>
    </row>
    <row r="515" customFormat="false" ht="12.75" hidden="false" customHeight="false" outlineLevel="0" collapsed="false">
      <c r="C515" s="45"/>
    </row>
    <row r="516" customFormat="false" ht="12.75" hidden="false" customHeight="false" outlineLevel="0" collapsed="false">
      <c r="C516" s="45"/>
    </row>
    <row r="517" customFormat="false" ht="12.75" hidden="false" customHeight="false" outlineLevel="0" collapsed="false">
      <c r="C517" s="45"/>
    </row>
    <row r="518" customFormat="false" ht="12.75" hidden="false" customHeight="false" outlineLevel="0" collapsed="false">
      <c r="C518" s="45"/>
    </row>
    <row r="519" customFormat="false" ht="12.75" hidden="false" customHeight="false" outlineLevel="0" collapsed="false">
      <c r="C519" s="45"/>
    </row>
    <row r="520" customFormat="false" ht="12.75" hidden="false" customHeight="false" outlineLevel="0" collapsed="false">
      <c r="C520" s="45"/>
    </row>
    <row r="521" customFormat="false" ht="12.75" hidden="false" customHeight="false" outlineLevel="0" collapsed="false">
      <c r="C521" s="45"/>
    </row>
    <row r="522" customFormat="false" ht="12.75" hidden="false" customHeight="false" outlineLevel="0" collapsed="false">
      <c r="C522" s="45"/>
    </row>
    <row r="523" customFormat="false" ht="12.75" hidden="false" customHeight="false" outlineLevel="0" collapsed="false">
      <c r="C523" s="45"/>
    </row>
    <row r="524" customFormat="false" ht="12.75" hidden="false" customHeight="false" outlineLevel="0" collapsed="false">
      <c r="C524" s="45"/>
    </row>
    <row r="525" customFormat="false" ht="12.75" hidden="false" customHeight="false" outlineLevel="0" collapsed="false">
      <c r="C525" s="45"/>
    </row>
    <row r="526" customFormat="false" ht="12.75" hidden="false" customHeight="false" outlineLevel="0" collapsed="false">
      <c r="C526" s="45"/>
    </row>
    <row r="527" customFormat="false" ht="12.75" hidden="false" customHeight="false" outlineLevel="0" collapsed="false">
      <c r="C527" s="45"/>
    </row>
    <row r="528" customFormat="false" ht="12.75" hidden="false" customHeight="false" outlineLevel="0" collapsed="false">
      <c r="C528" s="45"/>
    </row>
    <row r="529" customFormat="false" ht="12.75" hidden="false" customHeight="false" outlineLevel="0" collapsed="false">
      <c r="C529" s="45"/>
    </row>
    <row r="530" customFormat="false" ht="12.75" hidden="false" customHeight="false" outlineLevel="0" collapsed="false">
      <c r="C530" s="45"/>
    </row>
    <row r="531" customFormat="false" ht="12.75" hidden="false" customHeight="false" outlineLevel="0" collapsed="false">
      <c r="C531" s="45"/>
    </row>
    <row r="532" customFormat="false" ht="12.75" hidden="false" customHeight="false" outlineLevel="0" collapsed="false">
      <c r="C532" s="45"/>
    </row>
    <row r="533" customFormat="false" ht="12.75" hidden="false" customHeight="false" outlineLevel="0" collapsed="false">
      <c r="C533" s="45"/>
    </row>
    <row r="534" customFormat="false" ht="12.75" hidden="false" customHeight="false" outlineLevel="0" collapsed="false">
      <c r="C534" s="45"/>
    </row>
    <row r="535" customFormat="false" ht="12.75" hidden="false" customHeight="false" outlineLevel="0" collapsed="false">
      <c r="C535" s="45"/>
    </row>
    <row r="536" customFormat="false" ht="12.75" hidden="false" customHeight="false" outlineLevel="0" collapsed="false">
      <c r="C536" s="45"/>
    </row>
    <row r="537" customFormat="false" ht="12.75" hidden="false" customHeight="false" outlineLevel="0" collapsed="false">
      <c r="C537" s="45"/>
    </row>
    <row r="538" customFormat="false" ht="12.75" hidden="false" customHeight="false" outlineLevel="0" collapsed="false">
      <c r="C538" s="45"/>
    </row>
    <row r="539" customFormat="false" ht="12.75" hidden="false" customHeight="false" outlineLevel="0" collapsed="false">
      <c r="C539" s="45"/>
    </row>
    <row r="540" customFormat="false" ht="12.75" hidden="false" customHeight="false" outlineLevel="0" collapsed="false">
      <c r="C540" s="45"/>
    </row>
  </sheetData>
  <mergeCells count="3">
    <mergeCell ref="A1:L1"/>
    <mergeCell ref="D5:G5"/>
    <mergeCell ref="H5:K5"/>
  </mergeCells>
  <printOptions headings="false" gridLines="false" gridLinesSet="true" horizontalCentered="false" verticalCentered="false"/>
  <pageMargins left="0.2" right="0.2" top="1.25" bottom="0.984027777777778" header="0.5" footer="0.5"/>
  <pageSetup paperSize="1" scale="100" fitToWidth="1" fitToHeight="12" pageOrder="downThenOver" orientation="landscape" blackAndWhite="false" draft="false" cellComments="none" horizontalDpi="300" verticalDpi="300" copies="1"/>
  <headerFooter differentFirst="false" differentOddEven="false">
    <oddHeader>&amp;C&amp;"Arial,Bold"&amp;12Comparison of Improved with Original Sourcing Estimates
&amp;10A2. Total Combined Local Tax Listed Alphabetically for Calendar Year 2002
(Estimates Rounded to the Nearest Hundred)</oddHeader>
    <oddFooter>&amp;LDepartment of Revenue
&amp;D&amp;CTotal Combined Local Tax&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4" activeCellId="0" sqref="A4"/>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23.41"/>
    <col collapsed="false" customWidth="true" hidden="false" outlineLevel="0" max="3" min="3" style="0" width="8.7"/>
    <col collapsed="false" customWidth="true" hidden="false" outlineLevel="0" max="4" min="4" style="3" width="13.14"/>
    <col collapsed="false" customWidth="true" hidden="false" outlineLevel="0" max="6" min="5" style="3" width="13.7"/>
    <col collapsed="false" customWidth="true" hidden="false" outlineLevel="0" max="9" min="7" style="0" width="13.7"/>
  </cols>
  <sheetData>
    <row r="1" customFormat="false" ht="27.6" hidden="false" customHeight="true" outlineLevel="0" collapsed="false">
      <c r="A1" s="64" t="s">
        <v>3</v>
      </c>
      <c r="B1" s="64"/>
      <c r="C1" s="64"/>
      <c r="D1" s="64"/>
      <c r="E1" s="64"/>
      <c r="F1" s="64"/>
      <c r="G1" s="64"/>
      <c r="H1" s="64"/>
      <c r="I1" s="64"/>
    </row>
    <row r="2" customFormat="false" ht="4.15" hidden="false" customHeight="true" outlineLevel="0" collapsed="false">
      <c r="A2" s="65"/>
      <c r="B2" s="65"/>
      <c r="C2" s="65"/>
      <c r="D2" s="65"/>
      <c r="E2" s="65"/>
      <c r="F2" s="65"/>
    </row>
    <row r="3" customFormat="false" ht="12.75" hidden="false" customHeight="false" outlineLevel="0" collapsed="false">
      <c r="A3" s="66" t="s">
        <v>4</v>
      </c>
      <c r="B3" s="67"/>
      <c r="C3" s="67"/>
      <c r="D3" s="67"/>
      <c r="E3" s="67"/>
      <c r="F3" s="67"/>
    </row>
    <row r="4" customFormat="false" ht="4.15" hidden="false" customHeight="true" outlineLevel="0" collapsed="false">
      <c r="A4" s="67"/>
      <c r="B4" s="67"/>
      <c r="C4" s="67"/>
      <c r="D4" s="67"/>
      <c r="E4" s="67"/>
      <c r="F4" s="67"/>
    </row>
    <row r="5" customFormat="false" ht="12.75" hidden="false" customHeight="false" outlineLevel="0" collapsed="false">
      <c r="A5" s="45"/>
      <c r="B5" s="45"/>
      <c r="C5" s="45"/>
      <c r="D5" s="68"/>
      <c r="E5" s="7" t="s">
        <v>5</v>
      </c>
      <c r="F5" s="7"/>
      <c r="G5" s="69" t="s">
        <v>6</v>
      </c>
      <c r="H5" s="69"/>
    </row>
    <row r="6" customFormat="false" ht="55.9" hidden="false" customHeight="true" outlineLevel="0" collapsed="false">
      <c r="A6" s="8" t="s">
        <v>338</v>
      </c>
      <c r="B6" s="9" t="s">
        <v>8</v>
      </c>
      <c r="C6" s="9" t="s">
        <v>339</v>
      </c>
      <c r="D6" s="16" t="s">
        <v>340</v>
      </c>
      <c r="E6" s="14" t="s">
        <v>341</v>
      </c>
      <c r="F6" s="15" t="s">
        <v>342</v>
      </c>
      <c r="G6" s="14" t="s">
        <v>341</v>
      </c>
      <c r="H6" s="15" t="s">
        <v>342</v>
      </c>
      <c r="I6" s="16" t="s">
        <v>15</v>
      </c>
    </row>
    <row r="7" customFormat="false" ht="13.5" hidden="false" customHeight="false" outlineLevel="0" collapsed="false">
      <c r="A7" s="17" t="n">
        <v>100</v>
      </c>
      <c r="B7" s="18" t="s">
        <v>16</v>
      </c>
      <c r="C7" s="70" t="n">
        <v>0.01</v>
      </c>
      <c r="D7" s="71" t="n">
        <v>412000</v>
      </c>
      <c r="E7" s="46" t="n">
        <v>43500</v>
      </c>
      <c r="F7" s="72" t="n">
        <v>0.105541017732052</v>
      </c>
      <c r="G7" s="46" t="n">
        <v>47400</v>
      </c>
      <c r="H7" s="72" t="n">
        <v>0.11504854368932</v>
      </c>
      <c r="I7" s="48" t="n">
        <f aca="false">G7-E7</f>
        <v>3900</v>
      </c>
      <c r="K7" s="73"/>
    </row>
    <row r="8" customFormat="false" ht="13.15" hidden="false" customHeight="true" outlineLevel="0" collapsed="false">
      <c r="A8" s="26" t="n">
        <v>101</v>
      </c>
      <c r="B8" s="27" t="s">
        <v>17</v>
      </c>
      <c r="C8" s="74" t="n">
        <v>0.01</v>
      </c>
      <c r="D8" s="75" t="n">
        <v>2400</v>
      </c>
      <c r="E8" s="49" t="n">
        <v>400</v>
      </c>
      <c r="F8" s="76" t="n">
        <v>0.153946072842427</v>
      </c>
      <c r="G8" s="49" t="n">
        <v>0</v>
      </c>
      <c r="H8" s="76" t="n">
        <v>0</v>
      </c>
      <c r="I8" s="51" t="n">
        <f aca="false">G8-E8</f>
        <v>-400</v>
      </c>
      <c r="K8" s="73"/>
    </row>
    <row r="9" customFormat="false" ht="13.15" hidden="false" customHeight="true" outlineLevel="0" collapsed="false">
      <c r="A9" s="26" t="n">
        <v>102</v>
      </c>
      <c r="B9" s="27" t="s">
        <v>18</v>
      </c>
      <c r="C9" s="74" t="n">
        <v>0.01</v>
      </c>
      <c r="D9" s="75" t="n">
        <v>42500</v>
      </c>
      <c r="E9" s="49" t="n">
        <v>-1100</v>
      </c>
      <c r="F9" s="76" t="n">
        <v>-0.0254772047228234</v>
      </c>
      <c r="G9" s="49" t="n">
        <v>-3700</v>
      </c>
      <c r="H9" s="76" t="n">
        <v>-0.0870588235294118</v>
      </c>
      <c r="I9" s="51" t="n">
        <f aca="false">G9-E9</f>
        <v>-2600</v>
      </c>
      <c r="K9" s="73"/>
    </row>
    <row r="10" customFormat="false" ht="13.15" hidden="false" customHeight="true" outlineLevel="0" collapsed="false">
      <c r="A10" s="26" t="n">
        <v>103</v>
      </c>
      <c r="B10" s="27" t="s">
        <v>19</v>
      </c>
      <c r="C10" s="74" t="n">
        <v>0.01</v>
      </c>
      <c r="D10" s="75" t="n">
        <v>767700</v>
      </c>
      <c r="E10" s="49" t="n">
        <v>31600</v>
      </c>
      <c r="F10" s="76" t="n">
        <v>0.041171619913798</v>
      </c>
      <c r="G10" s="49" t="n">
        <v>-1300</v>
      </c>
      <c r="H10" s="76" t="n">
        <v>-0.00169336980591377</v>
      </c>
      <c r="I10" s="51" t="n">
        <f aca="false">G10-E10</f>
        <v>-32900</v>
      </c>
      <c r="K10" s="73"/>
    </row>
    <row r="11" customFormat="false" ht="13.15" hidden="false" customHeight="true" outlineLevel="0" collapsed="false">
      <c r="A11" s="26" t="n">
        <v>104</v>
      </c>
      <c r="B11" s="27" t="s">
        <v>20</v>
      </c>
      <c r="C11" s="74" t="n">
        <v>0.01</v>
      </c>
      <c r="D11" s="75" t="n">
        <v>205000</v>
      </c>
      <c r="E11" s="49" t="n">
        <v>5100</v>
      </c>
      <c r="F11" s="76" t="n">
        <v>0.0247704661864689</v>
      </c>
      <c r="G11" s="49" t="n">
        <v>-1300</v>
      </c>
      <c r="H11" s="76" t="n">
        <v>-0.00634146341463415</v>
      </c>
      <c r="I11" s="51" t="n">
        <f aca="false">G11-E11</f>
        <v>-6400</v>
      </c>
      <c r="K11" s="73"/>
    </row>
    <row r="12" customFormat="false" ht="13.15" hidden="false" customHeight="true" outlineLevel="0" collapsed="false">
      <c r="A12" s="26" t="n">
        <v>105</v>
      </c>
      <c r="B12" s="27" t="s">
        <v>21</v>
      </c>
      <c r="C12" s="74" t="n">
        <v>0.01</v>
      </c>
      <c r="D12" s="75" t="n">
        <v>7600</v>
      </c>
      <c r="E12" s="49" t="n">
        <v>0</v>
      </c>
      <c r="F12" s="76" t="n">
        <v>0.00111774164731462</v>
      </c>
      <c r="G12" s="49" t="n">
        <v>-100</v>
      </c>
      <c r="H12" s="76" t="n">
        <v>-0.0131578947368421</v>
      </c>
      <c r="I12" s="51" t="n">
        <f aca="false">G12-E12</f>
        <v>-100</v>
      </c>
      <c r="K12" s="73"/>
    </row>
    <row r="13" customFormat="false" ht="13.15" hidden="false" customHeight="true" outlineLevel="0" collapsed="false">
      <c r="A13" s="26"/>
      <c r="B13" s="27"/>
      <c r="C13" s="74"/>
      <c r="D13" s="75"/>
      <c r="E13" s="49"/>
      <c r="F13" s="77"/>
      <c r="G13" s="49"/>
      <c r="H13" s="77"/>
      <c r="I13" s="78"/>
      <c r="K13" s="73"/>
    </row>
    <row r="14" customFormat="false" ht="13.15" hidden="false" customHeight="true" outlineLevel="0" collapsed="false">
      <c r="A14" s="26" t="n">
        <v>200</v>
      </c>
      <c r="B14" s="27" t="s">
        <v>22</v>
      </c>
      <c r="C14" s="74" t="n">
        <v>0.005</v>
      </c>
      <c r="D14" s="75" t="n">
        <v>199200</v>
      </c>
      <c r="E14" s="49" t="n">
        <v>-100</v>
      </c>
      <c r="F14" s="76" t="n">
        <v>-0.000637172330315208</v>
      </c>
      <c r="G14" s="49" t="n">
        <v>9800</v>
      </c>
      <c r="H14" s="76" t="n">
        <v>0.0491967871485944</v>
      </c>
      <c r="I14" s="51" t="n">
        <f aca="false">G14-E14</f>
        <v>9900</v>
      </c>
      <c r="K14" s="73"/>
    </row>
    <row r="15" customFormat="false" ht="13.15" hidden="false" customHeight="true" outlineLevel="0" collapsed="false">
      <c r="A15" s="26" t="n">
        <v>201</v>
      </c>
      <c r="B15" s="27" t="s">
        <v>23</v>
      </c>
      <c r="C15" s="74" t="n">
        <v>0.005</v>
      </c>
      <c r="D15" s="75" t="n">
        <v>23200</v>
      </c>
      <c r="E15" s="49" t="n">
        <v>0</v>
      </c>
      <c r="F15" s="76" t="n">
        <v>0.0013484305384774</v>
      </c>
      <c r="G15" s="49" t="n">
        <v>200</v>
      </c>
      <c r="H15" s="76" t="n">
        <v>0.00862068965517241</v>
      </c>
      <c r="I15" s="51" t="n">
        <f aca="false">G15-E15</f>
        <v>200</v>
      </c>
      <c r="K15" s="73"/>
    </row>
    <row r="16" customFormat="false" ht="13.15" hidden="false" customHeight="true" outlineLevel="0" collapsed="false">
      <c r="A16" s="26" t="n">
        <v>202</v>
      </c>
      <c r="B16" s="27" t="s">
        <v>24</v>
      </c>
      <c r="C16" s="74" t="n">
        <v>0.005</v>
      </c>
      <c r="D16" s="75" t="n">
        <v>467800</v>
      </c>
      <c r="E16" s="49" t="n">
        <v>-56000</v>
      </c>
      <c r="F16" s="76" t="n">
        <v>-0.119613372430136</v>
      </c>
      <c r="G16" s="49" t="n">
        <v>-1600</v>
      </c>
      <c r="H16" s="76" t="n">
        <v>-0.00342026507054297</v>
      </c>
      <c r="I16" s="51" t="n">
        <f aca="false">G16-E16</f>
        <v>54400</v>
      </c>
      <c r="K16" s="73"/>
    </row>
    <row r="17" customFormat="false" ht="13.15" hidden="false" customHeight="true" outlineLevel="0" collapsed="false">
      <c r="A17" s="26"/>
      <c r="B17" s="27"/>
      <c r="C17" s="74"/>
      <c r="D17" s="75"/>
      <c r="E17" s="49"/>
      <c r="F17" s="77"/>
      <c r="G17" s="49"/>
      <c r="H17" s="77"/>
      <c r="I17" s="78"/>
      <c r="K17" s="73"/>
    </row>
    <row r="18" customFormat="false" ht="13.15" hidden="false" customHeight="true" outlineLevel="0" collapsed="false">
      <c r="A18" s="26" t="n">
        <v>300</v>
      </c>
      <c r="B18" s="27" t="s">
        <v>25</v>
      </c>
      <c r="C18" s="74" t="n">
        <v>0.01</v>
      </c>
      <c r="D18" s="75" t="n">
        <v>3432000</v>
      </c>
      <c r="E18" s="49" t="n">
        <v>41500</v>
      </c>
      <c r="F18" s="76" t="n">
        <v>0.0120856612963167</v>
      </c>
      <c r="G18" s="49" t="n">
        <v>229500</v>
      </c>
      <c r="H18" s="76" t="n">
        <v>0.0668706293706294</v>
      </c>
      <c r="I18" s="51" t="n">
        <f aca="false">G18-E18</f>
        <v>188000</v>
      </c>
    </row>
    <row r="19" customFormat="false" ht="13.15" hidden="false" customHeight="true" outlineLevel="0" collapsed="false">
      <c r="A19" s="26" t="n">
        <v>301</v>
      </c>
      <c r="B19" s="27" t="s">
        <v>26</v>
      </c>
      <c r="C19" s="74" t="n">
        <v>0.01</v>
      </c>
      <c r="D19" s="75" t="n">
        <v>136500</v>
      </c>
      <c r="E19" s="49" t="n">
        <v>700</v>
      </c>
      <c r="F19" s="76" t="n">
        <v>0.00542581728278805</v>
      </c>
      <c r="G19" s="49" t="n">
        <v>1500</v>
      </c>
      <c r="H19" s="76" t="n">
        <v>0.010989010989011</v>
      </c>
      <c r="I19" s="51" t="n">
        <f aca="false">G19-E19</f>
        <v>800</v>
      </c>
    </row>
    <row r="20" customFormat="false" ht="13.15" hidden="false" customHeight="true" outlineLevel="0" collapsed="false">
      <c r="A20" s="26" t="n">
        <v>302</v>
      </c>
      <c r="B20" s="27" t="s">
        <v>27</v>
      </c>
      <c r="C20" s="74" t="n">
        <v>0.01</v>
      </c>
      <c r="D20" s="75" t="n">
        <v>9699000</v>
      </c>
      <c r="E20" s="49" t="n">
        <v>-777200</v>
      </c>
      <c r="F20" s="76" t="n">
        <v>-0.0801293431366201</v>
      </c>
      <c r="G20" s="49" t="n">
        <v>-11400</v>
      </c>
      <c r="H20" s="76" t="n">
        <v>-0.00117537890504176</v>
      </c>
      <c r="I20" s="51" t="n">
        <f aca="false">G20-E20</f>
        <v>765800</v>
      </c>
    </row>
    <row r="21" customFormat="false" ht="13.15" hidden="false" customHeight="true" outlineLevel="0" collapsed="false">
      <c r="A21" s="26" t="n">
        <v>303</v>
      </c>
      <c r="B21" s="27" t="s">
        <v>28</v>
      </c>
      <c r="C21" s="74" t="n">
        <v>0.01</v>
      </c>
      <c r="D21" s="75" t="n">
        <v>593200</v>
      </c>
      <c r="E21" s="49" t="n">
        <v>-26600</v>
      </c>
      <c r="F21" s="76" t="n">
        <v>-0.0447988158121548</v>
      </c>
      <c r="G21" s="49" t="n">
        <v>-27000</v>
      </c>
      <c r="H21" s="76" t="n">
        <v>-0.045515846257586</v>
      </c>
      <c r="I21" s="51" t="n">
        <f aca="false">G21-E21</f>
        <v>-400</v>
      </c>
    </row>
    <row r="22" customFormat="false" ht="13.15" hidden="false" customHeight="true" outlineLevel="0" collapsed="false">
      <c r="A22" s="26" t="n">
        <v>304</v>
      </c>
      <c r="B22" s="27" t="s">
        <v>29</v>
      </c>
      <c r="C22" s="74" t="n">
        <v>0.01</v>
      </c>
      <c r="D22" s="75" t="n">
        <v>4871300</v>
      </c>
      <c r="E22" s="49" t="n">
        <v>-109000</v>
      </c>
      <c r="F22" s="76" t="n">
        <v>-0.0223745246168127</v>
      </c>
      <c r="G22" s="49" t="n">
        <v>32900</v>
      </c>
      <c r="H22" s="76" t="n">
        <v>0.00675384394309527</v>
      </c>
      <c r="I22" s="51" t="n">
        <f aca="false">G22-E22</f>
        <v>141900</v>
      </c>
    </row>
    <row r="23" customFormat="false" ht="13.15" hidden="false" customHeight="true" outlineLevel="0" collapsed="false">
      <c r="A23" s="26" t="n">
        <v>305</v>
      </c>
      <c r="B23" s="27" t="s">
        <v>30</v>
      </c>
      <c r="C23" s="74" t="n">
        <v>0.01</v>
      </c>
      <c r="D23" s="75" t="n">
        <v>244300</v>
      </c>
      <c r="E23" s="49" t="n">
        <v>16300</v>
      </c>
      <c r="F23" s="76" t="n">
        <v>0.0667123008268315</v>
      </c>
      <c r="G23" s="49" t="n">
        <v>13200</v>
      </c>
      <c r="H23" s="76" t="n">
        <v>0.0540319279574294</v>
      </c>
      <c r="I23" s="51" t="n">
        <f aca="false">G23-E23</f>
        <v>-3100</v>
      </c>
    </row>
    <row r="24" customFormat="false" ht="13.15" hidden="false" customHeight="true" outlineLevel="0" collapsed="false">
      <c r="A24" s="26"/>
      <c r="B24" s="27"/>
      <c r="C24" s="74"/>
      <c r="D24" s="75"/>
      <c r="E24" s="49"/>
      <c r="F24" s="77"/>
      <c r="G24" s="49"/>
      <c r="H24" s="77"/>
      <c r="I24" s="78"/>
    </row>
    <row r="25" customFormat="false" ht="13.15" hidden="false" customHeight="true" outlineLevel="0" collapsed="false">
      <c r="A25" s="26" t="n">
        <v>400</v>
      </c>
      <c r="B25" s="27" t="s">
        <v>31</v>
      </c>
      <c r="C25" s="74" t="n">
        <v>0.01</v>
      </c>
      <c r="D25" s="75" t="n">
        <v>3853800</v>
      </c>
      <c r="E25" s="49" t="n">
        <v>-149600</v>
      </c>
      <c r="F25" s="76" t="n">
        <v>-0.0388202615700402</v>
      </c>
      <c r="G25" s="49" t="n">
        <v>91600</v>
      </c>
      <c r="H25" s="76" t="n">
        <v>0.0237687477295137</v>
      </c>
      <c r="I25" s="51" t="n">
        <f aca="false">G25-E25</f>
        <v>241200</v>
      </c>
    </row>
    <row r="26" customFormat="false" ht="13.15" hidden="false" customHeight="true" outlineLevel="0" collapsed="false">
      <c r="A26" s="26" t="n">
        <v>401</v>
      </c>
      <c r="B26" s="27" t="s">
        <v>32</v>
      </c>
      <c r="C26" s="74" t="n">
        <v>0.01</v>
      </c>
      <c r="D26" s="75" t="n">
        <v>177000</v>
      </c>
      <c r="E26" s="49" t="n">
        <v>9300</v>
      </c>
      <c r="F26" s="76" t="n">
        <v>0.0523725975068717</v>
      </c>
      <c r="G26" s="49" t="n">
        <v>4800</v>
      </c>
      <c r="H26" s="76" t="n">
        <v>0.0271186440677966</v>
      </c>
      <c r="I26" s="51" t="n">
        <f aca="false">G26-E26</f>
        <v>-4500</v>
      </c>
    </row>
    <row r="27" customFormat="false" ht="13.15" hidden="false" customHeight="true" outlineLevel="0" collapsed="false">
      <c r="A27" s="26" t="n">
        <v>402</v>
      </c>
      <c r="B27" s="27" t="s">
        <v>33</v>
      </c>
      <c r="C27" s="74" t="n">
        <v>0.01</v>
      </c>
      <c r="D27" s="75" t="n">
        <v>580100</v>
      </c>
      <c r="E27" s="49" t="n">
        <v>22300</v>
      </c>
      <c r="F27" s="76" t="n">
        <v>0.0383940288322596</v>
      </c>
      <c r="G27" s="49" t="n">
        <v>6000</v>
      </c>
      <c r="H27" s="76" t="n">
        <v>0.0103430443027064</v>
      </c>
      <c r="I27" s="51" t="n">
        <f aca="false">G27-E27</f>
        <v>-16300</v>
      </c>
    </row>
    <row r="28" customFormat="false" ht="13.15" hidden="false" customHeight="true" outlineLevel="0" collapsed="false">
      <c r="A28" s="26" t="n">
        <v>403</v>
      </c>
      <c r="B28" s="27" t="s">
        <v>34</v>
      </c>
      <c r="C28" s="74" t="n">
        <v>0.01</v>
      </c>
      <c r="D28" s="75" t="n">
        <v>32500</v>
      </c>
      <c r="E28" s="49" t="n">
        <v>-2400</v>
      </c>
      <c r="F28" s="76" t="n">
        <v>-0.0731401262604897</v>
      </c>
      <c r="G28" s="49" t="n">
        <v>-2900</v>
      </c>
      <c r="H28" s="76" t="n">
        <v>-0.0892307692307692</v>
      </c>
      <c r="I28" s="51" t="n">
        <f aca="false">G28-E28</f>
        <v>-500</v>
      </c>
    </row>
    <row r="29" customFormat="false" ht="13.15" hidden="false" customHeight="true" outlineLevel="0" collapsed="false">
      <c r="A29" s="26" t="n">
        <v>404</v>
      </c>
      <c r="B29" s="27" t="s">
        <v>35</v>
      </c>
      <c r="C29" s="74" t="n">
        <v>0.01</v>
      </c>
      <c r="D29" s="75" t="n">
        <v>651400</v>
      </c>
      <c r="E29" s="49" t="n">
        <v>11100</v>
      </c>
      <c r="F29" s="76" t="n">
        <v>0.0170326516488729</v>
      </c>
      <c r="G29" s="49" t="n">
        <v>4300</v>
      </c>
      <c r="H29" s="76" t="n">
        <v>0.0066011667178385</v>
      </c>
      <c r="I29" s="51" t="n">
        <f aca="false">G29-E29</f>
        <v>-6800</v>
      </c>
    </row>
    <row r="30" customFormat="false" ht="13.15" hidden="false" customHeight="true" outlineLevel="0" collapsed="false">
      <c r="A30" s="26" t="n">
        <v>405</v>
      </c>
      <c r="B30" s="27" t="s">
        <v>36</v>
      </c>
      <c r="C30" s="74" t="n">
        <v>0.01</v>
      </c>
      <c r="D30" s="75" t="n">
        <v>4973600</v>
      </c>
      <c r="E30" s="49" t="n">
        <v>-247200</v>
      </c>
      <c r="F30" s="76" t="n">
        <v>-0.049696505968123</v>
      </c>
      <c r="G30" s="49" t="n">
        <v>-58400</v>
      </c>
      <c r="H30" s="76" t="n">
        <v>-0.01174199774811</v>
      </c>
      <c r="I30" s="51" t="n">
        <f aca="false">G30-E30</f>
        <v>188800</v>
      </c>
    </row>
    <row r="31" customFormat="false" ht="13.15" hidden="false" customHeight="true" outlineLevel="0" collapsed="false">
      <c r="A31" s="26"/>
      <c r="B31" s="27"/>
      <c r="C31" s="74"/>
      <c r="D31" s="75"/>
      <c r="E31" s="49"/>
      <c r="F31" s="77"/>
      <c r="G31" s="49"/>
      <c r="H31" s="77"/>
      <c r="I31" s="78"/>
    </row>
    <row r="32" customFormat="false" ht="13.15" hidden="false" customHeight="true" outlineLevel="0" collapsed="false">
      <c r="A32" s="26" t="n">
        <v>500</v>
      </c>
      <c r="B32" s="27" t="s">
        <v>37</v>
      </c>
      <c r="C32" s="74" t="n">
        <v>0.01</v>
      </c>
      <c r="D32" s="75" t="n">
        <v>3450100</v>
      </c>
      <c r="E32" s="49" t="n">
        <v>58300</v>
      </c>
      <c r="F32" s="76" t="n">
        <v>0.0168864748394373</v>
      </c>
      <c r="G32" s="49" t="n">
        <v>43100</v>
      </c>
      <c r="H32" s="76" t="n">
        <v>0.0124923915248833</v>
      </c>
      <c r="I32" s="51" t="n">
        <f aca="false">G32-E32</f>
        <v>-15200</v>
      </c>
    </row>
    <row r="33" customFormat="false" ht="13.15" hidden="false" customHeight="true" outlineLevel="0" collapsed="false">
      <c r="A33" s="26" t="n">
        <v>501</v>
      </c>
      <c r="B33" s="27" t="s">
        <v>38</v>
      </c>
      <c r="C33" s="74" t="n">
        <v>0.01</v>
      </c>
      <c r="D33" s="75" t="n">
        <v>250100</v>
      </c>
      <c r="E33" s="49" t="n">
        <v>20800</v>
      </c>
      <c r="F33" s="76" t="n">
        <v>0.0832489860216127</v>
      </c>
      <c r="G33" s="49" t="n">
        <v>-22000</v>
      </c>
      <c r="H33" s="76" t="n">
        <v>-0.0879648140743703</v>
      </c>
      <c r="I33" s="51" t="n">
        <f aca="false">G33-E33</f>
        <v>-42800</v>
      </c>
    </row>
    <row r="34" customFormat="false" ht="13.15" hidden="false" customHeight="true" outlineLevel="0" collapsed="false">
      <c r="A34" s="26" t="n">
        <v>502</v>
      </c>
      <c r="B34" s="27" t="s">
        <v>39</v>
      </c>
      <c r="C34" s="74" t="n">
        <v>0.01</v>
      </c>
      <c r="D34" s="75" t="n">
        <v>2187900</v>
      </c>
      <c r="E34" s="49" t="n">
        <v>60000</v>
      </c>
      <c r="F34" s="76" t="n">
        <v>0.0274095225684506</v>
      </c>
      <c r="G34" s="49" t="n">
        <v>14300</v>
      </c>
      <c r="H34" s="76" t="n">
        <v>0.0065359477124183</v>
      </c>
      <c r="I34" s="51" t="n">
        <f aca="false">G34-E34</f>
        <v>-45700</v>
      </c>
    </row>
    <row r="35" customFormat="false" ht="13.15" hidden="false" customHeight="true" outlineLevel="0" collapsed="false">
      <c r="A35" s="26" t="n">
        <v>503</v>
      </c>
      <c r="B35" s="27" t="s">
        <v>40</v>
      </c>
      <c r="C35" s="74" t="n">
        <v>0.01</v>
      </c>
      <c r="D35" s="75" t="n">
        <v>1076000</v>
      </c>
      <c r="E35" s="49" t="n">
        <v>94000</v>
      </c>
      <c r="F35" s="76" t="n">
        <v>0.0873457072681078</v>
      </c>
      <c r="G35" s="49" t="n">
        <v>-13400</v>
      </c>
      <c r="H35" s="76" t="n">
        <v>-0.012453531598513</v>
      </c>
      <c r="I35" s="51" t="n">
        <f aca="false">G35-E35</f>
        <v>-107400</v>
      </c>
    </row>
    <row r="36" customFormat="false" ht="13.15" hidden="false" customHeight="true" outlineLevel="0" collapsed="false">
      <c r="A36" s="26"/>
      <c r="B36" s="27"/>
      <c r="C36" s="74"/>
      <c r="D36" s="75"/>
      <c r="E36" s="49"/>
      <c r="F36" s="77"/>
      <c r="G36" s="49"/>
      <c r="H36" s="77"/>
      <c r="I36" s="78"/>
    </row>
    <row r="37" customFormat="false" ht="13.15" hidden="false" customHeight="true" outlineLevel="0" collapsed="false">
      <c r="A37" s="26" t="n">
        <v>600</v>
      </c>
      <c r="B37" s="27" t="s">
        <v>41</v>
      </c>
      <c r="C37" s="74" t="n">
        <v>0.008</v>
      </c>
      <c r="D37" s="75" t="n">
        <v>11993600</v>
      </c>
      <c r="E37" s="49" t="n">
        <v>289800</v>
      </c>
      <c r="F37" s="76" t="n">
        <v>0.0232884292075181</v>
      </c>
      <c r="G37" s="49" t="n">
        <v>331300</v>
      </c>
      <c r="H37" s="76" t="n">
        <v>0.0276230656350053</v>
      </c>
      <c r="I37" s="51" t="n">
        <f aca="false">G37-E37</f>
        <v>41500</v>
      </c>
    </row>
    <row r="38" customFormat="false" ht="13.15" hidden="false" customHeight="true" outlineLevel="0" collapsed="false">
      <c r="A38" s="26" t="n">
        <v>601</v>
      </c>
      <c r="B38" s="27" t="s">
        <v>42</v>
      </c>
      <c r="C38" s="74" t="n">
        <v>0.01</v>
      </c>
      <c r="D38" s="75" t="n">
        <v>1129700</v>
      </c>
      <c r="E38" s="49" t="n">
        <v>76800</v>
      </c>
      <c r="F38" s="76" t="n">
        <v>0.0850076131875922</v>
      </c>
      <c r="G38" s="49" t="n">
        <v>-4300</v>
      </c>
      <c r="H38" s="76" t="n">
        <v>-0.00380632026201646</v>
      </c>
      <c r="I38" s="51" t="n">
        <f aca="false">G38-E38</f>
        <v>-81100</v>
      </c>
    </row>
    <row r="39" customFormat="false" ht="13.15" hidden="false" customHeight="true" outlineLevel="0" collapsed="false">
      <c r="A39" s="26" t="n">
        <v>602</v>
      </c>
      <c r="B39" s="27" t="s">
        <v>43</v>
      </c>
      <c r="C39" s="74" t="n">
        <v>0.008</v>
      </c>
      <c r="D39" s="75" t="n">
        <v>929000</v>
      </c>
      <c r="E39" s="49" t="n">
        <v>44200</v>
      </c>
      <c r="F39" s="76" t="n">
        <v>0.0476262874444178</v>
      </c>
      <c r="G39" s="49" t="n">
        <v>20200</v>
      </c>
      <c r="H39" s="76" t="n">
        <v>0.0217438105489774</v>
      </c>
      <c r="I39" s="51" t="n">
        <f aca="false">G39-E39</f>
        <v>-24000</v>
      </c>
    </row>
    <row r="40" customFormat="false" ht="13.15" hidden="false" customHeight="true" outlineLevel="0" collapsed="false">
      <c r="A40" s="26" t="n">
        <v>603</v>
      </c>
      <c r="B40" s="27" t="s">
        <v>44</v>
      </c>
      <c r="C40" s="74" t="n">
        <v>0.01</v>
      </c>
      <c r="D40" s="75" t="n">
        <v>109100</v>
      </c>
      <c r="E40" s="49" t="n">
        <v>3200</v>
      </c>
      <c r="F40" s="76" t="n">
        <v>0.036829371366038</v>
      </c>
      <c r="G40" s="49" t="n">
        <v>1600</v>
      </c>
      <c r="H40" s="76" t="n">
        <v>0.0146654445462878</v>
      </c>
      <c r="I40" s="51" t="n">
        <f aca="false">G40-E40</f>
        <v>-1600</v>
      </c>
    </row>
    <row r="41" customFormat="false" ht="13.15" hidden="false" customHeight="true" outlineLevel="0" collapsed="false">
      <c r="A41" s="26" t="n">
        <v>604</v>
      </c>
      <c r="B41" s="27" t="s">
        <v>45</v>
      </c>
      <c r="C41" s="74" t="n">
        <v>0.01</v>
      </c>
      <c r="D41" s="75" t="n">
        <v>286100</v>
      </c>
      <c r="E41" s="49" t="n">
        <v>-15800</v>
      </c>
      <c r="F41" s="76" t="n">
        <v>-0.0687205974161543</v>
      </c>
      <c r="G41" s="49" t="n">
        <v>-30900</v>
      </c>
      <c r="H41" s="76" t="n">
        <v>-0.108004194337644</v>
      </c>
      <c r="I41" s="51" t="n">
        <f aca="false">G41-E41</f>
        <v>-15100</v>
      </c>
    </row>
    <row r="42" customFormat="false" ht="13.15" hidden="false" customHeight="true" outlineLevel="0" collapsed="false">
      <c r="A42" s="26" t="n">
        <v>605</v>
      </c>
      <c r="B42" s="27" t="s">
        <v>46</v>
      </c>
      <c r="C42" s="74" t="n">
        <v>0.008</v>
      </c>
      <c r="D42" s="75" t="n">
        <v>12954600</v>
      </c>
      <c r="E42" s="49" t="n">
        <v>126700</v>
      </c>
      <c r="F42" s="76" t="n">
        <v>0.00978128787292002</v>
      </c>
      <c r="G42" s="49" t="n">
        <v>-523700</v>
      </c>
      <c r="H42" s="76" t="n">
        <v>-0.0404257946984083</v>
      </c>
      <c r="I42" s="51" t="n">
        <f aca="false">G42-E42</f>
        <v>-650400</v>
      </c>
    </row>
    <row r="43" customFormat="false" ht="13.15" hidden="false" customHeight="true" outlineLevel="0" collapsed="false">
      <c r="A43" s="26" t="n">
        <v>606</v>
      </c>
      <c r="B43" s="27" t="s">
        <v>47</v>
      </c>
      <c r="C43" s="74" t="n">
        <v>0.01</v>
      </c>
      <c r="D43" s="75" t="n">
        <v>732700</v>
      </c>
      <c r="E43" s="49" t="n">
        <v>27900</v>
      </c>
      <c r="F43" s="76" t="n">
        <v>0.0476345118101728</v>
      </c>
      <c r="G43" s="49" t="n">
        <v>-4400</v>
      </c>
      <c r="H43" s="76" t="n">
        <v>-0.00600518629725672</v>
      </c>
      <c r="I43" s="51" t="n">
        <f aca="false">G43-E43</f>
        <v>-32300</v>
      </c>
    </row>
    <row r="44" customFormat="false" ht="13.15" hidden="false" customHeight="true" outlineLevel="0" collapsed="false">
      <c r="A44" s="26" t="n">
        <v>607</v>
      </c>
      <c r="B44" s="27" t="s">
        <v>48</v>
      </c>
      <c r="C44" s="74" t="n">
        <v>0.008</v>
      </c>
      <c r="D44" s="75" t="n">
        <v>39400</v>
      </c>
      <c r="E44" s="49" t="n">
        <v>0</v>
      </c>
      <c r="F44" s="76" t="n">
        <v>0.00121592645281281</v>
      </c>
      <c r="G44" s="49" t="n">
        <v>-300</v>
      </c>
      <c r="H44" s="76" t="n">
        <v>-0.00761421319796954</v>
      </c>
      <c r="I44" s="51" t="n">
        <f aca="false">G44-E44</f>
        <v>-300</v>
      </c>
    </row>
    <row r="45" customFormat="false" ht="13.15" hidden="false" customHeight="true" outlineLevel="0" collapsed="false">
      <c r="A45" s="26"/>
      <c r="B45" s="27"/>
      <c r="C45" s="74"/>
      <c r="D45" s="75"/>
      <c r="E45" s="49"/>
      <c r="F45" s="77"/>
      <c r="G45" s="49"/>
      <c r="H45" s="77"/>
      <c r="I45" s="78"/>
    </row>
    <row r="46" customFormat="false" ht="13.15" hidden="false" customHeight="true" outlineLevel="0" collapsed="false">
      <c r="A46" s="26" t="n">
        <v>700</v>
      </c>
      <c r="B46" s="27" t="s">
        <v>49</v>
      </c>
      <c r="C46" s="74" t="n">
        <v>0.01</v>
      </c>
      <c r="D46" s="75" t="n">
        <v>76800</v>
      </c>
      <c r="E46" s="49" t="n">
        <v>6500</v>
      </c>
      <c r="F46" s="76" t="n">
        <v>0.084668561220236</v>
      </c>
      <c r="G46" s="49" t="n">
        <v>9500</v>
      </c>
      <c r="H46" s="76" t="n">
        <v>0.123697916666667</v>
      </c>
      <c r="I46" s="51" t="n">
        <f aca="false">G46-E46</f>
        <v>3000</v>
      </c>
    </row>
    <row r="47" customFormat="false" ht="13.15" hidden="false" customHeight="true" outlineLevel="0" collapsed="false">
      <c r="A47" s="26" t="n">
        <v>701</v>
      </c>
      <c r="B47" s="27" t="s">
        <v>50</v>
      </c>
      <c r="C47" s="74" t="n">
        <v>0.01</v>
      </c>
      <c r="D47" s="75" t="n">
        <v>163200</v>
      </c>
      <c r="E47" s="49" t="n">
        <v>2600</v>
      </c>
      <c r="F47" s="76" t="n">
        <v>0.0156454683771129</v>
      </c>
      <c r="G47" s="49" t="n">
        <v>-1600</v>
      </c>
      <c r="H47" s="76" t="n">
        <v>-0.00980392156862745</v>
      </c>
      <c r="I47" s="51" t="n">
        <f aca="false">G47-E47</f>
        <v>-4200</v>
      </c>
    </row>
    <row r="48" customFormat="false" ht="13.15" hidden="false" customHeight="true" outlineLevel="0" collapsed="false">
      <c r="A48" s="26" t="n">
        <v>702</v>
      </c>
      <c r="B48" s="27" t="s">
        <v>51</v>
      </c>
      <c r="C48" s="74" t="n">
        <v>0.01</v>
      </c>
      <c r="D48" s="75" t="n">
        <v>2300</v>
      </c>
      <c r="E48" s="49" t="n">
        <v>300</v>
      </c>
      <c r="F48" s="76" t="n">
        <v>0.136465338818061</v>
      </c>
      <c r="G48" s="49" t="n">
        <v>300</v>
      </c>
      <c r="H48" s="76" t="n">
        <v>0.130434782608696</v>
      </c>
      <c r="I48" s="51" t="n">
        <f aca="false">G48-E48</f>
        <v>0</v>
      </c>
    </row>
    <row r="49" customFormat="false" ht="13.15" hidden="false" customHeight="true" outlineLevel="0" collapsed="false">
      <c r="A49" s="26"/>
      <c r="B49" s="27"/>
      <c r="C49" s="74"/>
      <c r="D49" s="75"/>
      <c r="E49" s="49"/>
      <c r="F49" s="77"/>
      <c r="G49" s="49"/>
      <c r="H49" s="77"/>
      <c r="I49" s="78"/>
    </row>
    <row r="50" customFormat="false" ht="13.15" hidden="false" customHeight="true" outlineLevel="0" collapsed="false">
      <c r="A50" s="26" t="n">
        <v>800</v>
      </c>
      <c r="B50" s="27" t="s">
        <v>52</v>
      </c>
      <c r="C50" s="74" t="n">
        <v>0.01</v>
      </c>
      <c r="D50" s="75" t="n">
        <v>2714000</v>
      </c>
      <c r="E50" s="49" t="n">
        <v>275800</v>
      </c>
      <c r="F50" s="76" t="n">
        <v>0.101637454493185</v>
      </c>
      <c r="G50" s="49" t="n">
        <v>457900</v>
      </c>
      <c r="H50" s="76" t="n">
        <v>0.168717759764186</v>
      </c>
      <c r="I50" s="51" t="n">
        <f aca="false">G50-E50</f>
        <v>182100</v>
      </c>
    </row>
    <row r="51" customFormat="false" ht="13.15" hidden="false" customHeight="true" outlineLevel="0" collapsed="false">
      <c r="A51" s="26" t="n">
        <v>801</v>
      </c>
      <c r="B51" s="27" t="s">
        <v>53</v>
      </c>
      <c r="C51" s="74" t="n">
        <v>0.01</v>
      </c>
      <c r="D51" s="75" t="n">
        <v>217800</v>
      </c>
      <c r="E51" s="49" t="n">
        <v>29400</v>
      </c>
      <c r="F51" s="76" t="n">
        <v>0.135145026582974</v>
      </c>
      <c r="G51" s="49" t="n">
        <v>20100</v>
      </c>
      <c r="H51" s="76" t="n">
        <v>0.0922865013774105</v>
      </c>
      <c r="I51" s="51" t="n">
        <f aca="false">G51-E51</f>
        <v>-9300</v>
      </c>
    </row>
    <row r="52" customFormat="false" ht="13.15" hidden="false" customHeight="true" outlineLevel="0" collapsed="false">
      <c r="A52" s="26" t="n">
        <v>802</v>
      </c>
      <c r="B52" s="27" t="s">
        <v>54</v>
      </c>
      <c r="C52" s="74" t="n">
        <v>0.01</v>
      </c>
      <c r="D52" s="75" t="n">
        <v>178100</v>
      </c>
      <c r="E52" s="49" t="n">
        <v>9900</v>
      </c>
      <c r="F52" s="76" t="n">
        <v>0.0554788316083191</v>
      </c>
      <c r="G52" s="49" t="n">
        <v>6500</v>
      </c>
      <c r="H52" s="76" t="n">
        <v>0.0364963503649635</v>
      </c>
      <c r="I52" s="51" t="n">
        <f aca="false">G52-E52</f>
        <v>-3400</v>
      </c>
    </row>
    <row r="53" customFormat="false" ht="13.15" hidden="false" customHeight="true" outlineLevel="0" collapsed="false">
      <c r="A53" s="26" t="n">
        <v>803</v>
      </c>
      <c r="B53" s="27" t="s">
        <v>55</v>
      </c>
      <c r="C53" s="74" t="n">
        <v>0.01</v>
      </c>
      <c r="D53" s="75" t="n">
        <v>1720200</v>
      </c>
      <c r="E53" s="49" t="n">
        <v>253200</v>
      </c>
      <c r="F53" s="76" t="n">
        <v>0.147207921376411</v>
      </c>
      <c r="G53" s="49" t="n">
        <v>14400</v>
      </c>
      <c r="H53" s="76" t="n">
        <v>0.00837111963725148</v>
      </c>
      <c r="I53" s="51" t="n">
        <f aca="false">G53-E53</f>
        <v>-238800</v>
      </c>
    </row>
    <row r="54" customFormat="false" ht="13.15" hidden="false" customHeight="true" outlineLevel="0" collapsed="false">
      <c r="A54" s="26" t="n">
        <v>804</v>
      </c>
      <c r="B54" s="27" t="s">
        <v>56</v>
      </c>
      <c r="C54" s="74" t="n">
        <v>0.01</v>
      </c>
      <c r="D54" s="75" t="n">
        <v>5729200</v>
      </c>
      <c r="E54" s="49" t="n">
        <v>-231000</v>
      </c>
      <c r="F54" s="76" t="n">
        <v>-0.0403153225337452</v>
      </c>
      <c r="G54" s="49" t="n">
        <v>-20200</v>
      </c>
      <c r="H54" s="76" t="n">
        <v>-0.0035257976680863</v>
      </c>
      <c r="I54" s="51" t="n">
        <f aca="false">G54-E54</f>
        <v>210800</v>
      </c>
    </row>
    <row r="55" customFormat="false" ht="13.15" hidden="false" customHeight="true" outlineLevel="0" collapsed="false">
      <c r="A55" s="26" t="n">
        <v>805</v>
      </c>
      <c r="B55" s="27" t="s">
        <v>57</v>
      </c>
      <c r="C55" s="74" t="n">
        <v>0.01</v>
      </c>
      <c r="D55" s="75" t="n">
        <v>668800</v>
      </c>
      <c r="E55" s="49" t="n">
        <v>-108700</v>
      </c>
      <c r="F55" s="76" t="n">
        <v>-0.162613027597662</v>
      </c>
      <c r="G55" s="49" t="n">
        <v>-14300</v>
      </c>
      <c r="H55" s="76" t="n">
        <v>-0.0213815789473684</v>
      </c>
      <c r="I55" s="51" t="n">
        <f aca="false">G55-E55</f>
        <v>94400</v>
      </c>
    </row>
    <row r="56" customFormat="false" ht="13.15" hidden="false" customHeight="true" outlineLevel="0" collapsed="false">
      <c r="A56" s="26"/>
      <c r="B56" s="27"/>
      <c r="C56" s="74"/>
      <c r="D56" s="75"/>
      <c r="E56" s="49"/>
      <c r="F56" s="77"/>
      <c r="G56" s="49"/>
      <c r="H56" s="77"/>
      <c r="I56" s="78"/>
    </row>
    <row r="57" customFormat="false" ht="13.15" hidden="false" customHeight="true" outlineLevel="0" collapsed="false">
      <c r="A57" s="26" t="n">
        <v>900</v>
      </c>
      <c r="B57" s="27" t="s">
        <v>58</v>
      </c>
      <c r="C57" s="74" t="n">
        <v>0.01</v>
      </c>
      <c r="D57" s="75" t="n">
        <v>1410100</v>
      </c>
      <c r="E57" s="49" t="n">
        <v>159500</v>
      </c>
      <c r="F57" s="76" t="n">
        <v>0.113108680878296</v>
      </c>
      <c r="G57" s="49" t="n">
        <v>93000</v>
      </c>
      <c r="H57" s="76" t="n">
        <v>0.0659527693071413</v>
      </c>
      <c r="I57" s="51" t="n">
        <f aca="false">G57-E57</f>
        <v>-66500</v>
      </c>
    </row>
    <row r="58" customFormat="false" ht="13.15" hidden="false" customHeight="true" outlineLevel="0" collapsed="false">
      <c r="A58" s="26" t="n">
        <v>901</v>
      </c>
      <c r="B58" s="27" t="s">
        <v>59</v>
      </c>
      <c r="C58" s="74" t="n">
        <v>0.01</v>
      </c>
      <c r="D58" s="75" t="n">
        <v>28900</v>
      </c>
      <c r="E58" s="49" t="n">
        <v>2400</v>
      </c>
      <c r="F58" s="76" t="n">
        <v>0.0832589259595416</v>
      </c>
      <c r="G58" s="49" t="n">
        <v>2000</v>
      </c>
      <c r="H58" s="76" t="n">
        <v>0.069204152249135</v>
      </c>
      <c r="I58" s="51" t="n">
        <f aca="false">G58-E58</f>
        <v>-400</v>
      </c>
    </row>
    <row r="59" customFormat="false" ht="13.15" hidden="false" customHeight="true" outlineLevel="0" collapsed="false">
      <c r="A59" s="26" t="n">
        <v>902</v>
      </c>
      <c r="B59" s="27" t="s">
        <v>60</v>
      </c>
      <c r="C59" s="74" t="n">
        <v>0.01</v>
      </c>
      <c r="D59" s="75" t="n">
        <v>1531800</v>
      </c>
      <c r="E59" s="49" t="n">
        <v>-93500</v>
      </c>
      <c r="F59" s="76" t="n">
        <v>-0.0610552816066576</v>
      </c>
      <c r="G59" s="49" t="n">
        <v>13000</v>
      </c>
      <c r="H59" s="76" t="n">
        <v>0.0084867476171824</v>
      </c>
      <c r="I59" s="51" t="n">
        <f aca="false">G59-E59</f>
        <v>106500</v>
      </c>
    </row>
    <row r="60" customFormat="false" ht="13.15" hidden="false" customHeight="true" outlineLevel="0" collapsed="false">
      <c r="A60" s="26" t="n">
        <v>903</v>
      </c>
      <c r="B60" s="27" t="s">
        <v>61</v>
      </c>
      <c r="C60" s="74" t="n">
        <v>0.01</v>
      </c>
      <c r="D60" s="75" t="n">
        <v>11100</v>
      </c>
      <c r="E60" s="49" t="n">
        <v>400</v>
      </c>
      <c r="F60" s="76" t="n">
        <v>0.0317553113017462</v>
      </c>
      <c r="G60" s="49" t="n">
        <v>100</v>
      </c>
      <c r="H60" s="76" t="n">
        <v>0.00900900900900901</v>
      </c>
      <c r="I60" s="51" t="n">
        <f aca="false">G60-E60</f>
        <v>-300</v>
      </c>
    </row>
    <row r="61" customFormat="false" ht="13.15" hidden="false" customHeight="true" outlineLevel="0" collapsed="false">
      <c r="A61" s="26" t="n">
        <v>904</v>
      </c>
      <c r="B61" s="27" t="s">
        <v>62</v>
      </c>
      <c r="C61" s="74" t="n">
        <v>0.01</v>
      </c>
      <c r="D61" s="75" t="n">
        <v>25300</v>
      </c>
      <c r="E61" s="49" t="n">
        <v>300</v>
      </c>
      <c r="F61" s="76" t="n">
        <v>0.0099171585321973</v>
      </c>
      <c r="G61" s="49" t="n">
        <v>300</v>
      </c>
      <c r="H61" s="76" t="n">
        <v>0.0118577075098814</v>
      </c>
      <c r="I61" s="51" t="n">
        <f aca="false">G61-E61</f>
        <v>0</v>
      </c>
    </row>
    <row r="62" customFormat="false" ht="13.15" hidden="false" customHeight="true" outlineLevel="0" collapsed="false">
      <c r="A62" s="26" t="n">
        <v>905</v>
      </c>
      <c r="B62" s="27" t="s">
        <v>63</v>
      </c>
      <c r="C62" s="74" t="n">
        <v>0.01</v>
      </c>
      <c r="D62" s="75" t="n">
        <v>38200</v>
      </c>
      <c r="E62" s="49" t="n">
        <v>2600</v>
      </c>
      <c r="F62" s="76" t="n">
        <v>0.069306701495754</v>
      </c>
      <c r="G62" s="49" t="n">
        <v>2100</v>
      </c>
      <c r="H62" s="76" t="n">
        <v>0.0549738219895288</v>
      </c>
      <c r="I62" s="51" t="n">
        <f aca="false">G62-E62</f>
        <v>-500</v>
      </c>
    </row>
    <row r="63" customFormat="false" ht="13.15" hidden="false" customHeight="true" outlineLevel="0" collapsed="false">
      <c r="A63" s="26"/>
      <c r="B63" s="27"/>
      <c r="C63" s="74"/>
      <c r="D63" s="75"/>
      <c r="E63" s="49"/>
      <c r="F63" s="77"/>
      <c r="G63" s="49"/>
      <c r="H63" s="77"/>
      <c r="I63" s="78"/>
    </row>
    <row r="64" customFormat="false" ht="13.15" hidden="false" customHeight="true" outlineLevel="0" collapsed="false">
      <c r="A64" s="26" t="n">
        <v>1000</v>
      </c>
      <c r="B64" s="27" t="s">
        <v>64</v>
      </c>
      <c r="C64" s="74" t="n">
        <v>0.01</v>
      </c>
      <c r="D64" s="75" t="n">
        <v>184400</v>
      </c>
      <c r="E64" s="49" t="n">
        <v>39700</v>
      </c>
      <c r="F64" s="76" t="n">
        <v>0.215424474645606</v>
      </c>
      <c r="G64" s="49" t="n">
        <v>34800</v>
      </c>
      <c r="H64" s="76" t="n">
        <v>0.188720173535792</v>
      </c>
      <c r="I64" s="51" t="n">
        <f aca="false">G64-E64</f>
        <v>-4900</v>
      </c>
    </row>
    <row r="65" customFormat="false" ht="13.15" hidden="false" customHeight="true" outlineLevel="0" collapsed="false">
      <c r="A65" s="26" t="n">
        <v>1001</v>
      </c>
      <c r="B65" s="27" t="s">
        <v>65</v>
      </c>
      <c r="C65" s="74" t="n">
        <v>0.01</v>
      </c>
      <c r="D65" s="75" t="n">
        <v>99100</v>
      </c>
      <c r="E65" s="49" t="n">
        <v>2300</v>
      </c>
      <c r="F65" s="76" t="n">
        <v>0.0236411496192187</v>
      </c>
      <c r="G65" s="49" t="n">
        <v>3200</v>
      </c>
      <c r="H65" s="76" t="n">
        <v>0.0322906155398587</v>
      </c>
      <c r="I65" s="51" t="n">
        <f aca="false">G65-E65</f>
        <v>900</v>
      </c>
    </row>
    <row r="66" customFormat="false" ht="13.15" hidden="false" customHeight="true" outlineLevel="0" collapsed="false">
      <c r="A66" s="26"/>
      <c r="B66" s="27"/>
      <c r="C66" s="74"/>
      <c r="D66" s="75"/>
      <c r="E66" s="49"/>
      <c r="F66" s="77"/>
      <c r="G66" s="49"/>
      <c r="H66" s="77"/>
      <c r="I66" s="78"/>
    </row>
    <row r="67" customFormat="false" ht="13.15" hidden="false" customHeight="true" outlineLevel="0" collapsed="false">
      <c r="A67" s="26" t="n">
        <v>1100</v>
      </c>
      <c r="B67" s="27" t="s">
        <v>66</v>
      </c>
      <c r="C67" s="74" t="n">
        <v>0.01</v>
      </c>
      <c r="D67" s="75" t="n">
        <v>1422900</v>
      </c>
      <c r="E67" s="49" t="n">
        <v>92400</v>
      </c>
      <c r="F67" s="76" t="n">
        <v>0.0649458125977599</v>
      </c>
      <c r="G67" s="49" t="n">
        <v>70200</v>
      </c>
      <c r="H67" s="76" t="n">
        <v>0.0493358633776091</v>
      </c>
      <c r="I67" s="51" t="n">
        <f aca="false">G67-E67</f>
        <v>-22200</v>
      </c>
    </row>
    <row r="68" customFormat="false" ht="13.15" hidden="false" customHeight="true" outlineLevel="0" collapsed="false">
      <c r="A68" s="26" t="n">
        <v>1101</v>
      </c>
      <c r="B68" s="27" t="s">
        <v>67</v>
      </c>
      <c r="C68" s="74" t="n">
        <v>0.01</v>
      </c>
      <c r="D68" s="75" t="n">
        <v>118600</v>
      </c>
      <c r="E68" s="49" t="n">
        <v>6200</v>
      </c>
      <c r="F68" s="76" t="n">
        <v>0.0524345218957375</v>
      </c>
      <c r="G68" s="49" t="n">
        <v>1100</v>
      </c>
      <c r="H68" s="76" t="n">
        <v>0.00927487352445194</v>
      </c>
      <c r="I68" s="51" t="n">
        <f aca="false">G68-E68</f>
        <v>-5100</v>
      </c>
    </row>
    <row r="69" customFormat="false" ht="13.15" hidden="false" customHeight="true" outlineLevel="0" collapsed="false">
      <c r="A69" s="26" t="n">
        <v>1102</v>
      </c>
      <c r="B69" s="27" t="s">
        <v>68</v>
      </c>
      <c r="C69" s="74" t="n">
        <v>0.01</v>
      </c>
      <c r="D69" s="75" t="n">
        <v>3800</v>
      </c>
      <c r="E69" s="49" t="n">
        <v>200</v>
      </c>
      <c r="F69" s="76" t="n">
        <v>0.062012353272179</v>
      </c>
      <c r="G69" s="49" t="n">
        <v>300</v>
      </c>
      <c r="H69" s="76" t="n">
        <v>0.0789473684210526</v>
      </c>
      <c r="I69" s="51" t="n">
        <f aca="false">G69-E69</f>
        <v>100</v>
      </c>
    </row>
    <row r="70" customFormat="false" ht="13.15" hidden="false" customHeight="true" outlineLevel="0" collapsed="false">
      <c r="A70" s="26" t="n">
        <v>1103</v>
      </c>
      <c r="B70" s="27" t="s">
        <v>69</v>
      </c>
      <c r="C70" s="74" t="n">
        <v>0.01</v>
      </c>
      <c r="D70" s="75" t="n">
        <v>32900</v>
      </c>
      <c r="E70" s="49" t="n">
        <v>-19300</v>
      </c>
      <c r="F70" s="76" t="n">
        <v>-0.585118987309144</v>
      </c>
      <c r="G70" s="49" t="n">
        <v>-12500</v>
      </c>
      <c r="H70" s="76" t="n">
        <v>-0.379939209726444</v>
      </c>
      <c r="I70" s="51" t="n">
        <f aca="false">G70-E70</f>
        <v>6800</v>
      </c>
    </row>
    <row r="71" customFormat="false" ht="13.15" hidden="false" customHeight="true" outlineLevel="0" collapsed="false">
      <c r="A71" s="26" t="n">
        <v>1104</v>
      </c>
      <c r="B71" s="27" t="s">
        <v>70</v>
      </c>
      <c r="C71" s="74" t="n">
        <v>0.01</v>
      </c>
      <c r="D71" s="75" t="n">
        <v>5196900</v>
      </c>
      <c r="E71" s="49" t="n">
        <v>-159100</v>
      </c>
      <c r="F71" s="76" t="n">
        <v>-0.0306228557117635</v>
      </c>
      <c r="G71" s="49" t="n">
        <v>-163100</v>
      </c>
      <c r="H71" s="76" t="n">
        <v>-0.0313840943639477</v>
      </c>
      <c r="I71" s="51" t="n">
        <f aca="false">G71-E71</f>
        <v>-4000</v>
      </c>
    </row>
    <row r="72" customFormat="false" ht="13.15" hidden="false" customHeight="true" outlineLevel="0" collapsed="false">
      <c r="A72" s="26"/>
      <c r="B72" s="27"/>
      <c r="C72" s="74"/>
      <c r="D72" s="75"/>
      <c r="E72" s="49"/>
      <c r="F72" s="77"/>
      <c r="G72" s="49"/>
      <c r="H72" s="77"/>
      <c r="I72" s="78"/>
    </row>
    <row r="73" customFormat="false" ht="13.15" hidden="false" customHeight="true" outlineLevel="0" collapsed="false">
      <c r="A73" s="26" t="n">
        <v>1200</v>
      </c>
      <c r="B73" s="27" t="s">
        <v>71</v>
      </c>
      <c r="C73" s="74" t="n">
        <v>0.01</v>
      </c>
      <c r="D73" s="75" t="n">
        <v>37900</v>
      </c>
      <c r="E73" s="49" t="n">
        <v>19800</v>
      </c>
      <c r="F73" s="76" t="n">
        <v>0.522348514274035</v>
      </c>
      <c r="G73" s="49" t="n">
        <v>11400</v>
      </c>
      <c r="H73" s="76" t="n">
        <v>0.300791556728232</v>
      </c>
      <c r="I73" s="51" t="n">
        <f aca="false">G73-E73</f>
        <v>-8400</v>
      </c>
    </row>
    <row r="74" customFormat="false" ht="13.15" hidden="false" customHeight="true" outlineLevel="0" collapsed="false">
      <c r="A74" s="26" t="n">
        <v>1201</v>
      </c>
      <c r="B74" s="27" t="s">
        <v>72</v>
      </c>
      <c r="C74" s="74" t="n">
        <v>0.01</v>
      </c>
      <c r="D74" s="75" t="n">
        <v>97800</v>
      </c>
      <c r="E74" s="49" t="n">
        <v>1400</v>
      </c>
      <c r="F74" s="76" t="n">
        <v>0.0146499786558583</v>
      </c>
      <c r="G74" s="49" t="n">
        <v>1500</v>
      </c>
      <c r="H74" s="76" t="n">
        <v>0.0153374233128834</v>
      </c>
      <c r="I74" s="51" t="n">
        <f aca="false">G74-E74</f>
        <v>100</v>
      </c>
    </row>
    <row r="75" customFormat="false" ht="13.15" hidden="false" customHeight="true" outlineLevel="0" collapsed="false">
      <c r="A75" s="26"/>
      <c r="B75" s="27"/>
      <c r="C75" s="74"/>
      <c r="D75" s="75"/>
      <c r="E75" s="49"/>
      <c r="F75" s="77"/>
      <c r="G75" s="49"/>
      <c r="H75" s="77"/>
      <c r="I75" s="78"/>
    </row>
    <row r="76" customFormat="false" ht="13.15" hidden="false" customHeight="true" outlineLevel="0" collapsed="false">
      <c r="A76" s="26" t="n">
        <v>1300</v>
      </c>
      <c r="B76" s="27" t="s">
        <v>73</v>
      </c>
      <c r="C76" s="74" t="n">
        <v>0.01</v>
      </c>
      <c r="D76" s="75" t="n">
        <v>2114700</v>
      </c>
      <c r="E76" s="49" t="n">
        <v>68800</v>
      </c>
      <c r="F76" s="76" t="n">
        <v>0.0325130580133547</v>
      </c>
      <c r="G76" s="49" t="n">
        <v>193900</v>
      </c>
      <c r="H76" s="76" t="n">
        <v>0.0916914928831513</v>
      </c>
      <c r="I76" s="51" t="n">
        <f aca="false">G76-E76</f>
        <v>125100</v>
      </c>
    </row>
    <row r="77" customFormat="false" ht="13.15" hidden="false" customHeight="true" outlineLevel="0" collapsed="false">
      <c r="A77" s="26" t="n">
        <v>1301</v>
      </c>
      <c r="B77" s="27" t="s">
        <v>74</v>
      </c>
      <c r="C77" s="74" t="n">
        <v>0.01</v>
      </c>
      <c r="D77" s="75" t="n">
        <v>43900</v>
      </c>
      <c r="E77" s="49" t="n">
        <v>600</v>
      </c>
      <c r="F77" s="76" t="n">
        <v>0.0139311368652659</v>
      </c>
      <c r="G77" s="49" t="n">
        <v>200</v>
      </c>
      <c r="H77" s="76" t="n">
        <v>0.00455580865603645</v>
      </c>
      <c r="I77" s="51" t="n">
        <f aca="false">G77-E77</f>
        <v>-400</v>
      </c>
    </row>
    <row r="78" customFormat="false" ht="13.15" hidden="false" customHeight="true" outlineLevel="0" collapsed="false">
      <c r="A78" s="26" t="n">
        <v>1302</v>
      </c>
      <c r="B78" s="27" t="s">
        <v>75</v>
      </c>
      <c r="C78" s="74" t="n">
        <v>0.01</v>
      </c>
      <c r="D78" s="75" t="n">
        <v>18500</v>
      </c>
      <c r="E78" s="49" t="n">
        <v>300</v>
      </c>
      <c r="F78" s="76" t="n">
        <v>0.0157359659369338</v>
      </c>
      <c r="G78" s="49" t="n">
        <v>300</v>
      </c>
      <c r="H78" s="76" t="n">
        <v>0.0162162162162162</v>
      </c>
      <c r="I78" s="51" t="n">
        <f aca="false">G78-E78</f>
        <v>0</v>
      </c>
    </row>
    <row r="79" customFormat="false" ht="13.15" hidden="false" customHeight="true" outlineLevel="0" collapsed="false">
      <c r="A79" s="26" t="n">
        <v>1303</v>
      </c>
      <c r="B79" s="27" t="s">
        <v>76</v>
      </c>
      <c r="C79" s="74" t="n">
        <v>0.01</v>
      </c>
      <c r="D79" s="75" t="n">
        <v>879000</v>
      </c>
      <c r="E79" s="49" t="n">
        <v>-60900</v>
      </c>
      <c r="F79" s="76" t="n">
        <v>-0.0692764125123217</v>
      </c>
      <c r="G79" s="49" t="n">
        <v>3700</v>
      </c>
      <c r="H79" s="76" t="n">
        <v>0.00420932878270762</v>
      </c>
      <c r="I79" s="51" t="n">
        <f aca="false">G79-E79</f>
        <v>64600</v>
      </c>
    </row>
    <row r="80" customFormat="false" ht="13.15" hidden="false" customHeight="true" outlineLevel="0" collapsed="false">
      <c r="A80" s="26" t="n">
        <v>1304</v>
      </c>
      <c r="B80" s="27" t="s">
        <v>77</v>
      </c>
      <c r="C80" s="74" t="n">
        <v>0.01</v>
      </c>
      <c r="D80" s="75" t="n">
        <v>35800</v>
      </c>
      <c r="E80" s="49" t="n">
        <v>300</v>
      </c>
      <c r="F80" s="76" t="n">
        <v>0.00835336285405062</v>
      </c>
      <c r="G80" s="49" t="n">
        <v>700</v>
      </c>
      <c r="H80" s="76" t="n">
        <v>0.0195530726256983</v>
      </c>
      <c r="I80" s="51" t="n">
        <f aca="false">G80-E80</f>
        <v>400</v>
      </c>
    </row>
    <row r="81" customFormat="false" ht="13.15" hidden="false" customHeight="true" outlineLevel="0" collapsed="false">
      <c r="A81" s="26" t="n">
        <v>1305</v>
      </c>
      <c r="B81" s="27" t="s">
        <v>78</v>
      </c>
      <c r="C81" s="74" t="n">
        <v>0.01</v>
      </c>
      <c r="D81" s="75" t="n">
        <v>158400</v>
      </c>
      <c r="E81" s="49" t="n">
        <v>-15300</v>
      </c>
      <c r="F81" s="76" t="n">
        <v>-0.0965096448897833</v>
      </c>
      <c r="G81" s="49" t="n">
        <v>-13000</v>
      </c>
      <c r="H81" s="76" t="n">
        <v>-0.0820707070707071</v>
      </c>
      <c r="I81" s="51" t="n">
        <f aca="false">G81-E81</f>
        <v>2300</v>
      </c>
    </row>
    <row r="82" customFormat="false" ht="13.15" hidden="false" customHeight="true" outlineLevel="0" collapsed="false">
      <c r="A82" s="26" t="n">
        <v>1306</v>
      </c>
      <c r="B82" s="27" t="s">
        <v>79</v>
      </c>
      <c r="C82" s="74" t="n">
        <v>0.01</v>
      </c>
      <c r="D82" s="75" t="n">
        <v>3600</v>
      </c>
      <c r="E82" s="49" t="n">
        <v>100</v>
      </c>
      <c r="F82" s="76" t="n">
        <v>0.0268490735669376</v>
      </c>
      <c r="G82" s="49" t="n">
        <v>100</v>
      </c>
      <c r="H82" s="76" t="n">
        <v>0.0277777777777778</v>
      </c>
      <c r="I82" s="51" t="n">
        <f aca="false">G82-E82</f>
        <v>0</v>
      </c>
    </row>
    <row r="83" customFormat="false" ht="13.15" hidden="false" customHeight="true" outlineLevel="0" collapsed="false">
      <c r="A83" s="26" t="n">
        <v>1307</v>
      </c>
      <c r="B83" s="27" t="s">
        <v>80</v>
      </c>
      <c r="C83" s="74" t="n">
        <v>0.01</v>
      </c>
      <c r="D83" s="75" t="n">
        <v>900</v>
      </c>
      <c r="E83" s="49" t="n">
        <v>0</v>
      </c>
      <c r="F83" s="76" t="n">
        <v>-0.0141561298873348</v>
      </c>
      <c r="G83" s="49" t="n">
        <v>0</v>
      </c>
      <c r="H83" s="76" t="n">
        <v>0</v>
      </c>
      <c r="I83" s="51" t="n">
        <f aca="false">G83-E83</f>
        <v>0</v>
      </c>
    </row>
    <row r="84" customFormat="false" ht="13.15" hidden="false" customHeight="true" outlineLevel="0" collapsed="false">
      <c r="A84" s="26" t="n">
        <v>1308</v>
      </c>
      <c r="B84" s="27" t="s">
        <v>81</v>
      </c>
      <c r="C84" s="74" t="n">
        <v>0.01</v>
      </c>
      <c r="D84" s="75" t="n">
        <v>111800</v>
      </c>
      <c r="E84" s="49" t="n">
        <v>-1400</v>
      </c>
      <c r="F84" s="76" t="n">
        <v>-0.0125707803477857</v>
      </c>
      <c r="G84" s="49" t="n">
        <v>-1300</v>
      </c>
      <c r="H84" s="76" t="n">
        <v>-0.0116279069767442</v>
      </c>
      <c r="I84" s="51" t="n">
        <f aca="false">G84-E84</f>
        <v>100</v>
      </c>
    </row>
    <row r="85" customFormat="false" ht="13.15" hidden="false" customHeight="true" outlineLevel="0" collapsed="false">
      <c r="A85" s="26" t="n">
        <v>1309</v>
      </c>
      <c r="B85" s="27" t="s">
        <v>82</v>
      </c>
      <c r="C85" s="74" t="n">
        <v>0.01</v>
      </c>
      <c r="D85" s="75" t="n">
        <v>3095400</v>
      </c>
      <c r="E85" s="49" t="n">
        <v>-169200</v>
      </c>
      <c r="F85" s="76" t="n">
        <v>-0.0546732705618673</v>
      </c>
      <c r="G85" s="49" t="n">
        <v>-18400</v>
      </c>
      <c r="H85" s="76" t="n">
        <v>-0.00594430445176714</v>
      </c>
      <c r="I85" s="51" t="n">
        <f aca="false">G85-E85</f>
        <v>150800</v>
      </c>
    </row>
    <row r="86" customFormat="false" ht="13.15" hidden="false" customHeight="true" outlineLevel="0" collapsed="false">
      <c r="A86" s="26" t="n">
        <v>1310</v>
      </c>
      <c r="B86" s="27" t="s">
        <v>83</v>
      </c>
      <c r="C86" s="74" t="n">
        <v>0.01</v>
      </c>
      <c r="D86" s="75" t="n">
        <v>469200</v>
      </c>
      <c r="E86" s="49" t="n">
        <v>2700</v>
      </c>
      <c r="F86" s="76" t="n">
        <v>0.00582499433982679</v>
      </c>
      <c r="G86" s="49" t="n">
        <v>-6400</v>
      </c>
      <c r="H86" s="76" t="n">
        <v>-0.0136402387041773</v>
      </c>
      <c r="I86" s="51" t="n">
        <f aca="false">G86-E86</f>
        <v>-9100</v>
      </c>
    </row>
    <row r="87" customFormat="false" ht="13.15" hidden="false" customHeight="true" outlineLevel="0" collapsed="false">
      <c r="A87" s="26" t="n">
        <v>1311</v>
      </c>
      <c r="B87" s="27" t="s">
        <v>84</v>
      </c>
      <c r="C87" s="74" t="n">
        <v>0.01</v>
      </c>
      <c r="D87" s="75" t="n">
        <v>99800</v>
      </c>
      <c r="E87" s="49" t="n">
        <v>-500</v>
      </c>
      <c r="F87" s="76" t="n">
        <v>-0.00516254540097246</v>
      </c>
      <c r="G87" s="49" t="n">
        <v>200</v>
      </c>
      <c r="H87" s="76" t="n">
        <v>0.00200400801603206</v>
      </c>
      <c r="I87" s="51" t="n">
        <f aca="false">G87-E87</f>
        <v>700</v>
      </c>
    </row>
    <row r="88" customFormat="false" ht="13.15" hidden="false" customHeight="true" outlineLevel="0" collapsed="false">
      <c r="A88" s="26" t="n">
        <v>1312</v>
      </c>
      <c r="B88" s="27" t="s">
        <v>85</v>
      </c>
      <c r="C88" s="74" t="n">
        <v>0.01</v>
      </c>
      <c r="D88" s="75" t="n">
        <v>50500</v>
      </c>
      <c r="E88" s="49" t="n">
        <v>1800</v>
      </c>
      <c r="F88" s="76" t="n">
        <v>0.0350405103103353</v>
      </c>
      <c r="G88" s="49" t="n">
        <v>1100</v>
      </c>
      <c r="H88" s="76" t="n">
        <v>0.0217821782178218</v>
      </c>
      <c r="I88" s="51" t="n">
        <f aca="false">G88-E88</f>
        <v>-700</v>
      </c>
    </row>
    <row r="89" customFormat="false" ht="13.15" hidden="false" customHeight="true" outlineLevel="0" collapsed="false">
      <c r="A89" s="26" t="n">
        <v>1313</v>
      </c>
      <c r="B89" s="27" t="s">
        <v>86</v>
      </c>
      <c r="C89" s="74" t="n">
        <v>0.01</v>
      </c>
      <c r="D89" s="75" t="n">
        <v>109000</v>
      </c>
      <c r="E89" s="49" t="n">
        <v>800</v>
      </c>
      <c r="F89" s="76" t="n">
        <v>0.00714211433419179</v>
      </c>
      <c r="G89" s="49" t="n">
        <v>-900</v>
      </c>
      <c r="H89" s="76" t="n">
        <v>-0.00825688073394496</v>
      </c>
      <c r="I89" s="51" t="n">
        <f aca="false">G89-E89</f>
        <v>-1700</v>
      </c>
    </row>
    <row r="90" customFormat="false" ht="13.15" hidden="false" customHeight="true" outlineLevel="0" collapsed="false">
      <c r="A90" s="26" t="n">
        <v>1315</v>
      </c>
      <c r="B90" s="27" t="s">
        <v>87</v>
      </c>
      <c r="C90" s="74" t="n">
        <v>0.01</v>
      </c>
      <c r="D90" s="75" t="n">
        <v>7200</v>
      </c>
      <c r="E90" s="49" t="n">
        <v>500</v>
      </c>
      <c r="F90" s="76" t="n">
        <v>0.0684505278383127</v>
      </c>
      <c r="G90" s="49" t="n">
        <v>300</v>
      </c>
      <c r="H90" s="76" t="n">
        <v>0.0416666666666667</v>
      </c>
      <c r="I90" s="51" t="n">
        <f aca="false">G90-E90</f>
        <v>-200</v>
      </c>
    </row>
    <row r="91" customFormat="false" ht="13.15" hidden="false" customHeight="true" outlineLevel="0" collapsed="false">
      <c r="A91" s="26"/>
      <c r="B91" s="27"/>
      <c r="C91" s="74"/>
      <c r="D91" s="75"/>
      <c r="E91" s="49"/>
      <c r="F91" s="77"/>
      <c r="G91" s="49"/>
      <c r="H91" s="77"/>
      <c r="I91" s="78"/>
    </row>
    <row r="92" customFormat="false" ht="13.15" hidden="false" customHeight="true" outlineLevel="0" collapsed="false">
      <c r="A92" s="26" t="n">
        <v>1400</v>
      </c>
      <c r="B92" s="27" t="s">
        <v>88</v>
      </c>
      <c r="C92" s="74" t="n">
        <v>0.01</v>
      </c>
      <c r="D92" s="75" t="n">
        <v>2985100</v>
      </c>
      <c r="E92" s="49" t="n">
        <v>-389500</v>
      </c>
      <c r="F92" s="76" t="n">
        <v>-0.130491838147687</v>
      </c>
      <c r="G92" s="49" t="n">
        <v>-167000</v>
      </c>
      <c r="H92" s="76" t="n">
        <v>-0.055944524471542</v>
      </c>
      <c r="I92" s="51" t="n">
        <f aca="false">G92-E92</f>
        <v>222500</v>
      </c>
    </row>
    <row r="93" customFormat="false" ht="13.15" hidden="false" customHeight="true" outlineLevel="0" collapsed="false">
      <c r="A93" s="26" t="n">
        <v>1401</v>
      </c>
      <c r="B93" s="27" t="s">
        <v>89</v>
      </c>
      <c r="C93" s="74" t="n">
        <v>0.01</v>
      </c>
      <c r="D93" s="75" t="n">
        <v>2922100</v>
      </c>
      <c r="E93" s="49" t="n">
        <v>-99900</v>
      </c>
      <c r="F93" s="76" t="n">
        <v>-0.0341923451910256</v>
      </c>
      <c r="G93" s="49" t="n">
        <v>-224900</v>
      </c>
      <c r="H93" s="76" t="n">
        <v>-0.0769651962629616</v>
      </c>
      <c r="I93" s="51" t="n">
        <f aca="false">G93-E93</f>
        <v>-125000</v>
      </c>
    </row>
    <row r="94" customFormat="false" ht="13.15" hidden="false" customHeight="true" outlineLevel="0" collapsed="false">
      <c r="A94" s="26" t="n">
        <v>1402</v>
      </c>
      <c r="B94" s="27" t="s">
        <v>90</v>
      </c>
      <c r="C94" s="74" t="n">
        <v>0.01</v>
      </c>
      <c r="D94" s="75" t="n">
        <v>96200</v>
      </c>
      <c r="E94" s="49" t="n">
        <v>5900</v>
      </c>
      <c r="F94" s="76" t="n">
        <v>0.0616464395702062</v>
      </c>
      <c r="G94" s="49" t="n">
        <v>-1700</v>
      </c>
      <c r="H94" s="76" t="n">
        <v>-0.0176715176715177</v>
      </c>
      <c r="I94" s="51" t="n">
        <f aca="false">G94-E94</f>
        <v>-7600</v>
      </c>
    </row>
    <row r="95" customFormat="false" ht="13.15" hidden="false" customHeight="true" outlineLevel="0" collapsed="false">
      <c r="A95" s="26" t="n">
        <v>1403</v>
      </c>
      <c r="B95" s="27" t="s">
        <v>91</v>
      </c>
      <c r="C95" s="74" t="n">
        <v>0.01</v>
      </c>
      <c r="D95" s="75" t="n">
        <v>362900</v>
      </c>
      <c r="E95" s="49" t="n">
        <v>-5600</v>
      </c>
      <c r="F95" s="76" t="n">
        <v>-0.015475304244507</v>
      </c>
      <c r="G95" s="49" t="n">
        <v>-31200</v>
      </c>
      <c r="H95" s="76" t="n">
        <v>-0.0859740975475338</v>
      </c>
      <c r="I95" s="51" t="n">
        <f aca="false">G95-E95</f>
        <v>-25600</v>
      </c>
    </row>
    <row r="96" customFormat="false" ht="13.15" hidden="false" customHeight="true" outlineLevel="0" collapsed="false">
      <c r="A96" s="26" t="n">
        <v>1404</v>
      </c>
      <c r="B96" s="27" t="s">
        <v>92</v>
      </c>
      <c r="C96" s="74" t="n">
        <v>0.01</v>
      </c>
      <c r="D96" s="75" t="n">
        <v>505100</v>
      </c>
      <c r="E96" s="49" t="n">
        <v>-211300</v>
      </c>
      <c r="F96" s="76" t="n">
        <v>-0.418444281285509</v>
      </c>
      <c r="G96" s="49" t="n">
        <v>-27900</v>
      </c>
      <c r="H96" s="76" t="n">
        <v>-0.0552365868144922</v>
      </c>
      <c r="I96" s="51" t="n">
        <f aca="false">G96-E96</f>
        <v>183400</v>
      </c>
    </row>
    <row r="97" customFormat="false" ht="13.15" hidden="false" customHeight="true" outlineLevel="0" collapsed="false">
      <c r="A97" s="26" t="n">
        <v>1405</v>
      </c>
      <c r="B97" s="27" t="s">
        <v>93</v>
      </c>
      <c r="C97" s="74" t="n">
        <v>0.01</v>
      </c>
      <c r="D97" s="75" t="n">
        <v>90600</v>
      </c>
      <c r="E97" s="49" t="n">
        <v>5300</v>
      </c>
      <c r="F97" s="76" t="n">
        <v>0.0582281297846671</v>
      </c>
      <c r="G97" s="49" t="n">
        <v>5000</v>
      </c>
      <c r="H97" s="76" t="n">
        <v>0.0551876379690949</v>
      </c>
      <c r="I97" s="51" t="n">
        <f aca="false">G97-E97</f>
        <v>-300</v>
      </c>
    </row>
    <row r="98" customFormat="false" ht="13.15" hidden="false" customHeight="true" outlineLevel="0" collapsed="false">
      <c r="A98" s="26" t="n">
        <v>1406</v>
      </c>
      <c r="B98" s="27" t="s">
        <v>94</v>
      </c>
      <c r="C98" s="74" t="n">
        <v>0.01</v>
      </c>
      <c r="D98" s="75" t="n">
        <v>326900</v>
      </c>
      <c r="E98" s="49" t="n">
        <v>23100</v>
      </c>
      <c r="F98" s="76" t="n">
        <v>0.0706027997292716</v>
      </c>
      <c r="G98" s="49" t="n">
        <v>-5900</v>
      </c>
      <c r="H98" s="76" t="n">
        <v>-0.0180483328234934</v>
      </c>
      <c r="I98" s="51" t="n">
        <f aca="false">G98-E98</f>
        <v>-29000</v>
      </c>
    </row>
    <row r="99" customFormat="false" ht="13.15" hidden="false" customHeight="true" outlineLevel="0" collapsed="false">
      <c r="A99" s="26" t="n">
        <v>1407</v>
      </c>
      <c r="B99" s="27" t="s">
        <v>95</v>
      </c>
      <c r="C99" s="74" t="n">
        <v>0.01</v>
      </c>
      <c r="D99" s="75" t="n">
        <v>26400</v>
      </c>
      <c r="E99" s="49" t="n">
        <v>-600</v>
      </c>
      <c r="F99" s="76" t="n">
        <v>-0.0218388613446894</v>
      </c>
      <c r="G99" s="49" t="n">
        <v>-1200</v>
      </c>
      <c r="H99" s="76" t="n">
        <v>-0.0454545454545455</v>
      </c>
      <c r="I99" s="51" t="n">
        <f aca="false">G99-E99</f>
        <v>-600</v>
      </c>
    </row>
    <row r="100" customFormat="false" ht="13.15" hidden="false" customHeight="true" outlineLevel="0" collapsed="false">
      <c r="A100" s="26" t="n">
        <v>1408</v>
      </c>
      <c r="B100" s="27" t="s">
        <v>96</v>
      </c>
      <c r="C100" s="74" t="n">
        <v>0.01</v>
      </c>
      <c r="D100" s="75" t="n">
        <v>193400</v>
      </c>
      <c r="E100" s="49" t="n">
        <v>-3900</v>
      </c>
      <c r="F100" s="76" t="n">
        <v>-0.0204157437606393</v>
      </c>
      <c r="G100" s="49" t="n">
        <v>-6600</v>
      </c>
      <c r="H100" s="76" t="n">
        <v>-0.0341261633919338</v>
      </c>
      <c r="I100" s="51" t="n">
        <f aca="false">G100-E100</f>
        <v>-2700</v>
      </c>
    </row>
    <row r="101" customFormat="false" ht="13.15" hidden="false" customHeight="true" outlineLevel="0" collapsed="false">
      <c r="A101" s="26" t="n">
        <v>1409</v>
      </c>
      <c r="B101" s="27" t="s">
        <v>97</v>
      </c>
      <c r="C101" s="74" t="n">
        <v>0.01</v>
      </c>
      <c r="D101" s="75" t="n">
        <v>502700</v>
      </c>
      <c r="E101" s="49" t="n">
        <v>23000</v>
      </c>
      <c r="F101" s="76" t="n">
        <v>0.0457150694657344</v>
      </c>
      <c r="G101" s="49" t="n">
        <v>14600</v>
      </c>
      <c r="H101" s="76" t="n">
        <v>0.0290431668987468</v>
      </c>
      <c r="I101" s="51" t="n">
        <f aca="false">G101-E101</f>
        <v>-8400</v>
      </c>
    </row>
    <row r="102" customFormat="false" ht="13.15" hidden="false" customHeight="true" outlineLevel="0" collapsed="false">
      <c r="A102" s="26"/>
      <c r="B102" s="27"/>
      <c r="C102" s="74"/>
      <c r="D102" s="75"/>
      <c r="E102" s="49"/>
      <c r="F102" s="77"/>
      <c r="G102" s="49"/>
      <c r="H102" s="77"/>
      <c r="I102" s="78"/>
    </row>
    <row r="103" customFormat="false" ht="13.15" hidden="false" customHeight="true" outlineLevel="0" collapsed="false">
      <c r="A103" s="26" t="n">
        <v>1500</v>
      </c>
      <c r="B103" s="27" t="s">
        <v>98</v>
      </c>
      <c r="C103" s="74" t="n">
        <v>0.01</v>
      </c>
      <c r="D103" s="75" t="n">
        <v>3126400</v>
      </c>
      <c r="E103" s="49" t="n">
        <v>71800</v>
      </c>
      <c r="F103" s="76" t="n">
        <v>0.0229728582987079</v>
      </c>
      <c r="G103" s="49" t="n">
        <v>136800</v>
      </c>
      <c r="H103" s="76" t="n">
        <v>0.0437563971340839</v>
      </c>
      <c r="I103" s="51" t="n">
        <f aca="false">G103-E103</f>
        <v>65000</v>
      </c>
    </row>
    <row r="104" customFormat="false" ht="13.15" hidden="false" customHeight="true" outlineLevel="0" collapsed="false">
      <c r="A104" s="26" t="n">
        <v>1501</v>
      </c>
      <c r="B104" s="27" t="s">
        <v>99</v>
      </c>
      <c r="C104" s="74" t="n">
        <v>0.01</v>
      </c>
      <c r="D104" s="75" t="n">
        <v>242300</v>
      </c>
      <c r="E104" s="49" t="n">
        <v>13500</v>
      </c>
      <c r="F104" s="76" t="n">
        <v>0.0556997605289574</v>
      </c>
      <c r="G104" s="49" t="n">
        <v>5000</v>
      </c>
      <c r="H104" s="76" t="n">
        <v>0.0206355757325629</v>
      </c>
      <c r="I104" s="51" t="n">
        <f aca="false">G104-E104</f>
        <v>-8500</v>
      </c>
    </row>
    <row r="105" customFormat="false" ht="13.15" hidden="false" customHeight="true" outlineLevel="0" collapsed="false">
      <c r="A105" s="26" t="n">
        <v>1502</v>
      </c>
      <c r="B105" s="27" t="s">
        <v>100</v>
      </c>
      <c r="C105" s="74" t="n">
        <v>0.01</v>
      </c>
      <c r="D105" s="75" t="n">
        <v>225800</v>
      </c>
      <c r="E105" s="49" t="n">
        <v>2700</v>
      </c>
      <c r="F105" s="76" t="n">
        <v>0.0119825074248783</v>
      </c>
      <c r="G105" s="49" t="n">
        <v>-6400</v>
      </c>
      <c r="H105" s="76" t="n">
        <v>-0.0283436669619132</v>
      </c>
      <c r="I105" s="51" t="n">
        <f aca="false">G105-E105</f>
        <v>-9100</v>
      </c>
    </row>
    <row r="106" customFormat="false" ht="13.15" hidden="false" customHeight="true" outlineLevel="0" collapsed="false">
      <c r="A106" s="26" t="n">
        <v>1503</v>
      </c>
      <c r="B106" s="27" t="s">
        <v>101</v>
      </c>
      <c r="C106" s="74" t="n">
        <v>0.01</v>
      </c>
      <c r="D106" s="75" t="n">
        <v>2244100</v>
      </c>
      <c r="E106" s="49" t="n">
        <v>99400</v>
      </c>
      <c r="F106" s="76" t="n">
        <v>0.0442812772612231</v>
      </c>
      <c r="G106" s="49" t="n">
        <v>-170300</v>
      </c>
      <c r="H106" s="76" t="n">
        <v>-0.0758878837841451</v>
      </c>
      <c r="I106" s="51" t="n">
        <f aca="false">G106-E106</f>
        <v>-269700</v>
      </c>
    </row>
    <row r="107" customFormat="false" ht="13.15" hidden="false" customHeight="true" outlineLevel="0" collapsed="false">
      <c r="A107" s="26"/>
      <c r="B107" s="27"/>
      <c r="C107" s="74"/>
      <c r="D107" s="75"/>
      <c r="E107" s="49"/>
      <c r="F107" s="77"/>
      <c r="G107" s="49"/>
      <c r="H107" s="77"/>
      <c r="I107" s="78"/>
    </row>
    <row r="108" customFormat="false" ht="13.15" hidden="false" customHeight="true" outlineLevel="0" collapsed="false">
      <c r="A108" s="26" t="n">
        <v>1600</v>
      </c>
      <c r="B108" s="27" t="s">
        <v>102</v>
      </c>
      <c r="C108" s="74" t="n">
        <v>0.01</v>
      </c>
      <c r="D108" s="75" t="n">
        <v>1508300</v>
      </c>
      <c r="E108" s="49" t="n">
        <v>137500</v>
      </c>
      <c r="F108" s="76" t="n">
        <v>0.0911496285527312</v>
      </c>
      <c r="G108" s="49" t="n">
        <v>98400</v>
      </c>
      <c r="H108" s="76" t="n">
        <v>0.0652390108068687</v>
      </c>
      <c r="I108" s="51" t="n">
        <f aca="false">G108-E108</f>
        <v>-39100</v>
      </c>
    </row>
    <row r="109" customFormat="false" ht="13.15" hidden="false" customHeight="true" outlineLevel="0" collapsed="false">
      <c r="A109" s="26" t="n">
        <v>1601</v>
      </c>
      <c r="B109" s="27" t="s">
        <v>103</v>
      </c>
      <c r="C109" s="74" t="n">
        <v>0.01</v>
      </c>
      <c r="D109" s="75" t="n">
        <v>1173300</v>
      </c>
      <c r="E109" s="49" t="n">
        <v>48000</v>
      </c>
      <c r="F109" s="76" t="n">
        <v>0.0408973656368426</v>
      </c>
      <c r="G109" s="49" t="n">
        <v>62100</v>
      </c>
      <c r="H109" s="76" t="n">
        <v>0.0529276399897724</v>
      </c>
      <c r="I109" s="51" t="n">
        <f aca="false">G109-E109</f>
        <v>14100</v>
      </c>
    </row>
    <row r="110" customFormat="false" ht="13.15" hidden="false" customHeight="true" outlineLevel="0" collapsed="false">
      <c r="A110" s="26"/>
      <c r="B110" s="27"/>
      <c r="C110" s="74"/>
      <c r="D110" s="75"/>
      <c r="E110" s="49"/>
      <c r="F110" s="77"/>
      <c r="G110" s="49"/>
      <c r="H110" s="77"/>
      <c r="I110" s="78"/>
    </row>
    <row r="111" customFormat="false" ht="13.15" hidden="false" customHeight="true" outlineLevel="0" collapsed="false">
      <c r="A111" s="26" t="n">
        <v>1700</v>
      </c>
      <c r="B111" s="27" t="s">
        <v>104</v>
      </c>
      <c r="C111" s="74" t="n">
        <v>0.01</v>
      </c>
      <c r="D111" s="75" t="n">
        <v>62804800</v>
      </c>
      <c r="E111" s="49" t="n">
        <v>643300</v>
      </c>
      <c r="F111" s="76" t="n">
        <v>0.010242673135204</v>
      </c>
      <c r="G111" s="49" t="n">
        <v>5089800</v>
      </c>
      <c r="H111" s="76" t="n">
        <v>0.0810415764400173</v>
      </c>
      <c r="I111" s="51" t="n">
        <f aca="false">G111-E111</f>
        <v>4446500</v>
      </c>
    </row>
    <row r="112" customFormat="false" ht="13.15" hidden="false" customHeight="true" outlineLevel="0" collapsed="false">
      <c r="A112" s="26" t="n">
        <v>1701</v>
      </c>
      <c r="B112" s="27" t="s">
        <v>105</v>
      </c>
      <c r="C112" s="74" t="n">
        <v>0.01</v>
      </c>
      <c r="D112" s="75" t="n">
        <v>188000</v>
      </c>
      <c r="E112" s="49" t="n">
        <v>43900</v>
      </c>
      <c r="F112" s="76" t="n">
        <v>0.233364199296087</v>
      </c>
      <c r="G112" s="49" t="n">
        <v>52400</v>
      </c>
      <c r="H112" s="76" t="n">
        <v>0.278723404255319</v>
      </c>
      <c r="I112" s="51" t="n">
        <f aca="false">G112-E112</f>
        <v>8500</v>
      </c>
    </row>
    <row r="113" customFormat="false" ht="13.15" hidden="false" customHeight="true" outlineLevel="0" collapsed="false">
      <c r="A113" s="26" t="n">
        <v>1702</v>
      </c>
      <c r="B113" s="27" t="s">
        <v>106</v>
      </c>
      <c r="C113" s="74" t="n">
        <v>0.01</v>
      </c>
      <c r="D113" s="75" t="n">
        <v>11885700</v>
      </c>
      <c r="E113" s="49" t="n">
        <v>-1237400</v>
      </c>
      <c r="F113" s="76" t="n">
        <v>-0.104110274431887</v>
      </c>
      <c r="G113" s="49" t="n">
        <v>-1181700</v>
      </c>
      <c r="H113" s="76" t="n">
        <v>-0.0994219944975895</v>
      </c>
      <c r="I113" s="51" t="n">
        <f aca="false">G113-E113</f>
        <v>55700</v>
      </c>
    </row>
    <row r="114" customFormat="false" ht="13.15" hidden="false" customHeight="true" outlineLevel="0" collapsed="false">
      <c r="A114" s="26" t="n">
        <v>1703</v>
      </c>
      <c r="B114" s="27" t="s">
        <v>107</v>
      </c>
      <c r="C114" s="74" t="n">
        <v>0.01</v>
      </c>
      <c r="D114" s="75" t="n">
        <v>23000</v>
      </c>
      <c r="E114" s="49" t="n">
        <v>17000</v>
      </c>
      <c r="F114" s="76" t="n">
        <v>0.737141194554671</v>
      </c>
      <c r="G114" s="49" t="n">
        <v>15900</v>
      </c>
      <c r="H114" s="76" t="n">
        <v>0.691304347826087</v>
      </c>
      <c r="I114" s="51" t="n">
        <f aca="false">G114-E114</f>
        <v>-1100</v>
      </c>
    </row>
    <row r="115" customFormat="false" ht="13.15" hidden="false" customHeight="true" outlineLevel="0" collapsed="false">
      <c r="A115" s="26" t="n">
        <v>1704</v>
      </c>
      <c r="B115" s="27" t="s">
        <v>108</v>
      </c>
      <c r="C115" s="74" t="n">
        <v>0.01</v>
      </c>
      <c r="D115" s="75" t="n">
        <v>34286900</v>
      </c>
      <c r="E115" s="49" t="n">
        <v>-1420100</v>
      </c>
      <c r="F115" s="76" t="n">
        <v>-0.041419208928337</v>
      </c>
      <c r="G115" s="49" t="n">
        <v>-1679200</v>
      </c>
      <c r="H115" s="76" t="n">
        <v>-0.0489749729488522</v>
      </c>
      <c r="I115" s="51" t="n">
        <f aca="false">G115-E115</f>
        <v>-259100</v>
      </c>
    </row>
    <row r="116" customFormat="false" ht="13.15" hidden="false" customHeight="true" outlineLevel="0" collapsed="false">
      <c r="A116" s="26" t="n">
        <v>1705</v>
      </c>
      <c r="B116" s="27" t="s">
        <v>109</v>
      </c>
      <c r="C116" s="74" t="n">
        <v>0.01</v>
      </c>
      <c r="D116" s="75" t="n">
        <v>177100</v>
      </c>
      <c r="E116" s="49" t="n">
        <v>-400</v>
      </c>
      <c r="F116" s="76" t="n">
        <v>-0.00209959735271262</v>
      </c>
      <c r="G116" s="49" t="n">
        <v>4800</v>
      </c>
      <c r="H116" s="76" t="n">
        <v>0.0271033314511575</v>
      </c>
      <c r="I116" s="51" t="n">
        <f aca="false">G116-E116</f>
        <v>5200</v>
      </c>
    </row>
    <row r="117" customFormat="false" ht="13.15" hidden="false" customHeight="true" outlineLevel="0" collapsed="false">
      <c r="A117" s="26" t="n">
        <v>1706</v>
      </c>
      <c r="B117" s="27" t="s">
        <v>110</v>
      </c>
      <c r="C117" s="74" t="n">
        <v>0.01</v>
      </c>
      <c r="D117" s="75" t="n">
        <v>7059500</v>
      </c>
      <c r="E117" s="49" t="n">
        <v>-421400</v>
      </c>
      <c r="F117" s="76" t="n">
        <v>-0.0596958265404546</v>
      </c>
      <c r="G117" s="49" t="n">
        <v>-529000</v>
      </c>
      <c r="H117" s="76" t="n">
        <v>-0.0749344854451449</v>
      </c>
      <c r="I117" s="51" t="n">
        <f aca="false">G117-E117</f>
        <v>-107600</v>
      </c>
    </row>
    <row r="118" customFormat="false" ht="13.15" hidden="false" customHeight="true" outlineLevel="0" collapsed="false">
      <c r="A118" s="26" t="n">
        <v>1707</v>
      </c>
      <c r="B118" s="27" t="s">
        <v>111</v>
      </c>
      <c r="C118" s="74" t="n">
        <v>0.01</v>
      </c>
      <c r="D118" s="75" t="n">
        <v>224200</v>
      </c>
      <c r="E118" s="49" t="n">
        <v>-5200</v>
      </c>
      <c r="F118" s="76" t="n">
        <v>-0.0230712960081268</v>
      </c>
      <c r="G118" s="49" t="n">
        <v>-12300</v>
      </c>
      <c r="H118" s="76" t="n">
        <v>-0.0548617305976806</v>
      </c>
      <c r="I118" s="51" t="n">
        <f aca="false">G118-E118</f>
        <v>-7100</v>
      </c>
    </row>
    <row r="119" customFormat="false" ht="13.15" hidden="false" customHeight="true" outlineLevel="0" collapsed="false">
      <c r="A119" s="26" t="n">
        <v>1708</v>
      </c>
      <c r="B119" s="27" t="s">
        <v>112</v>
      </c>
      <c r="C119" s="74" t="n">
        <v>0.01</v>
      </c>
      <c r="D119" s="75" t="n">
        <v>124500</v>
      </c>
      <c r="E119" s="49" t="n">
        <v>128200</v>
      </c>
      <c r="F119" s="76" t="n">
        <v>1.02978867735354</v>
      </c>
      <c r="G119" s="49" t="n">
        <v>109700</v>
      </c>
      <c r="H119" s="76" t="n">
        <v>0.881124497991968</v>
      </c>
      <c r="I119" s="51" t="n">
        <f aca="false">G119-E119</f>
        <v>-18500</v>
      </c>
    </row>
    <row r="120" customFormat="false" ht="13.15" hidden="false" customHeight="true" outlineLevel="0" collapsed="false">
      <c r="A120" s="26" t="n">
        <v>1709</v>
      </c>
      <c r="B120" s="27" t="s">
        <v>113</v>
      </c>
      <c r="C120" s="74" t="n">
        <v>0.01</v>
      </c>
      <c r="D120" s="75" t="n">
        <v>1314100</v>
      </c>
      <c r="E120" s="49" t="n">
        <v>739900</v>
      </c>
      <c r="F120" s="76" t="n">
        <v>0.563008258752874</v>
      </c>
      <c r="G120" s="49" t="n">
        <v>554500</v>
      </c>
      <c r="H120" s="76" t="n">
        <v>0.421961798949852</v>
      </c>
      <c r="I120" s="51" t="n">
        <f aca="false">G120-E120</f>
        <v>-185400</v>
      </c>
    </row>
    <row r="121" customFormat="false" ht="13.15" hidden="false" customHeight="true" outlineLevel="0" collapsed="false">
      <c r="A121" s="26" t="n">
        <v>1710</v>
      </c>
      <c r="B121" s="27" t="s">
        <v>114</v>
      </c>
      <c r="C121" s="74" t="n">
        <v>0.01</v>
      </c>
      <c r="D121" s="75" t="n">
        <v>429200</v>
      </c>
      <c r="E121" s="49" t="n">
        <v>12900</v>
      </c>
      <c r="F121" s="76" t="n">
        <v>0.0299978603830177</v>
      </c>
      <c r="G121" s="49" t="n">
        <v>300</v>
      </c>
      <c r="H121" s="76" t="n">
        <v>0.000698974836905871</v>
      </c>
      <c r="I121" s="51" t="n">
        <f aca="false">G121-E121</f>
        <v>-12600</v>
      </c>
    </row>
    <row r="122" customFormat="false" ht="13.15" hidden="false" customHeight="true" outlineLevel="0" collapsed="false">
      <c r="A122" s="26" t="n">
        <v>1711</v>
      </c>
      <c r="B122" s="27" t="s">
        <v>115</v>
      </c>
      <c r="C122" s="74" t="n">
        <v>0.01</v>
      </c>
      <c r="D122" s="75" t="n">
        <v>1713600</v>
      </c>
      <c r="E122" s="49" t="n">
        <v>-274000</v>
      </c>
      <c r="F122" s="76" t="n">
        <v>-0.159887963241108</v>
      </c>
      <c r="G122" s="49" t="n">
        <v>-78400</v>
      </c>
      <c r="H122" s="76" t="n">
        <v>-0.0457516339869281</v>
      </c>
      <c r="I122" s="51" t="n">
        <f aca="false">G122-E122</f>
        <v>195600</v>
      </c>
    </row>
    <row r="123" customFormat="false" ht="13.15" hidden="false" customHeight="true" outlineLevel="0" collapsed="false">
      <c r="A123" s="26" t="n">
        <v>1712</v>
      </c>
      <c r="B123" s="27" t="s">
        <v>116</v>
      </c>
      <c r="C123" s="74" t="n">
        <v>0.01</v>
      </c>
      <c r="D123" s="75" t="n">
        <v>1037800</v>
      </c>
      <c r="E123" s="49" t="n">
        <v>186700</v>
      </c>
      <c r="F123" s="76" t="n">
        <v>0.179917724257303</v>
      </c>
      <c r="G123" s="49" t="n">
        <v>127100</v>
      </c>
      <c r="H123" s="76" t="n">
        <v>0.122470610907689</v>
      </c>
      <c r="I123" s="51" t="n">
        <f aca="false">G123-E123</f>
        <v>-59600</v>
      </c>
    </row>
    <row r="124" customFormat="false" ht="13.15" hidden="false" customHeight="true" outlineLevel="0" collapsed="false">
      <c r="A124" s="26" t="n">
        <v>1713</v>
      </c>
      <c r="B124" s="27" t="s">
        <v>117</v>
      </c>
      <c r="C124" s="74" t="n">
        <v>0.01</v>
      </c>
      <c r="D124" s="75" t="n">
        <v>105300</v>
      </c>
      <c r="E124" s="49" t="n">
        <v>300</v>
      </c>
      <c r="F124" s="76" t="n">
        <v>0.00265019067969232</v>
      </c>
      <c r="G124" s="49" t="n">
        <v>100</v>
      </c>
      <c r="H124" s="76" t="n">
        <v>0.000949667616334283</v>
      </c>
      <c r="I124" s="51" t="n">
        <f aca="false">G124-E124</f>
        <v>-200</v>
      </c>
    </row>
    <row r="125" customFormat="false" ht="13.15" hidden="false" customHeight="true" outlineLevel="0" collapsed="false">
      <c r="A125" s="26" t="n">
        <v>1714</v>
      </c>
      <c r="B125" s="27" t="s">
        <v>118</v>
      </c>
      <c r="C125" s="74" t="n">
        <v>0.01</v>
      </c>
      <c r="D125" s="75" t="n">
        <v>8298600</v>
      </c>
      <c r="E125" s="49" t="n">
        <v>-241400</v>
      </c>
      <c r="F125" s="76" t="n">
        <v>-0.0290905425496239</v>
      </c>
      <c r="G125" s="49" t="n">
        <v>-811300</v>
      </c>
      <c r="H125" s="76" t="n">
        <v>-0.0977634781770419</v>
      </c>
      <c r="I125" s="51" t="n">
        <f aca="false">G125-E125</f>
        <v>-569900</v>
      </c>
    </row>
    <row r="126" customFormat="false" ht="13.15" hidden="false" customHeight="true" outlineLevel="0" collapsed="false">
      <c r="A126" s="26" t="n">
        <v>1715</v>
      </c>
      <c r="B126" s="27" t="s">
        <v>119</v>
      </c>
      <c r="C126" s="74" t="n">
        <v>0.01</v>
      </c>
      <c r="D126" s="75" t="n">
        <v>17667900</v>
      </c>
      <c r="E126" s="49" t="n">
        <v>-2252300</v>
      </c>
      <c r="F126" s="76" t="n">
        <v>-0.127478455422072</v>
      </c>
      <c r="G126" s="49" t="n">
        <v>-3298800</v>
      </c>
      <c r="H126" s="76" t="n">
        <v>-0.18671149372591</v>
      </c>
      <c r="I126" s="51" t="n">
        <f aca="false">G126-E126</f>
        <v>-1046500</v>
      </c>
    </row>
    <row r="127" customFormat="false" ht="13.15" hidden="false" customHeight="true" outlineLevel="0" collapsed="false">
      <c r="A127" s="26" t="n">
        <v>1716</v>
      </c>
      <c r="B127" s="27" t="s">
        <v>120</v>
      </c>
      <c r="C127" s="74" t="n">
        <v>0.01</v>
      </c>
      <c r="D127" s="75" t="n">
        <v>10558700</v>
      </c>
      <c r="E127" s="49" t="n">
        <v>349900</v>
      </c>
      <c r="F127" s="76" t="n">
        <v>0.033135326098156</v>
      </c>
      <c r="G127" s="49" t="n">
        <v>-4500</v>
      </c>
      <c r="H127" s="76" t="n">
        <v>-0.000426188830064307</v>
      </c>
      <c r="I127" s="51" t="n">
        <f aca="false">G127-E127</f>
        <v>-354400</v>
      </c>
    </row>
    <row r="128" customFormat="false" ht="13.15" hidden="false" customHeight="true" outlineLevel="0" collapsed="false">
      <c r="A128" s="26" t="n">
        <v>1717</v>
      </c>
      <c r="B128" s="27" t="s">
        <v>121</v>
      </c>
      <c r="C128" s="74" t="n">
        <v>0.01</v>
      </c>
      <c r="D128" s="75" t="n">
        <v>460300</v>
      </c>
      <c r="E128" s="49" t="n">
        <v>266400</v>
      </c>
      <c r="F128" s="76" t="n">
        <v>0.578781406889573</v>
      </c>
      <c r="G128" s="49" t="n">
        <v>271700</v>
      </c>
      <c r="H128" s="76" t="n">
        <v>0.59026721703237</v>
      </c>
      <c r="I128" s="51" t="n">
        <f aca="false">G128-E128</f>
        <v>5300</v>
      </c>
    </row>
    <row r="129" customFormat="false" ht="13.15" hidden="false" customHeight="true" outlineLevel="0" collapsed="false">
      <c r="A129" s="26" t="n">
        <v>1718</v>
      </c>
      <c r="B129" s="27" t="s">
        <v>122</v>
      </c>
      <c r="C129" s="74" t="n">
        <v>0.01</v>
      </c>
      <c r="D129" s="75" t="n">
        <v>801800</v>
      </c>
      <c r="E129" s="49" t="n">
        <v>70800</v>
      </c>
      <c r="F129" s="76" t="n">
        <v>0.0883403669733661</v>
      </c>
      <c r="G129" s="49" t="n">
        <v>50700</v>
      </c>
      <c r="H129" s="76" t="n">
        <v>0.0632327263656772</v>
      </c>
      <c r="I129" s="51" t="n">
        <f aca="false">G129-E129</f>
        <v>-20100</v>
      </c>
    </row>
    <row r="130" customFormat="false" ht="13.15" hidden="false" customHeight="true" outlineLevel="0" collapsed="false">
      <c r="A130" s="26" t="n">
        <v>1719</v>
      </c>
      <c r="B130" s="27" t="s">
        <v>123</v>
      </c>
      <c r="C130" s="74" t="n">
        <v>0.01</v>
      </c>
      <c r="D130" s="75" t="n">
        <v>2020400</v>
      </c>
      <c r="E130" s="49" t="n">
        <v>584400</v>
      </c>
      <c r="F130" s="76" t="n">
        <v>0.289238628353868</v>
      </c>
      <c r="G130" s="49" t="n">
        <v>505400</v>
      </c>
      <c r="H130" s="76" t="n">
        <v>0.250148485448426</v>
      </c>
      <c r="I130" s="51" t="n">
        <f aca="false">G130-E130</f>
        <v>-79000</v>
      </c>
    </row>
    <row r="131" customFormat="false" ht="13.15" hidden="false" customHeight="true" outlineLevel="0" collapsed="false">
      <c r="A131" s="26" t="n">
        <v>1720</v>
      </c>
      <c r="B131" s="27" t="s">
        <v>124</v>
      </c>
      <c r="C131" s="74" t="n">
        <v>0.01</v>
      </c>
      <c r="D131" s="75" t="n">
        <v>1271900</v>
      </c>
      <c r="E131" s="49" t="n">
        <v>74300</v>
      </c>
      <c r="F131" s="76" t="n">
        <v>0.0584165933233278</v>
      </c>
      <c r="G131" s="49" t="n">
        <v>34000</v>
      </c>
      <c r="H131" s="76" t="n">
        <v>0.0267316612941269</v>
      </c>
      <c r="I131" s="51" t="n">
        <f aca="false">G131-E131</f>
        <v>-40300</v>
      </c>
    </row>
    <row r="132" customFormat="false" ht="13.15" hidden="false" customHeight="true" outlineLevel="0" collapsed="false">
      <c r="A132" s="26" t="n">
        <v>1721</v>
      </c>
      <c r="B132" s="27" t="s">
        <v>125</v>
      </c>
      <c r="C132" s="74" t="n">
        <v>0.01</v>
      </c>
      <c r="D132" s="75" t="n">
        <v>249700</v>
      </c>
      <c r="E132" s="49" t="n">
        <v>226600</v>
      </c>
      <c r="F132" s="76" t="n">
        <v>0.907234855427534</v>
      </c>
      <c r="G132" s="49" t="n">
        <v>158800</v>
      </c>
      <c r="H132" s="76" t="n">
        <v>0.635963155786944</v>
      </c>
      <c r="I132" s="51" t="n">
        <f aca="false">G132-E132</f>
        <v>-67800</v>
      </c>
    </row>
    <row r="133" customFormat="false" ht="13.15" hidden="false" customHeight="true" outlineLevel="0" collapsed="false">
      <c r="A133" s="26" t="n">
        <v>1722</v>
      </c>
      <c r="B133" s="27" t="s">
        <v>126</v>
      </c>
      <c r="C133" s="74" t="n">
        <v>0.01</v>
      </c>
      <c r="D133" s="75" t="n">
        <v>1176200</v>
      </c>
      <c r="E133" s="49" t="n">
        <v>-30600</v>
      </c>
      <c r="F133" s="76" t="n">
        <v>-0.0260151303747732</v>
      </c>
      <c r="G133" s="49" t="n">
        <v>-68400</v>
      </c>
      <c r="H133" s="76" t="n">
        <v>-0.0581533752763136</v>
      </c>
      <c r="I133" s="51" t="n">
        <f aca="false">G133-E133</f>
        <v>-37800</v>
      </c>
    </row>
    <row r="134" customFormat="false" ht="13.15" hidden="false" customHeight="true" outlineLevel="0" collapsed="false">
      <c r="A134" s="26" t="n">
        <v>1723</v>
      </c>
      <c r="B134" s="27" t="s">
        <v>127</v>
      </c>
      <c r="C134" s="74" t="n">
        <v>0.01</v>
      </c>
      <c r="D134" s="75" t="n">
        <v>473000</v>
      </c>
      <c r="E134" s="49" t="n">
        <v>13900</v>
      </c>
      <c r="F134" s="76" t="n">
        <v>0.0294501943708297</v>
      </c>
      <c r="G134" s="49" t="n">
        <v>-5800</v>
      </c>
      <c r="H134" s="76" t="n">
        <v>-0.012262156448203</v>
      </c>
      <c r="I134" s="51" t="n">
        <f aca="false">G134-E134</f>
        <v>-19700</v>
      </c>
    </row>
    <row r="135" customFormat="false" ht="13.15" hidden="false" customHeight="true" outlineLevel="0" collapsed="false">
      <c r="A135" s="26" t="n">
        <v>1724</v>
      </c>
      <c r="B135" s="27" t="s">
        <v>128</v>
      </c>
      <c r="C135" s="74" t="n">
        <v>0.01</v>
      </c>
      <c r="D135" s="75" t="n">
        <v>13423800</v>
      </c>
      <c r="E135" s="49" t="n">
        <v>-563600</v>
      </c>
      <c r="F135" s="76" t="n">
        <v>-0.0419886773940777</v>
      </c>
      <c r="G135" s="49" t="n">
        <v>-223200</v>
      </c>
      <c r="H135" s="76" t="n">
        <v>-0.0166271845528092</v>
      </c>
      <c r="I135" s="51" t="n">
        <f aca="false">G135-E135</f>
        <v>340400</v>
      </c>
    </row>
    <row r="136" customFormat="false" ht="13.15" hidden="false" customHeight="true" outlineLevel="0" collapsed="false">
      <c r="A136" s="26" t="n">
        <v>1725</v>
      </c>
      <c r="B136" s="27" t="s">
        <v>129</v>
      </c>
      <c r="C136" s="74" t="n">
        <v>0.01</v>
      </c>
      <c r="D136" s="75" t="n">
        <v>14118900</v>
      </c>
      <c r="E136" s="49" t="n">
        <v>-894100</v>
      </c>
      <c r="F136" s="76" t="n">
        <v>-0.0633246218732863</v>
      </c>
      <c r="G136" s="49" t="n">
        <v>-901200</v>
      </c>
      <c r="H136" s="76" t="n">
        <v>-0.0638293351465058</v>
      </c>
      <c r="I136" s="51" t="n">
        <f aca="false">G136-E136</f>
        <v>-7100</v>
      </c>
    </row>
    <row r="137" customFormat="false" ht="13.15" hidden="false" customHeight="true" outlineLevel="0" collapsed="false">
      <c r="A137" s="26" t="n">
        <v>1726</v>
      </c>
      <c r="B137" s="27" t="s">
        <v>130</v>
      </c>
      <c r="C137" s="74" t="n">
        <v>0.01</v>
      </c>
      <c r="D137" s="75" t="n">
        <v>106671200</v>
      </c>
      <c r="E137" s="49" t="n">
        <v>-2260500</v>
      </c>
      <c r="F137" s="76" t="n">
        <v>-0.0211913695237947</v>
      </c>
      <c r="G137" s="49" t="n">
        <v>-2184400</v>
      </c>
      <c r="H137" s="76" t="n">
        <v>-0.0204778796901132</v>
      </c>
      <c r="I137" s="51" t="n">
        <f aca="false">G137-E137</f>
        <v>76100</v>
      </c>
    </row>
    <row r="138" customFormat="false" ht="13.15" hidden="false" customHeight="true" outlineLevel="0" collapsed="false">
      <c r="A138" s="26" t="n">
        <v>1727</v>
      </c>
      <c r="B138" s="27" t="s">
        <v>131</v>
      </c>
      <c r="C138" s="74" t="n">
        <v>0.01</v>
      </c>
      <c r="D138" s="75" t="n">
        <v>31000</v>
      </c>
      <c r="E138" s="49" t="n">
        <v>300</v>
      </c>
      <c r="F138" s="76" t="n">
        <v>0.00894662341555673</v>
      </c>
      <c r="G138" s="49" t="n">
        <v>300</v>
      </c>
      <c r="H138" s="76" t="n">
        <v>0.00967741935483871</v>
      </c>
      <c r="I138" s="51" t="n">
        <f aca="false">G138-E138</f>
        <v>0</v>
      </c>
    </row>
    <row r="139" customFormat="false" ht="13.15" hidden="false" customHeight="true" outlineLevel="0" collapsed="false">
      <c r="A139" s="26" t="n">
        <v>1728</v>
      </c>
      <c r="B139" s="27" t="s">
        <v>132</v>
      </c>
      <c r="C139" s="74" t="n">
        <v>0.01</v>
      </c>
      <c r="D139" s="75" t="n">
        <v>762000</v>
      </c>
      <c r="E139" s="49" t="n">
        <v>4000</v>
      </c>
      <c r="F139" s="76" t="n">
        <v>0.00521919806719968</v>
      </c>
      <c r="G139" s="49" t="n">
        <v>4800</v>
      </c>
      <c r="H139" s="76" t="n">
        <v>0.0062992125984252</v>
      </c>
      <c r="I139" s="51" t="n">
        <f aca="false">G139-E139</f>
        <v>800</v>
      </c>
    </row>
    <row r="140" customFormat="false" ht="13.15" hidden="false" customHeight="true" outlineLevel="0" collapsed="false">
      <c r="A140" s="26" t="n">
        <v>1729</v>
      </c>
      <c r="B140" s="27" t="s">
        <v>133</v>
      </c>
      <c r="C140" s="74" t="n">
        <v>0.01</v>
      </c>
      <c r="D140" s="75" t="n">
        <v>14290900</v>
      </c>
      <c r="E140" s="49" t="n">
        <v>-1012700</v>
      </c>
      <c r="F140" s="76" t="n">
        <v>-0.0708647242876735</v>
      </c>
      <c r="G140" s="49" t="n">
        <v>-2612300</v>
      </c>
      <c r="H140" s="76" t="n">
        <v>-0.182794645543668</v>
      </c>
      <c r="I140" s="51" t="n">
        <f aca="false">G140-E140</f>
        <v>-1599600</v>
      </c>
    </row>
    <row r="141" customFormat="false" ht="13.15" hidden="false" customHeight="true" outlineLevel="0" collapsed="false">
      <c r="A141" s="26" t="n">
        <v>1730</v>
      </c>
      <c r="B141" s="27" t="s">
        <v>134</v>
      </c>
      <c r="C141" s="74" t="n">
        <v>0.01</v>
      </c>
      <c r="D141" s="75" t="n">
        <v>128900</v>
      </c>
      <c r="E141" s="49" t="n">
        <v>45400</v>
      </c>
      <c r="F141" s="76" t="n">
        <v>0.352625378981393</v>
      </c>
      <c r="G141" s="49" t="n">
        <v>38100</v>
      </c>
      <c r="H141" s="76" t="n">
        <v>0.295577967416602</v>
      </c>
      <c r="I141" s="51" t="n">
        <f aca="false">G141-E141</f>
        <v>-7300</v>
      </c>
    </row>
    <row r="142" customFormat="false" ht="13.15" hidden="false" customHeight="true" outlineLevel="0" collapsed="false">
      <c r="A142" s="26" t="n">
        <v>1731</v>
      </c>
      <c r="B142" s="27" t="s">
        <v>135</v>
      </c>
      <c r="C142" s="74" t="n">
        <v>0.01</v>
      </c>
      <c r="D142" s="75" t="n">
        <v>539800</v>
      </c>
      <c r="E142" s="49" t="n">
        <v>196000</v>
      </c>
      <c r="F142" s="76" t="n">
        <v>0.363109434786139</v>
      </c>
      <c r="G142" s="49" t="n">
        <v>128500</v>
      </c>
      <c r="H142" s="76" t="n">
        <v>0.238051130048166</v>
      </c>
      <c r="I142" s="51" t="n">
        <f aca="false">G142-E142</f>
        <v>-67500</v>
      </c>
    </row>
    <row r="143" customFormat="false" ht="13.15" hidden="false" customHeight="true" outlineLevel="0" collapsed="false">
      <c r="A143" s="26" t="n">
        <v>1732</v>
      </c>
      <c r="B143" s="27" t="s">
        <v>136</v>
      </c>
      <c r="C143" s="74" t="n">
        <v>0.01</v>
      </c>
      <c r="D143" s="75" t="n">
        <v>10089100</v>
      </c>
      <c r="E143" s="49" t="n">
        <v>609700</v>
      </c>
      <c r="F143" s="76" t="n">
        <v>0.060434203261869</v>
      </c>
      <c r="G143" s="49" t="n">
        <v>158200</v>
      </c>
      <c r="H143" s="76" t="n">
        <v>0.0156802886283217</v>
      </c>
      <c r="I143" s="51" t="n">
        <f aca="false">G143-E143</f>
        <v>-451500</v>
      </c>
    </row>
    <row r="144" customFormat="false" ht="13.15" hidden="false" customHeight="true" outlineLevel="0" collapsed="false">
      <c r="A144" s="26" t="n">
        <v>1733</v>
      </c>
      <c r="B144" s="27" t="s">
        <v>137</v>
      </c>
      <c r="C144" s="74" t="n">
        <v>0.01</v>
      </c>
      <c r="D144" s="75" t="n">
        <v>7383100</v>
      </c>
      <c r="E144" s="49" t="n">
        <v>1009000</v>
      </c>
      <c r="F144" s="76" t="n">
        <v>0.136662071271917</v>
      </c>
      <c r="G144" s="49" t="n">
        <v>688400</v>
      </c>
      <c r="H144" s="76" t="n">
        <v>0.0932399669515515</v>
      </c>
      <c r="I144" s="51" t="n">
        <f aca="false">G144-E144</f>
        <v>-320600</v>
      </c>
    </row>
    <row r="145" customFormat="false" ht="13.15" hidden="false" customHeight="true" outlineLevel="0" collapsed="false">
      <c r="A145" s="26" t="n">
        <v>1734</v>
      </c>
      <c r="B145" s="27" t="s">
        <v>138</v>
      </c>
      <c r="C145" s="74" t="n">
        <v>0.01</v>
      </c>
      <c r="D145" s="75" t="n">
        <v>3651800</v>
      </c>
      <c r="E145" s="49" t="n">
        <v>340100</v>
      </c>
      <c r="F145" s="76" t="n">
        <v>0.0931201256690559</v>
      </c>
      <c r="G145" s="49" t="n">
        <v>232200</v>
      </c>
      <c r="H145" s="76" t="n">
        <v>0.0635850813297552</v>
      </c>
      <c r="I145" s="51" t="n">
        <f aca="false">G145-E145</f>
        <v>-107900</v>
      </c>
    </row>
    <row r="146" customFormat="false" ht="13.15" hidden="false" customHeight="true" outlineLevel="0" collapsed="false">
      <c r="A146" s="26" t="n">
        <v>1735</v>
      </c>
      <c r="B146" s="27" t="s">
        <v>139</v>
      </c>
      <c r="C146" s="74" t="n">
        <v>0.01</v>
      </c>
      <c r="D146" s="75" t="n">
        <v>4252500</v>
      </c>
      <c r="E146" s="49" t="n">
        <v>161700</v>
      </c>
      <c r="F146" s="76" t="n">
        <v>0.0380278824804731</v>
      </c>
      <c r="G146" s="49" t="n">
        <v>-363000</v>
      </c>
      <c r="H146" s="76" t="n">
        <v>-0.0853615520282187</v>
      </c>
      <c r="I146" s="51" t="n">
        <f aca="false">G146-E146</f>
        <v>-524700</v>
      </c>
    </row>
    <row r="147" customFormat="false" ht="13.15" hidden="false" customHeight="true" outlineLevel="0" collapsed="false">
      <c r="A147" s="26" t="n">
        <v>1736</v>
      </c>
      <c r="B147" s="27" t="s">
        <v>140</v>
      </c>
      <c r="C147" s="74" t="n">
        <v>0.01</v>
      </c>
      <c r="D147" s="75" t="n">
        <v>673200</v>
      </c>
      <c r="E147" s="49" t="n">
        <v>208000</v>
      </c>
      <c r="F147" s="76" t="n">
        <v>0.308928199965837</v>
      </c>
      <c r="G147" s="49" t="n">
        <v>184400</v>
      </c>
      <c r="H147" s="76" t="n">
        <v>0.273915626856803</v>
      </c>
      <c r="I147" s="51" t="n">
        <f aca="false">G147-E147</f>
        <v>-23600</v>
      </c>
    </row>
    <row r="148" customFormat="false" ht="13.15" hidden="false" customHeight="true" outlineLevel="0" collapsed="false">
      <c r="A148" s="26" t="n">
        <v>1737</v>
      </c>
      <c r="B148" s="27" t="s">
        <v>141</v>
      </c>
      <c r="C148" s="74" t="n">
        <v>0.01</v>
      </c>
      <c r="D148" s="75" t="n">
        <v>4873500</v>
      </c>
      <c r="E148" s="49" t="n">
        <v>141700</v>
      </c>
      <c r="F148" s="76" t="n">
        <v>0.0290699345696545</v>
      </c>
      <c r="G148" s="49" t="n">
        <v>66800</v>
      </c>
      <c r="H148" s="76" t="n">
        <v>0.0137067815738176</v>
      </c>
      <c r="I148" s="51" t="n">
        <f aca="false">G148-E148</f>
        <v>-74900</v>
      </c>
    </row>
    <row r="149" customFormat="false" ht="13.15" hidden="false" customHeight="true" outlineLevel="0" collapsed="false">
      <c r="A149" s="26" t="n">
        <v>1738</v>
      </c>
      <c r="B149" s="27" t="s">
        <v>142</v>
      </c>
      <c r="C149" s="74" t="n">
        <v>0.01</v>
      </c>
      <c r="D149" s="75" t="n">
        <v>1004100</v>
      </c>
      <c r="E149" s="49" t="n">
        <v>327700</v>
      </c>
      <c r="F149" s="76" t="n">
        <v>0.326335095639843</v>
      </c>
      <c r="G149" s="49" t="n">
        <v>244200</v>
      </c>
      <c r="H149" s="76" t="n">
        <v>0.243202868240215</v>
      </c>
      <c r="I149" s="51" t="n">
        <f aca="false">G149-E149</f>
        <v>-83500</v>
      </c>
    </row>
    <row r="150" customFormat="false" ht="13.15" hidden="false" customHeight="true" outlineLevel="0" collapsed="false">
      <c r="A150" s="26" t="n">
        <v>1739</v>
      </c>
      <c r="B150" s="27" t="s">
        <v>143</v>
      </c>
      <c r="C150" s="74" t="n">
        <v>0.01</v>
      </c>
      <c r="D150" s="75" t="n">
        <v>1798000</v>
      </c>
      <c r="E150" s="49" t="n">
        <v>615100</v>
      </c>
      <c r="F150" s="76" t="n">
        <v>0.342107759559388</v>
      </c>
      <c r="G150" s="49" t="n">
        <v>438800</v>
      </c>
      <c r="H150" s="76" t="n">
        <v>0.2440489432703</v>
      </c>
      <c r="I150" s="51" t="n">
        <f aca="false">G150-E150</f>
        <v>-176300</v>
      </c>
    </row>
    <row r="151" customFormat="false" ht="13.15" hidden="false" customHeight="true" outlineLevel="0" collapsed="false">
      <c r="A151" s="26"/>
      <c r="B151" s="27"/>
      <c r="C151" s="74"/>
      <c r="D151" s="75"/>
      <c r="E151" s="49"/>
      <c r="F151" s="77"/>
      <c r="G151" s="49"/>
      <c r="H151" s="77"/>
      <c r="I151" s="78"/>
    </row>
    <row r="152" customFormat="false" ht="13.15" hidden="false" customHeight="true" outlineLevel="0" collapsed="false">
      <c r="A152" s="26" t="n">
        <v>1800</v>
      </c>
      <c r="B152" s="27" t="s">
        <v>144</v>
      </c>
      <c r="C152" s="74" t="n">
        <v>0.01</v>
      </c>
      <c r="D152" s="75" t="n">
        <v>14435000</v>
      </c>
      <c r="E152" s="49" t="n">
        <v>670300</v>
      </c>
      <c r="F152" s="76" t="n">
        <v>0.0464357858689962</v>
      </c>
      <c r="G152" s="49" t="n">
        <v>540400</v>
      </c>
      <c r="H152" s="76" t="n">
        <v>0.0374367855905785</v>
      </c>
      <c r="I152" s="51" t="n">
        <f aca="false">G152-E152</f>
        <v>-129900</v>
      </c>
    </row>
    <row r="153" customFormat="false" ht="13.15" hidden="false" customHeight="true" outlineLevel="0" collapsed="false">
      <c r="A153" s="26" t="n">
        <v>1801</v>
      </c>
      <c r="B153" s="27" t="s">
        <v>145</v>
      </c>
      <c r="C153" s="74" t="n">
        <v>0.01</v>
      </c>
      <c r="D153" s="75" t="n">
        <v>5364400</v>
      </c>
      <c r="E153" s="49" t="n">
        <v>126500</v>
      </c>
      <c r="F153" s="76" t="n">
        <v>0.0235748280597559</v>
      </c>
      <c r="G153" s="49" t="n">
        <v>34900</v>
      </c>
      <c r="H153" s="76" t="n">
        <v>0.00650585340392215</v>
      </c>
      <c r="I153" s="51" t="n">
        <f aca="false">G153-E153</f>
        <v>-91600</v>
      </c>
    </row>
    <row r="154" customFormat="false" ht="13.15" hidden="false" customHeight="true" outlineLevel="0" collapsed="false">
      <c r="A154" s="26" t="n">
        <v>1802</v>
      </c>
      <c r="B154" s="27" t="s">
        <v>146</v>
      </c>
      <c r="C154" s="74" t="n">
        <v>0.01</v>
      </c>
      <c r="D154" s="75" t="n">
        <v>2032600</v>
      </c>
      <c r="E154" s="49" t="n">
        <v>100900</v>
      </c>
      <c r="F154" s="76" t="n">
        <v>0.0496387783594282</v>
      </c>
      <c r="G154" s="49" t="n">
        <v>-20700</v>
      </c>
      <c r="H154" s="76" t="n">
        <v>-0.0101840007871691</v>
      </c>
      <c r="I154" s="51" t="n">
        <f aca="false">G154-E154</f>
        <v>-121600</v>
      </c>
    </row>
    <row r="155" customFormat="false" ht="13.15" hidden="false" customHeight="true" outlineLevel="0" collapsed="false">
      <c r="A155" s="26" t="n">
        <v>1803</v>
      </c>
      <c r="B155" s="27" t="s">
        <v>147</v>
      </c>
      <c r="C155" s="74" t="n">
        <v>0.01</v>
      </c>
      <c r="D155" s="75" t="n">
        <v>2007200</v>
      </c>
      <c r="E155" s="49" t="n">
        <v>-84400</v>
      </c>
      <c r="F155" s="76" t="n">
        <v>-0.0420409759692063</v>
      </c>
      <c r="G155" s="49" t="n">
        <v>-67100</v>
      </c>
      <c r="H155" s="76" t="n">
        <v>-0.0334296532483061</v>
      </c>
      <c r="I155" s="51" t="n">
        <f aca="false">G155-E155</f>
        <v>17300</v>
      </c>
    </row>
    <row r="156" customFormat="false" ht="13.15" hidden="false" customHeight="true" outlineLevel="0" collapsed="false">
      <c r="A156" s="26" t="n">
        <v>1804</v>
      </c>
      <c r="B156" s="27" t="s">
        <v>148</v>
      </c>
      <c r="C156" s="74" t="n">
        <v>0.01</v>
      </c>
      <c r="D156" s="75" t="n">
        <v>1915200</v>
      </c>
      <c r="E156" s="49" t="n">
        <v>210900</v>
      </c>
      <c r="F156" s="76" t="n">
        <v>0.110092945578078</v>
      </c>
      <c r="G156" s="49" t="n">
        <v>162200</v>
      </c>
      <c r="H156" s="76" t="n">
        <v>0.0846908939014202</v>
      </c>
      <c r="I156" s="51" t="n">
        <f aca="false">G156-E156</f>
        <v>-48700</v>
      </c>
    </row>
    <row r="157" customFormat="false" ht="13.15" hidden="false" customHeight="true" outlineLevel="0" collapsed="false">
      <c r="A157" s="26"/>
      <c r="B157" s="27"/>
      <c r="C157" s="74"/>
      <c r="D157" s="75"/>
      <c r="E157" s="49"/>
      <c r="F157" s="77"/>
      <c r="G157" s="49"/>
      <c r="H157" s="77"/>
      <c r="I157" s="78"/>
    </row>
    <row r="158" customFormat="false" ht="13.15" hidden="false" customHeight="true" outlineLevel="0" collapsed="false">
      <c r="A158" s="26" t="n">
        <v>1900</v>
      </c>
      <c r="B158" s="27" t="s">
        <v>149</v>
      </c>
      <c r="C158" s="74" t="n">
        <v>0.01</v>
      </c>
      <c r="D158" s="75" t="n">
        <v>1320100</v>
      </c>
      <c r="E158" s="49" t="n">
        <v>40700</v>
      </c>
      <c r="F158" s="76" t="n">
        <v>0.0308135072069944</v>
      </c>
      <c r="G158" s="49" t="n">
        <v>60800</v>
      </c>
      <c r="H158" s="76" t="n">
        <v>0.0460571168850845</v>
      </c>
      <c r="I158" s="51" t="n">
        <f aca="false">G158-E158</f>
        <v>20100</v>
      </c>
    </row>
    <row r="159" customFormat="false" ht="13.15" hidden="false" customHeight="true" outlineLevel="0" collapsed="false">
      <c r="A159" s="26" t="n">
        <v>1901</v>
      </c>
      <c r="B159" s="27" t="s">
        <v>150</v>
      </c>
      <c r="C159" s="74" t="n">
        <v>0.01</v>
      </c>
      <c r="D159" s="75" t="n">
        <v>415600</v>
      </c>
      <c r="E159" s="49" t="n">
        <v>28700</v>
      </c>
      <c r="F159" s="76" t="n">
        <v>0.0690151006913617</v>
      </c>
      <c r="G159" s="49" t="n">
        <v>5500</v>
      </c>
      <c r="H159" s="76" t="n">
        <v>0.0132338787295476</v>
      </c>
      <c r="I159" s="51" t="n">
        <f aca="false">G159-E159</f>
        <v>-23200</v>
      </c>
    </row>
    <row r="160" customFormat="false" ht="13.15" hidden="false" customHeight="true" outlineLevel="0" collapsed="false">
      <c r="A160" s="26" t="n">
        <v>1902</v>
      </c>
      <c r="B160" s="27" t="s">
        <v>151</v>
      </c>
      <c r="C160" s="74" t="n">
        <v>0.01</v>
      </c>
      <c r="D160" s="75" t="n">
        <v>2244300</v>
      </c>
      <c r="E160" s="49" t="n">
        <v>-7700</v>
      </c>
      <c r="F160" s="76" t="n">
        <v>-0.00341661908081978</v>
      </c>
      <c r="G160" s="49" t="n">
        <v>-34400</v>
      </c>
      <c r="H160" s="76" t="n">
        <v>-0.0153277191106358</v>
      </c>
      <c r="I160" s="51" t="n">
        <f aca="false">G160-E160</f>
        <v>-26700</v>
      </c>
    </row>
    <row r="161" customFormat="false" ht="13.15" hidden="false" customHeight="true" outlineLevel="0" collapsed="false">
      <c r="A161" s="26" t="n">
        <v>1903</v>
      </c>
      <c r="B161" s="27" t="s">
        <v>152</v>
      </c>
      <c r="C161" s="74" t="n">
        <v>0.01</v>
      </c>
      <c r="D161" s="75" t="n">
        <v>43800</v>
      </c>
      <c r="E161" s="49" t="n">
        <v>4300</v>
      </c>
      <c r="F161" s="76" t="n">
        <v>0.0979530360358937</v>
      </c>
      <c r="G161" s="49" t="n">
        <v>200</v>
      </c>
      <c r="H161" s="76" t="n">
        <v>0.0045662100456621</v>
      </c>
      <c r="I161" s="51" t="n">
        <f aca="false">G161-E161</f>
        <v>-4100</v>
      </c>
    </row>
    <row r="162" customFormat="false" ht="13.15" hidden="false" customHeight="true" outlineLevel="0" collapsed="false">
      <c r="A162" s="26" t="n">
        <v>1904</v>
      </c>
      <c r="B162" s="27" t="s">
        <v>153</v>
      </c>
      <c r="C162" s="74" t="n">
        <v>0.01</v>
      </c>
      <c r="D162" s="75" t="n">
        <v>42600</v>
      </c>
      <c r="E162" s="49" t="n">
        <v>400</v>
      </c>
      <c r="F162" s="76" t="n">
        <v>0.00995340474109478</v>
      </c>
      <c r="G162" s="49" t="n">
        <v>0</v>
      </c>
      <c r="H162" s="76" t="n">
        <v>0</v>
      </c>
      <c r="I162" s="51" t="n">
        <f aca="false">G162-E162</f>
        <v>-400</v>
      </c>
    </row>
    <row r="163" customFormat="false" ht="13.15" hidden="false" customHeight="true" outlineLevel="0" collapsed="false">
      <c r="A163" s="26" t="n">
        <v>1905</v>
      </c>
      <c r="B163" s="27" t="s">
        <v>154</v>
      </c>
      <c r="C163" s="74" t="n">
        <v>0.01</v>
      </c>
      <c r="D163" s="75" t="n">
        <v>7800</v>
      </c>
      <c r="E163" s="49" t="n">
        <v>100</v>
      </c>
      <c r="F163" s="76" t="n">
        <v>0.00930166808388242</v>
      </c>
      <c r="G163" s="49" t="n">
        <v>100</v>
      </c>
      <c r="H163" s="76" t="n">
        <v>0.0128205128205128</v>
      </c>
      <c r="I163" s="51" t="n">
        <f aca="false">G163-E163</f>
        <v>0</v>
      </c>
    </row>
    <row r="164" customFormat="false" ht="13.15" hidden="false" customHeight="true" outlineLevel="0" collapsed="false">
      <c r="A164" s="26"/>
      <c r="B164" s="27"/>
      <c r="C164" s="74"/>
      <c r="D164" s="75"/>
      <c r="E164" s="49"/>
      <c r="F164" s="77"/>
      <c r="G164" s="49"/>
      <c r="H164" s="77"/>
      <c r="I164" s="78"/>
    </row>
    <row r="165" customFormat="false" ht="13.15" hidden="false" customHeight="true" outlineLevel="0" collapsed="false">
      <c r="A165" s="26" t="n">
        <v>2000</v>
      </c>
      <c r="B165" s="27" t="s">
        <v>155</v>
      </c>
      <c r="C165" s="74" t="n">
        <v>0.005</v>
      </c>
      <c r="D165" s="75" t="n">
        <v>384000</v>
      </c>
      <c r="E165" s="49" t="n">
        <v>8200</v>
      </c>
      <c r="F165" s="76" t="n">
        <v>0.0104521165759275</v>
      </c>
      <c r="G165" s="49" t="n">
        <v>15300</v>
      </c>
      <c r="H165" s="76" t="n">
        <v>0.03984375</v>
      </c>
      <c r="I165" s="51" t="n">
        <f aca="false">G165-E165</f>
        <v>7100</v>
      </c>
    </row>
    <row r="166" customFormat="false" ht="13.15" hidden="false" customHeight="true" outlineLevel="0" collapsed="false">
      <c r="A166" s="26" t="n">
        <v>2001</v>
      </c>
      <c r="B166" s="27" t="s">
        <v>156</v>
      </c>
      <c r="C166" s="74" t="n">
        <v>0.005</v>
      </c>
      <c r="D166" s="75" t="n">
        <v>41500</v>
      </c>
      <c r="E166" s="49" t="n">
        <v>-1200</v>
      </c>
      <c r="F166" s="76" t="n">
        <v>-0.0284475316845992</v>
      </c>
      <c r="G166" s="49" t="n">
        <v>-2200</v>
      </c>
      <c r="H166" s="76" t="n">
        <v>-0.0530120481927711</v>
      </c>
      <c r="I166" s="51" t="n">
        <f aca="false">G166-E166</f>
        <v>-1000</v>
      </c>
    </row>
    <row r="167" customFormat="false" ht="13.15" hidden="false" customHeight="true" outlineLevel="0" collapsed="false">
      <c r="A167" s="26" t="n">
        <v>2002</v>
      </c>
      <c r="B167" s="27" t="s">
        <v>157</v>
      </c>
      <c r="C167" s="74" t="n">
        <v>0.01</v>
      </c>
      <c r="D167" s="75" t="n">
        <v>549900</v>
      </c>
      <c r="E167" s="49" t="n">
        <v>-6700</v>
      </c>
      <c r="F167" s="76" t="n">
        <v>-0.0263195401201317</v>
      </c>
      <c r="G167" s="49" t="n">
        <v>-14000</v>
      </c>
      <c r="H167" s="76" t="n">
        <v>-0.0254591743953446</v>
      </c>
      <c r="I167" s="51" t="n">
        <f aca="false">G167-E167</f>
        <v>-7300</v>
      </c>
    </row>
    <row r="168" customFormat="false" ht="13.15" hidden="false" customHeight="true" outlineLevel="0" collapsed="false">
      <c r="A168" s="26" t="n">
        <v>2003</v>
      </c>
      <c r="B168" s="27" t="s">
        <v>158</v>
      </c>
      <c r="C168" s="74" t="n">
        <v>0.01</v>
      </c>
      <c r="D168" s="75" t="n">
        <v>188700</v>
      </c>
      <c r="E168" s="49" t="n">
        <v>3100</v>
      </c>
      <c r="F168" s="76" t="n">
        <v>0.0360152631438246</v>
      </c>
      <c r="G168" s="49" t="n">
        <v>6400</v>
      </c>
      <c r="H168" s="76" t="n">
        <v>0.0339162692103869</v>
      </c>
      <c r="I168" s="51" t="n">
        <f aca="false">G168-E168</f>
        <v>3300</v>
      </c>
    </row>
    <row r="169" customFormat="false" ht="13.15" hidden="false" customHeight="true" outlineLevel="0" collapsed="false">
      <c r="A169" s="26"/>
      <c r="B169" s="27"/>
      <c r="C169" s="74"/>
      <c r="D169" s="75"/>
      <c r="E169" s="49"/>
      <c r="F169" s="77"/>
      <c r="G169" s="49"/>
      <c r="H169" s="77"/>
      <c r="I169" s="78"/>
    </row>
    <row r="170" customFormat="false" ht="13.15" hidden="false" customHeight="true" outlineLevel="0" collapsed="false">
      <c r="A170" s="26" t="n">
        <v>2100</v>
      </c>
      <c r="B170" s="27" t="s">
        <v>159</v>
      </c>
      <c r="C170" s="74" t="n">
        <v>0.01</v>
      </c>
      <c r="D170" s="75" t="n">
        <v>5397600</v>
      </c>
      <c r="E170" s="49" t="n">
        <v>-271300</v>
      </c>
      <c r="F170" s="76" t="n">
        <v>-0.050254473410902</v>
      </c>
      <c r="G170" s="49" t="n">
        <v>-283500</v>
      </c>
      <c r="H170" s="76" t="n">
        <v>-0.0525233437083148</v>
      </c>
      <c r="I170" s="51" t="n">
        <f aca="false">G170-E170</f>
        <v>-12200</v>
      </c>
    </row>
    <row r="171" customFormat="false" ht="13.15" hidden="false" customHeight="true" outlineLevel="0" collapsed="false">
      <c r="A171" s="26" t="n">
        <v>2101</v>
      </c>
      <c r="B171" s="27" t="s">
        <v>160</v>
      </c>
      <c r="C171" s="74" t="n">
        <v>0.01</v>
      </c>
      <c r="D171" s="75" t="n">
        <v>1951700</v>
      </c>
      <c r="E171" s="49" t="n">
        <v>303900</v>
      </c>
      <c r="F171" s="76" t="n">
        <v>0.155728914270498</v>
      </c>
      <c r="G171" s="49" t="n">
        <v>153800</v>
      </c>
      <c r="H171" s="76" t="n">
        <v>0.0788030947379208</v>
      </c>
      <c r="I171" s="51" t="n">
        <f aca="false">G171-E171</f>
        <v>-150100</v>
      </c>
    </row>
    <row r="172" customFormat="false" ht="13.15" hidden="false" customHeight="true" outlineLevel="0" collapsed="false">
      <c r="A172" s="26" t="n">
        <v>2102</v>
      </c>
      <c r="B172" s="27" t="s">
        <v>161</v>
      </c>
      <c r="C172" s="74" t="n">
        <v>0.01</v>
      </c>
      <c r="D172" s="75" t="n">
        <v>2450000</v>
      </c>
      <c r="E172" s="49" t="n">
        <v>-93500</v>
      </c>
      <c r="F172" s="76" t="n">
        <v>-0.0381476399639275</v>
      </c>
      <c r="G172" s="49" t="n">
        <v>-390100</v>
      </c>
      <c r="H172" s="76" t="n">
        <v>-0.159224489795918</v>
      </c>
      <c r="I172" s="51" t="n">
        <f aca="false">G172-E172</f>
        <v>-296600</v>
      </c>
    </row>
    <row r="173" customFormat="false" ht="13.15" hidden="false" customHeight="true" outlineLevel="0" collapsed="false">
      <c r="A173" s="26" t="n">
        <v>2103</v>
      </c>
      <c r="B173" s="27" t="s">
        <v>162</v>
      </c>
      <c r="C173" s="74" t="n">
        <v>0.01</v>
      </c>
      <c r="D173" s="75" t="n">
        <v>199700</v>
      </c>
      <c r="E173" s="49" t="n">
        <v>500</v>
      </c>
      <c r="F173" s="76" t="n">
        <v>0.00264954703051226</v>
      </c>
      <c r="G173" s="49" t="n">
        <v>-33000</v>
      </c>
      <c r="H173" s="76" t="n">
        <v>-0.165247871807712</v>
      </c>
      <c r="I173" s="51" t="n">
        <f aca="false">G173-E173</f>
        <v>-33500</v>
      </c>
    </row>
    <row r="174" customFormat="false" ht="13.15" hidden="false" customHeight="true" outlineLevel="0" collapsed="false">
      <c r="A174" s="26" t="n">
        <v>2104</v>
      </c>
      <c r="B174" s="27" t="s">
        <v>163</v>
      </c>
      <c r="C174" s="74" t="n">
        <v>0.01</v>
      </c>
      <c r="D174" s="75" t="n">
        <v>42400</v>
      </c>
      <c r="E174" s="49" t="n">
        <v>1900</v>
      </c>
      <c r="F174" s="76" t="n">
        <v>0.0444972672111369</v>
      </c>
      <c r="G174" s="49" t="n">
        <v>-100</v>
      </c>
      <c r="H174" s="76" t="n">
        <v>-0.00235849056603774</v>
      </c>
      <c r="I174" s="51" t="n">
        <f aca="false">G174-E174</f>
        <v>-2000</v>
      </c>
    </row>
    <row r="175" customFormat="false" ht="13.15" hidden="false" customHeight="true" outlineLevel="0" collapsed="false">
      <c r="A175" s="26" t="n">
        <v>2105</v>
      </c>
      <c r="B175" s="27" t="s">
        <v>164</v>
      </c>
      <c r="C175" s="74" t="n">
        <v>0.01</v>
      </c>
      <c r="D175" s="75" t="n">
        <v>124900</v>
      </c>
      <c r="E175" s="49" t="n">
        <v>500</v>
      </c>
      <c r="F175" s="76" t="n">
        <v>0.00396725219078316</v>
      </c>
      <c r="G175" s="49" t="n">
        <v>-1900</v>
      </c>
      <c r="H175" s="76" t="n">
        <v>-0.0152121697357886</v>
      </c>
      <c r="I175" s="51" t="n">
        <f aca="false">G175-E175</f>
        <v>-2400</v>
      </c>
    </row>
    <row r="176" customFormat="false" ht="13.15" hidden="false" customHeight="true" outlineLevel="0" collapsed="false">
      <c r="A176" s="26" t="n">
        <v>2106</v>
      </c>
      <c r="B176" s="27" t="s">
        <v>165</v>
      </c>
      <c r="C176" s="74" t="n">
        <v>0.01</v>
      </c>
      <c r="D176" s="75" t="n">
        <v>28700</v>
      </c>
      <c r="E176" s="49" t="n">
        <v>100</v>
      </c>
      <c r="F176" s="76" t="n">
        <v>0.00469619482775816</v>
      </c>
      <c r="G176" s="49" t="n">
        <v>-300</v>
      </c>
      <c r="H176" s="76" t="n">
        <v>-0.0104529616724739</v>
      </c>
      <c r="I176" s="51" t="n">
        <f aca="false">G176-E176</f>
        <v>-400</v>
      </c>
    </row>
    <row r="177" customFormat="false" ht="13.15" hidden="false" customHeight="true" outlineLevel="0" collapsed="false">
      <c r="A177" s="26" t="n">
        <v>2107</v>
      </c>
      <c r="B177" s="27" t="s">
        <v>166</v>
      </c>
      <c r="C177" s="74" t="n">
        <v>0.01</v>
      </c>
      <c r="D177" s="75" t="n">
        <v>55600</v>
      </c>
      <c r="E177" s="49" t="n">
        <v>1100</v>
      </c>
      <c r="F177" s="76" t="n">
        <v>0.0192353890619883</v>
      </c>
      <c r="G177" s="49" t="n">
        <v>700</v>
      </c>
      <c r="H177" s="76" t="n">
        <v>0.012589928057554</v>
      </c>
      <c r="I177" s="51" t="n">
        <f aca="false">G177-E177</f>
        <v>-400</v>
      </c>
    </row>
    <row r="178" customFormat="false" ht="13.15" hidden="false" customHeight="true" outlineLevel="0" collapsed="false">
      <c r="A178" s="26" t="n">
        <v>2108</v>
      </c>
      <c r="B178" s="27" t="s">
        <v>167</v>
      </c>
      <c r="C178" s="74" t="n">
        <v>0.01</v>
      </c>
      <c r="D178" s="75" t="n">
        <v>10700</v>
      </c>
      <c r="E178" s="49" t="n">
        <v>300</v>
      </c>
      <c r="F178" s="76" t="n">
        <v>0.0318446875803615</v>
      </c>
      <c r="G178" s="49" t="n">
        <v>400</v>
      </c>
      <c r="H178" s="76" t="n">
        <v>0.0373831775700935</v>
      </c>
      <c r="I178" s="51" t="n">
        <f aca="false">G178-E178</f>
        <v>100</v>
      </c>
    </row>
    <row r="179" customFormat="false" ht="13.15" hidden="false" customHeight="true" outlineLevel="0" collapsed="false">
      <c r="A179" s="26" t="n">
        <v>2109</v>
      </c>
      <c r="B179" s="27" t="s">
        <v>168</v>
      </c>
      <c r="C179" s="74" t="n">
        <v>0.01</v>
      </c>
      <c r="D179" s="75" t="n">
        <v>81500</v>
      </c>
      <c r="E179" s="49" t="n">
        <v>2300</v>
      </c>
      <c r="F179" s="76" t="n">
        <v>0.0277979577930424</v>
      </c>
      <c r="G179" s="49" t="n">
        <v>-600</v>
      </c>
      <c r="H179" s="76" t="n">
        <v>-0.00736196319018405</v>
      </c>
      <c r="I179" s="51" t="n">
        <f aca="false">G179-E179</f>
        <v>-2900</v>
      </c>
    </row>
    <row r="180" customFormat="false" ht="13.15" hidden="false" customHeight="true" outlineLevel="0" collapsed="false">
      <c r="A180" s="26"/>
      <c r="B180" s="27"/>
      <c r="C180" s="74"/>
      <c r="D180" s="75"/>
      <c r="E180" s="49"/>
      <c r="F180" s="77"/>
      <c r="G180" s="49"/>
      <c r="H180" s="77"/>
      <c r="I180" s="78"/>
    </row>
    <row r="181" customFormat="false" ht="13.15" hidden="false" customHeight="true" outlineLevel="0" collapsed="false">
      <c r="A181" s="26" t="n">
        <v>2200</v>
      </c>
      <c r="B181" s="27" t="s">
        <v>169</v>
      </c>
      <c r="C181" s="74" t="n">
        <v>0.01</v>
      </c>
      <c r="D181" s="75" t="n">
        <v>208000</v>
      </c>
      <c r="E181" s="49" t="n">
        <v>68200</v>
      </c>
      <c r="F181" s="76" t="n">
        <v>0.327705653428011</v>
      </c>
      <c r="G181" s="49" t="n">
        <v>57700</v>
      </c>
      <c r="H181" s="76" t="n">
        <v>0.277403846153846</v>
      </c>
      <c r="I181" s="51" t="n">
        <f aca="false">G181-E181</f>
        <v>-10500</v>
      </c>
    </row>
    <row r="182" customFormat="false" ht="13.15" hidden="false" customHeight="true" outlineLevel="0" collapsed="false">
      <c r="A182" s="26" t="n">
        <v>2201</v>
      </c>
      <c r="B182" s="27" t="s">
        <v>170</v>
      </c>
      <c r="C182" s="74" t="n">
        <v>0.01</v>
      </c>
      <c r="D182" s="75" t="n">
        <v>14900</v>
      </c>
      <c r="E182" s="49" t="n">
        <v>2700</v>
      </c>
      <c r="F182" s="76" t="n">
        <v>0.182081849118541</v>
      </c>
      <c r="G182" s="49" t="n">
        <v>4800</v>
      </c>
      <c r="H182" s="76" t="n">
        <v>0.322147651006711</v>
      </c>
      <c r="I182" s="51" t="n">
        <f aca="false">G182-E182</f>
        <v>2100</v>
      </c>
    </row>
    <row r="183" customFormat="false" ht="13.15" hidden="false" customHeight="true" outlineLevel="0" collapsed="false">
      <c r="A183" s="26" t="n">
        <v>2202</v>
      </c>
      <c r="B183" s="27" t="s">
        <v>171</v>
      </c>
      <c r="C183" s="74" t="n">
        <v>0.01</v>
      </c>
      <c r="D183" s="75" t="n">
        <v>8900</v>
      </c>
      <c r="E183" s="49" t="n">
        <v>2800</v>
      </c>
      <c r="F183" s="76" t="n">
        <v>0.314531672398986</v>
      </c>
      <c r="G183" s="49" t="n">
        <v>5000</v>
      </c>
      <c r="H183" s="76" t="n">
        <v>0.561797752808989</v>
      </c>
      <c r="I183" s="51" t="n">
        <f aca="false">G183-E183</f>
        <v>2200</v>
      </c>
    </row>
    <row r="184" customFormat="false" ht="13.15" hidden="false" customHeight="true" outlineLevel="0" collapsed="false">
      <c r="A184" s="26" t="n">
        <v>2203</v>
      </c>
      <c r="B184" s="27" t="s">
        <v>172</v>
      </c>
      <c r="C184" s="74" t="n">
        <v>0.01</v>
      </c>
      <c r="D184" s="75" t="n">
        <v>173400</v>
      </c>
      <c r="E184" s="49" t="n">
        <v>53600</v>
      </c>
      <c r="F184" s="76" t="n">
        <v>0.309196245137346</v>
      </c>
      <c r="G184" s="49" t="n">
        <v>74900</v>
      </c>
      <c r="H184" s="76" t="n">
        <v>0.431949250288351</v>
      </c>
      <c r="I184" s="51" t="n">
        <f aca="false">G184-E184</f>
        <v>21300</v>
      </c>
    </row>
    <row r="185" customFormat="false" ht="13.15" hidden="false" customHeight="true" outlineLevel="0" collapsed="false">
      <c r="A185" s="26" t="n">
        <v>2204</v>
      </c>
      <c r="B185" s="27" t="s">
        <v>173</v>
      </c>
      <c r="C185" s="74" t="n">
        <v>0.01</v>
      </c>
      <c r="D185" s="75" t="n">
        <v>18800</v>
      </c>
      <c r="E185" s="49" t="n">
        <v>1600</v>
      </c>
      <c r="F185" s="76" t="n">
        <v>0.087099032226583</v>
      </c>
      <c r="G185" s="49" t="n">
        <v>3500</v>
      </c>
      <c r="H185" s="76" t="n">
        <v>0.186170212765957</v>
      </c>
      <c r="I185" s="51" t="n">
        <f aca="false">G185-E185</f>
        <v>1900</v>
      </c>
    </row>
    <row r="186" customFormat="false" ht="13.15" hidden="false" customHeight="true" outlineLevel="0" collapsed="false">
      <c r="A186" s="26" t="n">
        <v>2205</v>
      </c>
      <c r="B186" s="27" t="s">
        <v>174</v>
      </c>
      <c r="C186" s="74" t="n">
        <v>0.01</v>
      </c>
      <c r="D186" s="75" t="n">
        <v>77800</v>
      </c>
      <c r="E186" s="49" t="n">
        <v>10400</v>
      </c>
      <c r="F186" s="76" t="n">
        <v>0.133870139994868</v>
      </c>
      <c r="G186" s="49" t="n">
        <v>19900</v>
      </c>
      <c r="H186" s="76" t="n">
        <v>0.255784061696658</v>
      </c>
      <c r="I186" s="51" t="n">
        <f aca="false">G186-E186</f>
        <v>9500</v>
      </c>
    </row>
    <row r="187" customFormat="false" ht="13.15" hidden="false" customHeight="true" outlineLevel="0" collapsed="false">
      <c r="A187" s="26" t="n">
        <v>2206</v>
      </c>
      <c r="B187" s="27" t="s">
        <v>175</v>
      </c>
      <c r="C187" s="74" t="n">
        <v>0.01</v>
      </c>
      <c r="D187" s="75" t="n">
        <v>24900</v>
      </c>
      <c r="E187" s="49" t="n">
        <v>1800</v>
      </c>
      <c r="F187" s="76" t="n">
        <v>0.0725354112236127</v>
      </c>
      <c r="G187" s="49" t="n">
        <v>2300</v>
      </c>
      <c r="H187" s="76" t="n">
        <v>0.0923694779116466</v>
      </c>
      <c r="I187" s="51" t="n">
        <f aca="false">G187-E187</f>
        <v>500</v>
      </c>
    </row>
    <row r="188" customFormat="false" ht="13.15" hidden="false" customHeight="true" outlineLevel="0" collapsed="false">
      <c r="A188" s="26" t="n">
        <v>2207</v>
      </c>
      <c r="B188" s="27" t="s">
        <v>176</v>
      </c>
      <c r="C188" s="74" t="n">
        <v>0.01</v>
      </c>
      <c r="D188" s="75" t="n">
        <v>24100</v>
      </c>
      <c r="E188" s="49" t="n">
        <v>700</v>
      </c>
      <c r="F188" s="76" t="n">
        <v>0.030972744613596</v>
      </c>
      <c r="G188" s="49" t="n">
        <v>300</v>
      </c>
      <c r="H188" s="76" t="n">
        <v>0.012448132780083</v>
      </c>
      <c r="I188" s="51" t="n">
        <f aca="false">G188-E188</f>
        <v>-400</v>
      </c>
    </row>
    <row r="189" customFormat="false" ht="13.15" hidden="false" customHeight="true" outlineLevel="0" collapsed="false">
      <c r="A189" s="26" t="n">
        <v>2208</v>
      </c>
      <c r="B189" s="27" t="s">
        <v>177</v>
      </c>
      <c r="C189" s="74" t="n">
        <v>0.01</v>
      </c>
      <c r="D189" s="75" t="n">
        <v>58500</v>
      </c>
      <c r="E189" s="49" t="n">
        <v>12500</v>
      </c>
      <c r="F189" s="76" t="n">
        <v>0.214605604808717</v>
      </c>
      <c r="G189" s="49" t="n">
        <v>20500</v>
      </c>
      <c r="H189" s="76" t="n">
        <v>0.35042735042735</v>
      </c>
      <c r="I189" s="51" t="n">
        <f aca="false">G189-E189</f>
        <v>8000</v>
      </c>
    </row>
    <row r="190" customFormat="false" ht="13.15" hidden="false" customHeight="true" outlineLevel="0" collapsed="false">
      <c r="A190" s="26" t="n">
        <v>2210</v>
      </c>
      <c r="B190" s="27" t="s">
        <v>178</v>
      </c>
      <c r="C190" s="74" t="n">
        <v>0</v>
      </c>
      <c r="D190" s="75" t="n">
        <v>0</v>
      </c>
      <c r="E190" s="49" t="n">
        <v>0</v>
      </c>
      <c r="F190" s="76" t="n">
        <v>0</v>
      </c>
      <c r="G190" s="49" t="n">
        <v>0</v>
      </c>
      <c r="H190" s="76" t="n">
        <v>0</v>
      </c>
      <c r="I190" s="51" t="n">
        <f aca="false">G190-E190</f>
        <v>0</v>
      </c>
    </row>
    <row r="191" customFormat="false" ht="13.15" hidden="false" customHeight="true" outlineLevel="0" collapsed="false">
      <c r="A191" s="26"/>
      <c r="B191" s="27"/>
      <c r="C191" s="74"/>
      <c r="D191" s="75"/>
      <c r="E191" s="49"/>
      <c r="F191" s="77"/>
      <c r="G191" s="49"/>
      <c r="H191" s="77"/>
      <c r="I191" s="78"/>
    </row>
    <row r="192" customFormat="false" ht="13.15" hidden="false" customHeight="true" outlineLevel="0" collapsed="false">
      <c r="A192" s="26" t="n">
        <v>2300</v>
      </c>
      <c r="B192" s="27" t="s">
        <v>179</v>
      </c>
      <c r="C192" s="74" t="n">
        <v>0.01</v>
      </c>
      <c r="D192" s="75" t="n">
        <v>2186400</v>
      </c>
      <c r="E192" s="49" t="n">
        <v>114900</v>
      </c>
      <c r="F192" s="76" t="n">
        <v>0.0525622983557953</v>
      </c>
      <c r="G192" s="49" t="n">
        <v>142000</v>
      </c>
      <c r="H192" s="76" t="n">
        <v>0.0649469447493597</v>
      </c>
      <c r="I192" s="51" t="n">
        <f aca="false">G192-E192</f>
        <v>27100</v>
      </c>
    </row>
    <row r="193" customFormat="false" ht="13.15" hidden="false" customHeight="true" outlineLevel="0" collapsed="false">
      <c r="A193" s="26" t="n">
        <v>2301</v>
      </c>
      <c r="B193" s="27" t="s">
        <v>180</v>
      </c>
      <c r="C193" s="74" t="n">
        <v>0.01</v>
      </c>
      <c r="D193" s="75" t="n">
        <v>1443700</v>
      </c>
      <c r="E193" s="49" t="n">
        <v>124000</v>
      </c>
      <c r="F193" s="76" t="n">
        <v>0.0858948217848298</v>
      </c>
      <c r="G193" s="49" t="n">
        <v>-100000</v>
      </c>
      <c r="H193" s="76" t="n">
        <v>-0.0692664681027914</v>
      </c>
      <c r="I193" s="51" t="n">
        <f aca="false">G193-E193</f>
        <v>-224000</v>
      </c>
    </row>
    <row r="194" customFormat="false" ht="13.15" hidden="false" customHeight="true" outlineLevel="0" collapsed="false">
      <c r="A194" s="26"/>
      <c r="B194" s="27"/>
      <c r="C194" s="74"/>
      <c r="D194" s="75"/>
      <c r="E194" s="49"/>
      <c r="F194" s="77"/>
      <c r="G194" s="49"/>
      <c r="H194" s="77"/>
      <c r="I194" s="78"/>
    </row>
    <row r="195" customFormat="false" ht="13.15" hidden="false" customHeight="true" outlineLevel="0" collapsed="false">
      <c r="A195" s="26" t="n">
        <v>2400</v>
      </c>
      <c r="B195" s="27" t="s">
        <v>181</v>
      </c>
      <c r="C195" s="74" t="n">
        <v>0.01</v>
      </c>
      <c r="D195" s="75" t="n">
        <v>1051300</v>
      </c>
      <c r="E195" s="49" t="n">
        <v>48600</v>
      </c>
      <c r="F195" s="76" t="n">
        <v>0.0461857619101191</v>
      </c>
      <c r="G195" s="49" t="n">
        <v>81800</v>
      </c>
      <c r="H195" s="76" t="n">
        <v>0.0778084276609912</v>
      </c>
      <c r="I195" s="51" t="n">
        <f aca="false">G195-E195</f>
        <v>33200</v>
      </c>
    </row>
    <row r="196" customFormat="false" ht="13.15" hidden="false" customHeight="true" outlineLevel="0" collapsed="false">
      <c r="A196" s="26" t="n">
        <v>2401</v>
      </c>
      <c r="B196" s="27" t="s">
        <v>182</v>
      </c>
      <c r="C196" s="74" t="n">
        <v>0.01</v>
      </c>
      <c r="D196" s="75" t="n">
        <v>162100</v>
      </c>
      <c r="E196" s="49" t="n">
        <v>2400</v>
      </c>
      <c r="F196" s="76" t="n">
        <v>0.0150042355595469</v>
      </c>
      <c r="G196" s="49" t="n">
        <v>-6800</v>
      </c>
      <c r="H196" s="76" t="n">
        <v>-0.0419494139420111</v>
      </c>
      <c r="I196" s="51" t="n">
        <f aca="false">G196-E196</f>
        <v>-9200</v>
      </c>
    </row>
    <row r="197" customFormat="false" ht="13.15" hidden="false" customHeight="true" outlineLevel="0" collapsed="false">
      <c r="A197" s="26" t="n">
        <v>2402</v>
      </c>
      <c r="B197" s="27" t="s">
        <v>183</v>
      </c>
      <c r="C197" s="74" t="n">
        <v>0.01</v>
      </c>
      <c r="D197" s="75" t="n">
        <v>9100</v>
      </c>
      <c r="E197" s="49" t="n">
        <v>0</v>
      </c>
      <c r="F197" s="76" t="n">
        <v>0.00447867844455588</v>
      </c>
      <c r="G197" s="49" t="n">
        <v>100</v>
      </c>
      <c r="H197" s="76" t="n">
        <v>0.010989010989011</v>
      </c>
      <c r="I197" s="51" t="n">
        <f aca="false">G197-E197</f>
        <v>100</v>
      </c>
    </row>
    <row r="198" customFormat="false" ht="13.15" hidden="false" customHeight="true" outlineLevel="0" collapsed="false">
      <c r="A198" s="26" t="n">
        <v>2403</v>
      </c>
      <c r="B198" s="27" t="s">
        <v>184</v>
      </c>
      <c r="C198" s="74" t="n">
        <v>0.01</v>
      </c>
      <c r="D198" s="75" t="n">
        <v>45100</v>
      </c>
      <c r="E198" s="49" t="n">
        <v>600</v>
      </c>
      <c r="F198" s="76" t="n">
        <v>0.0128298528659918</v>
      </c>
      <c r="G198" s="49" t="n">
        <v>900</v>
      </c>
      <c r="H198" s="76" t="n">
        <v>0.0199556541019956</v>
      </c>
      <c r="I198" s="51" t="n">
        <f aca="false">G198-E198</f>
        <v>300</v>
      </c>
    </row>
    <row r="199" customFormat="false" ht="13.15" hidden="false" customHeight="true" outlineLevel="0" collapsed="false">
      <c r="A199" s="26" t="n">
        <v>2404</v>
      </c>
      <c r="B199" s="27" t="s">
        <v>185</v>
      </c>
      <c r="C199" s="74" t="n">
        <v>0.01</v>
      </c>
      <c r="D199" s="75" t="n">
        <v>2500</v>
      </c>
      <c r="E199" s="49" t="n">
        <v>0</v>
      </c>
      <c r="F199" s="76" t="n">
        <v>0.0109203092970573</v>
      </c>
      <c r="G199" s="49" t="n">
        <v>0</v>
      </c>
      <c r="H199" s="76" t="n">
        <v>0</v>
      </c>
      <c r="I199" s="51" t="n">
        <f aca="false">G199-E199</f>
        <v>0</v>
      </c>
    </row>
    <row r="200" customFormat="false" ht="13.15" hidden="false" customHeight="true" outlineLevel="0" collapsed="false">
      <c r="A200" s="26" t="n">
        <v>2405</v>
      </c>
      <c r="B200" s="27" t="s">
        <v>186</v>
      </c>
      <c r="C200" s="74" t="n">
        <v>0.01</v>
      </c>
      <c r="D200" s="75" t="n">
        <v>5800</v>
      </c>
      <c r="E200" s="49" t="n">
        <v>3500</v>
      </c>
      <c r="F200" s="76" t="n">
        <v>0.597377766156936</v>
      </c>
      <c r="G200" s="49" t="n">
        <v>1900</v>
      </c>
      <c r="H200" s="76" t="n">
        <v>0.327586206896552</v>
      </c>
      <c r="I200" s="51" t="n">
        <f aca="false">G200-E200</f>
        <v>-1600</v>
      </c>
    </row>
    <row r="201" customFormat="false" ht="13.15" hidden="false" customHeight="true" outlineLevel="0" collapsed="false">
      <c r="A201" s="26" t="n">
        <v>2406</v>
      </c>
      <c r="B201" s="27" t="s">
        <v>187</v>
      </c>
      <c r="C201" s="74" t="n">
        <v>0.01</v>
      </c>
      <c r="D201" s="75" t="n">
        <v>305500</v>
      </c>
      <c r="E201" s="49" t="n">
        <v>-400</v>
      </c>
      <c r="F201" s="76" t="n">
        <v>-0.0012552255665109</v>
      </c>
      <c r="G201" s="49" t="n">
        <v>-19900</v>
      </c>
      <c r="H201" s="76" t="n">
        <v>-0.065139116202946</v>
      </c>
      <c r="I201" s="51" t="n">
        <f aca="false">G201-E201</f>
        <v>-19500</v>
      </c>
    </row>
    <row r="202" customFormat="false" ht="13.15" hidden="false" customHeight="true" outlineLevel="0" collapsed="false">
      <c r="A202" s="26" t="n">
        <v>2407</v>
      </c>
      <c r="B202" s="27" t="s">
        <v>188</v>
      </c>
      <c r="C202" s="74" t="n">
        <v>0.01</v>
      </c>
      <c r="D202" s="75" t="n">
        <v>876400</v>
      </c>
      <c r="E202" s="49" t="n">
        <v>-127700</v>
      </c>
      <c r="F202" s="76" t="n">
        <v>-0.145764018776595</v>
      </c>
      <c r="G202" s="49" t="n">
        <v>-15400</v>
      </c>
      <c r="H202" s="76" t="n">
        <v>-0.0175718849840256</v>
      </c>
      <c r="I202" s="51" t="n">
        <f aca="false">G202-E202</f>
        <v>112300</v>
      </c>
    </row>
    <row r="203" customFormat="false" ht="13.15" hidden="false" customHeight="true" outlineLevel="0" collapsed="false">
      <c r="A203" s="26" t="n">
        <v>2408</v>
      </c>
      <c r="B203" s="27" t="s">
        <v>189</v>
      </c>
      <c r="C203" s="74" t="n">
        <v>0.01</v>
      </c>
      <c r="D203" s="75" t="n">
        <v>158600</v>
      </c>
      <c r="E203" s="49" t="n">
        <v>2300</v>
      </c>
      <c r="F203" s="76" t="n">
        <v>0.014699944577186</v>
      </c>
      <c r="G203" s="49" t="n">
        <v>-600</v>
      </c>
      <c r="H203" s="76" t="n">
        <v>-0.00378310214375788</v>
      </c>
      <c r="I203" s="51" t="n">
        <f aca="false">G203-E203</f>
        <v>-2900</v>
      </c>
    </row>
    <row r="204" customFormat="false" ht="13.15" hidden="false" customHeight="true" outlineLevel="0" collapsed="false">
      <c r="A204" s="26" t="n">
        <v>2409</v>
      </c>
      <c r="B204" s="27" t="s">
        <v>190</v>
      </c>
      <c r="C204" s="74" t="n">
        <v>0.01</v>
      </c>
      <c r="D204" s="75" t="n">
        <v>30700</v>
      </c>
      <c r="E204" s="49" t="n">
        <v>-600</v>
      </c>
      <c r="F204" s="76" t="n">
        <v>-0.0193136642270063</v>
      </c>
      <c r="G204" s="49" t="n">
        <v>-300</v>
      </c>
      <c r="H204" s="76" t="n">
        <v>-0.00977198697068404</v>
      </c>
      <c r="I204" s="51" t="n">
        <f aca="false">G204-E204</f>
        <v>300</v>
      </c>
    </row>
    <row r="205" customFormat="false" ht="13.15" hidden="false" customHeight="true" outlineLevel="0" collapsed="false">
      <c r="A205" s="26" t="n">
        <v>2410</v>
      </c>
      <c r="B205" s="27" t="s">
        <v>191</v>
      </c>
      <c r="C205" s="74" t="n">
        <v>0.01</v>
      </c>
      <c r="D205" s="75" t="n">
        <v>11300</v>
      </c>
      <c r="E205" s="49" t="n">
        <v>0</v>
      </c>
      <c r="F205" s="76" t="n">
        <v>0.00383510970327372</v>
      </c>
      <c r="G205" s="49" t="n">
        <v>0</v>
      </c>
      <c r="H205" s="76" t="n">
        <v>0</v>
      </c>
      <c r="I205" s="51" t="n">
        <f aca="false">G205-E205</f>
        <v>0</v>
      </c>
    </row>
    <row r="206" customFormat="false" ht="13.15" hidden="false" customHeight="true" outlineLevel="0" collapsed="false">
      <c r="A206" s="26" t="n">
        <v>2411</v>
      </c>
      <c r="B206" s="27" t="s">
        <v>192</v>
      </c>
      <c r="C206" s="74" t="n">
        <v>0.01</v>
      </c>
      <c r="D206" s="75" t="n">
        <v>169900</v>
      </c>
      <c r="E206" s="49" t="n">
        <v>-600</v>
      </c>
      <c r="F206" s="76" t="n">
        <v>-0.00352245120724608</v>
      </c>
      <c r="G206" s="49" t="n">
        <v>-8800</v>
      </c>
      <c r="H206" s="76" t="n">
        <v>-0.051795173631548</v>
      </c>
      <c r="I206" s="51" t="n">
        <f aca="false">G206-E206</f>
        <v>-8200</v>
      </c>
    </row>
    <row r="207" customFormat="false" ht="13.15" hidden="false" customHeight="true" outlineLevel="0" collapsed="false">
      <c r="A207" s="26" t="n">
        <v>2412</v>
      </c>
      <c r="B207" s="27" t="s">
        <v>193</v>
      </c>
      <c r="C207" s="74" t="n">
        <v>0.01</v>
      </c>
      <c r="D207" s="75" t="n">
        <v>137400</v>
      </c>
      <c r="E207" s="49" t="n">
        <v>-2100</v>
      </c>
      <c r="F207" s="76" t="n">
        <v>-0.0152925495530359</v>
      </c>
      <c r="G207" s="49" t="n">
        <v>-5500</v>
      </c>
      <c r="H207" s="76" t="n">
        <v>-0.0400291120815138</v>
      </c>
      <c r="I207" s="51" t="n">
        <f aca="false">G207-E207</f>
        <v>-3400</v>
      </c>
    </row>
    <row r="208" customFormat="false" ht="13.15" hidden="false" customHeight="true" outlineLevel="0" collapsed="false">
      <c r="A208" s="26" t="n">
        <v>2413</v>
      </c>
      <c r="B208" s="27" t="s">
        <v>194</v>
      </c>
      <c r="C208" s="74" t="n">
        <v>0.01</v>
      </c>
      <c r="D208" s="75" t="n">
        <v>156500</v>
      </c>
      <c r="E208" s="49" t="n">
        <v>-600</v>
      </c>
      <c r="F208" s="76" t="n">
        <v>-0.00393680788054086</v>
      </c>
      <c r="G208" s="49" t="n">
        <v>-2900</v>
      </c>
      <c r="H208" s="76" t="n">
        <v>-0.0185303514376997</v>
      </c>
      <c r="I208" s="51" t="n">
        <f aca="false">G208-E208</f>
        <v>-2300</v>
      </c>
    </row>
    <row r="209" customFormat="false" ht="13.15" hidden="false" customHeight="true" outlineLevel="0" collapsed="false">
      <c r="A209" s="26"/>
      <c r="B209" s="27"/>
      <c r="C209" s="74"/>
      <c r="D209" s="75"/>
      <c r="E209" s="49"/>
      <c r="F209" s="77"/>
      <c r="G209" s="49"/>
      <c r="H209" s="77"/>
      <c r="I209" s="78"/>
    </row>
    <row r="210" customFormat="false" ht="13.15" hidden="false" customHeight="true" outlineLevel="0" collapsed="false">
      <c r="A210" s="26" t="n">
        <v>2500</v>
      </c>
      <c r="B210" s="27" t="s">
        <v>195</v>
      </c>
      <c r="C210" s="74" t="n">
        <v>0.01</v>
      </c>
      <c r="D210" s="75" t="n">
        <v>704700</v>
      </c>
      <c r="E210" s="49" t="n">
        <v>168500</v>
      </c>
      <c r="F210" s="76" t="n">
        <v>0.239036677503257</v>
      </c>
      <c r="G210" s="49" t="n">
        <v>118200</v>
      </c>
      <c r="H210" s="76" t="n">
        <v>0.167730949340145</v>
      </c>
      <c r="I210" s="51" t="n">
        <f aca="false">G210-E210</f>
        <v>-50300</v>
      </c>
    </row>
    <row r="211" customFormat="false" ht="13.15" hidden="false" customHeight="true" outlineLevel="0" collapsed="false">
      <c r="A211" s="26" t="n">
        <v>2501</v>
      </c>
      <c r="B211" s="27" t="s">
        <v>196</v>
      </c>
      <c r="C211" s="74" t="n">
        <v>0.01</v>
      </c>
      <c r="D211" s="75" t="n">
        <v>99700</v>
      </c>
      <c r="E211" s="49" t="n">
        <v>5800</v>
      </c>
      <c r="F211" s="76" t="n">
        <v>0.0576842915350527</v>
      </c>
      <c r="G211" s="49" t="n">
        <v>2600</v>
      </c>
      <c r="H211" s="76" t="n">
        <v>0.0260782347041123</v>
      </c>
      <c r="I211" s="51" t="n">
        <f aca="false">G211-E211</f>
        <v>-3200</v>
      </c>
    </row>
    <row r="212" customFormat="false" ht="13.15" hidden="false" customHeight="true" outlineLevel="0" collapsed="false">
      <c r="A212" s="26" t="n">
        <v>2502</v>
      </c>
      <c r="B212" s="27" t="s">
        <v>197</v>
      </c>
      <c r="C212" s="74" t="n">
        <v>0.01</v>
      </c>
      <c r="D212" s="75" t="n">
        <v>277800</v>
      </c>
      <c r="E212" s="49" t="n">
        <v>36900</v>
      </c>
      <c r="F212" s="76" t="n">
        <v>0.13275071622873</v>
      </c>
      <c r="G212" s="49" t="n">
        <v>20200</v>
      </c>
      <c r="H212" s="76" t="n">
        <v>0.0727141828653708</v>
      </c>
      <c r="I212" s="51" t="n">
        <f aca="false">G212-E212</f>
        <v>-16700</v>
      </c>
    </row>
    <row r="213" customFormat="false" ht="13.15" hidden="false" customHeight="true" outlineLevel="0" collapsed="false">
      <c r="A213" s="26" t="n">
        <v>2503</v>
      </c>
      <c r="B213" s="27" t="s">
        <v>198</v>
      </c>
      <c r="C213" s="74" t="n">
        <v>0.01</v>
      </c>
      <c r="D213" s="75" t="n">
        <v>234500</v>
      </c>
      <c r="E213" s="49" t="n">
        <v>29400</v>
      </c>
      <c r="F213" s="76" t="n">
        <v>0.125421283406096</v>
      </c>
      <c r="G213" s="49" t="n">
        <v>10900</v>
      </c>
      <c r="H213" s="76" t="n">
        <v>0.0464818763326226</v>
      </c>
      <c r="I213" s="51" t="n">
        <f aca="false">G213-E213</f>
        <v>-18500</v>
      </c>
    </row>
    <row r="214" customFormat="false" ht="13.15" hidden="false" customHeight="true" outlineLevel="0" collapsed="false">
      <c r="A214" s="26" t="n">
        <v>2504</v>
      </c>
      <c r="B214" s="27" t="s">
        <v>199</v>
      </c>
      <c r="C214" s="74" t="n">
        <v>0.01</v>
      </c>
      <c r="D214" s="75" t="n">
        <v>96100</v>
      </c>
      <c r="E214" s="49" t="n">
        <v>14200</v>
      </c>
      <c r="F214" s="76" t="n">
        <v>0.147683098291764</v>
      </c>
      <c r="G214" s="49" t="n">
        <v>8100</v>
      </c>
      <c r="H214" s="76" t="n">
        <v>0.0842872008324662</v>
      </c>
      <c r="I214" s="51" t="n">
        <f aca="false">G214-E214</f>
        <v>-6100</v>
      </c>
    </row>
    <row r="215" customFormat="false" ht="13.15" hidden="false" customHeight="true" outlineLevel="0" collapsed="false">
      <c r="A215" s="26"/>
      <c r="B215" s="27"/>
      <c r="C215" s="74"/>
      <c r="D215" s="75"/>
      <c r="E215" s="49"/>
      <c r="F215" s="77"/>
      <c r="G215" s="49"/>
      <c r="H215" s="77"/>
      <c r="I215" s="78"/>
    </row>
    <row r="216" customFormat="false" ht="13.15" hidden="false" customHeight="true" outlineLevel="0" collapsed="false">
      <c r="A216" s="26" t="n">
        <v>2600</v>
      </c>
      <c r="B216" s="27" t="s">
        <v>200</v>
      </c>
      <c r="C216" s="74" t="n">
        <v>0.01</v>
      </c>
      <c r="D216" s="75" t="n">
        <v>221400</v>
      </c>
      <c r="E216" s="49" t="n">
        <v>110300</v>
      </c>
      <c r="F216" s="76" t="n">
        <v>0.498136700761709</v>
      </c>
      <c r="G216" s="49" t="n">
        <v>87600</v>
      </c>
      <c r="H216" s="76" t="n">
        <v>0.395663956639566</v>
      </c>
      <c r="I216" s="51" t="n">
        <f aca="false">G216-E216</f>
        <v>-22700</v>
      </c>
    </row>
    <row r="217" customFormat="false" ht="13.15" hidden="false" customHeight="true" outlineLevel="0" collapsed="false">
      <c r="A217" s="26" t="n">
        <v>2601</v>
      </c>
      <c r="B217" s="27" t="s">
        <v>201</v>
      </c>
      <c r="C217" s="74" t="n">
        <v>0.01</v>
      </c>
      <c r="D217" s="75" t="n">
        <v>11700</v>
      </c>
      <c r="E217" s="49" t="n">
        <v>3800</v>
      </c>
      <c r="F217" s="76" t="n">
        <v>0.324461380906813</v>
      </c>
      <c r="G217" s="49" t="n">
        <v>4600</v>
      </c>
      <c r="H217" s="76" t="n">
        <v>0.393162393162393</v>
      </c>
      <c r="I217" s="51" t="n">
        <f aca="false">G217-E217</f>
        <v>800</v>
      </c>
    </row>
    <row r="218" customFormat="false" ht="13.15" hidden="false" customHeight="true" outlineLevel="0" collapsed="false">
      <c r="A218" s="26" t="n">
        <v>2602</v>
      </c>
      <c r="B218" s="27" t="s">
        <v>202</v>
      </c>
      <c r="C218" s="74" t="n">
        <v>0.01</v>
      </c>
      <c r="D218" s="75" t="n">
        <v>25600</v>
      </c>
      <c r="E218" s="49" t="n">
        <v>2800</v>
      </c>
      <c r="F218" s="76" t="n">
        <v>0.109098379973272</v>
      </c>
      <c r="G218" s="49" t="n">
        <v>3000</v>
      </c>
      <c r="H218" s="76" t="n">
        <v>0.1171875</v>
      </c>
      <c r="I218" s="51" t="n">
        <f aca="false">G218-E218</f>
        <v>200</v>
      </c>
    </row>
    <row r="219" customFormat="false" ht="13.15" hidden="false" customHeight="true" outlineLevel="0" collapsed="false">
      <c r="A219" s="26" t="n">
        <v>2603</v>
      </c>
      <c r="B219" s="27" t="s">
        <v>203</v>
      </c>
      <c r="C219" s="74" t="n">
        <v>0.01</v>
      </c>
      <c r="D219" s="75" t="n">
        <v>8600</v>
      </c>
      <c r="E219" s="49" t="n">
        <v>800</v>
      </c>
      <c r="F219" s="76" t="n">
        <v>0.0910282914295173</v>
      </c>
      <c r="G219" s="49" t="n">
        <v>1400</v>
      </c>
      <c r="H219" s="76" t="n">
        <v>0.162790697674419</v>
      </c>
      <c r="I219" s="51" t="n">
        <f aca="false">G219-E219</f>
        <v>600</v>
      </c>
    </row>
    <row r="220" customFormat="false" ht="13.15" hidden="false" customHeight="true" outlineLevel="0" collapsed="false">
      <c r="A220" s="26" t="n">
        <v>2604</v>
      </c>
      <c r="B220" s="27" t="s">
        <v>204</v>
      </c>
      <c r="C220" s="74" t="n">
        <v>0.01</v>
      </c>
      <c r="D220" s="75" t="n">
        <v>22800</v>
      </c>
      <c r="E220" s="49" t="n">
        <v>1800</v>
      </c>
      <c r="F220" s="76" t="n">
        <v>0.0787806462234131</v>
      </c>
      <c r="G220" s="49" t="n">
        <v>2600</v>
      </c>
      <c r="H220" s="76" t="n">
        <v>0.114035087719298</v>
      </c>
      <c r="I220" s="51" t="n">
        <f aca="false">G220-E220</f>
        <v>800</v>
      </c>
    </row>
    <row r="221" customFormat="false" ht="13.15" hidden="false" customHeight="true" outlineLevel="0" collapsed="false">
      <c r="A221" s="26" t="n">
        <v>2605</v>
      </c>
      <c r="B221" s="27" t="s">
        <v>205</v>
      </c>
      <c r="C221" s="74" t="n">
        <v>0.01</v>
      </c>
      <c r="D221" s="75" t="n">
        <v>220900</v>
      </c>
      <c r="E221" s="49" t="n">
        <v>53700</v>
      </c>
      <c r="F221" s="76" t="n">
        <v>0.242982373515089</v>
      </c>
      <c r="G221" s="49" t="n">
        <v>46100</v>
      </c>
      <c r="H221" s="76" t="n">
        <v>0.208691715708465</v>
      </c>
      <c r="I221" s="51" t="n">
        <f aca="false">G221-E221</f>
        <v>-7600</v>
      </c>
    </row>
    <row r="222" customFormat="false" ht="13.15" hidden="false" customHeight="true" outlineLevel="0" collapsed="false">
      <c r="A222" s="26"/>
      <c r="B222" s="27"/>
      <c r="C222" s="74"/>
      <c r="D222" s="75"/>
      <c r="E222" s="49"/>
      <c r="F222" s="77"/>
      <c r="G222" s="49"/>
      <c r="H222" s="77"/>
      <c r="I222" s="78"/>
    </row>
    <row r="223" customFormat="false" ht="13.15" hidden="false" customHeight="true" outlineLevel="0" collapsed="false">
      <c r="A223" s="26" t="n">
        <v>2700</v>
      </c>
      <c r="B223" s="27" t="s">
        <v>206</v>
      </c>
      <c r="C223" s="74" t="n">
        <v>0.01</v>
      </c>
      <c r="D223" s="75" t="n">
        <v>24995900</v>
      </c>
      <c r="E223" s="49" t="n">
        <v>3152200</v>
      </c>
      <c r="F223" s="76" t="n">
        <v>0.126109629115601</v>
      </c>
      <c r="G223" s="49" t="n">
        <v>2359400</v>
      </c>
      <c r="H223" s="76" t="n">
        <v>0.0943914802027533</v>
      </c>
      <c r="I223" s="51" t="n">
        <f aca="false">G223-E223</f>
        <v>-792800</v>
      </c>
    </row>
    <row r="224" customFormat="false" ht="13.15" hidden="false" customHeight="true" outlineLevel="0" collapsed="false">
      <c r="A224" s="26" t="n">
        <v>2701</v>
      </c>
      <c r="B224" s="27" t="s">
        <v>207</v>
      </c>
      <c r="C224" s="74" t="n">
        <v>0.01</v>
      </c>
      <c r="D224" s="75" t="n">
        <v>1406600</v>
      </c>
      <c r="E224" s="49" t="n">
        <v>76300</v>
      </c>
      <c r="F224" s="76" t="n">
        <v>0.0542187630226799</v>
      </c>
      <c r="G224" s="49" t="n">
        <v>13400</v>
      </c>
      <c r="H224" s="76" t="n">
        <v>0.0095265178444476</v>
      </c>
      <c r="I224" s="51" t="n">
        <f aca="false">G224-E224</f>
        <v>-62900</v>
      </c>
    </row>
    <row r="225" customFormat="false" ht="13.15" hidden="false" customHeight="true" outlineLevel="0" collapsed="false">
      <c r="A225" s="26" t="n">
        <v>2702</v>
      </c>
      <c r="B225" s="27" t="s">
        <v>208</v>
      </c>
      <c r="C225" s="74" t="n">
        <v>0.01</v>
      </c>
      <c r="D225" s="75" t="n">
        <v>354600</v>
      </c>
      <c r="E225" s="49" t="n">
        <v>22700</v>
      </c>
      <c r="F225" s="76" t="n">
        <v>0.0641553381965061</v>
      </c>
      <c r="G225" s="49" t="n">
        <v>12900</v>
      </c>
      <c r="H225" s="76" t="n">
        <v>0.0363790186125212</v>
      </c>
      <c r="I225" s="51" t="n">
        <f aca="false">G225-E225</f>
        <v>-9800</v>
      </c>
    </row>
    <row r="226" customFormat="false" ht="13.15" hidden="false" customHeight="true" outlineLevel="0" collapsed="false">
      <c r="A226" s="26" t="n">
        <v>2703</v>
      </c>
      <c r="B226" s="27" t="s">
        <v>209</v>
      </c>
      <c r="C226" s="74" t="n">
        <v>0.01</v>
      </c>
      <c r="D226" s="75" t="n">
        <v>9000</v>
      </c>
      <c r="E226" s="49" t="n">
        <v>500</v>
      </c>
      <c r="F226" s="76" t="n">
        <v>0.0572424668652996</v>
      </c>
      <c r="G226" s="49" t="n">
        <v>400</v>
      </c>
      <c r="H226" s="76" t="n">
        <v>0.0444444444444444</v>
      </c>
      <c r="I226" s="51" t="n">
        <f aca="false">G226-E226</f>
        <v>-100</v>
      </c>
    </row>
    <row r="227" customFormat="false" ht="13.15" hidden="false" customHeight="true" outlineLevel="0" collapsed="false">
      <c r="A227" s="26" t="n">
        <v>2704</v>
      </c>
      <c r="B227" s="27" t="s">
        <v>210</v>
      </c>
      <c r="C227" s="74" t="n">
        <v>0.01</v>
      </c>
      <c r="D227" s="75" t="n">
        <v>332600</v>
      </c>
      <c r="E227" s="49" t="n">
        <v>24500</v>
      </c>
      <c r="F227" s="76" t="n">
        <v>0.0737976302690886</v>
      </c>
      <c r="G227" s="49" t="n">
        <v>20600</v>
      </c>
      <c r="H227" s="76" t="n">
        <v>0.0619362597714973</v>
      </c>
      <c r="I227" s="51" t="n">
        <f aca="false">G227-E227</f>
        <v>-3900</v>
      </c>
    </row>
    <row r="228" customFormat="false" ht="13.15" hidden="false" customHeight="true" outlineLevel="0" collapsed="false">
      <c r="A228" s="26" t="n">
        <v>2705</v>
      </c>
      <c r="B228" s="27" t="s">
        <v>211</v>
      </c>
      <c r="C228" s="74" t="n">
        <v>0.01</v>
      </c>
      <c r="D228" s="75" t="n">
        <v>281900</v>
      </c>
      <c r="E228" s="49" t="n">
        <v>-3000</v>
      </c>
      <c r="F228" s="76" t="n">
        <v>-0.010737114893816</v>
      </c>
      <c r="G228" s="49" t="n">
        <v>-14800</v>
      </c>
      <c r="H228" s="76" t="n">
        <v>-0.0525008868393047</v>
      </c>
      <c r="I228" s="51" t="n">
        <f aca="false">G228-E228</f>
        <v>-11800</v>
      </c>
    </row>
    <row r="229" customFormat="false" ht="13.15" hidden="false" customHeight="true" outlineLevel="0" collapsed="false">
      <c r="A229" s="26" t="n">
        <v>2706</v>
      </c>
      <c r="B229" s="27" t="s">
        <v>212</v>
      </c>
      <c r="C229" s="74" t="n">
        <v>0.01</v>
      </c>
      <c r="D229" s="75" t="n">
        <v>4903100</v>
      </c>
      <c r="E229" s="49" t="n">
        <v>-1063600</v>
      </c>
      <c r="F229" s="76" t="n">
        <v>-0.216924737372628</v>
      </c>
      <c r="G229" s="49" t="n">
        <v>-966500</v>
      </c>
      <c r="H229" s="76" t="n">
        <v>-0.197120189268014</v>
      </c>
      <c r="I229" s="51" t="n">
        <f aca="false">G229-E229</f>
        <v>97100</v>
      </c>
    </row>
    <row r="230" customFormat="false" ht="13.15" hidden="false" customHeight="true" outlineLevel="0" collapsed="false">
      <c r="A230" s="26" t="n">
        <v>2707</v>
      </c>
      <c r="B230" s="27" t="s">
        <v>213</v>
      </c>
      <c r="C230" s="74" t="n">
        <v>0.01</v>
      </c>
      <c r="D230" s="75" t="n">
        <v>172000</v>
      </c>
      <c r="E230" s="49" t="n">
        <v>104300</v>
      </c>
      <c r="F230" s="76" t="n">
        <v>0.606572596408312</v>
      </c>
      <c r="G230" s="49" t="n">
        <v>103700</v>
      </c>
      <c r="H230" s="76" t="n">
        <v>0.602906976744186</v>
      </c>
      <c r="I230" s="51" t="n">
        <f aca="false">G230-E230</f>
        <v>-600</v>
      </c>
    </row>
    <row r="231" customFormat="false" ht="13.15" hidden="false" customHeight="true" outlineLevel="0" collapsed="false">
      <c r="A231" s="26" t="n">
        <v>2708</v>
      </c>
      <c r="B231" s="27" t="s">
        <v>214</v>
      </c>
      <c r="C231" s="74" t="n">
        <v>0.01</v>
      </c>
      <c r="D231" s="75" t="n">
        <v>3289800</v>
      </c>
      <c r="E231" s="49" t="n">
        <v>-85400</v>
      </c>
      <c r="F231" s="76" t="n">
        <v>-0.0259466409614057</v>
      </c>
      <c r="G231" s="49" t="n">
        <v>-120900</v>
      </c>
      <c r="H231" s="76" t="n">
        <v>-0.0367499544045231</v>
      </c>
      <c r="I231" s="51" t="n">
        <f aca="false">G231-E231</f>
        <v>-35500</v>
      </c>
    </row>
    <row r="232" customFormat="false" ht="13.15" hidden="false" customHeight="true" outlineLevel="0" collapsed="false">
      <c r="A232" s="26" t="n">
        <v>2710</v>
      </c>
      <c r="B232" s="27" t="s">
        <v>215</v>
      </c>
      <c r="C232" s="74" t="n">
        <v>0.01</v>
      </c>
      <c r="D232" s="75" t="n">
        <v>275300</v>
      </c>
      <c r="E232" s="49" t="n">
        <v>31400</v>
      </c>
      <c r="F232" s="76" t="n">
        <v>0.113909317344246</v>
      </c>
      <c r="G232" s="49" t="n">
        <v>42000</v>
      </c>
      <c r="H232" s="76" t="n">
        <v>0.152560842717036</v>
      </c>
      <c r="I232" s="51" t="n">
        <f aca="false">G232-E232</f>
        <v>10600</v>
      </c>
    </row>
    <row r="233" customFormat="false" ht="13.15" hidden="false" customHeight="true" outlineLevel="0" collapsed="false">
      <c r="A233" s="26" t="n">
        <v>2711</v>
      </c>
      <c r="B233" s="27" t="s">
        <v>216</v>
      </c>
      <c r="C233" s="74" t="n">
        <v>0.01</v>
      </c>
      <c r="D233" s="75" t="n">
        <v>11852000</v>
      </c>
      <c r="E233" s="49" t="n">
        <v>-1117300</v>
      </c>
      <c r="F233" s="76" t="n">
        <v>-0.0942750178593322</v>
      </c>
      <c r="G233" s="49" t="n">
        <v>-1020900</v>
      </c>
      <c r="H233" s="76" t="n">
        <v>-0.0861373607829902</v>
      </c>
      <c r="I233" s="51" t="n">
        <f aca="false">G233-E233</f>
        <v>96400</v>
      </c>
    </row>
    <row r="234" customFormat="false" ht="13.15" hidden="false" customHeight="true" outlineLevel="0" collapsed="false">
      <c r="A234" s="26" t="n">
        <v>2712</v>
      </c>
      <c r="B234" s="27" t="s">
        <v>217</v>
      </c>
      <c r="C234" s="74" t="n">
        <v>0.01</v>
      </c>
      <c r="D234" s="75" t="n">
        <v>104500</v>
      </c>
      <c r="E234" s="49" t="n">
        <v>-400</v>
      </c>
      <c r="F234" s="76" t="n">
        <v>-0.00426292817882287</v>
      </c>
      <c r="G234" s="49" t="n">
        <v>-600</v>
      </c>
      <c r="H234" s="76" t="n">
        <v>-0.00574162679425837</v>
      </c>
      <c r="I234" s="51" t="n">
        <f aca="false">G234-E234</f>
        <v>-200</v>
      </c>
    </row>
    <row r="235" customFormat="false" ht="13.15" hidden="false" customHeight="true" outlineLevel="0" collapsed="false">
      <c r="A235" s="26" t="n">
        <v>2713</v>
      </c>
      <c r="B235" s="27" t="s">
        <v>218</v>
      </c>
      <c r="C235" s="74" t="n">
        <v>0.01</v>
      </c>
      <c r="D235" s="75" t="n">
        <v>20600</v>
      </c>
      <c r="E235" s="49" t="n">
        <v>25500</v>
      </c>
      <c r="F235" s="76" t="n">
        <v>1.23858471984101</v>
      </c>
      <c r="G235" s="49" t="n">
        <v>20300</v>
      </c>
      <c r="H235" s="76" t="n">
        <v>0.985436893203884</v>
      </c>
      <c r="I235" s="51" t="n">
        <f aca="false">G235-E235</f>
        <v>-5200</v>
      </c>
    </row>
    <row r="236" customFormat="false" ht="13.15" hidden="false" customHeight="true" outlineLevel="0" collapsed="false">
      <c r="A236" s="26" t="n">
        <v>2714</v>
      </c>
      <c r="B236" s="27" t="s">
        <v>219</v>
      </c>
      <c r="C236" s="74" t="n">
        <v>0.01</v>
      </c>
      <c r="D236" s="75" t="n">
        <v>20500</v>
      </c>
      <c r="E236" s="49" t="n">
        <v>1300</v>
      </c>
      <c r="F236" s="76" t="n">
        <v>0.0621584259761986</v>
      </c>
      <c r="G236" s="49" t="n">
        <v>1100</v>
      </c>
      <c r="H236" s="76" t="n">
        <v>0.0536585365853659</v>
      </c>
      <c r="I236" s="51" t="n">
        <f aca="false">G236-E236</f>
        <v>-200</v>
      </c>
    </row>
    <row r="237" customFormat="false" ht="13.15" hidden="false" customHeight="true" outlineLevel="0" collapsed="false">
      <c r="A237" s="26" t="n">
        <v>2715</v>
      </c>
      <c r="B237" s="27" t="s">
        <v>220</v>
      </c>
      <c r="C237" s="74" t="n">
        <v>0.01</v>
      </c>
      <c r="D237" s="75" t="n">
        <v>154100</v>
      </c>
      <c r="E237" s="49" t="n">
        <v>64900</v>
      </c>
      <c r="F237" s="76" t="n">
        <v>0.420875367632395</v>
      </c>
      <c r="G237" s="49" t="n">
        <v>49900</v>
      </c>
      <c r="H237" s="76" t="n">
        <v>0.323815704088254</v>
      </c>
      <c r="I237" s="51" t="n">
        <f aca="false">G237-E237</f>
        <v>-15000</v>
      </c>
    </row>
    <row r="238" customFormat="false" ht="13.15" hidden="false" customHeight="true" outlineLevel="0" collapsed="false">
      <c r="A238" s="26" t="n">
        <v>2716</v>
      </c>
      <c r="B238" s="27" t="s">
        <v>221</v>
      </c>
      <c r="C238" s="74" t="n">
        <v>0.01</v>
      </c>
      <c r="D238" s="75" t="n">
        <v>2094800</v>
      </c>
      <c r="E238" s="49" t="n">
        <v>-200200</v>
      </c>
      <c r="F238" s="76" t="n">
        <v>-0.0955843374118138</v>
      </c>
      <c r="G238" s="49" t="n">
        <v>-54200</v>
      </c>
      <c r="H238" s="76" t="n">
        <v>-0.0258735917510025</v>
      </c>
      <c r="I238" s="51" t="n">
        <f aca="false">G238-E238</f>
        <v>146000</v>
      </c>
    </row>
    <row r="239" customFormat="false" ht="13.15" hidden="false" customHeight="true" outlineLevel="0" collapsed="false">
      <c r="A239" s="26" t="n">
        <v>2717</v>
      </c>
      <c r="B239" s="27" t="s">
        <v>222</v>
      </c>
      <c r="C239" s="74" t="n">
        <v>0.01</v>
      </c>
      <c r="D239" s="75" t="n">
        <v>29244400</v>
      </c>
      <c r="E239" s="49" t="n">
        <v>-800600</v>
      </c>
      <c r="F239" s="76" t="n">
        <v>-0.0273746041361744</v>
      </c>
      <c r="G239" s="49" t="n">
        <v>-601100</v>
      </c>
      <c r="H239" s="76" t="n">
        <v>-0.0205543625446239</v>
      </c>
      <c r="I239" s="51" t="n">
        <f aca="false">G239-E239</f>
        <v>199500</v>
      </c>
    </row>
    <row r="240" customFormat="false" ht="13.15" hidden="false" customHeight="true" outlineLevel="0" collapsed="false">
      <c r="A240" s="26" t="n">
        <v>2718</v>
      </c>
      <c r="B240" s="27" t="s">
        <v>223</v>
      </c>
      <c r="C240" s="74" t="n">
        <v>0.01</v>
      </c>
      <c r="D240" s="75" t="n">
        <v>21300</v>
      </c>
      <c r="E240" s="49" t="n">
        <v>600</v>
      </c>
      <c r="F240" s="76" t="n">
        <v>0.027443927013583</v>
      </c>
      <c r="G240" s="49" t="n">
        <v>600</v>
      </c>
      <c r="H240" s="76" t="n">
        <v>0.028169014084507</v>
      </c>
      <c r="I240" s="51" t="n">
        <f aca="false">G240-E240</f>
        <v>0</v>
      </c>
    </row>
    <row r="241" customFormat="false" ht="13.15" hidden="false" customHeight="true" outlineLevel="0" collapsed="false">
      <c r="A241" s="26" t="n">
        <v>2719</v>
      </c>
      <c r="B241" s="27" t="s">
        <v>224</v>
      </c>
      <c r="C241" s="74" t="n">
        <v>0.01</v>
      </c>
      <c r="D241" s="75" t="n">
        <v>1428800</v>
      </c>
      <c r="E241" s="49" t="n">
        <v>700000</v>
      </c>
      <c r="F241" s="76" t="n">
        <v>0.489962755611051</v>
      </c>
      <c r="G241" s="49" t="n">
        <v>522700</v>
      </c>
      <c r="H241" s="76" t="n">
        <v>0.365831466965286</v>
      </c>
      <c r="I241" s="51" t="n">
        <f aca="false">G241-E241</f>
        <v>-177300</v>
      </c>
    </row>
    <row r="242" customFormat="false" ht="13.15" hidden="false" customHeight="true" outlineLevel="0" collapsed="false">
      <c r="A242" s="26" t="n">
        <v>2720</v>
      </c>
      <c r="B242" s="27" t="s">
        <v>225</v>
      </c>
      <c r="C242" s="74" t="n">
        <v>0.01</v>
      </c>
      <c r="D242" s="75" t="n">
        <v>330600</v>
      </c>
      <c r="E242" s="49" t="n">
        <v>273400</v>
      </c>
      <c r="F242" s="76" t="n">
        <v>0.827245721965617</v>
      </c>
      <c r="G242" s="49" t="n">
        <v>184000</v>
      </c>
      <c r="H242" s="76" t="n">
        <v>0.556563823351482</v>
      </c>
      <c r="I242" s="51" t="n">
        <f aca="false">G242-E242</f>
        <v>-89400</v>
      </c>
    </row>
    <row r="243" customFormat="false" ht="13.15" hidden="false" customHeight="true" outlineLevel="0" collapsed="false">
      <c r="A243" s="26" t="n">
        <v>2721</v>
      </c>
      <c r="B243" s="27" t="s">
        <v>226</v>
      </c>
      <c r="C243" s="74" t="n">
        <v>0.01</v>
      </c>
      <c r="D243" s="75" t="n">
        <v>5383500</v>
      </c>
      <c r="E243" s="49" t="n">
        <v>556300</v>
      </c>
      <c r="F243" s="76" t="n">
        <v>0.103329179208357</v>
      </c>
      <c r="G243" s="49" t="n">
        <v>250400</v>
      </c>
      <c r="H243" s="76" t="n">
        <v>0.0465124918733166</v>
      </c>
      <c r="I243" s="51" t="n">
        <f aca="false">G243-E243</f>
        <v>-305900</v>
      </c>
    </row>
    <row r="244" customFormat="false" ht="13.15" hidden="false" customHeight="true" outlineLevel="0" collapsed="false">
      <c r="A244" s="26"/>
      <c r="B244" s="27"/>
      <c r="C244" s="74"/>
      <c r="D244" s="75"/>
      <c r="E244" s="49"/>
      <c r="F244" s="77"/>
      <c r="G244" s="49"/>
      <c r="H244" s="77"/>
      <c r="I244" s="78"/>
    </row>
    <row r="245" customFormat="false" ht="13.15" hidden="false" customHeight="true" outlineLevel="0" collapsed="false">
      <c r="A245" s="26" t="n">
        <v>2800</v>
      </c>
      <c r="B245" s="27" t="s">
        <v>227</v>
      </c>
      <c r="C245" s="74" t="n">
        <v>0.01</v>
      </c>
      <c r="D245" s="75" t="n">
        <v>2123200</v>
      </c>
      <c r="E245" s="49" t="n">
        <v>86300</v>
      </c>
      <c r="F245" s="76" t="n">
        <v>0.040665378082883</v>
      </c>
      <c r="G245" s="49" t="n">
        <v>59000</v>
      </c>
      <c r="H245" s="76" t="n">
        <v>0.0277882441597589</v>
      </c>
      <c r="I245" s="51" t="n">
        <f aca="false">G245-E245</f>
        <v>-27300</v>
      </c>
    </row>
    <row r="246" customFormat="false" ht="13.15" hidden="false" customHeight="true" outlineLevel="0" collapsed="false">
      <c r="A246" s="26" t="n">
        <v>2801</v>
      </c>
      <c r="B246" s="27" t="s">
        <v>228</v>
      </c>
      <c r="C246" s="74" t="n">
        <v>0.01</v>
      </c>
      <c r="D246" s="75" t="n">
        <v>650300</v>
      </c>
      <c r="E246" s="49" t="n">
        <v>29500</v>
      </c>
      <c r="F246" s="76" t="n">
        <v>0.045440202772223</v>
      </c>
      <c r="G246" s="49" t="n">
        <v>-17300</v>
      </c>
      <c r="H246" s="76" t="n">
        <v>-0.0266031062586499</v>
      </c>
      <c r="I246" s="51" t="n">
        <f aca="false">G246-E246</f>
        <v>-46800</v>
      </c>
    </row>
    <row r="247" customFormat="false" ht="13.15" hidden="false" customHeight="true" outlineLevel="0" collapsed="false">
      <c r="A247" s="26"/>
      <c r="B247" s="27"/>
      <c r="C247" s="74"/>
      <c r="D247" s="75"/>
      <c r="E247" s="49"/>
      <c r="F247" s="77"/>
      <c r="G247" s="49"/>
      <c r="H247" s="77"/>
      <c r="I247" s="78"/>
    </row>
    <row r="248" customFormat="false" ht="13.15" hidden="false" customHeight="true" outlineLevel="0" collapsed="false">
      <c r="A248" s="26" t="n">
        <v>2900</v>
      </c>
      <c r="B248" s="27" t="s">
        <v>229</v>
      </c>
      <c r="C248" s="74" t="n">
        <v>0.01</v>
      </c>
      <c r="D248" s="75" t="n">
        <v>4929500</v>
      </c>
      <c r="E248" s="49" t="n">
        <v>620800</v>
      </c>
      <c r="F248" s="76" t="n">
        <v>0.125927061701629</v>
      </c>
      <c r="G248" s="49" t="n">
        <v>913000</v>
      </c>
      <c r="H248" s="76" t="n">
        <v>0.185211481894715</v>
      </c>
      <c r="I248" s="51" t="n">
        <f aca="false">G248-E248</f>
        <v>292200</v>
      </c>
    </row>
    <row r="249" customFormat="false" ht="13.15" hidden="false" customHeight="true" outlineLevel="0" collapsed="false">
      <c r="A249" s="26" t="n">
        <v>2901</v>
      </c>
      <c r="B249" s="27" t="s">
        <v>230</v>
      </c>
      <c r="C249" s="74" t="n">
        <v>0.01</v>
      </c>
      <c r="D249" s="75" t="n">
        <v>2294500</v>
      </c>
      <c r="E249" s="49" t="n">
        <v>-203900</v>
      </c>
      <c r="F249" s="76" t="n">
        <v>-0.0888591919409607</v>
      </c>
      <c r="G249" s="49" t="n">
        <v>17500</v>
      </c>
      <c r="H249" s="76" t="n">
        <v>0.00762693397254304</v>
      </c>
      <c r="I249" s="51" t="n">
        <f aca="false">G249-E249</f>
        <v>221400</v>
      </c>
    </row>
    <row r="250" customFormat="false" ht="13.15" hidden="false" customHeight="true" outlineLevel="0" collapsed="false">
      <c r="A250" s="26" t="n">
        <v>2902</v>
      </c>
      <c r="B250" s="27" t="s">
        <v>231</v>
      </c>
      <c r="C250" s="74" t="n">
        <v>0.01</v>
      </c>
      <c r="D250" s="75" t="n">
        <v>5142000</v>
      </c>
      <c r="E250" s="49" t="n">
        <v>-682700</v>
      </c>
      <c r="F250" s="76" t="n">
        <v>-0.132774960885512</v>
      </c>
      <c r="G250" s="49" t="n">
        <v>-690200</v>
      </c>
      <c r="H250" s="76" t="n">
        <v>-0.134227926876702</v>
      </c>
      <c r="I250" s="51" t="n">
        <f aca="false">G250-E250</f>
        <v>-7500</v>
      </c>
    </row>
    <row r="251" customFormat="false" ht="13.15" hidden="false" customHeight="true" outlineLevel="0" collapsed="false">
      <c r="A251" s="26" t="n">
        <v>2903</v>
      </c>
      <c r="B251" s="27" t="s">
        <v>232</v>
      </c>
      <c r="C251" s="74" t="n">
        <v>0.01</v>
      </c>
      <c r="D251" s="75" t="n">
        <v>54000</v>
      </c>
      <c r="E251" s="49" t="n">
        <v>5800</v>
      </c>
      <c r="F251" s="76" t="n">
        <v>0.106821718571502</v>
      </c>
      <c r="G251" s="49" t="n">
        <v>2200</v>
      </c>
      <c r="H251" s="76" t="n">
        <v>0.0407407407407407</v>
      </c>
      <c r="I251" s="51" t="n">
        <f aca="false">G251-E251</f>
        <v>-3600</v>
      </c>
    </row>
    <row r="252" customFormat="false" ht="13.15" hidden="false" customHeight="true" outlineLevel="0" collapsed="false">
      <c r="A252" s="26" t="n">
        <v>2904</v>
      </c>
      <c r="B252" s="27" t="s">
        <v>233</v>
      </c>
      <c r="C252" s="74" t="n">
        <v>0.01</v>
      </c>
      <c r="D252" s="75" t="n">
        <v>7600</v>
      </c>
      <c r="E252" s="49" t="n">
        <v>1200</v>
      </c>
      <c r="F252" s="76" t="n">
        <v>0.153727404164279</v>
      </c>
      <c r="G252" s="49" t="n">
        <v>1000</v>
      </c>
      <c r="H252" s="76" t="n">
        <v>0.131578947368421</v>
      </c>
      <c r="I252" s="51" t="n">
        <f aca="false">G252-E252</f>
        <v>-200</v>
      </c>
    </row>
    <row r="253" customFormat="false" ht="13.15" hidden="false" customHeight="true" outlineLevel="0" collapsed="false">
      <c r="A253" s="26" t="n">
        <v>2905</v>
      </c>
      <c r="B253" s="27" t="s">
        <v>234</v>
      </c>
      <c r="C253" s="74" t="n">
        <v>0.01</v>
      </c>
      <c r="D253" s="75" t="n">
        <v>322400</v>
      </c>
      <c r="E253" s="49" t="n">
        <v>10000</v>
      </c>
      <c r="F253" s="76" t="n">
        <v>0.0309498526260006</v>
      </c>
      <c r="G253" s="49" t="n">
        <v>4400</v>
      </c>
      <c r="H253" s="76" t="n">
        <v>0.0136476426799007</v>
      </c>
      <c r="I253" s="51" t="n">
        <f aca="false">G253-E253</f>
        <v>-5600</v>
      </c>
    </row>
    <row r="254" customFormat="false" ht="13.15" hidden="false" customHeight="true" outlineLevel="0" collapsed="false">
      <c r="A254" s="26" t="n">
        <v>2906</v>
      </c>
      <c r="B254" s="27" t="s">
        <v>235</v>
      </c>
      <c r="C254" s="74" t="n">
        <v>0.01</v>
      </c>
      <c r="D254" s="75" t="n">
        <v>23300</v>
      </c>
      <c r="E254" s="49" t="n">
        <v>1000</v>
      </c>
      <c r="F254" s="76" t="n">
        <v>0.0446672629734186</v>
      </c>
      <c r="G254" s="49" t="n">
        <v>200</v>
      </c>
      <c r="H254" s="76" t="n">
        <v>0.00858369098712446</v>
      </c>
      <c r="I254" s="51" t="n">
        <f aca="false">G254-E254</f>
        <v>-800</v>
      </c>
    </row>
    <row r="255" customFormat="false" ht="13.15" hidden="false" customHeight="true" outlineLevel="0" collapsed="false">
      <c r="A255" s="26" t="n">
        <v>2907</v>
      </c>
      <c r="B255" s="27" t="s">
        <v>236</v>
      </c>
      <c r="C255" s="74" t="n">
        <v>0.01</v>
      </c>
      <c r="D255" s="75" t="n">
        <v>3956800</v>
      </c>
      <c r="E255" s="49" t="n">
        <v>509100</v>
      </c>
      <c r="F255" s="76" t="n">
        <v>0.128676791391908</v>
      </c>
      <c r="G255" s="49" t="n">
        <v>272700</v>
      </c>
      <c r="H255" s="76" t="n">
        <v>0.0689193287505055</v>
      </c>
      <c r="I255" s="51" t="n">
        <f aca="false">G255-E255</f>
        <v>-236400</v>
      </c>
    </row>
    <row r="256" customFormat="false" ht="13.15" hidden="false" customHeight="true" outlineLevel="0" collapsed="false">
      <c r="A256" s="26" t="n">
        <v>2908</v>
      </c>
      <c r="B256" s="27" t="s">
        <v>237</v>
      </c>
      <c r="C256" s="74" t="n">
        <v>0.01</v>
      </c>
      <c r="D256" s="75" t="n">
        <v>929800</v>
      </c>
      <c r="E256" s="49" t="n">
        <v>-40100</v>
      </c>
      <c r="F256" s="76" t="n">
        <v>-0.0431689296419691</v>
      </c>
      <c r="G256" s="49" t="n">
        <v>-900</v>
      </c>
      <c r="H256" s="76" t="n">
        <v>-0.00096795009679501</v>
      </c>
      <c r="I256" s="51" t="n">
        <f aca="false">G256-E256</f>
        <v>39200</v>
      </c>
    </row>
    <row r="257" customFormat="false" ht="13.15" hidden="false" customHeight="true" outlineLevel="0" collapsed="false">
      <c r="A257" s="26"/>
      <c r="B257" s="27"/>
      <c r="C257" s="74"/>
      <c r="D257" s="75"/>
      <c r="E257" s="49"/>
      <c r="F257" s="77"/>
      <c r="G257" s="49"/>
      <c r="H257" s="77"/>
      <c r="I257" s="78"/>
    </row>
    <row r="258" customFormat="false" ht="13.15" hidden="false" customHeight="true" outlineLevel="0" collapsed="false">
      <c r="A258" s="26" t="n">
        <v>3000</v>
      </c>
      <c r="B258" s="27" t="s">
        <v>238</v>
      </c>
      <c r="C258" s="74" t="n">
        <v>0.005</v>
      </c>
      <c r="D258" s="75" t="n">
        <v>112000</v>
      </c>
      <c r="E258" s="49" t="n">
        <v>6000</v>
      </c>
      <c r="F258" s="76" t="n">
        <v>0.0461192609928634</v>
      </c>
      <c r="G258" s="49" t="n">
        <v>5400</v>
      </c>
      <c r="H258" s="76" t="n">
        <v>0.0482142857142857</v>
      </c>
      <c r="I258" s="51" t="n">
        <f aca="false">G258-E258</f>
        <v>-600</v>
      </c>
    </row>
    <row r="259" customFormat="false" ht="13.15" hidden="false" customHeight="true" outlineLevel="0" collapsed="false">
      <c r="A259" s="26" t="n">
        <v>3001</v>
      </c>
      <c r="B259" s="27" t="s">
        <v>239</v>
      </c>
      <c r="C259" s="74" t="n">
        <v>0.01</v>
      </c>
      <c r="D259" s="75" t="n">
        <v>33900</v>
      </c>
      <c r="E259" s="49" t="n">
        <v>200</v>
      </c>
      <c r="F259" s="76" t="n">
        <v>0.0125474035066227</v>
      </c>
      <c r="G259" s="49" t="n">
        <v>-700</v>
      </c>
      <c r="H259" s="76" t="n">
        <v>-0.0206489675516224</v>
      </c>
      <c r="I259" s="51" t="n">
        <f aca="false">G259-E259</f>
        <v>-900</v>
      </c>
    </row>
    <row r="260" customFormat="false" ht="13.15" hidden="false" customHeight="true" outlineLevel="0" collapsed="false">
      <c r="A260" s="26" t="n">
        <v>3002</v>
      </c>
      <c r="B260" s="27" t="s">
        <v>240</v>
      </c>
      <c r="C260" s="74" t="n">
        <v>0.005</v>
      </c>
      <c r="D260" s="75" t="n">
        <v>165100</v>
      </c>
      <c r="E260" s="49" t="n">
        <v>0</v>
      </c>
      <c r="F260" s="76" t="n">
        <v>-0.000202895936857385</v>
      </c>
      <c r="G260" s="49" t="n">
        <v>-700</v>
      </c>
      <c r="H260" s="76" t="n">
        <v>-0.00423985463355542</v>
      </c>
      <c r="I260" s="51" t="n">
        <f aca="false">G260-E260</f>
        <v>-700</v>
      </c>
    </row>
    <row r="261" customFormat="false" ht="13.15" hidden="false" customHeight="true" outlineLevel="0" collapsed="false">
      <c r="A261" s="26"/>
      <c r="B261" s="27"/>
      <c r="C261" s="74"/>
      <c r="D261" s="75"/>
      <c r="E261" s="49"/>
      <c r="F261" s="77"/>
      <c r="G261" s="49"/>
      <c r="H261" s="77"/>
      <c r="I261" s="78"/>
    </row>
    <row r="262" customFormat="false" ht="13.15" hidden="false" customHeight="true" outlineLevel="0" collapsed="false">
      <c r="A262" s="26" t="n">
        <v>3100</v>
      </c>
      <c r="B262" s="27" t="s">
        <v>241</v>
      </c>
      <c r="C262" s="74" t="n">
        <v>0.01</v>
      </c>
      <c r="D262" s="75" t="n">
        <v>23846300</v>
      </c>
      <c r="E262" s="49" t="n">
        <v>3079700</v>
      </c>
      <c r="F262" s="76" t="n">
        <v>0.129147507135252</v>
      </c>
      <c r="G262" s="49" t="n">
        <v>2324000</v>
      </c>
      <c r="H262" s="76" t="n">
        <v>0.0974574671961688</v>
      </c>
      <c r="I262" s="51" t="n">
        <f aca="false">G262-E262</f>
        <v>-755700</v>
      </c>
    </row>
    <row r="263" customFormat="false" ht="13.15" hidden="false" customHeight="true" outlineLevel="0" collapsed="false">
      <c r="A263" s="26" t="n">
        <v>3101</v>
      </c>
      <c r="B263" s="27" t="s">
        <v>242</v>
      </c>
      <c r="C263" s="74" t="n">
        <v>0.01</v>
      </c>
      <c r="D263" s="75" t="n">
        <v>2811900</v>
      </c>
      <c r="E263" s="49" t="n">
        <v>181400</v>
      </c>
      <c r="F263" s="76" t="n">
        <v>0.0645026805357145</v>
      </c>
      <c r="G263" s="49" t="n">
        <v>-43000</v>
      </c>
      <c r="H263" s="76" t="n">
        <v>-0.0152921512144813</v>
      </c>
      <c r="I263" s="51" t="n">
        <f aca="false">G263-E263</f>
        <v>-224400</v>
      </c>
    </row>
    <row r="264" customFormat="false" ht="13.15" hidden="false" customHeight="true" outlineLevel="0" collapsed="false">
      <c r="A264" s="26" t="n">
        <v>3102</v>
      </c>
      <c r="B264" s="27" t="s">
        <v>243</v>
      </c>
      <c r="C264" s="74" t="n">
        <v>0.01</v>
      </c>
      <c r="D264" s="75" t="n">
        <v>95700</v>
      </c>
      <c r="E264" s="49" t="n">
        <v>95500</v>
      </c>
      <c r="F264" s="76" t="n">
        <v>0.9975739324267</v>
      </c>
      <c r="G264" s="49" t="n">
        <v>98300</v>
      </c>
      <c r="H264" s="76" t="n">
        <v>1.02716823406479</v>
      </c>
      <c r="I264" s="51" t="n">
        <f aca="false">G264-E264</f>
        <v>2800</v>
      </c>
    </row>
    <row r="265" customFormat="false" ht="13.15" hidden="false" customHeight="true" outlineLevel="0" collapsed="false">
      <c r="A265" s="26" t="n">
        <v>3103</v>
      </c>
      <c r="B265" s="27" t="s">
        <v>244</v>
      </c>
      <c r="C265" s="74" t="n">
        <v>0.01</v>
      </c>
      <c r="D265" s="75" t="n">
        <v>97700</v>
      </c>
      <c r="E265" s="49" t="n">
        <v>-1100</v>
      </c>
      <c r="F265" s="76" t="n">
        <v>-0.0116538014881764</v>
      </c>
      <c r="G265" s="49" t="n">
        <v>-6200</v>
      </c>
      <c r="H265" s="76" t="n">
        <v>-0.0634595701125896</v>
      </c>
      <c r="I265" s="51" t="n">
        <f aca="false">G265-E265</f>
        <v>-5100</v>
      </c>
    </row>
    <row r="266" customFormat="false" ht="13.15" hidden="false" customHeight="true" outlineLevel="0" collapsed="false">
      <c r="A266" s="26" t="n">
        <v>3104</v>
      </c>
      <c r="B266" s="27" t="s">
        <v>245</v>
      </c>
      <c r="C266" s="74" t="n">
        <v>0.01</v>
      </c>
      <c r="D266" s="75" t="n">
        <v>3918100</v>
      </c>
      <c r="E266" s="49" t="n">
        <v>554200</v>
      </c>
      <c r="F266" s="76" t="n">
        <v>0.141438717610059</v>
      </c>
      <c r="G266" s="49" t="n">
        <v>287900</v>
      </c>
      <c r="H266" s="76" t="n">
        <v>0.0734794926112146</v>
      </c>
      <c r="I266" s="51" t="n">
        <f aca="false">G266-E266</f>
        <v>-266300</v>
      </c>
    </row>
    <row r="267" customFormat="false" ht="13.15" hidden="false" customHeight="true" outlineLevel="0" collapsed="false">
      <c r="A267" s="26" t="n">
        <v>3105</v>
      </c>
      <c r="B267" s="27" t="s">
        <v>246</v>
      </c>
      <c r="C267" s="74" t="n">
        <v>0.01</v>
      </c>
      <c r="D267" s="75" t="n">
        <v>17307300</v>
      </c>
      <c r="E267" s="49" t="n">
        <v>-1664600</v>
      </c>
      <c r="F267" s="76" t="n">
        <v>-0.0961798309518178</v>
      </c>
      <c r="G267" s="49" t="n">
        <v>-1203400</v>
      </c>
      <c r="H267" s="76" t="n">
        <v>-0.0695313538217978</v>
      </c>
      <c r="I267" s="51" t="n">
        <f aca="false">G267-E267</f>
        <v>461200</v>
      </c>
    </row>
    <row r="268" customFormat="false" ht="13.15" hidden="false" customHeight="true" outlineLevel="0" collapsed="false">
      <c r="A268" s="26" t="n">
        <v>3106</v>
      </c>
      <c r="B268" s="27" t="s">
        <v>247</v>
      </c>
      <c r="C268" s="74" t="n">
        <v>0.01</v>
      </c>
      <c r="D268" s="75" t="n">
        <v>72700</v>
      </c>
      <c r="E268" s="49" t="n">
        <v>9600</v>
      </c>
      <c r="F268" s="76" t="n">
        <v>0.132105033819491</v>
      </c>
      <c r="G268" s="49" t="n">
        <v>8400</v>
      </c>
      <c r="H268" s="76" t="n">
        <v>0.115543328748281</v>
      </c>
      <c r="I268" s="51" t="n">
        <f aca="false">G268-E268</f>
        <v>-1200</v>
      </c>
    </row>
    <row r="269" customFormat="false" ht="13.15" hidden="false" customHeight="true" outlineLevel="0" collapsed="false">
      <c r="A269" s="26" t="n">
        <v>3107</v>
      </c>
      <c r="B269" s="27" t="s">
        <v>248</v>
      </c>
      <c r="C269" s="74" t="n">
        <v>0.01</v>
      </c>
      <c r="D269" s="75" t="n">
        <v>312500</v>
      </c>
      <c r="E269" s="49" t="n">
        <v>-53200</v>
      </c>
      <c r="F269" s="76" t="n">
        <v>-0.170134238901397</v>
      </c>
      <c r="G269" s="49" t="n">
        <v>-58100</v>
      </c>
      <c r="H269" s="76" t="n">
        <v>-0.18592</v>
      </c>
      <c r="I269" s="51" t="n">
        <f aca="false">G269-E269</f>
        <v>-4900</v>
      </c>
    </row>
    <row r="270" customFormat="false" ht="13.15" hidden="false" customHeight="true" outlineLevel="0" collapsed="false">
      <c r="A270" s="26" t="n">
        <v>3108</v>
      </c>
      <c r="B270" s="27" t="s">
        <v>249</v>
      </c>
      <c r="C270" s="74" t="n">
        <v>0.01</v>
      </c>
      <c r="D270" s="75" t="n">
        <v>9800</v>
      </c>
      <c r="E270" s="49" t="n">
        <v>1100</v>
      </c>
      <c r="F270" s="76" t="n">
        <v>0.110752105716783</v>
      </c>
      <c r="G270" s="49" t="n">
        <v>800</v>
      </c>
      <c r="H270" s="76" t="n">
        <v>0.0816326530612245</v>
      </c>
      <c r="I270" s="51" t="n">
        <f aca="false">G270-E270</f>
        <v>-300</v>
      </c>
    </row>
    <row r="271" customFormat="false" ht="13.15" hidden="false" customHeight="true" outlineLevel="0" collapsed="false">
      <c r="A271" s="26" t="n">
        <v>3109</v>
      </c>
      <c r="B271" s="27" t="s">
        <v>250</v>
      </c>
      <c r="C271" s="74" t="n">
        <v>0.01</v>
      </c>
      <c r="D271" s="75" t="n">
        <v>467900</v>
      </c>
      <c r="E271" s="49" t="n">
        <v>78000</v>
      </c>
      <c r="F271" s="76" t="n">
        <v>0.166729959960066</v>
      </c>
      <c r="G271" s="49" t="n">
        <v>30300</v>
      </c>
      <c r="H271" s="76" t="n">
        <v>0.0647574268005984</v>
      </c>
      <c r="I271" s="51" t="n">
        <f aca="false">G271-E271</f>
        <v>-47700</v>
      </c>
    </row>
    <row r="272" customFormat="false" ht="13.15" hidden="false" customHeight="true" outlineLevel="0" collapsed="false">
      <c r="A272" s="26" t="n">
        <v>3110</v>
      </c>
      <c r="B272" s="27" t="s">
        <v>251</v>
      </c>
      <c r="C272" s="74" t="n">
        <v>0.01</v>
      </c>
      <c r="D272" s="75" t="n">
        <v>14123500</v>
      </c>
      <c r="E272" s="49" t="n">
        <v>-1272800</v>
      </c>
      <c r="F272" s="76" t="n">
        <v>-0.0901192297307535</v>
      </c>
      <c r="G272" s="49" t="n">
        <v>-1539100</v>
      </c>
      <c r="H272" s="76" t="n">
        <v>-0.108974404361525</v>
      </c>
      <c r="I272" s="51" t="n">
        <f aca="false">G272-E272</f>
        <v>-266300</v>
      </c>
    </row>
    <row r="273" customFormat="false" ht="13.15" hidden="false" customHeight="true" outlineLevel="0" collapsed="false">
      <c r="A273" s="26" t="n">
        <v>3111</v>
      </c>
      <c r="B273" s="27" t="s">
        <v>252</v>
      </c>
      <c r="C273" s="74" t="n">
        <v>0.01</v>
      </c>
      <c r="D273" s="75" t="n">
        <v>3332800</v>
      </c>
      <c r="E273" s="49" t="n">
        <v>320500</v>
      </c>
      <c r="F273" s="76" t="n">
        <v>0.0961750063306525</v>
      </c>
      <c r="G273" s="49" t="n">
        <v>162800</v>
      </c>
      <c r="H273" s="76" t="n">
        <v>0.0488478156505041</v>
      </c>
      <c r="I273" s="51" t="n">
        <f aca="false">G273-E273</f>
        <v>-157700</v>
      </c>
    </row>
    <row r="274" customFormat="false" ht="13.15" hidden="false" customHeight="true" outlineLevel="0" collapsed="false">
      <c r="A274" s="26" t="n">
        <v>3112</v>
      </c>
      <c r="B274" s="27" t="s">
        <v>253</v>
      </c>
      <c r="C274" s="74" t="n">
        <v>0.01</v>
      </c>
      <c r="D274" s="75" t="n">
        <v>2538300</v>
      </c>
      <c r="E274" s="49" t="n">
        <v>-183300</v>
      </c>
      <c r="F274" s="76" t="n">
        <v>-0.0722151162967509</v>
      </c>
      <c r="G274" s="49" t="n">
        <v>-229800</v>
      </c>
      <c r="H274" s="76" t="n">
        <v>-0.0905330339203404</v>
      </c>
      <c r="I274" s="51" t="n">
        <f aca="false">G274-E274</f>
        <v>-46500</v>
      </c>
    </row>
    <row r="275" customFormat="false" ht="13.15" hidden="false" customHeight="true" outlineLevel="0" collapsed="false">
      <c r="A275" s="26" t="n">
        <v>3113</v>
      </c>
      <c r="B275" s="27" t="s">
        <v>254</v>
      </c>
      <c r="C275" s="74" t="n">
        <v>0.01</v>
      </c>
      <c r="D275" s="75" t="n">
        <v>1088400</v>
      </c>
      <c r="E275" s="49" t="n">
        <v>395900</v>
      </c>
      <c r="F275" s="76" t="n">
        <v>0.363689160965931</v>
      </c>
      <c r="G275" s="49" t="n">
        <v>306300</v>
      </c>
      <c r="H275" s="76" t="n">
        <v>0.281422271223815</v>
      </c>
      <c r="I275" s="51" t="n">
        <f aca="false">G275-E275</f>
        <v>-89600</v>
      </c>
    </row>
    <row r="276" customFormat="false" ht="13.15" hidden="false" customHeight="true" outlineLevel="0" collapsed="false">
      <c r="A276" s="26" t="n">
        <v>3114</v>
      </c>
      <c r="B276" s="27" t="s">
        <v>255</v>
      </c>
      <c r="C276" s="74" t="n">
        <v>0.01</v>
      </c>
      <c r="D276" s="75" t="n">
        <v>1358900</v>
      </c>
      <c r="E276" s="49" t="n">
        <v>369500</v>
      </c>
      <c r="F276" s="76" t="n">
        <v>0.271915660985394</v>
      </c>
      <c r="G276" s="49" t="n">
        <v>295600</v>
      </c>
      <c r="H276" s="76" t="n">
        <v>0.217528883655898</v>
      </c>
      <c r="I276" s="51" t="n">
        <f aca="false">G276-E276</f>
        <v>-73900</v>
      </c>
    </row>
    <row r="277" customFormat="false" ht="13.15" hidden="false" customHeight="true" outlineLevel="0" collapsed="false">
      <c r="A277" s="26" t="n">
        <v>3115</v>
      </c>
      <c r="B277" s="27" t="s">
        <v>256</v>
      </c>
      <c r="C277" s="74" t="n">
        <v>0.01</v>
      </c>
      <c r="D277" s="75" t="n">
        <v>1622200</v>
      </c>
      <c r="E277" s="49" t="n">
        <v>-26400</v>
      </c>
      <c r="F277" s="76" t="n">
        <v>-0.016276404347739</v>
      </c>
      <c r="G277" s="49" t="n">
        <v>-46900</v>
      </c>
      <c r="H277" s="76" t="n">
        <v>-0.0289113549500678</v>
      </c>
      <c r="I277" s="51" t="n">
        <f aca="false">G277-E277</f>
        <v>-20500</v>
      </c>
    </row>
    <row r="278" customFormat="false" ht="13.15" hidden="false" customHeight="true" outlineLevel="0" collapsed="false">
      <c r="A278" s="26" t="n">
        <v>3116</v>
      </c>
      <c r="B278" s="27" t="s">
        <v>257</v>
      </c>
      <c r="C278" s="74" t="n">
        <v>0.01</v>
      </c>
      <c r="D278" s="75" t="n">
        <v>750200</v>
      </c>
      <c r="E278" s="49" t="n">
        <v>15700</v>
      </c>
      <c r="F278" s="76" t="n">
        <v>0.0208862955433266</v>
      </c>
      <c r="G278" s="49" t="n">
        <v>1200</v>
      </c>
      <c r="H278" s="76" t="n">
        <v>0.00159957344708078</v>
      </c>
      <c r="I278" s="51" t="n">
        <f aca="false">G278-E278</f>
        <v>-14500</v>
      </c>
    </row>
    <row r="279" customFormat="false" ht="13.15" hidden="false" customHeight="true" outlineLevel="0" collapsed="false">
      <c r="A279" s="26" t="n">
        <v>3117</v>
      </c>
      <c r="B279" s="27" t="s">
        <v>258</v>
      </c>
      <c r="C279" s="74" t="n">
        <v>0.01</v>
      </c>
      <c r="D279" s="75" t="n">
        <v>223800</v>
      </c>
      <c r="E279" s="49" t="n">
        <v>13300</v>
      </c>
      <c r="F279" s="76" t="n">
        <v>0.0594249425674471</v>
      </c>
      <c r="G279" s="49" t="n">
        <v>4800</v>
      </c>
      <c r="H279" s="76" t="n">
        <v>0.0214477211796247</v>
      </c>
      <c r="I279" s="51" t="n">
        <f aca="false">G279-E279</f>
        <v>-8500</v>
      </c>
    </row>
    <row r="280" customFormat="false" ht="13.15" hidden="false" customHeight="true" outlineLevel="0" collapsed="false">
      <c r="A280" s="26" t="n">
        <v>3118</v>
      </c>
      <c r="B280" s="27" t="s">
        <v>259</v>
      </c>
      <c r="C280" s="74" t="n">
        <v>0.01</v>
      </c>
      <c r="D280" s="75" t="n">
        <v>87200</v>
      </c>
      <c r="E280" s="49" t="n">
        <v>19600</v>
      </c>
      <c r="F280" s="76" t="n">
        <v>0.224642463455192</v>
      </c>
      <c r="G280" s="49" t="n">
        <v>16700</v>
      </c>
      <c r="H280" s="76" t="n">
        <v>0.19151376146789</v>
      </c>
      <c r="I280" s="51" t="n">
        <f aca="false">G280-E280</f>
        <v>-2900</v>
      </c>
    </row>
    <row r="281" customFormat="false" ht="13.15" hidden="false" customHeight="true" outlineLevel="0" collapsed="false">
      <c r="A281" s="26" t="n">
        <v>3119</v>
      </c>
      <c r="B281" s="27" t="s">
        <v>260</v>
      </c>
      <c r="C281" s="74" t="n">
        <v>0.01</v>
      </c>
      <c r="D281" s="75" t="n">
        <v>1096400</v>
      </c>
      <c r="E281" s="49" t="n">
        <v>295200</v>
      </c>
      <c r="F281" s="76" t="n">
        <v>0.269203370532724</v>
      </c>
      <c r="G281" s="49" t="n">
        <v>260700</v>
      </c>
      <c r="H281" s="76" t="n">
        <v>0.237778183144838</v>
      </c>
      <c r="I281" s="51" t="n">
        <f aca="false">G281-E281</f>
        <v>-34500</v>
      </c>
    </row>
    <row r="282" customFormat="false" ht="13.15" hidden="false" customHeight="true" outlineLevel="0" collapsed="false">
      <c r="A282" s="26"/>
      <c r="B282" s="27"/>
      <c r="C282" s="74"/>
      <c r="D282" s="75"/>
      <c r="E282" s="49"/>
      <c r="F282" s="77"/>
      <c r="G282" s="49"/>
      <c r="H282" s="77"/>
      <c r="I282" s="78"/>
    </row>
    <row r="283" customFormat="false" ht="13.15" hidden="false" customHeight="true" outlineLevel="0" collapsed="false">
      <c r="A283" s="26" t="n">
        <v>3200</v>
      </c>
      <c r="B283" s="27" t="s">
        <v>261</v>
      </c>
      <c r="C283" s="74" t="n">
        <v>0.01</v>
      </c>
      <c r="D283" s="75" t="n">
        <v>16260000</v>
      </c>
      <c r="E283" s="49" t="n">
        <v>-57900</v>
      </c>
      <c r="F283" s="76" t="n">
        <v>-0.00356068982894916</v>
      </c>
      <c r="G283" s="49" t="n">
        <v>55400</v>
      </c>
      <c r="H283" s="76" t="n">
        <v>0.00340713407134071</v>
      </c>
      <c r="I283" s="51" t="n">
        <f aca="false">G283-E283</f>
        <v>113300</v>
      </c>
    </row>
    <row r="284" customFormat="false" ht="13.15" hidden="false" customHeight="true" outlineLevel="0" collapsed="false">
      <c r="A284" s="26" t="n">
        <v>3201</v>
      </c>
      <c r="B284" s="27" t="s">
        <v>262</v>
      </c>
      <c r="C284" s="74" t="n">
        <v>0.01</v>
      </c>
      <c r="D284" s="75" t="n">
        <v>364000</v>
      </c>
      <c r="E284" s="49" t="n">
        <v>-7100</v>
      </c>
      <c r="F284" s="76" t="n">
        <v>-0.01940049751663</v>
      </c>
      <c r="G284" s="49" t="n">
        <v>-3000</v>
      </c>
      <c r="H284" s="76" t="n">
        <v>-0.00824175824175824</v>
      </c>
      <c r="I284" s="51" t="n">
        <f aca="false">G284-E284</f>
        <v>4100</v>
      </c>
    </row>
    <row r="285" customFormat="false" ht="13.15" hidden="false" customHeight="true" outlineLevel="0" collapsed="false">
      <c r="A285" s="26" t="n">
        <v>3202</v>
      </c>
      <c r="B285" s="27" t="s">
        <v>263</v>
      </c>
      <c r="C285" s="74" t="n">
        <v>0.01</v>
      </c>
      <c r="D285" s="75" t="n">
        <v>568500</v>
      </c>
      <c r="E285" s="49" t="n">
        <v>23800</v>
      </c>
      <c r="F285" s="76" t="n">
        <v>0.0418364514360047</v>
      </c>
      <c r="G285" s="49" t="n">
        <v>20800</v>
      </c>
      <c r="H285" s="76" t="n">
        <v>0.0365875109938435</v>
      </c>
      <c r="I285" s="51" t="n">
        <f aca="false">G285-E285</f>
        <v>-3000</v>
      </c>
    </row>
    <row r="286" customFormat="false" ht="13.15" hidden="false" customHeight="true" outlineLevel="0" collapsed="false">
      <c r="A286" s="26" t="n">
        <v>3203</v>
      </c>
      <c r="B286" s="27" t="s">
        <v>264</v>
      </c>
      <c r="C286" s="74" t="n">
        <v>0.01</v>
      </c>
      <c r="D286" s="75" t="n">
        <v>438500</v>
      </c>
      <c r="E286" s="49" t="n">
        <v>-7800</v>
      </c>
      <c r="F286" s="76" t="n">
        <v>-0.0178669588264689</v>
      </c>
      <c r="G286" s="49" t="n">
        <v>-3800</v>
      </c>
      <c r="H286" s="76" t="n">
        <v>-0.00866590649942988</v>
      </c>
      <c r="I286" s="51" t="n">
        <f aca="false">G286-E286</f>
        <v>4000</v>
      </c>
    </row>
    <row r="287" customFormat="false" ht="13.15" hidden="false" customHeight="true" outlineLevel="0" collapsed="false">
      <c r="A287" s="26" t="n">
        <v>3204</v>
      </c>
      <c r="B287" s="27" t="s">
        <v>265</v>
      </c>
      <c r="C287" s="74" t="n">
        <v>0.01</v>
      </c>
      <c r="D287" s="75" t="n">
        <v>29900</v>
      </c>
      <c r="E287" s="49" t="n">
        <v>-1600</v>
      </c>
      <c r="F287" s="76" t="n">
        <v>-0.0520939318930409</v>
      </c>
      <c r="G287" s="49" t="n">
        <v>700</v>
      </c>
      <c r="H287" s="76" t="n">
        <v>0.0234113712374582</v>
      </c>
      <c r="I287" s="51" t="n">
        <f aca="false">G287-E287</f>
        <v>2300</v>
      </c>
    </row>
    <row r="288" customFormat="false" ht="13.15" hidden="false" customHeight="true" outlineLevel="0" collapsed="false">
      <c r="A288" s="26" t="n">
        <v>3205</v>
      </c>
      <c r="B288" s="27" t="s">
        <v>266</v>
      </c>
      <c r="C288" s="74" t="n">
        <v>0.01</v>
      </c>
      <c r="D288" s="75" t="n">
        <v>9500</v>
      </c>
      <c r="E288" s="49" t="n">
        <v>-300</v>
      </c>
      <c r="F288" s="76" t="n">
        <v>-0.0326934388046575</v>
      </c>
      <c r="G288" s="49" t="n">
        <v>-1500</v>
      </c>
      <c r="H288" s="76" t="n">
        <v>-0.157894736842105</v>
      </c>
      <c r="I288" s="51" t="n">
        <f aca="false">G288-E288</f>
        <v>-1200</v>
      </c>
    </row>
    <row r="289" customFormat="false" ht="13.15" hidden="false" customHeight="true" outlineLevel="0" collapsed="false">
      <c r="A289" s="26" t="n">
        <v>3206</v>
      </c>
      <c r="B289" s="27" t="s">
        <v>267</v>
      </c>
      <c r="C289" s="74" t="n">
        <v>0.01</v>
      </c>
      <c r="D289" s="75" t="n">
        <v>171200</v>
      </c>
      <c r="E289" s="49" t="n">
        <v>10700</v>
      </c>
      <c r="F289" s="76" t="n">
        <v>0.0623966067381178</v>
      </c>
      <c r="G289" s="49" t="n">
        <v>10200</v>
      </c>
      <c r="H289" s="76" t="n">
        <v>0.0595794392523365</v>
      </c>
      <c r="I289" s="51" t="n">
        <f aca="false">G289-E289</f>
        <v>-500</v>
      </c>
    </row>
    <row r="290" customFormat="false" ht="13.15" hidden="false" customHeight="true" outlineLevel="0" collapsed="false">
      <c r="A290" s="26" t="n">
        <v>3207</v>
      </c>
      <c r="B290" s="27" t="s">
        <v>268</v>
      </c>
      <c r="C290" s="74" t="n">
        <v>0.01</v>
      </c>
      <c r="D290" s="75" t="n">
        <v>194100</v>
      </c>
      <c r="E290" s="49" t="n">
        <v>19700</v>
      </c>
      <c r="F290" s="76" t="n">
        <v>0.101749634956303</v>
      </c>
      <c r="G290" s="49" t="n">
        <v>7300</v>
      </c>
      <c r="H290" s="76" t="n">
        <v>0.0376094796496651</v>
      </c>
      <c r="I290" s="51" t="n">
        <f aca="false">G290-E290</f>
        <v>-12400</v>
      </c>
    </row>
    <row r="291" customFormat="false" ht="13.15" hidden="false" customHeight="true" outlineLevel="0" collapsed="false">
      <c r="A291" s="26" t="n">
        <v>3208</v>
      </c>
      <c r="B291" s="27" t="s">
        <v>269</v>
      </c>
      <c r="C291" s="74" t="n">
        <v>0.01</v>
      </c>
      <c r="D291" s="75" t="n">
        <v>36000</v>
      </c>
      <c r="E291" s="49" t="n">
        <v>200</v>
      </c>
      <c r="F291" s="76" t="n">
        <v>0.00647642374670725</v>
      </c>
      <c r="G291" s="49" t="n">
        <v>300</v>
      </c>
      <c r="H291" s="76" t="n">
        <v>0.00833333333333333</v>
      </c>
      <c r="I291" s="51" t="n">
        <f aca="false">G291-E291</f>
        <v>100</v>
      </c>
    </row>
    <row r="292" customFormat="false" ht="13.15" hidden="false" customHeight="true" outlineLevel="0" collapsed="false">
      <c r="A292" s="26" t="n">
        <v>3209</v>
      </c>
      <c r="B292" s="27" t="s">
        <v>270</v>
      </c>
      <c r="C292" s="74" t="n">
        <v>0.01</v>
      </c>
      <c r="D292" s="75" t="n">
        <v>36500</v>
      </c>
      <c r="E292" s="49" t="n">
        <v>-200</v>
      </c>
      <c r="F292" s="76" t="n">
        <v>-0.00424201365732864</v>
      </c>
      <c r="G292" s="49" t="n">
        <v>0</v>
      </c>
      <c r="H292" s="76" t="n">
        <v>0</v>
      </c>
      <c r="I292" s="51" t="n">
        <f aca="false">G292-E292</f>
        <v>200</v>
      </c>
    </row>
    <row r="293" customFormat="false" ht="13.15" hidden="false" customHeight="true" outlineLevel="0" collapsed="false">
      <c r="A293" s="26" t="n">
        <v>3210</v>
      </c>
      <c r="B293" s="27" t="s">
        <v>271</v>
      </c>
      <c r="C293" s="74" t="n">
        <v>0.01</v>
      </c>
      <c r="D293" s="75" t="n">
        <v>26030400</v>
      </c>
      <c r="E293" s="49" t="n">
        <v>-1050600</v>
      </c>
      <c r="F293" s="76" t="n">
        <v>-0.0403587373552118</v>
      </c>
      <c r="G293" s="49" t="n">
        <v>-162200</v>
      </c>
      <c r="H293" s="76" t="n">
        <v>-0.00623117585592231</v>
      </c>
      <c r="I293" s="51" t="n">
        <f aca="false">G293-E293</f>
        <v>888400</v>
      </c>
    </row>
    <row r="294" customFormat="false" ht="13.15" hidden="false" customHeight="true" outlineLevel="0" collapsed="false">
      <c r="A294" s="26" t="n">
        <v>3211</v>
      </c>
      <c r="B294" s="27" t="s">
        <v>272</v>
      </c>
      <c r="C294" s="74" t="n">
        <v>0.01</v>
      </c>
      <c r="D294" s="75" t="n">
        <v>3800</v>
      </c>
      <c r="E294" s="49" t="n">
        <v>100</v>
      </c>
      <c r="F294" s="76" t="n">
        <v>0.0191671759260483</v>
      </c>
      <c r="G294" s="49" t="n">
        <v>100</v>
      </c>
      <c r="H294" s="76" t="n">
        <v>0.0263157894736842</v>
      </c>
      <c r="I294" s="51" t="n">
        <f aca="false">G294-E294</f>
        <v>0</v>
      </c>
    </row>
    <row r="295" customFormat="false" ht="13.15" hidden="false" customHeight="true" outlineLevel="0" collapsed="false">
      <c r="A295" s="26" t="n">
        <v>3212</v>
      </c>
      <c r="B295" s="27" t="s">
        <v>273</v>
      </c>
      <c r="C295" s="74" t="n">
        <v>0.01</v>
      </c>
      <c r="D295" s="75" t="n">
        <v>713000</v>
      </c>
      <c r="E295" s="49" t="n">
        <v>15900</v>
      </c>
      <c r="F295" s="76" t="n">
        <v>0.0222461344903146</v>
      </c>
      <c r="G295" s="49" t="n">
        <v>5100</v>
      </c>
      <c r="H295" s="76" t="n">
        <v>0.00715287517531557</v>
      </c>
      <c r="I295" s="51" t="n">
        <f aca="false">G295-E295</f>
        <v>-10800</v>
      </c>
    </row>
    <row r="296" customFormat="false" ht="13.15" hidden="false" customHeight="true" outlineLevel="0" collapsed="false">
      <c r="A296" s="26" t="n">
        <v>3213</v>
      </c>
      <c r="B296" s="27" t="s">
        <v>274</v>
      </c>
      <c r="C296" s="74" t="n">
        <v>0.01</v>
      </c>
      <c r="D296" s="75" t="n">
        <v>10244900</v>
      </c>
      <c r="E296" s="49" t="n">
        <v>106100</v>
      </c>
      <c r="F296" s="76" t="n">
        <v>0.0103576323208002</v>
      </c>
      <c r="G296" s="49" t="n">
        <v>70100</v>
      </c>
      <c r="H296" s="76" t="n">
        <v>0.00684242891585081</v>
      </c>
      <c r="I296" s="51" t="n">
        <f aca="false">G296-E296</f>
        <v>-36000</v>
      </c>
    </row>
    <row r="297" customFormat="false" ht="13.15" hidden="false" customHeight="true" outlineLevel="0" collapsed="false">
      <c r="A297" s="26"/>
      <c r="B297" s="27"/>
      <c r="C297" s="74"/>
      <c r="D297" s="75"/>
      <c r="E297" s="49"/>
      <c r="F297" s="77"/>
      <c r="G297" s="49"/>
      <c r="H297" s="77"/>
      <c r="I297" s="78"/>
    </row>
    <row r="298" customFormat="false" ht="13.15" hidden="false" customHeight="true" outlineLevel="0" collapsed="false">
      <c r="A298" s="26" t="n">
        <v>3300</v>
      </c>
      <c r="B298" s="27" t="s">
        <v>275</v>
      </c>
      <c r="C298" s="74" t="n">
        <v>0.01</v>
      </c>
      <c r="D298" s="75" t="n">
        <v>988400</v>
      </c>
      <c r="E298" s="49" t="n">
        <v>25900</v>
      </c>
      <c r="F298" s="76" t="n">
        <v>0.0262174187351448</v>
      </c>
      <c r="G298" s="49" t="n">
        <v>75600</v>
      </c>
      <c r="H298" s="76" t="n">
        <v>0.0764872521246459</v>
      </c>
      <c r="I298" s="51" t="n">
        <f aca="false">G298-E298</f>
        <v>49700</v>
      </c>
    </row>
    <row r="299" customFormat="false" ht="13.15" hidden="false" customHeight="true" outlineLevel="0" collapsed="false">
      <c r="A299" s="26" t="n">
        <v>3301</v>
      </c>
      <c r="B299" s="27" t="s">
        <v>276</v>
      </c>
      <c r="C299" s="74" t="n">
        <v>0.01</v>
      </c>
      <c r="D299" s="75" t="n">
        <v>207800</v>
      </c>
      <c r="E299" s="49" t="n">
        <v>-27800</v>
      </c>
      <c r="F299" s="76" t="n">
        <v>-0.133748282193176</v>
      </c>
      <c r="G299" s="49" t="n">
        <v>600</v>
      </c>
      <c r="H299" s="76" t="n">
        <v>0.00288739172281039</v>
      </c>
      <c r="I299" s="51" t="n">
        <f aca="false">G299-E299</f>
        <v>28400</v>
      </c>
    </row>
    <row r="300" customFormat="false" ht="13.15" hidden="false" customHeight="true" outlineLevel="0" collapsed="false">
      <c r="A300" s="26" t="n">
        <v>3302</v>
      </c>
      <c r="B300" s="27" t="s">
        <v>277</v>
      </c>
      <c r="C300" s="74" t="n">
        <v>0.01</v>
      </c>
      <c r="D300" s="75" t="n">
        <v>1129500</v>
      </c>
      <c r="E300" s="49" t="n">
        <v>-111600</v>
      </c>
      <c r="F300" s="76" t="n">
        <v>-0.0988190120371552</v>
      </c>
      <c r="G300" s="49" t="n">
        <v>-19400</v>
      </c>
      <c r="H300" s="76" t="n">
        <v>-0.0171757414785303</v>
      </c>
      <c r="I300" s="51" t="n">
        <f aca="false">G300-E300</f>
        <v>92200</v>
      </c>
    </row>
    <row r="301" customFormat="false" ht="13.15" hidden="false" customHeight="true" outlineLevel="0" collapsed="false">
      <c r="A301" s="26" t="n">
        <v>3303</v>
      </c>
      <c r="B301" s="27" t="s">
        <v>278</v>
      </c>
      <c r="C301" s="74" t="n">
        <v>0.01</v>
      </c>
      <c r="D301" s="75" t="n">
        <v>106400</v>
      </c>
      <c r="E301" s="49" t="n">
        <v>1900</v>
      </c>
      <c r="F301" s="76" t="n">
        <v>0.0175318784203651</v>
      </c>
      <c r="G301" s="49" t="n">
        <v>2400</v>
      </c>
      <c r="H301" s="76" t="n">
        <v>0.0225563909774436</v>
      </c>
      <c r="I301" s="51" t="n">
        <f aca="false">G301-E301</f>
        <v>500</v>
      </c>
    </row>
    <row r="302" customFormat="false" ht="13.15" hidden="false" customHeight="true" outlineLevel="0" collapsed="false">
      <c r="A302" s="26" t="n">
        <v>3304</v>
      </c>
      <c r="B302" s="27" t="s">
        <v>279</v>
      </c>
      <c r="C302" s="74" t="n">
        <v>0.01</v>
      </c>
      <c r="D302" s="75" t="n">
        <v>1000</v>
      </c>
      <c r="E302" s="49" t="n">
        <v>0</v>
      </c>
      <c r="F302" s="76" t="n">
        <v>0.00852614683900257</v>
      </c>
      <c r="G302" s="49" t="n">
        <v>0</v>
      </c>
      <c r="H302" s="76" t="n">
        <v>0</v>
      </c>
      <c r="I302" s="51" t="n">
        <f aca="false">G302-E302</f>
        <v>0</v>
      </c>
    </row>
    <row r="303" customFormat="false" ht="13.15" hidden="false" customHeight="true" outlineLevel="0" collapsed="false">
      <c r="A303" s="26" t="n">
        <v>3305</v>
      </c>
      <c r="B303" s="27" t="s">
        <v>280</v>
      </c>
      <c r="C303" s="74" t="n">
        <v>0.01</v>
      </c>
      <c r="D303" s="75" t="n">
        <v>12300</v>
      </c>
      <c r="E303" s="49" t="n">
        <v>0</v>
      </c>
      <c r="F303" s="76" t="n">
        <v>-0.00163053798654795</v>
      </c>
      <c r="G303" s="49" t="n">
        <v>100</v>
      </c>
      <c r="H303" s="76" t="n">
        <v>0.00813008130081301</v>
      </c>
      <c r="I303" s="51" t="n">
        <f aca="false">G303-E303</f>
        <v>100</v>
      </c>
    </row>
    <row r="304" customFormat="false" ht="13.15" hidden="false" customHeight="true" outlineLevel="0" collapsed="false">
      <c r="A304" s="26" t="n">
        <v>3306</v>
      </c>
      <c r="B304" s="27" t="s">
        <v>281</v>
      </c>
      <c r="C304" s="74" t="n">
        <v>0.01</v>
      </c>
      <c r="D304" s="75" t="n">
        <v>21400</v>
      </c>
      <c r="E304" s="49" t="n">
        <v>-100</v>
      </c>
      <c r="F304" s="76" t="n">
        <v>-0.00417665570512305</v>
      </c>
      <c r="G304" s="49" t="n">
        <v>100</v>
      </c>
      <c r="H304" s="76" t="n">
        <v>0.00467289719626168</v>
      </c>
      <c r="I304" s="51" t="n">
        <f aca="false">G304-E304</f>
        <v>200</v>
      </c>
    </row>
    <row r="305" customFormat="false" ht="13.15" hidden="false" customHeight="true" outlineLevel="0" collapsed="false">
      <c r="A305" s="26"/>
      <c r="B305" s="27"/>
      <c r="C305" s="74"/>
      <c r="D305" s="75"/>
      <c r="E305" s="49"/>
      <c r="F305" s="77"/>
      <c r="G305" s="49"/>
      <c r="H305" s="77"/>
      <c r="I305" s="78"/>
    </row>
    <row r="306" customFormat="false" ht="13.15" hidden="false" customHeight="true" outlineLevel="0" collapsed="false">
      <c r="A306" s="26" t="n">
        <v>3400</v>
      </c>
      <c r="B306" s="27" t="s">
        <v>282</v>
      </c>
      <c r="C306" s="74" t="n">
        <v>0.01</v>
      </c>
      <c r="D306" s="75" t="n">
        <v>8081200</v>
      </c>
      <c r="E306" s="49" t="n">
        <v>1037900</v>
      </c>
      <c r="F306" s="76" t="n">
        <v>0.128433477104275</v>
      </c>
      <c r="G306" s="49" t="n">
        <v>1219700</v>
      </c>
      <c r="H306" s="76" t="n">
        <v>0.150930554868089</v>
      </c>
      <c r="I306" s="51" t="n">
        <f aca="false">G306-E306</f>
        <v>181800</v>
      </c>
    </row>
    <row r="307" customFormat="false" ht="13.15" hidden="false" customHeight="true" outlineLevel="0" collapsed="false">
      <c r="A307" s="26" t="n">
        <v>3401</v>
      </c>
      <c r="B307" s="27" t="s">
        <v>283</v>
      </c>
      <c r="C307" s="74" t="n">
        <v>0.01</v>
      </c>
      <c r="D307" s="75" t="n">
        <v>9800</v>
      </c>
      <c r="E307" s="49" t="n">
        <v>100</v>
      </c>
      <c r="F307" s="76" t="n">
        <v>0.010785144844446</v>
      </c>
      <c r="G307" s="49" t="n">
        <v>0</v>
      </c>
      <c r="H307" s="76" t="n">
        <v>0</v>
      </c>
      <c r="I307" s="51" t="n">
        <f aca="false">G307-E307</f>
        <v>-100</v>
      </c>
    </row>
    <row r="308" customFormat="false" ht="13.15" hidden="false" customHeight="true" outlineLevel="0" collapsed="false">
      <c r="A308" s="26" t="n">
        <v>3402</v>
      </c>
      <c r="B308" s="27" t="s">
        <v>284</v>
      </c>
      <c r="C308" s="74" t="n">
        <v>0.01</v>
      </c>
      <c r="D308" s="75" t="n">
        <v>4890400</v>
      </c>
      <c r="E308" s="49" t="n">
        <v>-558700</v>
      </c>
      <c r="F308" s="76" t="n">
        <v>-0.114244163372079</v>
      </c>
      <c r="G308" s="49" t="n">
        <v>-81700</v>
      </c>
      <c r="H308" s="76" t="n">
        <v>-0.0167061999018485</v>
      </c>
      <c r="I308" s="51" t="n">
        <f aca="false">G308-E308</f>
        <v>477000</v>
      </c>
    </row>
    <row r="309" customFormat="false" ht="13.15" hidden="false" customHeight="true" outlineLevel="0" collapsed="false">
      <c r="A309" s="26" t="n">
        <v>3403</v>
      </c>
      <c r="B309" s="27" t="s">
        <v>285</v>
      </c>
      <c r="C309" s="74" t="n">
        <v>0.01</v>
      </c>
      <c r="D309" s="75" t="n">
        <v>12530300</v>
      </c>
      <c r="E309" s="49" t="n">
        <v>-989100</v>
      </c>
      <c r="F309" s="76" t="n">
        <v>-0.0789359216854727</v>
      </c>
      <c r="G309" s="49" t="n">
        <v>-762400</v>
      </c>
      <c r="H309" s="76" t="n">
        <v>-0.0608445129007286</v>
      </c>
      <c r="I309" s="51" t="n">
        <f aca="false">G309-E309</f>
        <v>226700</v>
      </c>
    </row>
    <row r="310" customFormat="false" ht="13.15" hidden="false" customHeight="true" outlineLevel="0" collapsed="false">
      <c r="A310" s="26" t="n">
        <v>3404</v>
      </c>
      <c r="B310" s="27" t="s">
        <v>286</v>
      </c>
      <c r="C310" s="74" t="n">
        <v>0.01</v>
      </c>
      <c r="D310" s="75" t="n">
        <v>67900</v>
      </c>
      <c r="E310" s="49" t="n">
        <v>2600</v>
      </c>
      <c r="F310" s="76" t="n">
        <v>0.0387384902403207</v>
      </c>
      <c r="G310" s="49" t="n">
        <v>1100</v>
      </c>
      <c r="H310" s="76" t="n">
        <v>0.01620029455081</v>
      </c>
      <c r="I310" s="51" t="n">
        <f aca="false">G310-E310</f>
        <v>-1500</v>
      </c>
    </row>
    <row r="311" customFormat="false" ht="13.15" hidden="false" customHeight="true" outlineLevel="0" collapsed="false">
      <c r="A311" s="26" t="n">
        <v>3405</v>
      </c>
      <c r="B311" s="27" t="s">
        <v>287</v>
      </c>
      <c r="C311" s="74" t="n">
        <v>0.01</v>
      </c>
      <c r="D311" s="75" t="n">
        <v>134900</v>
      </c>
      <c r="E311" s="49" t="n">
        <v>2100</v>
      </c>
      <c r="F311" s="76" t="n">
        <v>0.0152731183758746</v>
      </c>
      <c r="G311" s="49" t="n">
        <v>-800</v>
      </c>
      <c r="H311" s="76" t="n">
        <v>-0.00593031875463306</v>
      </c>
      <c r="I311" s="51" t="n">
        <f aca="false">G311-E311</f>
        <v>-2900</v>
      </c>
    </row>
    <row r="312" customFormat="false" ht="13.15" hidden="false" customHeight="true" outlineLevel="0" collapsed="false">
      <c r="A312" s="26" t="n">
        <v>3406</v>
      </c>
      <c r="B312" s="27" t="s">
        <v>288</v>
      </c>
      <c r="C312" s="74" t="n">
        <v>0.01</v>
      </c>
      <c r="D312" s="75" t="n">
        <v>2588100</v>
      </c>
      <c r="E312" s="49" t="n">
        <v>82000</v>
      </c>
      <c r="F312" s="76" t="n">
        <v>0.0316902818859227</v>
      </c>
      <c r="G312" s="49" t="n">
        <v>-53100</v>
      </c>
      <c r="H312" s="76" t="n">
        <v>-0.0205169815694911</v>
      </c>
      <c r="I312" s="51" t="n">
        <f aca="false">G312-E312</f>
        <v>-135100</v>
      </c>
    </row>
    <row r="313" customFormat="false" ht="13.15" hidden="false" customHeight="true" outlineLevel="0" collapsed="false">
      <c r="A313" s="26" t="n">
        <v>3407</v>
      </c>
      <c r="B313" s="27" t="s">
        <v>289</v>
      </c>
      <c r="C313" s="74" t="n">
        <v>0.01</v>
      </c>
      <c r="D313" s="75" t="n">
        <v>714500</v>
      </c>
      <c r="E313" s="49" t="n">
        <v>-2000</v>
      </c>
      <c r="F313" s="76" t="n">
        <v>-0.0028020773023004</v>
      </c>
      <c r="G313" s="49" t="n">
        <v>-34800</v>
      </c>
      <c r="H313" s="76" t="n">
        <v>-0.048705388383485</v>
      </c>
      <c r="I313" s="51" t="n">
        <f aca="false">G313-E313</f>
        <v>-32800</v>
      </c>
    </row>
    <row r="314" customFormat="false" ht="13.15" hidden="false" customHeight="true" outlineLevel="0" collapsed="false">
      <c r="A314" s="26"/>
      <c r="B314" s="27"/>
      <c r="C314" s="74"/>
      <c r="D314" s="75"/>
      <c r="E314" s="49"/>
      <c r="F314" s="77"/>
      <c r="G314" s="49"/>
      <c r="H314" s="77"/>
      <c r="I314" s="78"/>
    </row>
    <row r="315" customFormat="false" ht="13.15" hidden="false" customHeight="true" outlineLevel="0" collapsed="false">
      <c r="A315" s="26" t="n">
        <v>3500</v>
      </c>
      <c r="B315" s="27" t="s">
        <v>290</v>
      </c>
      <c r="C315" s="74" t="n">
        <v>0.01</v>
      </c>
      <c r="D315" s="75" t="n">
        <v>101200</v>
      </c>
      <c r="E315" s="49" t="n">
        <v>13600</v>
      </c>
      <c r="F315" s="76" t="n">
        <v>0.134552717756773</v>
      </c>
      <c r="G315" s="49" t="n">
        <v>10600</v>
      </c>
      <c r="H315" s="76" t="n">
        <v>0.104743083003953</v>
      </c>
      <c r="I315" s="51" t="n">
        <f aca="false">G315-E315</f>
        <v>-3000</v>
      </c>
    </row>
    <row r="316" customFormat="false" ht="13.15" hidden="false" customHeight="true" outlineLevel="0" collapsed="false">
      <c r="A316" s="26" t="n">
        <v>3501</v>
      </c>
      <c r="B316" s="27" t="s">
        <v>291</v>
      </c>
      <c r="C316" s="74" t="n">
        <v>0.01</v>
      </c>
      <c r="D316" s="75" t="n">
        <v>62900</v>
      </c>
      <c r="E316" s="49" t="n">
        <v>4400</v>
      </c>
      <c r="F316" s="76" t="n">
        <v>0.0701090649570303</v>
      </c>
      <c r="G316" s="49" t="n">
        <v>2000</v>
      </c>
      <c r="H316" s="76" t="n">
        <v>0.0317965023847377</v>
      </c>
      <c r="I316" s="51" t="n">
        <f aca="false">G316-E316</f>
        <v>-2400</v>
      </c>
    </row>
    <row r="317" customFormat="false" ht="13.15" hidden="false" customHeight="true" outlineLevel="0" collapsed="false">
      <c r="A317" s="26"/>
      <c r="B317" s="27"/>
      <c r="C317" s="74"/>
      <c r="D317" s="75"/>
      <c r="E317" s="49"/>
      <c r="F317" s="77"/>
      <c r="G317" s="49"/>
      <c r="H317" s="77"/>
      <c r="I317" s="78"/>
    </row>
    <row r="318" customFormat="false" ht="13.15" hidden="false" customHeight="true" outlineLevel="0" collapsed="false">
      <c r="A318" s="26" t="n">
        <v>3600</v>
      </c>
      <c r="B318" s="27" t="s">
        <v>292</v>
      </c>
      <c r="C318" s="74" t="n">
        <v>0.01</v>
      </c>
      <c r="D318" s="75" t="n">
        <v>1425900</v>
      </c>
      <c r="E318" s="49" t="n">
        <v>65900</v>
      </c>
      <c r="F318" s="76" t="n">
        <v>0.0462150755364223</v>
      </c>
      <c r="G318" s="49" t="n">
        <v>86700</v>
      </c>
      <c r="H318" s="76" t="n">
        <v>0.0608037029244688</v>
      </c>
      <c r="I318" s="51" t="n">
        <f aca="false">G318-E318</f>
        <v>20800</v>
      </c>
    </row>
    <row r="319" customFormat="false" ht="13.15" hidden="false" customHeight="true" outlineLevel="0" collapsed="false">
      <c r="A319" s="26" t="n">
        <v>3601</v>
      </c>
      <c r="B319" s="27" t="s">
        <v>293</v>
      </c>
      <c r="C319" s="74" t="n">
        <v>0.01</v>
      </c>
      <c r="D319" s="75" t="n">
        <v>356500</v>
      </c>
      <c r="E319" s="49" t="n">
        <v>-62800</v>
      </c>
      <c r="F319" s="76" t="n">
        <v>-0.17619141361036</v>
      </c>
      <c r="G319" s="49" t="n">
        <v>30600</v>
      </c>
      <c r="H319" s="76" t="n">
        <v>0.0858345021037868</v>
      </c>
      <c r="I319" s="51" t="n">
        <f aca="false">G319-E319</f>
        <v>93400</v>
      </c>
    </row>
    <row r="320" customFormat="false" ht="13.15" hidden="false" customHeight="true" outlineLevel="0" collapsed="false">
      <c r="A320" s="26" t="n">
        <v>3602</v>
      </c>
      <c r="B320" s="27" t="s">
        <v>294</v>
      </c>
      <c r="C320" s="74" t="n">
        <v>0.01</v>
      </c>
      <c r="D320" s="75" t="n">
        <v>21100</v>
      </c>
      <c r="E320" s="49" t="n">
        <v>100</v>
      </c>
      <c r="F320" s="76" t="n">
        <v>0.00362266030429958</v>
      </c>
      <c r="G320" s="49" t="n">
        <v>400</v>
      </c>
      <c r="H320" s="76" t="n">
        <v>0.018957345971564</v>
      </c>
      <c r="I320" s="51" t="n">
        <f aca="false">G320-E320</f>
        <v>300</v>
      </c>
    </row>
    <row r="321" customFormat="false" ht="13.15" hidden="false" customHeight="true" outlineLevel="0" collapsed="false">
      <c r="A321" s="26" t="n">
        <v>3603</v>
      </c>
      <c r="B321" s="27" t="s">
        <v>295</v>
      </c>
      <c r="C321" s="74" t="n">
        <v>0.01</v>
      </c>
      <c r="D321" s="75" t="n">
        <v>47400</v>
      </c>
      <c r="E321" s="49" t="n">
        <v>900</v>
      </c>
      <c r="F321" s="76" t="n">
        <v>0.0198270828977932</v>
      </c>
      <c r="G321" s="49" t="n">
        <v>600</v>
      </c>
      <c r="H321" s="76" t="n">
        <v>0.0126582278481013</v>
      </c>
      <c r="I321" s="51" t="n">
        <f aca="false">G321-E321</f>
        <v>-300</v>
      </c>
    </row>
    <row r="322" customFormat="false" ht="13.15" hidden="false" customHeight="true" outlineLevel="0" collapsed="false">
      <c r="A322" s="26" t="n">
        <v>3604</v>
      </c>
      <c r="B322" s="27" t="s">
        <v>296</v>
      </c>
      <c r="C322" s="74" t="n">
        <v>0.01</v>
      </c>
      <c r="D322" s="75" t="n">
        <v>3287000</v>
      </c>
      <c r="E322" s="49" t="n">
        <v>-119800</v>
      </c>
      <c r="F322" s="76" t="n">
        <v>-0.0364412013943459</v>
      </c>
      <c r="G322" s="49" t="n">
        <v>-16700</v>
      </c>
      <c r="H322" s="76" t="n">
        <v>-0.00508062062671129</v>
      </c>
      <c r="I322" s="51" t="n">
        <f aca="false">G322-E322</f>
        <v>103100</v>
      </c>
    </row>
    <row r="323" customFormat="false" ht="13.15" hidden="false" customHeight="true" outlineLevel="0" collapsed="false">
      <c r="A323" s="26"/>
      <c r="B323" s="27"/>
      <c r="C323" s="74"/>
      <c r="D323" s="75"/>
      <c r="E323" s="49"/>
      <c r="F323" s="77"/>
      <c r="G323" s="49"/>
      <c r="H323" s="77"/>
      <c r="I323" s="78"/>
    </row>
    <row r="324" customFormat="false" ht="13.15" hidden="false" customHeight="true" outlineLevel="0" collapsed="false">
      <c r="A324" s="26" t="n">
        <v>3700</v>
      </c>
      <c r="B324" s="27" t="s">
        <v>297</v>
      </c>
      <c r="C324" s="74" t="n">
        <v>0.01</v>
      </c>
      <c r="D324" s="75" t="n">
        <v>5962500</v>
      </c>
      <c r="E324" s="49" t="n">
        <v>1866400</v>
      </c>
      <c r="F324" s="76" t="n">
        <v>0.313025227506908</v>
      </c>
      <c r="G324" s="49" t="n">
        <v>1034100</v>
      </c>
      <c r="H324" s="76" t="n">
        <v>0.173433962264151</v>
      </c>
      <c r="I324" s="51" t="n">
        <f aca="false">G324-E324</f>
        <v>-832300</v>
      </c>
    </row>
    <row r="325" customFormat="false" ht="13.15" hidden="false" customHeight="true" outlineLevel="0" collapsed="false">
      <c r="A325" s="26" t="n">
        <v>3701</v>
      </c>
      <c r="B325" s="27" t="s">
        <v>298</v>
      </c>
      <c r="C325" s="74" t="n">
        <v>0.01</v>
      </c>
      <c r="D325" s="75" t="n">
        <v>13035200</v>
      </c>
      <c r="E325" s="49" t="n">
        <v>-279000</v>
      </c>
      <c r="F325" s="76" t="n">
        <v>-0.0214033637019264</v>
      </c>
      <c r="G325" s="49" t="n">
        <v>-337900</v>
      </c>
      <c r="H325" s="76" t="n">
        <v>-0.0259221185712532</v>
      </c>
      <c r="I325" s="51" t="n">
        <f aca="false">G325-E325</f>
        <v>-58900</v>
      </c>
    </row>
    <row r="326" customFormat="false" ht="13.15" hidden="false" customHeight="true" outlineLevel="0" collapsed="false">
      <c r="A326" s="26" t="n">
        <v>3702</v>
      </c>
      <c r="B326" s="27" t="s">
        <v>299</v>
      </c>
      <c r="C326" s="74" t="n">
        <v>0.01</v>
      </c>
      <c r="D326" s="75" t="n">
        <v>685500</v>
      </c>
      <c r="E326" s="49" t="n">
        <v>72800</v>
      </c>
      <c r="F326" s="76" t="n">
        <v>0.106184765772626</v>
      </c>
      <c r="G326" s="49" t="n">
        <v>42900</v>
      </c>
      <c r="H326" s="76" t="n">
        <v>0.062582056892779</v>
      </c>
      <c r="I326" s="51" t="n">
        <f aca="false">G326-E326</f>
        <v>-29900</v>
      </c>
    </row>
    <row r="327" customFormat="false" ht="13.15" hidden="false" customHeight="true" outlineLevel="0" collapsed="false">
      <c r="A327" s="26" t="n">
        <v>3703</v>
      </c>
      <c r="B327" s="27" t="s">
        <v>300</v>
      </c>
      <c r="C327" s="74" t="n">
        <v>0.01</v>
      </c>
      <c r="D327" s="75" t="n">
        <v>122300</v>
      </c>
      <c r="E327" s="49" t="n">
        <v>4200</v>
      </c>
      <c r="F327" s="76" t="n">
        <v>0.0343282343521522</v>
      </c>
      <c r="G327" s="49" t="n">
        <v>-100</v>
      </c>
      <c r="H327" s="76" t="n">
        <v>-0.000817661488143908</v>
      </c>
      <c r="I327" s="51" t="n">
        <f aca="false">G327-E327</f>
        <v>-4300</v>
      </c>
    </row>
    <row r="328" customFormat="false" ht="13.15" hidden="false" customHeight="true" outlineLevel="0" collapsed="false">
      <c r="A328" s="26" t="n">
        <v>3704</v>
      </c>
      <c r="B328" s="27" t="s">
        <v>301</v>
      </c>
      <c r="C328" s="74" t="n">
        <v>0.01</v>
      </c>
      <c r="D328" s="75" t="n">
        <v>828300</v>
      </c>
      <c r="E328" s="49" t="n">
        <v>8400</v>
      </c>
      <c r="F328" s="76" t="n">
        <v>0.0101800742817648</v>
      </c>
      <c r="G328" s="49" t="n">
        <v>-3300</v>
      </c>
      <c r="H328" s="76" t="n">
        <v>-0.00398406374501992</v>
      </c>
      <c r="I328" s="51" t="n">
        <f aca="false">G328-E328</f>
        <v>-11700</v>
      </c>
    </row>
    <row r="329" customFormat="false" ht="13.15" hidden="false" customHeight="true" outlineLevel="0" collapsed="false">
      <c r="A329" s="26" t="n">
        <v>3705</v>
      </c>
      <c r="B329" s="27" t="s">
        <v>302</v>
      </c>
      <c r="C329" s="74" t="n">
        <v>0.01</v>
      </c>
      <c r="D329" s="75" t="n">
        <v>1367800</v>
      </c>
      <c r="E329" s="49" t="n">
        <v>-71000</v>
      </c>
      <c r="F329" s="76" t="n">
        <v>-0.0519028657859014</v>
      </c>
      <c r="G329" s="49" t="n">
        <v>-137300</v>
      </c>
      <c r="H329" s="76" t="n">
        <v>-0.100380172539845</v>
      </c>
      <c r="I329" s="51" t="n">
        <f aca="false">G329-E329</f>
        <v>-66300</v>
      </c>
    </row>
    <row r="330" customFormat="false" ht="13.15" hidden="false" customHeight="true" outlineLevel="0" collapsed="false">
      <c r="A330" s="26" t="n">
        <v>3706</v>
      </c>
      <c r="B330" s="27" t="s">
        <v>303</v>
      </c>
      <c r="C330" s="74" t="n">
        <v>0.01</v>
      </c>
      <c r="D330" s="75" t="n">
        <v>38100</v>
      </c>
      <c r="E330" s="49" t="n">
        <v>-700</v>
      </c>
      <c r="F330" s="76" t="n">
        <v>-0.0195402829269756</v>
      </c>
      <c r="G330" s="49" t="n">
        <v>-1600</v>
      </c>
      <c r="H330" s="76" t="n">
        <v>-0.041994750656168</v>
      </c>
      <c r="I330" s="51" t="n">
        <f aca="false">G330-E330</f>
        <v>-900</v>
      </c>
    </row>
    <row r="331" customFormat="false" ht="13.15" hidden="false" customHeight="true" outlineLevel="0" collapsed="false">
      <c r="A331" s="26" t="n">
        <v>3707</v>
      </c>
      <c r="B331" s="27" t="s">
        <v>304</v>
      </c>
      <c r="C331" s="74" t="n">
        <v>0.01</v>
      </c>
      <c r="D331" s="75" t="n">
        <v>80200</v>
      </c>
      <c r="E331" s="49" t="n">
        <v>1700</v>
      </c>
      <c r="F331" s="76" t="n">
        <v>0.0206715144851955</v>
      </c>
      <c r="G331" s="49" t="n">
        <v>2500</v>
      </c>
      <c r="H331" s="76" t="n">
        <v>0.0311720698254364</v>
      </c>
      <c r="I331" s="51" t="n">
        <f aca="false">G331-E331</f>
        <v>800</v>
      </c>
    </row>
    <row r="332" customFormat="false" ht="13.15" hidden="false" customHeight="true" outlineLevel="0" collapsed="false">
      <c r="A332" s="26"/>
      <c r="B332" s="27"/>
      <c r="C332" s="74"/>
      <c r="D332" s="75"/>
      <c r="E332" s="49"/>
      <c r="F332" s="77"/>
      <c r="G332" s="49"/>
      <c r="H332" s="77"/>
      <c r="I332" s="78"/>
    </row>
    <row r="333" customFormat="false" ht="13.15" hidden="false" customHeight="true" outlineLevel="0" collapsed="false">
      <c r="A333" s="26" t="n">
        <v>3800</v>
      </c>
      <c r="B333" s="27" t="s">
        <v>305</v>
      </c>
      <c r="C333" s="74" t="n">
        <v>0.01</v>
      </c>
      <c r="D333" s="75" t="n">
        <v>726800</v>
      </c>
      <c r="E333" s="49" t="n">
        <v>8400</v>
      </c>
      <c r="F333" s="76" t="n">
        <v>0.0116230992129769</v>
      </c>
      <c r="G333" s="49" t="n">
        <v>51000</v>
      </c>
      <c r="H333" s="76" t="n">
        <v>0.0701706108970831</v>
      </c>
      <c r="I333" s="51" t="n">
        <f aca="false">G333-E333</f>
        <v>42600</v>
      </c>
    </row>
    <row r="334" customFormat="false" ht="13.15" hidden="false" customHeight="true" outlineLevel="0" collapsed="false">
      <c r="A334" s="26" t="n">
        <v>3801</v>
      </c>
      <c r="B334" s="27" t="s">
        <v>306</v>
      </c>
      <c r="C334" s="74" t="n">
        <v>0.01</v>
      </c>
      <c r="D334" s="75" t="n">
        <v>4900</v>
      </c>
      <c r="E334" s="49" t="n">
        <v>-400</v>
      </c>
      <c r="F334" s="76" t="n">
        <v>-0.0898573587107789</v>
      </c>
      <c r="G334" s="49" t="n">
        <v>0</v>
      </c>
      <c r="H334" s="76" t="n">
        <v>0</v>
      </c>
      <c r="I334" s="51" t="n">
        <f aca="false">G334-E334</f>
        <v>400</v>
      </c>
    </row>
    <row r="335" customFormat="false" ht="13.15" hidden="false" customHeight="true" outlineLevel="0" collapsed="false">
      <c r="A335" s="26" t="n">
        <v>3802</v>
      </c>
      <c r="B335" s="27" t="s">
        <v>307</v>
      </c>
      <c r="C335" s="74" t="n">
        <v>0.01</v>
      </c>
      <c r="D335" s="75" t="n">
        <v>256000</v>
      </c>
      <c r="E335" s="49" t="n">
        <v>8400</v>
      </c>
      <c r="F335" s="76" t="n">
        <v>0.0329046649111399</v>
      </c>
      <c r="G335" s="49" t="n">
        <v>-9400</v>
      </c>
      <c r="H335" s="76" t="n">
        <v>-0.03671875</v>
      </c>
      <c r="I335" s="51" t="n">
        <f aca="false">G335-E335</f>
        <v>-17800</v>
      </c>
    </row>
    <row r="336" customFormat="false" ht="13.15" hidden="false" customHeight="true" outlineLevel="0" collapsed="false">
      <c r="A336" s="26" t="n">
        <v>3803</v>
      </c>
      <c r="B336" s="27" t="s">
        <v>308</v>
      </c>
      <c r="C336" s="74" t="n">
        <v>0.01</v>
      </c>
      <c r="D336" s="75" t="n">
        <v>9500</v>
      </c>
      <c r="E336" s="49" t="n">
        <v>100</v>
      </c>
      <c r="F336" s="76" t="n">
        <v>0.00557047929301412</v>
      </c>
      <c r="G336" s="49" t="n">
        <v>100</v>
      </c>
      <c r="H336" s="76" t="n">
        <v>0.0105263157894737</v>
      </c>
      <c r="I336" s="51" t="n">
        <f aca="false">G336-E336</f>
        <v>0</v>
      </c>
    </row>
    <row r="337" customFormat="false" ht="13.15" hidden="false" customHeight="true" outlineLevel="0" collapsed="false">
      <c r="A337" s="26" t="n">
        <v>3804</v>
      </c>
      <c r="B337" s="27" t="s">
        <v>309</v>
      </c>
      <c r="C337" s="74" t="n">
        <v>0.01</v>
      </c>
      <c r="D337" s="75" t="n">
        <v>10700</v>
      </c>
      <c r="E337" s="49" t="n">
        <v>0</v>
      </c>
      <c r="F337" s="76" t="n">
        <v>-0.00453487448130806</v>
      </c>
      <c r="G337" s="49" t="n">
        <v>0</v>
      </c>
      <c r="H337" s="76" t="n">
        <v>0</v>
      </c>
      <c r="I337" s="51" t="n">
        <f aca="false">G337-E337</f>
        <v>0</v>
      </c>
    </row>
    <row r="338" customFormat="false" ht="13.15" hidden="false" customHeight="true" outlineLevel="0" collapsed="false">
      <c r="A338" s="26" t="n">
        <v>3805</v>
      </c>
      <c r="B338" s="27" t="s">
        <v>310</v>
      </c>
      <c r="C338" s="74" t="n">
        <v>0.01</v>
      </c>
      <c r="D338" s="75" t="n">
        <v>2900</v>
      </c>
      <c r="E338" s="49" t="n">
        <v>-100</v>
      </c>
      <c r="F338" s="76" t="n">
        <v>-0.0243608288489089</v>
      </c>
      <c r="G338" s="49" t="n">
        <v>0</v>
      </c>
      <c r="H338" s="76" t="n">
        <v>0</v>
      </c>
      <c r="I338" s="51" t="n">
        <f aca="false">G338-E338</f>
        <v>100</v>
      </c>
    </row>
    <row r="339" customFormat="false" ht="13.15" hidden="false" customHeight="true" outlineLevel="0" collapsed="false">
      <c r="A339" s="26" t="n">
        <v>3806</v>
      </c>
      <c r="B339" s="27" t="s">
        <v>311</v>
      </c>
      <c r="C339" s="74" t="n">
        <v>0.01</v>
      </c>
      <c r="D339" s="75" t="n">
        <v>16700</v>
      </c>
      <c r="E339" s="49" t="n">
        <v>100</v>
      </c>
      <c r="F339" s="76" t="n">
        <v>0.00545906519295534</v>
      </c>
      <c r="G339" s="49" t="n">
        <v>200</v>
      </c>
      <c r="H339" s="76" t="n">
        <v>0.0119760479041916</v>
      </c>
      <c r="I339" s="51" t="n">
        <f aca="false">G339-E339</f>
        <v>100</v>
      </c>
    </row>
    <row r="340" customFormat="false" ht="13.15" hidden="false" customHeight="true" outlineLevel="0" collapsed="false">
      <c r="A340" s="26" t="n">
        <v>3807</v>
      </c>
      <c r="B340" s="27" t="s">
        <v>312</v>
      </c>
      <c r="C340" s="74" t="n">
        <v>0.01</v>
      </c>
      <c r="D340" s="75" t="n">
        <v>25700</v>
      </c>
      <c r="E340" s="49" t="n">
        <v>-2100</v>
      </c>
      <c r="F340" s="76" t="n">
        <v>-0.0812231787311205</v>
      </c>
      <c r="G340" s="49" t="n">
        <v>-2100</v>
      </c>
      <c r="H340" s="76" t="n">
        <v>-0.0817120622568093</v>
      </c>
      <c r="I340" s="51" t="n">
        <f aca="false">G340-E340</f>
        <v>0</v>
      </c>
    </row>
    <row r="341" customFormat="false" ht="13.15" hidden="false" customHeight="true" outlineLevel="0" collapsed="false">
      <c r="A341" s="26" t="n">
        <v>3808</v>
      </c>
      <c r="B341" s="27" t="s">
        <v>313</v>
      </c>
      <c r="C341" s="74" t="n">
        <v>0.01</v>
      </c>
      <c r="D341" s="75" t="n">
        <v>1300</v>
      </c>
      <c r="E341" s="49" t="n">
        <v>100</v>
      </c>
      <c r="F341" s="76" t="n">
        <v>0.0715216617751486</v>
      </c>
      <c r="G341" s="49" t="n">
        <v>100</v>
      </c>
      <c r="H341" s="76" t="n">
        <v>0.0769230769230769</v>
      </c>
      <c r="I341" s="51" t="n">
        <f aca="false">G341-E341</f>
        <v>0</v>
      </c>
    </row>
    <row r="342" customFormat="false" ht="13.15" hidden="false" customHeight="true" outlineLevel="0" collapsed="false">
      <c r="A342" s="26" t="n">
        <v>3809</v>
      </c>
      <c r="B342" s="27" t="s">
        <v>314</v>
      </c>
      <c r="C342" s="74" t="n">
        <v>0.01</v>
      </c>
      <c r="D342" s="75" t="n">
        <v>800</v>
      </c>
      <c r="E342" s="49" t="n">
        <v>300</v>
      </c>
      <c r="F342" s="76" t="n">
        <v>0.341668267518501</v>
      </c>
      <c r="G342" s="49" t="n">
        <v>400</v>
      </c>
      <c r="H342" s="76" t="n">
        <v>0.5</v>
      </c>
      <c r="I342" s="51" t="n">
        <f aca="false">G342-E342</f>
        <v>100</v>
      </c>
    </row>
    <row r="343" customFormat="false" ht="13.15" hidden="false" customHeight="true" outlineLevel="0" collapsed="false">
      <c r="A343" s="26" t="n">
        <v>3810</v>
      </c>
      <c r="B343" s="27" t="s">
        <v>315</v>
      </c>
      <c r="C343" s="74" t="n">
        <v>0.01</v>
      </c>
      <c r="D343" s="75" t="n">
        <v>14500</v>
      </c>
      <c r="E343" s="49" t="n">
        <v>-1700</v>
      </c>
      <c r="F343" s="76" t="n">
        <v>-0.119319980841991</v>
      </c>
      <c r="G343" s="49" t="n">
        <v>-1800</v>
      </c>
      <c r="H343" s="76" t="n">
        <v>-0.124137931034483</v>
      </c>
      <c r="I343" s="51" t="n">
        <f aca="false">G343-E343</f>
        <v>-100</v>
      </c>
    </row>
    <row r="344" customFormat="false" ht="13.15" hidden="false" customHeight="true" outlineLevel="0" collapsed="false">
      <c r="A344" s="26" t="n">
        <v>3811</v>
      </c>
      <c r="B344" s="27" t="s">
        <v>316</v>
      </c>
      <c r="C344" s="74" t="n">
        <v>0.01</v>
      </c>
      <c r="D344" s="75" t="n">
        <v>34800</v>
      </c>
      <c r="E344" s="49" t="n">
        <v>-200</v>
      </c>
      <c r="F344" s="76" t="n">
        <v>-0.00714861097364554</v>
      </c>
      <c r="G344" s="49" t="n">
        <v>-1900</v>
      </c>
      <c r="H344" s="76" t="n">
        <v>-0.0545977011494253</v>
      </c>
      <c r="I344" s="51" t="n">
        <f aca="false">G344-E344</f>
        <v>-1700</v>
      </c>
    </row>
    <row r="345" customFormat="false" ht="13.15" hidden="false" customHeight="true" outlineLevel="0" collapsed="false">
      <c r="A345" s="26" t="n">
        <v>3812</v>
      </c>
      <c r="B345" s="27" t="s">
        <v>317</v>
      </c>
      <c r="C345" s="74" t="n">
        <v>0.01</v>
      </c>
      <c r="D345" s="75" t="n">
        <v>1890200</v>
      </c>
      <c r="E345" s="49" t="n">
        <v>-60300</v>
      </c>
      <c r="F345" s="76" t="n">
        <v>-0.0319159086238941</v>
      </c>
      <c r="G345" s="49" t="n">
        <v>5200</v>
      </c>
      <c r="H345" s="76" t="n">
        <v>0.00275103163686382</v>
      </c>
      <c r="I345" s="51" t="n">
        <f aca="false">G345-E345</f>
        <v>65500</v>
      </c>
    </row>
    <row r="346" customFormat="false" ht="13.15" hidden="false" customHeight="true" outlineLevel="0" collapsed="false">
      <c r="A346" s="26" t="n">
        <v>3813</v>
      </c>
      <c r="B346" s="27" t="s">
        <v>318</v>
      </c>
      <c r="C346" s="74" t="n">
        <v>0.01</v>
      </c>
      <c r="D346" s="75" t="n">
        <v>26500</v>
      </c>
      <c r="E346" s="49" t="n">
        <v>-10500</v>
      </c>
      <c r="F346" s="76" t="n">
        <v>-0.394694435397603</v>
      </c>
      <c r="G346" s="49" t="n">
        <v>-100</v>
      </c>
      <c r="H346" s="76" t="n">
        <v>-0.00377358490566038</v>
      </c>
      <c r="I346" s="51" t="n">
        <f aca="false">G346-E346</f>
        <v>10400</v>
      </c>
    </row>
    <row r="347" customFormat="false" ht="13.15" hidden="false" customHeight="true" outlineLevel="0" collapsed="false">
      <c r="A347" s="26" t="n">
        <v>3814</v>
      </c>
      <c r="B347" s="27" t="s">
        <v>319</v>
      </c>
      <c r="C347" s="74" t="n">
        <v>0.01</v>
      </c>
      <c r="D347" s="75" t="n">
        <v>51500</v>
      </c>
      <c r="E347" s="49" t="n">
        <v>-1200</v>
      </c>
      <c r="F347" s="76" t="n">
        <v>-0.0231721486517968</v>
      </c>
      <c r="G347" s="49" t="n">
        <v>-1200</v>
      </c>
      <c r="H347" s="76" t="n">
        <v>-0.0233009708737864</v>
      </c>
      <c r="I347" s="51" t="n">
        <f aca="false">G347-E347</f>
        <v>0</v>
      </c>
    </row>
    <row r="348" customFormat="false" ht="13.15" hidden="false" customHeight="true" outlineLevel="0" collapsed="false">
      <c r="A348" s="26" t="n">
        <v>3815</v>
      </c>
      <c r="B348" s="27" t="s">
        <v>320</v>
      </c>
      <c r="C348" s="74" t="n">
        <v>0.01</v>
      </c>
      <c r="D348" s="75" t="n">
        <v>30900</v>
      </c>
      <c r="E348" s="49" t="n">
        <v>600</v>
      </c>
      <c r="F348" s="76" t="n">
        <v>0.0203842747130152</v>
      </c>
      <c r="G348" s="49" t="n">
        <v>-3200</v>
      </c>
      <c r="H348" s="76" t="n">
        <v>-0.103559870550162</v>
      </c>
      <c r="I348" s="51" t="n">
        <f aca="false">G348-E348</f>
        <v>-3800</v>
      </c>
    </row>
    <row r="349" customFormat="false" ht="13.15" hidden="false" customHeight="true" outlineLevel="0" collapsed="false">
      <c r="A349" s="26" t="n">
        <v>3816</v>
      </c>
      <c r="B349" s="27" t="s">
        <v>321</v>
      </c>
      <c r="C349" s="74" t="n">
        <v>0.01</v>
      </c>
      <c r="D349" s="75" t="n">
        <v>27300</v>
      </c>
      <c r="E349" s="49" t="n">
        <v>-1400</v>
      </c>
      <c r="F349" s="76" t="n">
        <v>-0.0513488632297136</v>
      </c>
      <c r="G349" s="49" t="n">
        <v>-100</v>
      </c>
      <c r="H349" s="76" t="n">
        <v>-0.00366300366300366</v>
      </c>
      <c r="I349" s="51" t="n">
        <f aca="false">G349-E349</f>
        <v>1300</v>
      </c>
    </row>
    <row r="350" customFormat="false" ht="13.15" hidden="false" customHeight="true" outlineLevel="0" collapsed="false">
      <c r="A350" s="26"/>
      <c r="B350" s="27"/>
      <c r="C350" s="74"/>
      <c r="D350" s="75"/>
      <c r="E350" s="49"/>
      <c r="F350" s="77"/>
      <c r="G350" s="49"/>
      <c r="H350" s="77"/>
      <c r="I350" s="78"/>
    </row>
    <row r="351" customFormat="false" ht="13.15" hidden="false" customHeight="true" outlineLevel="0" collapsed="false">
      <c r="A351" s="26" t="n">
        <v>3900</v>
      </c>
      <c r="B351" s="27" t="s">
        <v>322</v>
      </c>
      <c r="C351" s="74" t="n">
        <v>0.01</v>
      </c>
      <c r="D351" s="75" t="n">
        <v>5030000</v>
      </c>
      <c r="E351" s="49" t="n">
        <v>114800</v>
      </c>
      <c r="F351" s="76" t="n">
        <v>0.0228300259447094</v>
      </c>
      <c r="G351" s="49" t="n">
        <v>442600</v>
      </c>
      <c r="H351" s="76" t="n">
        <v>0.0879920477137177</v>
      </c>
      <c r="I351" s="51" t="n">
        <f aca="false">G351-E351</f>
        <v>327800</v>
      </c>
    </row>
    <row r="352" customFormat="false" ht="13.15" hidden="false" customHeight="true" outlineLevel="0" collapsed="false">
      <c r="A352" s="26" t="n">
        <v>3901</v>
      </c>
      <c r="B352" s="27" t="s">
        <v>323</v>
      </c>
      <c r="C352" s="74" t="n">
        <v>0.01</v>
      </c>
      <c r="D352" s="75" t="n">
        <v>572400</v>
      </c>
      <c r="E352" s="49" t="n">
        <v>-35200</v>
      </c>
      <c r="F352" s="76" t="n">
        <v>-0.0615435353232321</v>
      </c>
      <c r="G352" s="49" t="n">
        <v>-19700</v>
      </c>
      <c r="H352" s="76" t="n">
        <v>-0.0344164919636618</v>
      </c>
      <c r="I352" s="51" t="n">
        <f aca="false">G352-E352</f>
        <v>15500</v>
      </c>
    </row>
    <row r="353" customFormat="false" ht="13.15" hidden="false" customHeight="true" outlineLevel="0" collapsed="false">
      <c r="A353" s="26" t="n">
        <v>3902</v>
      </c>
      <c r="B353" s="27" t="s">
        <v>324</v>
      </c>
      <c r="C353" s="74" t="n">
        <v>0.01</v>
      </c>
      <c r="D353" s="75" t="n">
        <v>59700</v>
      </c>
      <c r="E353" s="49" t="n">
        <v>3500</v>
      </c>
      <c r="F353" s="76" t="n">
        <v>0.0591915417590838</v>
      </c>
      <c r="G353" s="49" t="n">
        <v>4100</v>
      </c>
      <c r="H353" s="76" t="n">
        <v>0.0686767169179229</v>
      </c>
      <c r="I353" s="51" t="n">
        <f aca="false">G353-E353</f>
        <v>600</v>
      </c>
    </row>
    <row r="354" customFormat="false" ht="13.15" hidden="false" customHeight="true" outlineLevel="0" collapsed="false">
      <c r="A354" s="26" t="n">
        <v>3903</v>
      </c>
      <c r="B354" s="27" t="s">
        <v>325</v>
      </c>
      <c r="C354" s="74" t="n">
        <v>0.01</v>
      </c>
      <c r="D354" s="75" t="n">
        <v>22100</v>
      </c>
      <c r="E354" s="49" t="n">
        <v>200</v>
      </c>
      <c r="F354" s="76" t="n">
        <v>0.0112760285275737</v>
      </c>
      <c r="G354" s="49" t="n">
        <v>400</v>
      </c>
      <c r="H354" s="76" t="n">
        <v>0.0180995475113122</v>
      </c>
      <c r="I354" s="51" t="n">
        <f aca="false">G354-E354</f>
        <v>200</v>
      </c>
    </row>
    <row r="355" customFormat="false" ht="13.15" hidden="false" customHeight="true" outlineLevel="0" collapsed="false">
      <c r="A355" s="26" t="n">
        <v>3904</v>
      </c>
      <c r="B355" s="27" t="s">
        <v>326</v>
      </c>
      <c r="C355" s="74" t="n">
        <v>0.01</v>
      </c>
      <c r="D355" s="75" t="n">
        <v>36500</v>
      </c>
      <c r="E355" s="49" t="n">
        <v>800</v>
      </c>
      <c r="F355" s="76" t="n">
        <v>0.0229379965595719</v>
      </c>
      <c r="G355" s="49" t="n">
        <v>1200</v>
      </c>
      <c r="H355" s="76" t="n">
        <v>0.0328767123287671</v>
      </c>
      <c r="I355" s="51" t="n">
        <f aca="false">G355-E355</f>
        <v>400</v>
      </c>
    </row>
    <row r="356" customFormat="false" ht="13.15" hidden="false" customHeight="true" outlineLevel="0" collapsed="false">
      <c r="A356" s="26" t="n">
        <v>3905</v>
      </c>
      <c r="B356" s="27" t="s">
        <v>327</v>
      </c>
      <c r="C356" s="74" t="n">
        <v>0.01</v>
      </c>
      <c r="D356" s="75" t="n">
        <v>53600</v>
      </c>
      <c r="E356" s="49" t="n">
        <v>1800</v>
      </c>
      <c r="F356" s="76" t="n">
        <v>0.0331676786260201</v>
      </c>
      <c r="G356" s="49" t="n">
        <v>2200</v>
      </c>
      <c r="H356" s="76" t="n">
        <v>0.041044776119403</v>
      </c>
      <c r="I356" s="51" t="n">
        <f aca="false">G356-E356</f>
        <v>400</v>
      </c>
    </row>
    <row r="357" customFormat="false" ht="13.15" hidden="false" customHeight="true" outlineLevel="0" collapsed="false">
      <c r="A357" s="26" t="n">
        <v>3906</v>
      </c>
      <c r="B357" s="27" t="s">
        <v>328</v>
      </c>
      <c r="C357" s="74" t="n">
        <v>0.01</v>
      </c>
      <c r="D357" s="75" t="n">
        <v>106500</v>
      </c>
      <c r="E357" s="49" t="n">
        <v>2400</v>
      </c>
      <c r="F357" s="76" t="n">
        <v>0.0221853758857541</v>
      </c>
      <c r="G357" s="49" t="n">
        <v>1900</v>
      </c>
      <c r="H357" s="76" t="n">
        <v>0.0178403755868545</v>
      </c>
      <c r="I357" s="51" t="n">
        <f aca="false">G357-E357</f>
        <v>-500</v>
      </c>
    </row>
    <row r="358" customFormat="false" ht="13.15" hidden="false" customHeight="true" outlineLevel="0" collapsed="false">
      <c r="A358" s="26" t="n">
        <v>3907</v>
      </c>
      <c r="B358" s="27" t="s">
        <v>329</v>
      </c>
      <c r="C358" s="74" t="n">
        <v>0.01</v>
      </c>
      <c r="D358" s="75" t="n">
        <v>500100</v>
      </c>
      <c r="E358" s="49" t="n">
        <v>19000</v>
      </c>
      <c r="F358" s="76" t="n">
        <v>0.038047780421811</v>
      </c>
      <c r="G358" s="49" t="n">
        <v>5300</v>
      </c>
      <c r="H358" s="76" t="n">
        <v>0.0105978804239152</v>
      </c>
      <c r="I358" s="51" t="n">
        <f aca="false">G358-E358</f>
        <v>-13700</v>
      </c>
    </row>
    <row r="359" customFormat="false" ht="13.15" hidden="false" customHeight="true" outlineLevel="0" collapsed="false">
      <c r="A359" s="26" t="n">
        <v>3908</v>
      </c>
      <c r="B359" s="27" t="s">
        <v>330</v>
      </c>
      <c r="C359" s="74" t="n">
        <v>0.01</v>
      </c>
      <c r="D359" s="75" t="n">
        <v>1742300</v>
      </c>
      <c r="E359" s="49" t="n">
        <v>-37300</v>
      </c>
      <c r="F359" s="76" t="n">
        <v>-0.0214309405606414</v>
      </c>
      <c r="G359" s="49" t="n">
        <v>-14800</v>
      </c>
      <c r="H359" s="76" t="n">
        <v>-0.00849451873959708</v>
      </c>
      <c r="I359" s="51" t="n">
        <f aca="false">G359-E359</f>
        <v>22500</v>
      </c>
    </row>
    <row r="360" customFormat="false" ht="13.15" hidden="false" customHeight="true" outlineLevel="0" collapsed="false">
      <c r="A360" s="26" t="n">
        <v>3909</v>
      </c>
      <c r="B360" s="27" t="s">
        <v>331</v>
      </c>
      <c r="C360" s="74" t="n">
        <v>0.01</v>
      </c>
      <c r="D360" s="75" t="n">
        <v>42500</v>
      </c>
      <c r="E360" s="49" t="n">
        <v>700</v>
      </c>
      <c r="F360" s="76" t="n">
        <v>0.0175869559413679</v>
      </c>
      <c r="G360" s="49" t="n">
        <v>1100</v>
      </c>
      <c r="H360" s="76" t="n">
        <v>0.0258823529411765</v>
      </c>
      <c r="I360" s="51" t="n">
        <f aca="false">G360-E360</f>
        <v>400</v>
      </c>
    </row>
    <row r="361" customFormat="false" ht="13.15" hidden="false" customHeight="true" outlineLevel="0" collapsed="false">
      <c r="A361" s="26" t="n">
        <v>3910</v>
      </c>
      <c r="B361" s="27" t="s">
        <v>332</v>
      </c>
      <c r="C361" s="74" t="n">
        <v>0.01</v>
      </c>
      <c r="D361" s="75" t="n">
        <v>434700</v>
      </c>
      <c r="E361" s="49" t="n">
        <v>13100</v>
      </c>
      <c r="F361" s="76" t="n">
        <v>0.0301426117381324</v>
      </c>
      <c r="G361" s="49" t="n">
        <v>7300</v>
      </c>
      <c r="H361" s="76" t="n">
        <v>0.0167931907062342</v>
      </c>
      <c r="I361" s="51" t="n">
        <f aca="false">G361-E361</f>
        <v>-5800</v>
      </c>
    </row>
    <row r="362" customFormat="false" ht="13.15" hidden="false" customHeight="true" outlineLevel="0" collapsed="false">
      <c r="A362" s="26" t="n">
        <v>3911</v>
      </c>
      <c r="B362" s="27" t="s">
        <v>333</v>
      </c>
      <c r="C362" s="74" t="n">
        <v>0.01</v>
      </c>
      <c r="D362" s="75" t="n">
        <v>2422100</v>
      </c>
      <c r="E362" s="49" t="n">
        <v>-282000</v>
      </c>
      <c r="F362" s="76" t="n">
        <v>-0.116408228629849</v>
      </c>
      <c r="G362" s="49" t="n">
        <v>-22600</v>
      </c>
      <c r="H362" s="76" t="n">
        <v>-0.00933074604681888</v>
      </c>
      <c r="I362" s="51" t="n">
        <f aca="false">G362-E362</f>
        <v>259400</v>
      </c>
    </row>
    <row r="363" customFormat="false" ht="13.15" hidden="false" customHeight="true" outlineLevel="0" collapsed="false">
      <c r="A363" s="26" t="n">
        <v>3912</v>
      </c>
      <c r="B363" s="27" t="s">
        <v>334</v>
      </c>
      <c r="C363" s="74" t="n">
        <v>0.01</v>
      </c>
      <c r="D363" s="75" t="n">
        <v>247600</v>
      </c>
      <c r="E363" s="49" t="n">
        <v>8600</v>
      </c>
      <c r="F363" s="76" t="n">
        <v>0.0346628205812794</v>
      </c>
      <c r="G363" s="49" t="n">
        <v>-600</v>
      </c>
      <c r="H363" s="76" t="n">
        <v>-0.0024232633279483</v>
      </c>
      <c r="I363" s="51" t="n">
        <f aca="false">G363-E363</f>
        <v>-9200</v>
      </c>
    </row>
    <row r="364" customFormat="false" ht="13.15" hidden="false" customHeight="true" outlineLevel="0" collapsed="false">
      <c r="A364" s="26" t="n">
        <v>3913</v>
      </c>
      <c r="B364" s="27" t="s">
        <v>335</v>
      </c>
      <c r="C364" s="74" t="n">
        <v>0.01</v>
      </c>
      <c r="D364" s="75" t="n">
        <v>10141700</v>
      </c>
      <c r="E364" s="49" t="n">
        <v>-338100</v>
      </c>
      <c r="F364" s="76" t="n">
        <v>-0.0333410469233579</v>
      </c>
      <c r="G364" s="49" t="n">
        <v>47400</v>
      </c>
      <c r="H364" s="76" t="n">
        <v>0.00467377264166757</v>
      </c>
      <c r="I364" s="51" t="n">
        <f aca="false">G364-E364</f>
        <v>385500</v>
      </c>
    </row>
    <row r="365" customFormat="false" ht="12.75" hidden="false" customHeight="false" outlineLevel="0" collapsed="false">
      <c r="A365" s="26" t="n">
        <v>3914</v>
      </c>
      <c r="B365" s="27" t="s">
        <v>336</v>
      </c>
      <c r="C365" s="74" t="n">
        <v>0.01</v>
      </c>
      <c r="D365" s="75" t="n">
        <v>159700</v>
      </c>
      <c r="E365" s="49" t="n">
        <v>8500</v>
      </c>
      <c r="F365" s="76" t="n">
        <v>0.0532229820643726</v>
      </c>
      <c r="G365" s="49" t="n">
        <v>5100</v>
      </c>
      <c r="H365" s="76" t="n">
        <v>0.0319348778960551</v>
      </c>
      <c r="I365" s="51" t="n">
        <f aca="false">G365-E365</f>
        <v>-3400</v>
      </c>
    </row>
    <row r="366" customFormat="false" ht="12.75" hidden="false" customHeight="false" outlineLevel="0" collapsed="false">
      <c r="A366" s="79"/>
      <c r="B366" s="80"/>
      <c r="C366" s="81"/>
      <c r="D366" s="82"/>
      <c r="E366" s="83"/>
      <c r="F366" s="84"/>
      <c r="G366" s="85"/>
      <c r="H366" s="86"/>
      <c r="I366" s="87"/>
    </row>
    <row r="367" customFormat="false" ht="13.5" hidden="false" customHeight="false" outlineLevel="0" collapsed="false">
      <c r="A367" s="88"/>
      <c r="B367" s="89"/>
      <c r="C367" s="90"/>
      <c r="D367" s="91" t="n">
        <v>831905200</v>
      </c>
      <c r="E367" s="92" t="n">
        <f aca="false">SUM(E7:E366)</f>
        <v>1404400</v>
      </c>
      <c r="F367" s="93"/>
      <c r="G367" s="94" t="n">
        <v>12000</v>
      </c>
      <c r="H367" s="93"/>
      <c r="I367" s="95" t="n">
        <f aca="false">SUM(I7:I366)</f>
        <v>-1392400</v>
      </c>
    </row>
    <row r="368" customFormat="false" ht="13.5" hidden="false" customHeight="false" outlineLevel="0" collapsed="false">
      <c r="C368" s="45"/>
    </row>
    <row r="369" customFormat="false" ht="12.75" hidden="false" customHeight="false" outlineLevel="0" collapsed="false">
      <c r="A369" s="45"/>
      <c r="B369" s="45"/>
      <c r="C369" s="45"/>
    </row>
    <row r="370" customFormat="false" ht="12.75" hidden="false" customHeight="false" outlineLevel="0" collapsed="false">
      <c r="A370" s="45"/>
      <c r="B370" s="45"/>
      <c r="C370" s="45"/>
      <c r="G370" s="96"/>
    </row>
    <row r="371" customFormat="false" ht="12.75" hidden="false" customHeight="false" outlineLevel="0" collapsed="false">
      <c r="A371" s="45"/>
      <c r="B371" s="45"/>
      <c r="C371" s="45"/>
    </row>
    <row r="372" customFormat="false" ht="12.75" hidden="false" customHeight="false" outlineLevel="0" collapsed="false">
      <c r="A372" s="45"/>
      <c r="B372" s="45"/>
      <c r="C372" s="45"/>
    </row>
    <row r="373" customFormat="false" ht="12.75" hidden="false" customHeight="false" outlineLevel="0" collapsed="false">
      <c r="A373" s="45"/>
      <c r="B373" s="45"/>
      <c r="C373" s="45"/>
    </row>
    <row r="374" customFormat="false" ht="12.75" hidden="false" customHeight="false" outlineLevel="0" collapsed="false">
      <c r="A374" s="45"/>
      <c r="B374" s="45"/>
      <c r="C374" s="45"/>
    </row>
    <row r="375" customFormat="false" ht="12.75" hidden="false" customHeight="false" outlineLevel="0" collapsed="false">
      <c r="A375" s="45"/>
      <c r="B375" s="45"/>
      <c r="C375" s="45"/>
    </row>
    <row r="376" customFormat="false" ht="12.75" hidden="false" customHeight="false" outlineLevel="0" collapsed="false">
      <c r="A376" s="45"/>
      <c r="B376" s="45"/>
      <c r="C376" s="45"/>
    </row>
    <row r="377" customFormat="false" ht="12.75" hidden="false" customHeight="false" outlineLevel="0" collapsed="false">
      <c r="A377" s="45"/>
      <c r="B377" s="45"/>
      <c r="C377" s="45"/>
    </row>
    <row r="378" customFormat="false" ht="12.75" hidden="false" customHeight="false" outlineLevel="0" collapsed="false">
      <c r="A378" s="45"/>
      <c r="B378" s="45"/>
      <c r="C378" s="45"/>
    </row>
    <row r="379" customFormat="false" ht="12.75" hidden="false" customHeight="false" outlineLevel="0" collapsed="false">
      <c r="A379" s="45"/>
      <c r="B379" s="45"/>
      <c r="C379" s="45"/>
    </row>
    <row r="380" customFormat="false" ht="12.75" hidden="false" customHeight="false" outlineLevel="0" collapsed="false">
      <c r="A380" s="45"/>
      <c r="B380" s="45"/>
      <c r="C380" s="45"/>
    </row>
    <row r="381" customFormat="false" ht="12.75" hidden="false" customHeight="false" outlineLevel="0" collapsed="false">
      <c r="A381" s="45"/>
      <c r="B381" s="45"/>
      <c r="C381" s="45"/>
    </row>
    <row r="382" customFormat="false" ht="12.75" hidden="false" customHeight="false" outlineLevel="0" collapsed="false">
      <c r="A382" s="45"/>
      <c r="B382" s="45"/>
      <c r="C382" s="45"/>
    </row>
    <row r="383" customFormat="false" ht="12.75" hidden="false" customHeight="false" outlineLevel="0" collapsed="false">
      <c r="A383" s="45"/>
      <c r="B383" s="45"/>
      <c r="C383" s="45"/>
    </row>
    <row r="384" customFormat="false" ht="12.75" hidden="false" customHeight="false" outlineLevel="0" collapsed="false">
      <c r="A384" s="45"/>
      <c r="B384" s="45"/>
      <c r="C384" s="45"/>
    </row>
    <row r="385" customFormat="false" ht="12.75" hidden="false" customHeight="false" outlineLevel="0" collapsed="false">
      <c r="A385" s="45"/>
      <c r="B385" s="45"/>
      <c r="C385" s="45"/>
    </row>
    <row r="386" customFormat="false" ht="12.75" hidden="false" customHeight="false" outlineLevel="0" collapsed="false">
      <c r="A386" s="45"/>
      <c r="B386" s="45"/>
      <c r="C386" s="45"/>
    </row>
    <row r="387" customFormat="false" ht="12.75" hidden="false" customHeight="false" outlineLevel="0" collapsed="false">
      <c r="A387" s="45"/>
      <c r="B387" s="45"/>
      <c r="C387" s="45"/>
    </row>
    <row r="388" customFormat="false" ht="12.75" hidden="false" customHeight="false" outlineLevel="0" collapsed="false">
      <c r="A388" s="45"/>
      <c r="B388" s="45"/>
      <c r="C388" s="45"/>
    </row>
    <row r="389" customFormat="false" ht="12.75" hidden="false" customHeight="false" outlineLevel="0" collapsed="false">
      <c r="A389" s="45"/>
      <c r="B389" s="45"/>
      <c r="C389" s="45"/>
    </row>
    <row r="390" customFormat="false" ht="12.75" hidden="false" customHeight="false" outlineLevel="0" collapsed="false">
      <c r="A390" s="45"/>
      <c r="B390" s="45"/>
      <c r="C390" s="45"/>
    </row>
    <row r="391" customFormat="false" ht="12.75" hidden="false" customHeight="false" outlineLevel="0" collapsed="false">
      <c r="A391" s="45"/>
      <c r="B391" s="45"/>
      <c r="C391" s="45"/>
    </row>
    <row r="392" customFormat="false" ht="12.75" hidden="false" customHeight="false" outlineLevel="0" collapsed="false">
      <c r="A392" s="45"/>
      <c r="B392" s="45"/>
      <c r="C392" s="45"/>
    </row>
    <row r="393" customFormat="false" ht="12.75" hidden="false" customHeight="false" outlineLevel="0" collapsed="false">
      <c r="A393" s="45"/>
      <c r="B393" s="45"/>
      <c r="C393" s="45"/>
    </row>
    <row r="394" customFormat="false" ht="12.75" hidden="false" customHeight="false" outlineLevel="0" collapsed="false">
      <c r="A394" s="45"/>
      <c r="B394" s="45"/>
      <c r="C394" s="45"/>
    </row>
    <row r="395" customFormat="false" ht="12.75" hidden="false" customHeight="false" outlineLevel="0" collapsed="false">
      <c r="A395" s="45"/>
      <c r="B395" s="45"/>
      <c r="C395" s="45"/>
    </row>
    <row r="396" customFormat="false" ht="12.75" hidden="false" customHeight="false" outlineLevel="0" collapsed="false">
      <c r="A396" s="45"/>
      <c r="B396" s="45"/>
      <c r="C396" s="45"/>
    </row>
    <row r="397" customFormat="false" ht="12.75" hidden="false" customHeight="false" outlineLevel="0" collapsed="false">
      <c r="A397" s="45"/>
      <c r="B397" s="45"/>
      <c r="C397" s="45"/>
    </row>
    <row r="398" customFormat="false" ht="12.75" hidden="false" customHeight="false" outlineLevel="0" collapsed="false">
      <c r="A398" s="45"/>
      <c r="B398" s="45"/>
      <c r="C398" s="45"/>
    </row>
    <row r="399" customFormat="false" ht="12.75" hidden="false" customHeight="false" outlineLevel="0" collapsed="false">
      <c r="A399" s="45"/>
      <c r="B399" s="45"/>
      <c r="C399" s="45"/>
    </row>
    <row r="400" customFormat="false" ht="12.75" hidden="false" customHeight="false" outlineLevel="0" collapsed="false">
      <c r="A400" s="45"/>
      <c r="B400" s="45"/>
      <c r="C400" s="45"/>
    </row>
    <row r="401" customFormat="false" ht="12.75" hidden="false" customHeight="false" outlineLevel="0" collapsed="false">
      <c r="A401" s="45"/>
      <c r="B401" s="45"/>
      <c r="C401" s="45"/>
    </row>
    <row r="402" customFormat="false" ht="12.75" hidden="false" customHeight="false" outlineLevel="0" collapsed="false">
      <c r="A402" s="45"/>
      <c r="B402" s="45"/>
      <c r="C402" s="45"/>
    </row>
    <row r="403" customFormat="false" ht="12.75" hidden="false" customHeight="false" outlineLevel="0" collapsed="false">
      <c r="A403" s="45"/>
      <c r="B403" s="45"/>
      <c r="C403" s="45"/>
    </row>
    <row r="404" customFormat="false" ht="12.75" hidden="false" customHeight="false" outlineLevel="0" collapsed="false">
      <c r="A404" s="45"/>
      <c r="B404" s="45"/>
      <c r="C404" s="45"/>
    </row>
    <row r="405" customFormat="false" ht="12.75" hidden="false" customHeight="false" outlineLevel="0" collapsed="false">
      <c r="A405" s="45"/>
      <c r="B405" s="45"/>
      <c r="C405" s="45"/>
    </row>
    <row r="406" customFormat="false" ht="12.75" hidden="false" customHeight="false" outlineLevel="0" collapsed="false">
      <c r="A406" s="45"/>
      <c r="B406" s="45"/>
      <c r="C406" s="45"/>
    </row>
    <row r="407" customFormat="false" ht="12.75" hidden="false" customHeight="false" outlineLevel="0" collapsed="false">
      <c r="C407" s="45"/>
    </row>
    <row r="408" customFormat="false" ht="12.75" hidden="false" customHeight="false" outlineLevel="0" collapsed="false">
      <c r="C408" s="45"/>
    </row>
    <row r="409" customFormat="false" ht="12.75" hidden="false" customHeight="false" outlineLevel="0" collapsed="false">
      <c r="C409" s="45"/>
    </row>
    <row r="410" customFormat="false" ht="12.75" hidden="false" customHeight="false" outlineLevel="0" collapsed="false">
      <c r="C410" s="45"/>
    </row>
    <row r="411" customFormat="false" ht="12.75" hidden="false" customHeight="false" outlineLevel="0" collapsed="false">
      <c r="C411" s="45"/>
    </row>
    <row r="412" customFormat="false" ht="12.75" hidden="false" customHeight="false" outlineLevel="0" collapsed="false">
      <c r="C412" s="45"/>
    </row>
    <row r="413" customFormat="false" ht="12.75" hidden="false" customHeight="false" outlineLevel="0" collapsed="false">
      <c r="C413" s="45"/>
    </row>
    <row r="414" customFormat="false" ht="12.75" hidden="false" customHeight="false" outlineLevel="0" collapsed="false">
      <c r="C414" s="45"/>
    </row>
    <row r="415" customFormat="false" ht="12.75" hidden="false" customHeight="false" outlineLevel="0" collapsed="false">
      <c r="C415" s="45"/>
    </row>
    <row r="416" customFormat="false" ht="12.75" hidden="false" customHeight="false" outlineLevel="0" collapsed="false">
      <c r="C416" s="45"/>
    </row>
    <row r="417" customFormat="false" ht="12.75" hidden="false" customHeight="false" outlineLevel="0" collapsed="false">
      <c r="C417" s="45"/>
    </row>
    <row r="418" customFormat="false" ht="12.75" hidden="false" customHeight="false" outlineLevel="0" collapsed="false">
      <c r="C418" s="45"/>
    </row>
    <row r="419" customFormat="false" ht="12.75" hidden="false" customHeight="false" outlineLevel="0" collapsed="false">
      <c r="C419" s="45"/>
    </row>
    <row r="420" customFormat="false" ht="12.75" hidden="false" customHeight="false" outlineLevel="0" collapsed="false">
      <c r="C420" s="45"/>
    </row>
    <row r="421" customFormat="false" ht="12.75" hidden="false" customHeight="false" outlineLevel="0" collapsed="false">
      <c r="C421" s="45"/>
    </row>
    <row r="422" customFormat="false" ht="12.75" hidden="false" customHeight="false" outlineLevel="0" collapsed="false">
      <c r="C422" s="45"/>
    </row>
    <row r="423" customFormat="false" ht="12.75" hidden="false" customHeight="false" outlineLevel="0" collapsed="false">
      <c r="C423" s="45"/>
    </row>
    <row r="424" customFormat="false" ht="12.75" hidden="false" customHeight="false" outlineLevel="0" collapsed="false">
      <c r="C424" s="45"/>
    </row>
    <row r="425" customFormat="false" ht="12.75" hidden="false" customHeight="false" outlineLevel="0" collapsed="false">
      <c r="C425" s="45"/>
    </row>
    <row r="426" customFormat="false" ht="12.75" hidden="false" customHeight="false" outlineLevel="0" collapsed="false">
      <c r="C426" s="45"/>
    </row>
    <row r="427" customFormat="false" ht="12.75" hidden="false" customHeight="false" outlineLevel="0" collapsed="false">
      <c r="C427" s="45"/>
    </row>
    <row r="428" customFormat="false" ht="12.75" hidden="false" customHeight="false" outlineLevel="0" collapsed="false">
      <c r="C428" s="45"/>
    </row>
    <row r="429" customFormat="false" ht="12.75" hidden="false" customHeight="false" outlineLevel="0" collapsed="false">
      <c r="C429" s="45"/>
    </row>
    <row r="430" customFormat="false" ht="12.75" hidden="false" customHeight="false" outlineLevel="0" collapsed="false">
      <c r="C430" s="45"/>
    </row>
    <row r="431" customFormat="false" ht="12.75" hidden="false" customHeight="false" outlineLevel="0" collapsed="false">
      <c r="C431" s="45"/>
    </row>
    <row r="432" customFormat="false" ht="12.75" hidden="false" customHeight="false" outlineLevel="0" collapsed="false">
      <c r="C432" s="45"/>
    </row>
    <row r="433" customFormat="false" ht="12.75" hidden="false" customHeight="false" outlineLevel="0" collapsed="false">
      <c r="C433" s="45"/>
    </row>
    <row r="434" customFormat="false" ht="12.75" hidden="false" customHeight="false" outlineLevel="0" collapsed="false">
      <c r="C434" s="45"/>
    </row>
    <row r="435" customFormat="false" ht="12.75" hidden="false" customHeight="false" outlineLevel="0" collapsed="false">
      <c r="C435" s="45"/>
    </row>
    <row r="436" customFormat="false" ht="12.75" hidden="false" customHeight="false" outlineLevel="0" collapsed="false">
      <c r="C436" s="45"/>
    </row>
    <row r="437" customFormat="false" ht="12.75" hidden="false" customHeight="false" outlineLevel="0" collapsed="false">
      <c r="C437" s="45"/>
    </row>
    <row r="438" customFormat="false" ht="12.75" hidden="false" customHeight="false" outlineLevel="0" collapsed="false">
      <c r="C438" s="45"/>
    </row>
    <row r="439" customFormat="false" ht="12.75" hidden="false" customHeight="false" outlineLevel="0" collapsed="false">
      <c r="C439" s="45"/>
    </row>
    <row r="440" customFormat="false" ht="12.75" hidden="false" customHeight="false" outlineLevel="0" collapsed="false">
      <c r="C440" s="45"/>
    </row>
    <row r="441" customFormat="false" ht="12.75" hidden="false" customHeight="false" outlineLevel="0" collapsed="false">
      <c r="C441" s="45"/>
    </row>
    <row r="442" customFormat="false" ht="12.75" hidden="false" customHeight="false" outlineLevel="0" collapsed="false">
      <c r="C442" s="45"/>
    </row>
    <row r="443" customFormat="false" ht="12.75" hidden="false" customHeight="false" outlineLevel="0" collapsed="false">
      <c r="C443" s="45"/>
    </row>
    <row r="444" customFormat="false" ht="12.75" hidden="false" customHeight="false" outlineLevel="0" collapsed="false">
      <c r="C444" s="45"/>
    </row>
    <row r="445" customFormat="false" ht="12.75" hidden="false" customHeight="false" outlineLevel="0" collapsed="false">
      <c r="C445" s="45"/>
    </row>
    <row r="446" customFormat="false" ht="12.75" hidden="false" customHeight="false" outlineLevel="0" collapsed="false">
      <c r="C446" s="45"/>
    </row>
    <row r="447" customFormat="false" ht="12.75" hidden="false" customHeight="false" outlineLevel="0" collapsed="false">
      <c r="C447" s="45"/>
    </row>
    <row r="448" customFormat="false" ht="12.75" hidden="false" customHeight="false" outlineLevel="0" collapsed="false">
      <c r="C448" s="45"/>
    </row>
    <row r="449" customFormat="false" ht="12.75" hidden="false" customHeight="false" outlineLevel="0" collapsed="false">
      <c r="C449" s="45"/>
    </row>
    <row r="450" customFormat="false" ht="12.75" hidden="false" customHeight="false" outlineLevel="0" collapsed="false">
      <c r="C450" s="45"/>
    </row>
    <row r="451" customFormat="false" ht="12.75" hidden="false" customHeight="false" outlineLevel="0" collapsed="false">
      <c r="C451" s="45"/>
    </row>
    <row r="452" customFormat="false" ht="12.75" hidden="false" customHeight="false" outlineLevel="0" collapsed="false">
      <c r="C452" s="45"/>
    </row>
    <row r="453" customFormat="false" ht="12.75" hidden="false" customHeight="false" outlineLevel="0" collapsed="false">
      <c r="C453" s="45"/>
    </row>
    <row r="454" customFormat="false" ht="12.75" hidden="false" customHeight="false" outlineLevel="0" collapsed="false">
      <c r="C454" s="45"/>
    </row>
    <row r="455" customFormat="false" ht="12.75" hidden="false" customHeight="false" outlineLevel="0" collapsed="false">
      <c r="C455" s="45"/>
    </row>
    <row r="456" customFormat="false" ht="12.75" hidden="false" customHeight="false" outlineLevel="0" collapsed="false">
      <c r="C456" s="45"/>
    </row>
    <row r="457" customFormat="false" ht="12.75" hidden="false" customHeight="false" outlineLevel="0" collapsed="false">
      <c r="C457" s="45"/>
    </row>
    <row r="458" customFormat="false" ht="12.75" hidden="false" customHeight="false" outlineLevel="0" collapsed="false">
      <c r="C458" s="45"/>
    </row>
    <row r="459" customFormat="false" ht="12.75" hidden="false" customHeight="false" outlineLevel="0" collapsed="false">
      <c r="C459" s="45"/>
    </row>
    <row r="460" customFormat="false" ht="12.75" hidden="false" customHeight="false" outlineLevel="0" collapsed="false">
      <c r="C460" s="45"/>
    </row>
    <row r="461" customFormat="false" ht="12.75" hidden="false" customHeight="false" outlineLevel="0" collapsed="false">
      <c r="C461" s="45"/>
    </row>
    <row r="462" customFormat="false" ht="12.75" hidden="false" customHeight="false" outlineLevel="0" collapsed="false">
      <c r="C462" s="45"/>
    </row>
    <row r="463" customFormat="false" ht="12.75" hidden="false" customHeight="false" outlineLevel="0" collapsed="false">
      <c r="C463" s="45"/>
    </row>
    <row r="464" customFormat="false" ht="12.75" hidden="false" customHeight="false" outlineLevel="0" collapsed="false">
      <c r="C464" s="45"/>
    </row>
    <row r="465" customFormat="false" ht="12.75" hidden="false" customHeight="false" outlineLevel="0" collapsed="false">
      <c r="C465" s="45"/>
    </row>
    <row r="466" customFormat="false" ht="12.75" hidden="false" customHeight="false" outlineLevel="0" collapsed="false">
      <c r="C466" s="45"/>
    </row>
    <row r="467" customFormat="false" ht="12.75" hidden="false" customHeight="false" outlineLevel="0" collapsed="false">
      <c r="C467" s="45"/>
    </row>
    <row r="468" customFormat="false" ht="12.75" hidden="false" customHeight="false" outlineLevel="0" collapsed="false">
      <c r="C468" s="45"/>
    </row>
    <row r="469" customFormat="false" ht="12.75" hidden="false" customHeight="false" outlineLevel="0" collapsed="false">
      <c r="C469" s="45"/>
    </row>
    <row r="470" customFormat="false" ht="12.75" hidden="false" customHeight="false" outlineLevel="0" collapsed="false">
      <c r="C470" s="45"/>
    </row>
    <row r="471" customFormat="false" ht="12.75" hidden="false" customHeight="false" outlineLevel="0" collapsed="false">
      <c r="C471" s="45"/>
    </row>
    <row r="472" customFormat="false" ht="12.75" hidden="false" customHeight="false" outlineLevel="0" collapsed="false">
      <c r="C472" s="45"/>
    </row>
    <row r="473" customFormat="false" ht="12.75" hidden="false" customHeight="false" outlineLevel="0" collapsed="false">
      <c r="C473" s="45"/>
    </row>
    <row r="474" customFormat="false" ht="12.75" hidden="false" customHeight="false" outlineLevel="0" collapsed="false">
      <c r="C474" s="45"/>
    </row>
    <row r="475" customFormat="false" ht="12.75" hidden="false" customHeight="false" outlineLevel="0" collapsed="false">
      <c r="C475" s="45"/>
    </row>
    <row r="476" customFormat="false" ht="12.75" hidden="false" customHeight="false" outlineLevel="0" collapsed="false">
      <c r="C476" s="45"/>
    </row>
    <row r="477" customFormat="false" ht="12.75" hidden="false" customHeight="false" outlineLevel="0" collapsed="false">
      <c r="C477" s="45"/>
    </row>
    <row r="478" customFormat="false" ht="12.75" hidden="false" customHeight="false" outlineLevel="0" collapsed="false">
      <c r="C478" s="45"/>
    </row>
    <row r="479" customFormat="false" ht="12.75" hidden="false" customHeight="false" outlineLevel="0" collapsed="false">
      <c r="C479" s="45"/>
    </row>
    <row r="480" customFormat="false" ht="12.75" hidden="false" customHeight="false" outlineLevel="0" collapsed="false">
      <c r="C480" s="45"/>
    </row>
    <row r="481" customFormat="false" ht="12.75" hidden="false" customHeight="false" outlineLevel="0" collapsed="false">
      <c r="C481" s="45"/>
    </row>
    <row r="482" customFormat="false" ht="12.75" hidden="false" customHeight="false" outlineLevel="0" collapsed="false">
      <c r="C482" s="45"/>
    </row>
    <row r="483" customFormat="false" ht="12.75" hidden="false" customHeight="false" outlineLevel="0" collapsed="false">
      <c r="C483" s="45"/>
    </row>
    <row r="484" customFormat="false" ht="12.75" hidden="false" customHeight="false" outlineLevel="0" collapsed="false">
      <c r="C484" s="45"/>
    </row>
    <row r="485" customFormat="false" ht="12.75" hidden="false" customHeight="false" outlineLevel="0" collapsed="false">
      <c r="C485" s="45"/>
    </row>
    <row r="486" customFormat="false" ht="12.75" hidden="false" customHeight="false" outlineLevel="0" collapsed="false">
      <c r="C486" s="45"/>
    </row>
    <row r="487" customFormat="false" ht="12.75" hidden="false" customHeight="false" outlineLevel="0" collapsed="false">
      <c r="C487" s="45"/>
    </row>
    <row r="488" customFormat="false" ht="12.75" hidden="false" customHeight="false" outlineLevel="0" collapsed="false">
      <c r="C488" s="45"/>
    </row>
    <row r="489" customFormat="false" ht="12.75" hidden="false" customHeight="false" outlineLevel="0" collapsed="false">
      <c r="C489" s="45"/>
    </row>
    <row r="490" customFormat="false" ht="12.75" hidden="false" customHeight="false" outlineLevel="0" collapsed="false">
      <c r="C490" s="45"/>
    </row>
    <row r="491" customFormat="false" ht="12.75" hidden="false" customHeight="false" outlineLevel="0" collapsed="false">
      <c r="C491" s="45"/>
    </row>
    <row r="492" customFormat="false" ht="12.75" hidden="false" customHeight="false" outlineLevel="0" collapsed="false">
      <c r="C492" s="45"/>
    </row>
    <row r="493" customFormat="false" ht="12.75" hidden="false" customHeight="false" outlineLevel="0" collapsed="false">
      <c r="C493" s="45"/>
    </row>
    <row r="494" customFormat="false" ht="12.75" hidden="false" customHeight="false" outlineLevel="0" collapsed="false">
      <c r="C494" s="45"/>
    </row>
    <row r="495" customFormat="false" ht="12.75" hidden="false" customHeight="false" outlineLevel="0" collapsed="false">
      <c r="C495" s="45"/>
    </row>
    <row r="496" customFormat="false" ht="12.75" hidden="false" customHeight="false" outlineLevel="0" collapsed="false">
      <c r="C496" s="45"/>
    </row>
    <row r="497" customFormat="false" ht="12.75" hidden="false" customHeight="false" outlineLevel="0" collapsed="false">
      <c r="C497" s="45"/>
    </row>
    <row r="498" customFormat="false" ht="12.75" hidden="false" customHeight="false" outlineLevel="0" collapsed="false">
      <c r="C498" s="45"/>
    </row>
    <row r="499" customFormat="false" ht="12.75" hidden="false" customHeight="false" outlineLevel="0" collapsed="false">
      <c r="C499" s="45"/>
    </row>
    <row r="500" customFormat="false" ht="12.75" hidden="false" customHeight="false" outlineLevel="0" collapsed="false">
      <c r="C500" s="45"/>
    </row>
    <row r="501" customFormat="false" ht="12.75" hidden="false" customHeight="false" outlineLevel="0" collapsed="false">
      <c r="C501" s="45"/>
    </row>
    <row r="502" customFormat="false" ht="12.75" hidden="false" customHeight="false" outlineLevel="0" collapsed="false">
      <c r="C502" s="45"/>
    </row>
    <row r="503" customFormat="false" ht="12.75" hidden="false" customHeight="false" outlineLevel="0" collapsed="false">
      <c r="C503" s="45"/>
    </row>
    <row r="504" customFormat="false" ht="12.75" hidden="false" customHeight="false" outlineLevel="0" collapsed="false">
      <c r="C504" s="45"/>
    </row>
    <row r="505" customFormat="false" ht="12.75" hidden="false" customHeight="false" outlineLevel="0" collapsed="false">
      <c r="C505" s="45"/>
    </row>
    <row r="506" customFormat="false" ht="12.75" hidden="false" customHeight="false" outlineLevel="0" collapsed="false">
      <c r="C506" s="45"/>
    </row>
    <row r="507" customFormat="false" ht="12.75" hidden="false" customHeight="false" outlineLevel="0" collapsed="false">
      <c r="C507" s="45"/>
    </row>
    <row r="508" customFormat="false" ht="12.75" hidden="false" customHeight="false" outlineLevel="0" collapsed="false">
      <c r="C508" s="45"/>
    </row>
    <row r="509" customFormat="false" ht="12.75" hidden="false" customHeight="false" outlineLevel="0" collapsed="false">
      <c r="C509" s="45"/>
    </row>
    <row r="510" customFormat="false" ht="12.75" hidden="false" customHeight="false" outlineLevel="0" collapsed="false">
      <c r="C510" s="45"/>
    </row>
    <row r="511" customFormat="false" ht="12.75" hidden="false" customHeight="false" outlineLevel="0" collapsed="false">
      <c r="C511" s="45"/>
    </row>
    <row r="512" customFormat="false" ht="12.75" hidden="false" customHeight="false" outlineLevel="0" collapsed="false">
      <c r="C512" s="45"/>
    </row>
    <row r="513" customFormat="false" ht="12.75" hidden="false" customHeight="false" outlineLevel="0" collapsed="false">
      <c r="C513" s="45"/>
    </row>
    <row r="514" customFormat="false" ht="12.75" hidden="false" customHeight="false" outlineLevel="0" collapsed="false">
      <c r="C514" s="45"/>
    </row>
    <row r="515" customFormat="false" ht="12.75" hidden="false" customHeight="false" outlineLevel="0" collapsed="false">
      <c r="C515" s="45"/>
    </row>
    <row r="516" customFormat="false" ht="12.75" hidden="false" customHeight="false" outlineLevel="0" collapsed="false">
      <c r="C516" s="45"/>
    </row>
    <row r="517" customFormat="false" ht="12.75" hidden="false" customHeight="false" outlineLevel="0" collapsed="false">
      <c r="C517" s="45"/>
    </row>
    <row r="518" customFormat="false" ht="12.75" hidden="false" customHeight="false" outlineLevel="0" collapsed="false">
      <c r="C518" s="45"/>
    </row>
    <row r="519" customFormat="false" ht="12.75" hidden="false" customHeight="false" outlineLevel="0" collapsed="false">
      <c r="C519" s="45"/>
    </row>
    <row r="520" customFormat="false" ht="12.75" hidden="false" customHeight="false" outlineLevel="0" collapsed="false">
      <c r="C520" s="45"/>
    </row>
    <row r="521" customFormat="false" ht="12.75" hidden="false" customHeight="false" outlineLevel="0" collapsed="false">
      <c r="C521" s="45"/>
    </row>
    <row r="522" customFormat="false" ht="12.75" hidden="false" customHeight="false" outlineLevel="0" collapsed="false">
      <c r="C522" s="45"/>
    </row>
    <row r="523" customFormat="false" ht="12.75" hidden="false" customHeight="false" outlineLevel="0" collapsed="false">
      <c r="C523" s="45"/>
    </row>
    <row r="524" customFormat="false" ht="12.75" hidden="false" customHeight="false" outlineLevel="0" collapsed="false">
      <c r="C524" s="45"/>
    </row>
    <row r="525" customFormat="false" ht="12.75" hidden="false" customHeight="false" outlineLevel="0" collapsed="false">
      <c r="C525" s="45"/>
    </row>
    <row r="526" customFormat="false" ht="12.75" hidden="false" customHeight="false" outlineLevel="0" collapsed="false">
      <c r="C526" s="45"/>
    </row>
    <row r="527" customFormat="false" ht="12.75" hidden="false" customHeight="false" outlineLevel="0" collapsed="false">
      <c r="C527" s="45"/>
    </row>
    <row r="528" customFormat="false" ht="12.75" hidden="false" customHeight="false" outlineLevel="0" collapsed="false">
      <c r="C528" s="45"/>
    </row>
    <row r="529" customFormat="false" ht="12.75" hidden="false" customHeight="false" outlineLevel="0" collapsed="false">
      <c r="C529" s="45"/>
    </row>
    <row r="530" customFormat="false" ht="12.75" hidden="false" customHeight="false" outlineLevel="0" collapsed="false">
      <c r="C530" s="45"/>
    </row>
    <row r="531" customFormat="false" ht="12.75" hidden="false" customHeight="false" outlineLevel="0" collapsed="false">
      <c r="C531" s="45"/>
    </row>
    <row r="532" customFormat="false" ht="12.75" hidden="false" customHeight="false" outlineLevel="0" collapsed="false">
      <c r="C532" s="45"/>
    </row>
    <row r="533" customFormat="false" ht="12.75" hidden="false" customHeight="false" outlineLevel="0" collapsed="false">
      <c r="C533" s="45"/>
    </row>
    <row r="534" customFormat="false" ht="12.75" hidden="false" customHeight="false" outlineLevel="0" collapsed="false">
      <c r="C534" s="45"/>
    </row>
    <row r="535" customFormat="false" ht="12.75" hidden="false" customHeight="false" outlineLevel="0" collapsed="false">
      <c r="C535" s="45"/>
    </row>
    <row r="536" customFormat="false" ht="12.75" hidden="false" customHeight="false" outlineLevel="0" collapsed="false">
      <c r="C536" s="45"/>
    </row>
    <row r="537" customFormat="false" ht="12.75" hidden="false" customHeight="false" outlineLevel="0" collapsed="false">
      <c r="C537" s="45"/>
    </row>
    <row r="538" customFormat="false" ht="12.75" hidden="false" customHeight="false" outlineLevel="0" collapsed="false">
      <c r="C538" s="45"/>
    </row>
    <row r="539" customFormat="false" ht="12.75" hidden="false" customHeight="false" outlineLevel="0" collapsed="false">
      <c r="C539" s="45"/>
    </row>
    <row r="540" customFormat="false" ht="12.75" hidden="false" customHeight="false" outlineLevel="0" collapsed="false">
      <c r="C540" s="45"/>
    </row>
    <row r="541" customFormat="false" ht="12.75" hidden="false" customHeight="false" outlineLevel="0" collapsed="false">
      <c r="C541" s="45"/>
    </row>
    <row r="542" customFormat="false" ht="12.75" hidden="false" customHeight="false" outlineLevel="0" collapsed="false">
      <c r="C542" s="45"/>
    </row>
    <row r="543" customFormat="false" ht="12.75" hidden="false" customHeight="false" outlineLevel="0" collapsed="false">
      <c r="C543" s="45"/>
    </row>
    <row r="544" customFormat="false" ht="12.75" hidden="false" customHeight="false" outlineLevel="0" collapsed="false">
      <c r="C544" s="45"/>
    </row>
    <row r="545" customFormat="false" ht="12.75" hidden="false" customHeight="false" outlineLevel="0" collapsed="false">
      <c r="C545" s="45"/>
    </row>
    <row r="546" customFormat="false" ht="12.75" hidden="false" customHeight="false" outlineLevel="0" collapsed="false">
      <c r="C546" s="45"/>
    </row>
    <row r="547" customFormat="false" ht="12.75" hidden="false" customHeight="false" outlineLevel="0" collapsed="false">
      <c r="C547" s="45"/>
    </row>
    <row r="548" customFormat="false" ht="12.75" hidden="false" customHeight="false" outlineLevel="0" collapsed="false">
      <c r="C548" s="45"/>
    </row>
    <row r="549" customFormat="false" ht="12.75" hidden="false" customHeight="false" outlineLevel="0" collapsed="false">
      <c r="C549" s="45"/>
    </row>
    <row r="550" customFormat="false" ht="12.75" hidden="false" customHeight="false" outlineLevel="0" collapsed="false">
      <c r="C550" s="45"/>
    </row>
    <row r="551" customFormat="false" ht="12.75" hidden="false" customHeight="false" outlineLevel="0" collapsed="false">
      <c r="C551" s="45"/>
    </row>
    <row r="552" customFormat="false" ht="12.75" hidden="false" customHeight="false" outlineLevel="0" collapsed="false">
      <c r="C552" s="45"/>
    </row>
    <row r="553" customFormat="false" ht="12.75" hidden="false" customHeight="false" outlineLevel="0" collapsed="false">
      <c r="C553" s="45"/>
    </row>
    <row r="554" customFormat="false" ht="12.75" hidden="false" customHeight="false" outlineLevel="0" collapsed="false">
      <c r="C554" s="45"/>
    </row>
    <row r="555" customFormat="false" ht="12.75" hidden="false" customHeight="false" outlineLevel="0" collapsed="false">
      <c r="C555" s="45"/>
    </row>
    <row r="556" customFormat="false" ht="12.75" hidden="false" customHeight="false" outlineLevel="0" collapsed="false">
      <c r="C556" s="45"/>
    </row>
  </sheetData>
  <mergeCells count="3">
    <mergeCell ref="A1:I1"/>
    <mergeCell ref="E5:F5"/>
    <mergeCell ref="G5:H5"/>
  </mergeCells>
  <printOptions headings="false" gridLines="false" gridLinesSet="true" horizontalCentered="true" verticalCentered="false"/>
  <pageMargins left="0.747916666666667" right="0.747916666666667"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Comparison of Improved with Original Sourcing Estimates
&amp;10A3. Basic and Optional Local Tax for Calendar Year 2002
(Estimates Rounded to the Nearest Hundred)&amp;14 </oddHeader>
    <oddFooter>&amp;LDepartment of Revenue
&amp;D&amp;CBasic and Optional Local Tax&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23.85"/>
    <col collapsed="false" customWidth="true" hidden="false" outlineLevel="0" max="3" min="3" style="3" width="10.41"/>
    <col collapsed="false" customWidth="true" hidden="false" outlineLevel="0" max="4" min="4" style="0" width="8.28"/>
    <col collapsed="false" customWidth="true" hidden="false" outlineLevel="0" max="6" min="5" style="3" width="13.7"/>
    <col collapsed="false" customWidth="true" hidden="false" outlineLevel="0" max="7" min="7" style="73" width="13.7"/>
    <col collapsed="false" customWidth="true" hidden="false" outlineLevel="0" max="10" min="8" style="0" width="13.7"/>
  </cols>
  <sheetData>
    <row r="1" customFormat="false" ht="27.6" hidden="false" customHeight="true" outlineLevel="0" collapsed="false">
      <c r="A1" s="64" t="s">
        <v>3</v>
      </c>
      <c r="B1" s="64"/>
      <c r="C1" s="64"/>
      <c r="D1" s="64"/>
      <c r="E1" s="64"/>
      <c r="F1" s="64"/>
      <c r="G1" s="64"/>
      <c r="H1" s="64"/>
      <c r="I1" s="64"/>
    </row>
    <row r="2" customFormat="false" ht="8.45" hidden="false" customHeight="true" outlineLevel="0" collapsed="false">
      <c r="A2" s="64"/>
      <c r="B2" s="65"/>
      <c r="C2" s="65"/>
      <c r="D2" s="65"/>
      <c r="E2" s="65"/>
      <c r="F2" s="65"/>
      <c r="G2" s="65"/>
      <c r="H2" s="65"/>
      <c r="I2" s="65"/>
    </row>
    <row r="3" customFormat="false" ht="39" hidden="false" customHeight="true" outlineLevel="0" collapsed="false">
      <c r="A3" s="4" t="s">
        <v>343</v>
      </c>
      <c r="B3" s="4"/>
      <c r="C3" s="4"/>
      <c r="D3" s="4"/>
      <c r="E3" s="4"/>
      <c r="F3" s="4"/>
      <c r="G3" s="4"/>
      <c r="H3" s="4"/>
      <c r="I3" s="4"/>
      <c r="J3" s="4"/>
    </row>
    <row r="4" customFormat="false" ht="10.9" hidden="false" customHeight="true" outlineLevel="0" collapsed="false">
      <c r="H4" s="3"/>
      <c r="I4" s="73"/>
    </row>
    <row r="5" customFormat="false" ht="12.75" hidden="false" customHeight="false" outlineLevel="0" collapsed="false">
      <c r="F5" s="7" t="s">
        <v>5</v>
      </c>
      <c r="G5" s="7"/>
      <c r="H5" s="69" t="s">
        <v>6</v>
      </c>
      <c r="I5" s="69"/>
    </row>
    <row r="6" customFormat="false" ht="84" hidden="false" customHeight="true" outlineLevel="0" collapsed="false">
      <c r="A6" s="97" t="s">
        <v>338</v>
      </c>
      <c r="B6" s="13" t="s">
        <v>8</v>
      </c>
      <c r="C6" s="9" t="s">
        <v>344</v>
      </c>
      <c r="D6" s="98" t="s">
        <v>345</v>
      </c>
      <c r="E6" s="99" t="s">
        <v>346</v>
      </c>
      <c r="F6" s="100" t="s">
        <v>347</v>
      </c>
      <c r="G6" s="101" t="s">
        <v>348</v>
      </c>
      <c r="H6" s="100" t="s">
        <v>347</v>
      </c>
      <c r="I6" s="101" t="s">
        <v>349</v>
      </c>
      <c r="J6" s="16" t="s">
        <v>15</v>
      </c>
    </row>
    <row r="7" customFormat="false" ht="13.5" hidden="false" customHeight="false" outlineLevel="0" collapsed="false">
      <c r="A7" s="102" t="n">
        <v>100</v>
      </c>
      <c r="B7" s="54" t="s">
        <v>16</v>
      </c>
      <c r="C7" s="103" t="n">
        <v>8045</v>
      </c>
      <c r="D7" s="104" t="n">
        <v>0.001</v>
      </c>
      <c r="E7" s="105" t="n">
        <v>77100</v>
      </c>
      <c r="F7" s="57" t="n">
        <v>4300</v>
      </c>
      <c r="G7" s="106"/>
      <c r="H7" s="57" t="n">
        <v>2200</v>
      </c>
      <c r="I7" s="106"/>
      <c r="J7" s="59" t="n">
        <f aca="false">H7-F7</f>
        <v>-2100</v>
      </c>
    </row>
    <row r="8" customFormat="false" ht="12.75" hidden="false" customHeight="false" outlineLevel="0" collapsed="false">
      <c r="A8" s="107" t="n">
        <v>101</v>
      </c>
      <c r="B8" s="27" t="s">
        <v>17</v>
      </c>
      <c r="C8" s="108" t="n">
        <v>105</v>
      </c>
      <c r="D8" s="109" t="n">
        <v>0.001</v>
      </c>
      <c r="E8" s="75" t="n">
        <v>800</v>
      </c>
      <c r="F8" s="49" t="n">
        <v>0</v>
      </c>
      <c r="G8" s="110"/>
      <c r="H8" s="49" t="n">
        <v>0</v>
      </c>
      <c r="I8" s="110"/>
      <c r="J8" s="51" t="n">
        <f aca="false">H8-F8</f>
        <v>0</v>
      </c>
    </row>
    <row r="9" customFormat="false" ht="12.75" hidden="false" customHeight="false" outlineLevel="0" collapsed="false">
      <c r="A9" s="107" t="n">
        <v>102</v>
      </c>
      <c r="B9" s="27" t="s">
        <v>18</v>
      </c>
      <c r="C9" s="108" t="n">
        <v>570</v>
      </c>
      <c r="D9" s="109" t="n">
        <v>0.001</v>
      </c>
      <c r="E9" s="75" t="n">
        <v>4400</v>
      </c>
      <c r="F9" s="49" t="n">
        <v>200</v>
      </c>
      <c r="G9" s="110"/>
      <c r="H9" s="49" t="n">
        <v>100</v>
      </c>
      <c r="I9" s="110"/>
      <c r="J9" s="51" t="n">
        <f aca="false">H9-F9</f>
        <v>-100</v>
      </c>
    </row>
    <row r="10" customFormat="false" ht="12.75" hidden="false" customHeight="false" outlineLevel="0" collapsed="false">
      <c r="A10" s="107" t="n">
        <v>103</v>
      </c>
      <c r="B10" s="27" t="s">
        <v>19</v>
      </c>
      <c r="C10" s="108" t="n">
        <v>5905</v>
      </c>
      <c r="D10" s="109" t="n">
        <v>0.001</v>
      </c>
      <c r="E10" s="75" t="n">
        <v>46000</v>
      </c>
      <c r="F10" s="49" t="n">
        <v>2500</v>
      </c>
      <c r="G10" s="110"/>
      <c r="H10" s="49" t="n">
        <v>1300</v>
      </c>
      <c r="I10" s="110"/>
      <c r="J10" s="51" t="n">
        <f aca="false">H10-F10</f>
        <v>-1200</v>
      </c>
    </row>
    <row r="11" customFormat="false" ht="12.75" hidden="false" customHeight="false" outlineLevel="0" collapsed="false">
      <c r="A11" s="107" t="n">
        <v>104</v>
      </c>
      <c r="B11" s="27" t="s">
        <v>20</v>
      </c>
      <c r="C11" s="108" t="n">
        <v>1725</v>
      </c>
      <c r="D11" s="109" t="n">
        <v>0.001</v>
      </c>
      <c r="E11" s="75" t="n">
        <v>13400</v>
      </c>
      <c r="F11" s="49" t="n">
        <v>700</v>
      </c>
      <c r="G11" s="110"/>
      <c r="H11" s="49" t="n">
        <v>400</v>
      </c>
      <c r="I11" s="110"/>
      <c r="J11" s="51" t="n">
        <f aca="false">H11-F11</f>
        <v>-300</v>
      </c>
    </row>
    <row r="12" customFormat="false" ht="12.75" hidden="false" customHeight="false" outlineLevel="0" collapsed="false">
      <c r="A12" s="111" t="n">
        <v>105</v>
      </c>
      <c r="B12" s="112" t="s">
        <v>21</v>
      </c>
      <c r="C12" s="113" t="n">
        <v>250</v>
      </c>
      <c r="D12" s="114" t="n">
        <v>0.001</v>
      </c>
      <c r="E12" s="115" t="n">
        <v>1900</v>
      </c>
      <c r="F12" s="116" t="n">
        <v>100</v>
      </c>
      <c r="G12" s="117"/>
      <c r="H12" s="116" t="n">
        <v>100</v>
      </c>
      <c r="I12" s="117"/>
      <c r="J12" s="118" t="n">
        <f aca="false">H12-F12</f>
        <v>0</v>
      </c>
    </row>
    <row r="13" customFormat="false" ht="12.75" hidden="false" customHeight="false" outlineLevel="0" collapsed="false">
      <c r="A13" s="119"/>
      <c r="B13" s="120" t="s">
        <v>350</v>
      </c>
      <c r="C13" s="121" t="n">
        <v>16600</v>
      </c>
      <c r="D13" s="122"/>
      <c r="E13" s="123" t="n">
        <v>143700</v>
      </c>
      <c r="F13" s="124" t="n">
        <v>7900</v>
      </c>
      <c r="G13" s="125" t="n">
        <v>0.0552911969654935</v>
      </c>
      <c r="H13" s="124" t="n">
        <v>4100</v>
      </c>
      <c r="I13" s="125" t="n">
        <f aca="false">H13/E13</f>
        <v>0.0285316631871955</v>
      </c>
      <c r="J13" s="126" t="n">
        <f aca="false">H13-F13</f>
        <v>-3800</v>
      </c>
    </row>
    <row r="14" customFormat="false" ht="12.75" hidden="false" customHeight="false" outlineLevel="0" collapsed="false">
      <c r="A14" s="102"/>
      <c r="B14" s="54"/>
      <c r="C14" s="103"/>
      <c r="D14" s="104"/>
      <c r="E14" s="105"/>
      <c r="F14" s="57"/>
      <c r="G14" s="106"/>
      <c r="H14" s="57"/>
      <c r="I14" s="106"/>
      <c r="J14" s="127"/>
    </row>
    <row r="15" customFormat="false" ht="12.75" hidden="false" customHeight="false" outlineLevel="0" collapsed="false">
      <c r="A15" s="107" t="n">
        <v>300</v>
      </c>
      <c r="B15" s="27" t="s">
        <v>25</v>
      </c>
      <c r="C15" s="108" t="n">
        <v>34610</v>
      </c>
      <c r="D15" s="109" t="n">
        <v>0.001</v>
      </c>
      <c r="E15" s="75" t="n">
        <v>590200</v>
      </c>
      <c r="F15" s="49" t="n">
        <v>-26600</v>
      </c>
      <c r="G15" s="110"/>
      <c r="H15" s="49" t="n">
        <v>7400</v>
      </c>
      <c r="I15" s="110"/>
      <c r="J15" s="51" t="n">
        <f aca="false">H15-F15</f>
        <v>34000</v>
      </c>
    </row>
    <row r="16" customFormat="false" ht="12.75" hidden="false" customHeight="false" outlineLevel="0" collapsed="false">
      <c r="A16" s="107" t="n">
        <v>301</v>
      </c>
      <c r="B16" s="27" t="s">
        <v>26</v>
      </c>
      <c r="C16" s="108" t="n">
        <v>2725</v>
      </c>
      <c r="D16" s="109" t="n">
        <v>0.001</v>
      </c>
      <c r="E16" s="75" t="n">
        <v>31500</v>
      </c>
      <c r="F16" s="49" t="n">
        <v>-1400</v>
      </c>
      <c r="G16" s="110"/>
      <c r="H16" s="49" t="n">
        <v>400</v>
      </c>
      <c r="I16" s="110"/>
      <c r="J16" s="51" t="n">
        <f aca="false">H16-F16</f>
        <v>1800</v>
      </c>
    </row>
    <row r="17" customFormat="false" ht="12.75" hidden="false" customHeight="false" outlineLevel="0" collapsed="false">
      <c r="A17" s="107" t="n">
        <v>302</v>
      </c>
      <c r="B17" s="27" t="s">
        <v>27</v>
      </c>
      <c r="C17" s="108" t="n">
        <v>56280</v>
      </c>
      <c r="D17" s="109" t="n">
        <v>0.001</v>
      </c>
      <c r="E17" s="75" t="n">
        <v>651200</v>
      </c>
      <c r="F17" s="49" t="n">
        <v>-29300</v>
      </c>
      <c r="G17" s="110"/>
      <c r="H17" s="49" t="n">
        <v>8200</v>
      </c>
      <c r="I17" s="110"/>
      <c r="J17" s="51" t="n">
        <f aca="false">H17-F17</f>
        <v>37500</v>
      </c>
    </row>
    <row r="18" customFormat="false" ht="12.75" hidden="false" customHeight="false" outlineLevel="0" collapsed="false">
      <c r="A18" s="107" t="n">
        <v>303</v>
      </c>
      <c r="B18" s="27" t="s">
        <v>28</v>
      </c>
      <c r="C18" s="108" t="n">
        <v>4905</v>
      </c>
      <c r="D18" s="109" t="n">
        <v>0.001</v>
      </c>
      <c r="E18" s="75" t="n">
        <v>56800</v>
      </c>
      <c r="F18" s="49" t="n">
        <v>-2600</v>
      </c>
      <c r="G18" s="110"/>
      <c r="H18" s="49" t="n">
        <v>700</v>
      </c>
      <c r="I18" s="110"/>
      <c r="J18" s="51" t="n">
        <f aca="false">H18-F18</f>
        <v>3300</v>
      </c>
    </row>
    <row r="19" customFormat="false" ht="12.75" hidden="false" customHeight="false" outlineLevel="0" collapsed="false">
      <c r="A19" s="107" t="n">
        <v>304</v>
      </c>
      <c r="B19" s="27" t="s">
        <v>29</v>
      </c>
      <c r="C19" s="108" t="n">
        <v>40150</v>
      </c>
      <c r="D19" s="109" t="n">
        <v>0.001</v>
      </c>
      <c r="E19" s="75" t="n">
        <v>464600</v>
      </c>
      <c r="F19" s="49" t="n">
        <v>-20900</v>
      </c>
      <c r="G19" s="110"/>
      <c r="H19" s="49" t="n">
        <v>5800</v>
      </c>
      <c r="I19" s="110"/>
      <c r="J19" s="51" t="n">
        <f aca="false">H19-F19</f>
        <v>26700</v>
      </c>
    </row>
    <row r="20" customFormat="false" ht="12.75" hidden="false" customHeight="false" outlineLevel="0" collapsed="false">
      <c r="A20" s="111" t="n">
        <v>305</v>
      </c>
      <c r="B20" s="112" t="s">
        <v>30</v>
      </c>
      <c r="C20" s="113" t="n">
        <v>8930</v>
      </c>
      <c r="D20" s="114" t="n">
        <v>0.001</v>
      </c>
      <c r="E20" s="115" t="n">
        <v>103300</v>
      </c>
      <c r="F20" s="116" t="n">
        <v>-4700</v>
      </c>
      <c r="G20" s="117"/>
      <c r="H20" s="116" t="n">
        <v>1300</v>
      </c>
      <c r="I20" s="117"/>
      <c r="J20" s="118" t="n">
        <f aca="false">H20-F20</f>
        <v>6000</v>
      </c>
    </row>
    <row r="21" customFormat="false" ht="12.75" hidden="false" customHeight="false" outlineLevel="0" collapsed="false">
      <c r="A21" s="119"/>
      <c r="B21" s="120" t="s">
        <v>350</v>
      </c>
      <c r="C21" s="121" t="n">
        <v>147600</v>
      </c>
      <c r="D21" s="128"/>
      <c r="E21" s="123" t="n">
        <v>1897600</v>
      </c>
      <c r="F21" s="124" t="n">
        <v>-85400</v>
      </c>
      <c r="G21" s="125" t="n">
        <v>-0.0450151137462894</v>
      </c>
      <c r="H21" s="124" t="n">
        <v>23900</v>
      </c>
      <c r="I21" s="125" t="n">
        <f aca="false">H21/E21</f>
        <v>0.0125948566610455</v>
      </c>
      <c r="J21" s="126" t="n">
        <f aca="false">H21-F21</f>
        <v>109300</v>
      </c>
    </row>
    <row r="22" customFormat="false" ht="12.75" hidden="false" customHeight="false" outlineLevel="0" collapsed="false">
      <c r="A22" s="102"/>
      <c r="B22" s="54"/>
      <c r="C22" s="103"/>
      <c r="D22" s="104"/>
      <c r="E22" s="105"/>
      <c r="F22" s="57"/>
      <c r="G22" s="106"/>
      <c r="H22" s="57"/>
      <c r="I22" s="106"/>
      <c r="J22" s="127"/>
    </row>
    <row r="23" customFormat="false" ht="12.75" hidden="false" customHeight="false" outlineLevel="0" collapsed="false">
      <c r="A23" s="107" t="n">
        <v>400</v>
      </c>
      <c r="B23" s="27" t="s">
        <v>31</v>
      </c>
      <c r="C23" s="108" t="n">
        <v>29665</v>
      </c>
      <c r="D23" s="109" t="n">
        <v>0.001</v>
      </c>
      <c r="E23" s="75" t="n">
        <v>508200</v>
      </c>
      <c r="F23" s="49" t="n">
        <v>-17600</v>
      </c>
      <c r="G23" s="110"/>
      <c r="H23" s="49" t="n">
        <v>2200</v>
      </c>
      <c r="I23" s="110"/>
      <c r="J23" s="51" t="n">
        <f aca="false">H23-F23</f>
        <v>19800</v>
      </c>
    </row>
    <row r="24" customFormat="false" ht="12.75" hidden="false" customHeight="false" outlineLevel="0" collapsed="false">
      <c r="A24" s="107" t="n">
        <v>401</v>
      </c>
      <c r="B24" s="27" t="s">
        <v>32</v>
      </c>
      <c r="C24" s="108" t="n">
        <v>3045</v>
      </c>
      <c r="D24" s="109" t="n">
        <v>0.001</v>
      </c>
      <c r="E24" s="75" t="n">
        <v>41600</v>
      </c>
      <c r="F24" s="49" t="n">
        <v>-1400</v>
      </c>
      <c r="G24" s="110"/>
      <c r="H24" s="49" t="n">
        <v>200</v>
      </c>
      <c r="I24" s="110"/>
      <c r="J24" s="51" t="n">
        <f aca="false">H24-F24</f>
        <v>1600</v>
      </c>
    </row>
    <row r="25" customFormat="false" ht="12.75" hidden="false" customHeight="false" outlineLevel="0" collapsed="false">
      <c r="A25" s="107" t="n">
        <v>402</v>
      </c>
      <c r="B25" s="27" t="s">
        <v>33</v>
      </c>
      <c r="C25" s="108" t="n">
        <v>3535</v>
      </c>
      <c r="D25" s="109" t="n">
        <v>0.001</v>
      </c>
      <c r="E25" s="75" t="n">
        <v>48300</v>
      </c>
      <c r="F25" s="49" t="n">
        <v>-1700</v>
      </c>
      <c r="G25" s="110"/>
      <c r="H25" s="49" t="n">
        <v>200</v>
      </c>
      <c r="I25" s="110"/>
      <c r="J25" s="51" t="n">
        <f aca="false">H25-F25</f>
        <v>1900</v>
      </c>
    </row>
    <row r="26" customFormat="false" ht="12.75" hidden="false" customHeight="false" outlineLevel="0" collapsed="false">
      <c r="A26" s="107" t="n">
        <v>403</v>
      </c>
      <c r="B26" s="27" t="s">
        <v>34</v>
      </c>
      <c r="C26" s="108" t="n">
        <v>990</v>
      </c>
      <c r="D26" s="109" t="n">
        <v>0.001</v>
      </c>
      <c r="E26" s="75" t="n">
        <v>13500</v>
      </c>
      <c r="F26" s="49" t="n">
        <v>-500</v>
      </c>
      <c r="G26" s="110"/>
      <c r="H26" s="49" t="n">
        <v>100</v>
      </c>
      <c r="I26" s="110"/>
      <c r="J26" s="51" t="n">
        <f aca="false">H26-F26</f>
        <v>600</v>
      </c>
    </row>
    <row r="27" customFormat="false" ht="12.75" hidden="false" customHeight="false" outlineLevel="0" collapsed="false">
      <c r="A27" s="107" t="n">
        <v>404</v>
      </c>
      <c r="B27" s="27" t="s">
        <v>35</v>
      </c>
      <c r="C27" s="108" t="n">
        <v>2095</v>
      </c>
      <c r="D27" s="109" t="n">
        <v>0.001</v>
      </c>
      <c r="E27" s="75" t="n">
        <v>28600</v>
      </c>
      <c r="F27" s="49" t="n">
        <v>-1000</v>
      </c>
      <c r="G27" s="110"/>
      <c r="H27" s="49" t="n">
        <v>100</v>
      </c>
      <c r="I27" s="110"/>
      <c r="J27" s="51" t="n">
        <f aca="false">H27-F27</f>
        <v>1100</v>
      </c>
    </row>
    <row r="28" customFormat="false" ht="12.75" hidden="false" customHeight="false" outlineLevel="0" collapsed="false">
      <c r="A28" s="111" t="n">
        <v>405</v>
      </c>
      <c r="B28" s="112" t="s">
        <v>36</v>
      </c>
      <c r="C28" s="113" t="n">
        <v>28270</v>
      </c>
      <c r="D28" s="114" t="n">
        <v>0.001</v>
      </c>
      <c r="E28" s="115" t="n">
        <v>386500</v>
      </c>
      <c r="F28" s="116" t="n">
        <v>-13400</v>
      </c>
      <c r="G28" s="117"/>
      <c r="H28" s="116" t="n">
        <v>1700</v>
      </c>
      <c r="I28" s="117"/>
      <c r="J28" s="118" t="n">
        <f aca="false">H28-F28</f>
        <v>15100</v>
      </c>
    </row>
    <row r="29" customFormat="false" ht="12.75" hidden="false" customHeight="false" outlineLevel="0" collapsed="false">
      <c r="A29" s="119"/>
      <c r="B29" s="120" t="s">
        <v>350</v>
      </c>
      <c r="C29" s="121" t="n">
        <v>67600</v>
      </c>
      <c r="D29" s="128"/>
      <c r="E29" s="123" t="n">
        <v>1026800</v>
      </c>
      <c r="F29" s="124" t="n">
        <v>-35700</v>
      </c>
      <c r="G29" s="125" t="n">
        <v>-0.034720349916486</v>
      </c>
      <c r="H29" s="124" t="n">
        <v>4500</v>
      </c>
      <c r="I29" s="125" t="n">
        <f aca="false">H29/E29</f>
        <v>0.00438254772107519</v>
      </c>
      <c r="J29" s="126" t="n">
        <f aca="false">H29-F29</f>
        <v>40200</v>
      </c>
    </row>
    <row r="30" customFormat="false" ht="12.75" hidden="false" customHeight="false" outlineLevel="0" collapsed="false">
      <c r="A30" s="102"/>
      <c r="B30" s="54"/>
      <c r="C30" s="103"/>
      <c r="D30" s="104"/>
      <c r="E30" s="105"/>
      <c r="F30" s="57"/>
      <c r="G30" s="106"/>
      <c r="H30" s="57"/>
      <c r="I30" s="106"/>
      <c r="J30" s="127"/>
    </row>
    <row r="31" customFormat="false" ht="12.75" hidden="false" customHeight="false" outlineLevel="0" collapsed="false">
      <c r="A31" s="107" t="n">
        <v>500</v>
      </c>
      <c r="B31" s="27" t="s">
        <v>37</v>
      </c>
      <c r="C31" s="108" t="n">
        <v>38970</v>
      </c>
      <c r="D31" s="109" t="n">
        <v>0.001</v>
      </c>
      <c r="E31" s="75" t="n">
        <v>446000</v>
      </c>
      <c r="F31" s="49" t="n">
        <v>14900</v>
      </c>
      <c r="G31" s="110"/>
      <c r="H31" s="49" t="n">
        <v>1400</v>
      </c>
      <c r="I31" s="110"/>
      <c r="J31" s="51" t="n">
        <f aca="false">H31-F31</f>
        <v>-13500</v>
      </c>
    </row>
    <row r="32" customFormat="false" ht="12.75" hidden="false" customHeight="false" outlineLevel="0" collapsed="false">
      <c r="A32" s="107" t="n">
        <v>501</v>
      </c>
      <c r="B32" s="27" t="s">
        <v>38</v>
      </c>
      <c r="C32" s="108" t="n">
        <v>3130</v>
      </c>
      <c r="D32" s="109" t="n">
        <v>0.001</v>
      </c>
      <c r="E32" s="75" t="n">
        <v>30200</v>
      </c>
      <c r="F32" s="49" t="n">
        <v>1000</v>
      </c>
      <c r="G32" s="110"/>
      <c r="H32" s="49" t="n">
        <v>100</v>
      </c>
      <c r="I32" s="110"/>
      <c r="J32" s="51" t="n">
        <f aca="false">H32-F32</f>
        <v>-900</v>
      </c>
    </row>
    <row r="33" customFormat="false" ht="12.75" hidden="false" customHeight="false" outlineLevel="0" collapsed="false">
      <c r="A33" s="107" t="n">
        <v>502</v>
      </c>
      <c r="B33" s="27" t="s">
        <v>39</v>
      </c>
      <c r="C33" s="108" t="n">
        <v>18430</v>
      </c>
      <c r="D33" s="109" t="n">
        <v>0.001</v>
      </c>
      <c r="E33" s="75" t="n">
        <v>178000</v>
      </c>
      <c r="F33" s="49" t="n">
        <v>6000</v>
      </c>
      <c r="G33" s="110"/>
      <c r="H33" s="49" t="n">
        <v>600</v>
      </c>
      <c r="I33" s="110"/>
      <c r="J33" s="51" t="n">
        <f aca="false">H33-F33</f>
        <v>-5400</v>
      </c>
    </row>
    <row r="34" customFormat="false" ht="12.75" hidden="false" customHeight="false" outlineLevel="0" collapsed="false">
      <c r="A34" s="111" t="n">
        <v>503</v>
      </c>
      <c r="B34" s="112" t="s">
        <v>40</v>
      </c>
      <c r="C34" s="113" t="n">
        <v>4370</v>
      </c>
      <c r="D34" s="114" t="n">
        <v>0.001</v>
      </c>
      <c r="E34" s="115" t="n">
        <v>42200</v>
      </c>
      <c r="F34" s="116" t="n">
        <v>1400</v>
      </c>
      <c r="G34" s="117"/>
      <c r="H34" s="116" t="n">
        <v>100</v>
      </c>
      <c r="I34" s="117"/>
      <c r="J34" s="118" t="n">
        <f aca="false">H34-F34</f>
        <v>-1300</v>
      </c>
    </row>
    <row r="35" customFormat="false" ht="12.75" hidden="false" customHeight="false" outlineLevel="0" collapsed="false">
      <c r="A35" s="119"/>
      <c r="B35" s="120" t="s">
        <v>350</v>
      </c>
      <c r="C35" s="121" t="n">
        <v>64900</v>
      </c>
      <c r="D35" s="128"/>
      <c r="E35" s="123" t="n">
        <v>696400</v>
      </c>
      <c r="F35" s="124" t="n">
        <v>23300</v>
      </c>
      <c r="G35" s="125" t="n">
        <v>0.0334627994644317</v>
      </c>
      <c r="H35" s="124" t="n">
        <v>2200</v>
      </c>
      <c r="I35" s="125" t="n">
        <f aca="false">H35/E35</f>
        <v>0.00315910396323952</v>
      </c>
      <c r="J35" s="126" t="n">
        <f aca="false">H35-F35</f>
        <v>-21100</v>
      </c>
    </row>
    <row r="36" customFormat="false" ht="12.75" hidden="false" customHeight="false" outlineLevel="0" collapsed="false">
      <c r="A36" s="102"/>
      <c r="B36" s="54"/>
      <c r="C36" s="103"/>
      <c r="D36" s="104"/>
      <c r="E36" s="105"/>
      <c r="F36" s="57"/>
      <c r="G36" s="106"/>
      <c r="H36" s="57"/>
      <c r="I36" s="106"/>
      <c r="J36" s="127"/>
    </row>
    <row r="37" customFormat="false" ht="12.75" hidden="false" customHeight="false" outlineLevel="0" collapsed="false">
      <c r="A37" s="107" t="n">
        <v>600</v>
      </c>
      <c r="B37" s="27" t="s">
        <v>41</v>
      </c>
      <c r="C37" s="108" t="n">
        <v>175710</v>
      </c>
      <c r="D37" s="109" t="n">
        <v>0.001</v>
      </c>
      <c r="E37" s="75" t="n">
        <v>1849200</v>
      </c>
      <c r="F37" s="49" t="n">
        <v>35200</v>
      </c>
      <c r="G37" s="110"/>
      <c r="H37" s="49" t="n">
        <v>-13500</v>
      </c>
      <c r="I37" s="110"/>
      <c r="J37" s="51" t="n">
        <f aca="false">H37-F37</f>
        <v>-48700</v>
      </c>
    </row>
    <row r="38" customFormat="false" ht="12.75" hidden="false" customHeight="false" outlineLevel="0" collapsed="false">
      <c r="A38" s="107" t="n">
        <v>601</v>
      </c>
      <c r="B38" s="27" t="s">
        <v>42</v>
      </c>
      <c r="C38" s="108" t="n">
        <v>11110</v>
      </c>
      <c r="D38" s="109" t="n">
        <v>0.001</v>
      </c>
      <c r="E38" s="75" t="n">
        <v>95100</v>
      </c>
      <c r="F38" s="49" t="n">
        <v>1800</v>
      </c>
      <c r="G38" s="110"/>
      <c r="H38" s="49" t="n">
        <v>-700</v>
      </c>
      <c r="I38" s="110"/>
      <c r="J38" s="51" t="n">
        <f aca="false">H38-F38</f>
        <v>-2500</v>
      </c>
    </row>
    <row r="39" customFormat="false" ht="12.75" hidden="false" customHeight="false" outlineLevel="0" collapsed="false">
      <c r="A39" s="107" t="n">
        <v>602</v>
      </c>
      <c r="B39" s="27" t="s">
        <v>43</v>
      </c>
      <c r="C39" s="108" t="n">
        <v>13540</v>
      </c>
      <c r="D39" s="109" t="n">
        <v>0.001</v>
      </c>
      <c r="E39" s="75" t="n">
        <v>115900</v>
      </c>
      <c r="F39" s="49" t="n">
        <v>2200</v>
      </c>
      <c r="G39" s="110"/>
      <c r="H39" s="49" t="n">
        <v>-800</v>
      </c>
      <c r="I39" s="110"/>
      <c r="J39" s="51" t="n">
        <f aca="false">H39-F39</f>
        <v>-3000</v>
      </c>
    </row>
    <row r="40" customFormat="false" ht="12.75" hidden="false" customHeight="false" outlineLevel="0" collapsed="false">
      <c r="A40" s="107" t="n">
        <v>603</v>
      </c>
      <c r="B40" s="27" t="s">
        <v>44</v>
      </c>
      <c r="C40" s="108" t="n">
        <v>1805</v>
      </c>
      <c r="D40" s="109" t="n">
        <v>0.001</v>
      </c>
      <c r="E40" s="75" t="n">
        <v>15400</v>
      </c>
      <c r="F40" s="49" t="n">
        <v>300</v>
      </c>
      <c r="G40" s="110"/>
      <c r="H40" s="49" t="n">
        <v>-100</v>
      </c>
      <c r="I40" s="110"/>
      <c r="J40" s="51" t="n">
        <f aca="false">H40-F40</f>
        <v>-400</v>
      </c>
    </row>
    <row r="41" customFormat="false" ht="12.75" hidden="false" customHeight="false" outlineLevel="0" collapsed="false">
      <c r="A41" s="107" t="n">
        <v>604</v>
      </c>
      <c r="B41" s="27" t="s">
        <v>45</v>
      </c>
      <c r="C41" s="108" t="n">
        <v>2145</v>
      </c>
      <c r="D41" s="109" t="n">
        <v>0.001</v>
      </c>
      <c r="E41" s="75" t="n">
        <v>18400</v>
      </c>
      <c r="F41" s="49" t="n">
        <v>300</v>
      </c>
      <c r="G41" s="110"/>
      <c r="H41" s="49" t="n">
        <v>-100</v>
      </c>
      <c r="I41" s="110"/>
      <c r="J41" s="51" t="n">
        <f aca="false">H41-F41</f>
        <v>-400</v>
      </c>
    </row>
    <row r="42" customFormat="false" ht="12.75" hidden="false" customHeight="false" outlineLevel="0" collapsed="false">
      <c r="A42" s="107" t="n">
        <v>605</v>
      </c>
      <c r="B42" s="27" t="s">
        <v>46</v>
      </c>
      <c r="C42" s="108" t="n">
        <v>148800</v>
      </c>
      <c r="D42" s="109" t="n">
        <v>0.001</v>
      </c>
      <c r="E42" s="75" t="n">
        <v>1273400</v>
      </c>
      <c r="F42" s="49" t="n">
        <v>24200</v>
      </c>
      <c r="G42" s="110"/>
      <c r="H42" s="49" t="n">
        <v>-9300</v>
      </c>
      <c r="I42" s="110"/>
      <c r="J42" s="51" t="n">
        <f aca="false">H42-F42</f>
        <v>-33500</v>
      </c>
    </row>
    <row r="43" customFormat="false" ht="12.75" hidden="false" customHeight="false" outlineLevel="0" collapsed="false">
      <c r="A43" s="107" t="n">
        <v>606</v>
      </c>
      <c r="B43" s="27" t="s">
        <v>47</v>
      </c>
      <c r="C43" s="108" t="n">
        <v>9100</v>
      </c>
      <c r="D43" s="109" t="n">
        <v>0.001</v>
      </c>
      <c r="E43" s="75" t="n">
        <v>77900</v>
      </c>
      <c r="F43" s="49" t="n">
        <v>1500</v>
      </c>
      <c r="G43" s="110"/>
      <c r="H43" s="49" t="n">
        <v>-600</v>
      </c>
      <c r="I43" s="110"/>
      <c r="J43" s="51" t="n">
        <f aca="false">H43-F43</f>
        <v>-2100</v>
      </c>
    </row>
    <row r="44" customFormat="false" ht="12.75" hidden="false" customHeight="false" outlineLevel="0" collapsed="false">
      <c r="A44" s="107" t="n">
        <v>607</v>
      </c>
      <c r="B44" s="27" t="s">
        <v>48</v>
      </c>
      <c r="C44" s="108" t="n">
        <v>1105</v>
      </c>
      <c r="D44" s="109" t="n">
        <v>0.001</v>
      </c>
      <c r="E44" s="75" t="n">
        <v>9500</v>
      </c>
      <c r="F44" s="49" t="n">
        <v>200</v>
      </c>
      <c r="G44" s="110"/>
      <c r="H44" s="49" t="n">
        <v>-100</v>
      </c>
      <c r="I44" s="110"/>
      <c r="J44" s="51" t="n">
        <f aca="false">H44-F44</f>
        <v>-300</v>
      </c>
    </row>
    <row r="45" customFormat="false" ht="12.75" hidden="false" customHeight="false" outlineLevel="0" collapsed="false">
      <c r="A45" s="111"/>
      <c r="B45" s="112" t="s">
        <v>57</v>
      </c>
      <c r="C45" s="113" t="n">
        <v>85</v>
      </c>
      <c r="D45" s="114" t="n">
        <v>0.001</v>
      </c>
      <c r="E45" s="115" t="n">
        <v>700</v>
      </c>
      <c r="F45" s="116" t="n">
        <v>0</v>
      </c>
      <c r="G45" s="117"/>
      <c r="H45" s="116" t="n">
        <v>0</v>
      </c>
      <c r="I45" s="117"/>
      <c r="J45" s="118" t="n">
        <f aca="false">H45-F45</f>
        <v>0</v>
      </c>
    </row>
    <row r="46" customFormat="false" ht="12.75" hidden="false" customHeight="false" outlineLevel="0" collapsed="false">
      <c r="A46" s="119"/>
      <c r="B46" s="120" t="s">
        <v>350</v>
      </c>
      <c r="C46" s="121" t="n">
        <v>363400</v>
      </c>
      <c r="D46" s="128"/>
      <c r="E46" s="123" t="n">
        <v>3455300</v>
      </c>
      <c r="F46" s="124" t="n">
        <v>65700</v>
      </c>
      <c r="G46" s="125" t="n">
        <v>0.0190242492854554</v>
      </c>
      <c r="H46" s="124" t="n">
        <v>-25200</v>
      </c>
      <c r="I46" s="125" t="n">
        <f aca="false">H46/E46</f>
        <v>-0.00729314386594507</v>
      </c>
      <c r="J46" s="126" t="n">
        <f aca="false">H46-F46</f>
        <v>-90900</v>
      </c>
    </row>
    <row r="47" customFormat="false" ht="12.75" hidden="false" customHeight="false" outlineLevel="0" collapsed="false">
      <c r="A47" s="102"/>
      <c r="B47" s="54"/>
      <c r="C47" s="103"/>
      <c r="D47" s="104"/>
      <c r="E47" s="105"/>
      <c r="F47" s="57"/>
      <c r="G47" s="106"/>
      <c r="H47" s="57"/>
      <c r="I47" s="106"/>
      <c r="J47" s="127"/>
    </row>
    <row r="48" customFormat="false" ht="12.75" hidden="false" customHeight="false" outlineLevel="0" collapsed="false">
      <c r="A48" s="107" t="n">
        <v>900</v>
      </c>
      <c r="B48" s="27" t="s">
        <v>58</v>
      </c>
      <c r="C48" s="108" t="n">
        <v>20539</v>
      </c>
      <c r="D48" s="109" t="n">
        <v>0.001</v>
      </c>
      <c r="E48" s="75" t="n">
        <v>200500</v>
      </c>
      <c r="F48" s="49" t="n">
        <v>4700</v>
      </c>
      <c r="G48" s="110"/>
      <c r="H48" s="49" t="n">
        <v>7300</v>
      </c>
      <c r="I48" s="110"/>
      <c r="J48" s="51" t="n">
        <f aca="false">H48-F48</f>
        <v>2600</v>
      </c>
    </row>
    <row r="49" customFormat="false" ht="12.75" hidden="false" customHeight="false" outlineLevel="0" collapsed="false">
      <c r="A49" s="107" t="n">
        <v>901</v>
      </c>
      <c r="B49" s="27" t="s">
        <v>59</v>
      </c>
      <c r="C49" s="108" t="n">
        <v>2065</v>
      </c>
      <c r="D49" s="109" t="n">
        <v>0.001</v>
      </c>
      <c r="E49" s="75" t="n">
        <v>17100</v>
      </c>
      <c r="F49" s="49" t="n">
        <v>400</v>
      </c>
      <c r="G49" s="110"/>
      <c r="H49" s="49" t="n">
        <v>600</v>
      </c>
      <c r="I49" s="110"/>
      <c r="J49" s="51" t="n">
        <f aca="false">H49-F49</f>
        <v>200</v>
      </c>
    </row>
    <row r="50" customFormat="false" ht="12.75" hidden="false" customHeight="false" outlineLevel="0" collapsed="false">
      <c r="A50" s="107" t="n">
        <v>902</v>
      </c>
      <c r="B50" s="27" t="s">
        <v>60</v>
      </c>
      <c r="C50" s="108" t="n">
        <v>7965</v>
      </c>
      <c r="D50" s="109" t="n">
        <v>0.001</v>
      </c>
      <c r="E50" s="75" t="n">
        <v>66000</v>
      </c>
      <c r="F50" s="49" t="n">
        <v>1600</v>
      </c>
      <c r="G50" s="110"/>
      <c r="H50" s="49" t="n">
        <v>2400</v>
      </c>
      <c r="I50" s="110"/>
      <c r="J50" s="51" t="n">
        <f aca="false">H50-F50</f>
        <v>800</v>
      </c>
    </row>
    <row r="51" customFormat="false" ht="12.75" hidden="false" customHeight="false" outlineLevel="0" collapsed="false">
      <c r="A51" s="107" t="n">
        <v>903</v>
      </c>
      <c r="B51" s="27" t="s">
        <v>61</v>
      </c>
      <c r="C51" s="108" t="n">
        <v>320</v>
      </c>
      <c r="D51" s="109" t="n">
        <v>0.001</v>
      </c>
      <c r="E51" s="75" t="n">
        <v>2600</v>
      </c>
      <c r="F51" s="49" t="n">
        <v>100</v>
      </c>
      <c r="G51" s="110"/>
      <c r="H51" s="49" t="n">
        <v>100</v>
      </c>
      <c r="I51" s="110"/>
      <c r="J51" s="51" t="n">
        <f aca="false">H51-F51</f>
        <v>0</v>
      </c>
    </row>
    <row r="52" customFormat="false" ht="12.75" hidden="false" customHeight="false" outlineLevel="0" collapsed="false">
      <c r="A52" s="107" t="n">
        <v>904</v>
      </c>
      <c r="B52" s="27" t="s">
        <v>62</v>
      </c>
      <c r="C52" s="108" t="n">
        <v>860</v>
      </c>
      <c r="D52" s="109" t="n">
        <v>0.001</v>
      </c>
      <c r="E52" s="75" t="n">
        <v>7100</v>
      </c>
      <c r="F52" s="49" t="n">
        <v>200</v>
      </c>
      <c r="G52" s="110"/>
      <c r="H52" s="49" t="n">
        <v>300</v>
      </c>
      <c r="I52" s="110"/>
      <c r="J52" s="51" t="n">
        <f aca="false">H52-F52</f>
        <v>100</v>
      </c>
    </row>
    <row r="53" customFormat="false" ht="12.75" hidden="false" customHeight="false" outlineLevel="0" collapsed="false">
      <c r="A53" s="107" t="n">
        <v>905</v>
      </c>
      <c r="B53" s="27" t="s">
        <v>63</v>
      </c>
      <c r="C53" s="108" t="n">
        <v>1175</v>
      </c>
      <c r="D53" s="109" t="n">
        <v>0.001</v>
      </c>
      <c r="E53" s="75" t="n">
        <v>9700</v>
      </c>
      <c r="F53" s="49" t="n">
        <v>200</v>
      </c>
      <c r="G53" s="110"/>
      <c r="H53" s="49" t="n">
        <v>400</v>
      </c>
      <c r="I53" s="110"/>
      <c r="J53" s="51" t="n">
        <f aca="false">H53-F53</f>
        <v>200</v>
      </c>
    </row>
    <row r="54" customFormat="false" ht="12.75" hidden="false" customHeight="false" outlineLevel="0" collapsed="false">
      <c r="A54" s="111"/>
      <c r="B54" s="112" t="s">
        <v>184</v>
      </c>
      <c r="C54" s="113" t="n">
        <v>176</v>
      </c>
      <c r="D54" s="114" t="n">
        <v>0.001</v>
      </c>
      <c r="E54" s="115" t="n">
        <v>1500</v>
      </c>
      <c r="F54" s="116" t="n">
        <v>0</v>
      </c>
      <c r="G54" s="117"/>
      <c r="H54" s="116" t="n">
        <v>100</v>
      </c>
      <c r="I54" s="117"/>
      <c r="J54" s="118" t="n">
        <f aca="false">H54-F54</f>
        <v>100</v>
      </c>
    </row>
    <row r="55" customFormat="false" ht="12.75" hidden="false" customHeight="false" outlineLevel="0" collapsed="false">
      <c r="A55" s="119"/>
      <c r="B55" s="120" t="s">
        <v>350</v>
      </c>
      <c r="C55" s="121" t="n">
        <v>33100</v>
      </c>
      <c r="D55" s="128"/>
      <c r="E55" s="123" t="n">
        <v>304600</v>
      </c>
      <c r="F55" s="124" t="n">
        <v>7200</v>
      </c>
      <c r="G55" s="125" t="n">
        <v>0.0235205412993043</v>
      </c>
      <c r="H55" s="124" t="n">
        <v>11000</v>
      </c>
      <c r="I55" s="125" t="n">
        <f aca="false">H55/E55</f>
        <v>0.036112934996717</v>
      </c>
      <c r="J55" s="126" t="n">
        <f aca="false">H55-F55</f>
        <v>3800</v>
      </c>
    </row>
    <row r="56" customFormat="false" ht="12.75" hidden="false" customHeight="false" outlineLevel="0" collapsed="false">
      <c r="A56" s="102"/>
      <c r="B56" s="54"/>
      <c r="C56" s="103"/>
      <c r="D56" s="104"/>
      <c r="E56" s="105"/>
      <c r="F56" s="57"/>
      <c r="G56" s="106"/>
      <c r="H56" s="57"/>
      <c r="I56" s="106"/>
      <c r="J56" s="127"/>
    </row>
    <row r="57" customFormat="false" ht="12.75" hidden="false" customHeight="false" outlineLevel="0" collapsed="false">
      <c r="A57" s="107" t="n">
        <v>1000</v>
      </c>
      <c r="B57" s="27" t="s">
        <v>64</v>
      </c>
      <c r="C57" s="108" t="n">
        <v>6325</v>
      </c>
      <c r="D57" s="109" t="n">
        <v>0.001</v>
      </c>
      <c r="E57" s="75" t="n">
        <v>24900</v>
      </c>
      <c r="F57" s="49" t="n">
        <v>3700</v>
      </c>
      <c r="G57" s="110"/>
      <c r="H57" s="49" t="n">
        <v>3300</v>
      </c>
      <c r="I57" s="110"/>
      <c r="J57" s="51" t="n">
        <f aca="false">H57-F57</f>
        <v>-400</v>
      </c>
    </row>
    <row r="58" customFormat="false" ht="12.75" hidden="false" customHeight="false" outlineLevel="0" collapsed="false">
      <c r="A58" s="111" t="n">
        <v>1001</v>
      </c>
      <c r="B58" s="112" t="s">
        <v>65</v>
      </c>
      <c r="C58" s="113" t="n">
        <v>975</v>
      </c>
      <c r="D58" s="114" t="n">
        <v>0.001</v>
      </c>
      <c r="E58" s="115" t="n">
        <v>3400</v>
      </c>
      <c r="F58" s="116" t="n">
        <v>500</v>
      </c>
      <c r="G58" s="117"/>
      <c r="H58" s="116" t="n">
        <v>500</v>
      </c>
      <c r="I58" s="117"/>
      <c r="J58" s="118" t="n">
        <f aca="false">H58-F58</f>
        <v>0</v>
      </c>
    </row>
    <row r="59" customFormat="false" ht="12.75" hidden="false" customHeight="false" outlineLevel="0" collapsed="false">
      <c r="A59" s="119"/>
      <c r="B59" s="120" t="s">
        <v>350</v>
      </c>
      <c r="C59" s="121" t="n">
        <v>7300</v>
      </c>
      <c r="D59" s="128"/>
      <c r="E59" s="123" t="n">
        <v>28400</v>
      </c>
      <c r="F59" s="124" t="n">
        <v>4200</v>
      </c>
      <c r="G59" s="125" t="n">
        <v>0.148381063837713</v>
      </c>
      <c r="H59" s="124" t="n">
        <v>3800</v>
      </c>
      <c r="I59" s="125" t="n">
        <f aca="false">H59/E59</f>
        <v>0.133802816901408</v>
      </c>
      <c r="J59" s="126" t="n">
        <f aca="false">H59-F59</f>
        <v>-400</v>
      </c>
    </row>
    <row r="60" customFormat="false" ht="12.75" hidden="false" customHeight="false" outlineLevel="0" collapsed="false">
      <c r="A60" s="102"/>
      <c r="B60" s="54"/>
      <c r="C60" s="103"/>
      <c r="D60" s="104"/>
      <c r="E60" s="105"/>
      <c r="F60" s="57"/>
      <c r="G60" s="106"/>
      <c r="H60" s="57"/>
      <c r="I60" s="106"/>
      <c r="J60" s="127"/>
    </row>
    <row r="61" customFormat="false" ht="12.75" hidden="false" customHeight="false" outlineLevel="0" collapsed="false">
      <c r="A61" s="107" t="n">
        <v>1100</v>
      </c>
      <c r="B61" s="27" t="s">
        <v>66</v>
      </c>
      <c r="C61" s="108" t="n">
        <v>12915</v>
      </c>
      <c r="D61" s="109" t="n">
        <v>0.001</v>
      </c>
      <c r="E61" s="75" t="n">
        <v>221300</v>
      </c>
      <c r="F61" s="49" t="n">
        <v>-2600</v>
      </c>
      <c r="G61" s="110"/>
      <c r="H61" s="49" t="n">
        <v>-3400</v>
      </c>
      <c r="I61" s="110"/>
      <c r="J61" s="51" t="n">
        <f aca="false">H61-F61</f>
        <v>-800</v>
      </c>
    </row>
    <row r="62" customFormat="false" ht="12.75" hidden="false" customHeight="false" outlineLevel="0" collapsed="false">
      <c r="A62" s="107" t="n">
        <v>1101</v>
      </c>
      <c r="B62" s="27" t="s">
        <v>67</v>
      </c>
      <c r="C62" s="108" t="n">
        <v>3100</v>
      </c>
      <c r="D62" s="109" t="n">
        <v>0.001</v>
      </c>
      <c r="E62" s="75" t="n">
        <v>36800</v>
      </c>
      <c r="F62" s="49" t="n">
        <v>-400</v>
      </c>
      <c r="G62" s="110"/>
      <c r="H62" s="49" t="n">
        <v>-600</v>
      </c>
      <c r="I62" s="110"/>
      <c r="J62" s="51" t="n">
        <f aca="false">H62-F62</f>
        <v>-200</v>
      </c>
    </row>
    <row r="63" customFormat="false" ht="12.75" hidden="false" customHeight="false" outlineLevel="0" collapsed="false">
      <c r="A63" s="107" t="n">
        <v>1102</v>
      </c>
      <c r="B63" s="27" t="s">
        <v>68</v>
      </c>
      <c r="C63" s="108" t="n">
        <v>215</v>
      </c>
      <c r="D63" s="109" t="n">
        <v>0.001</v>
      </c>
      <c r="E63" s="75" t="n">
        <v>2600</v>
      </c>
      <c r="F63" s="49" t="n">
        <v>0</v>
      </c>
      <c r="G63" s="110"/>
      <c r="H63" s="49" t="n">
        <v>0</v>
      </c>
      <c r="I63" s="110"/>
      <c r="J63" s="51" t="n">
        <f aca="false">H63-F63</f>
        <v>0</v>
      </c>
    </row>
    <row r="64" customFormat="false" ht="12.75" hidden="false" customHeight="false" outlineLevel="0" collapsed="false">
      <c r="A64" s="107" t="n">
        <v>1103</v>
      </c>
      <c r="B64" s="27" t="s">
        <v>69</v>
      </c>
      <c r="C64" s="108" t="n">
        <v>440</v>
      </c>
      <c r="D64" s="109" t="n">
        <v>0.001</v>
      </c>
      <c r="E64" s="75" t="n">
        <v>5200</v>
      </c>
      <c r="F64" s="49" t="n">
        <v>-100</v>
      </c>
      <c r="G64" s="110"/>
      <c r="H64" s="49" t="n">
        <v>-100</v>
      </c>
      <c r="I64" s="110"/>
      <c r="J64" s="51" t="n">
        <f aca="false">H64-F64</f>
        <v>0</v>
      </c>
    </row>
    <row r="65" customFormat="false" ht="12.75" hidden="false" customHeight="false" outlineLevel="0" collapsed="false">
      <c r="A65" s="111" t="n">
        <v>1104</v>
      </c>
      <c r="B65" s="112" t="s">
        <v>70</v>
      </c>
      <c r="C65" s="113" t="n">
        <v>34630</v>
      </c>
      <c r="D65" s="114" t="n">
        <v>0.001</v>
      </c>
      <c r="E65" s="115" t="n">
        <v>411600</v>
      </c>
      <c r="F65" s="116" t="n">
        <v>-4800</v>
      </c>
      <c r="G65" s="117"/>
      <c r="H65" s="116" t="n">
        <v>-6300</v>
      </c>
      <c r="I65" s="117"/>
      <c r="J65" s="118" t="n">
        <f aca="false">H65-F65</f>
        <v>-1500</v>
      </c>
    </row>
    <row r="66" customFormat="false" ht="12.75" hidden="false" customHeight="false" outlineLevel="0" collapsed="false">
      <c r="A66" s="119"/>
      <c r="B66" s="120" t="s">
        <v>350</v>
      </c>
      <c r="C66" s="121" t="n">
        <v>51300</v>
      </c>
      <c r="D66" s="128"/>
      <c r="E66" s="123" t="n">
        <v>677500</v>
      </c>
      <c r="F66" s="124" t="n">
        <v>-8000</v>
      </c>
      <c r="G66" s="125" t="n">
        <v>-0.0117423112095792</v>
      </c>
      <c r="H66" s="124" t="n">
        <v>-10400</v>
      </c>
      <c r="I66" s="125" t="n">
        <f aca="false">H66/E66</f>
        <v>-0.0153505535055351</v>
      </c>
      <c r="J66" s="126" t="n">
        <f aca="false">H66-F66</f>
        <v>-2400</v>
      </c>
    </row>
    <row r="67" customFormat="false" ht="12.75" hidden="false" customHeight="false" outlineLevel="0" collapsed="false">
      <c r="A67" s="102"/>
      <c r="B67" s="54"/>
      <c r="C67" s="103"/>
      <c r="D67" s="104"/>
      <c r="E67" s="105"/>
      <c r="F67" s="57"/>
      <c r="G67" s="106"/>
      <c r="H67" s="57"/>
      <c r="I67" s="106"/>
      <c r="J67" s="127"/>
    </row>
    <row r="68" customFormat="false" ht="12.75" hidden="false" customHeight="false" outlineLevel="0" collapsed="false">
      <c r="A68" s="107" t="n">
        <v>1300</v>
      </c>
      <c r="B68" s="27" t="s">
        <v>73</v>
      </c>
      <c r="C68" s="108" t="n">
        <v>36625</v>
      </c>
      <c r="D68" s="109" t="n">
        <v>0.001</v>
      </c>
      <c r="E68" s="75" t="n">
        <v>382500</v>
      </c>
      <c r="F68" s="49" t="n">
        <v>-9100</v>
      </c>
      <c r="G68" s="110"/>
      <c r="H68" s="49" t="n">
        <v>8500</v>
      </c>
      <c r="I68" s="110"/>
      <c r="J68" s="51" t="n">
        <f aca="false">H68-F68</f>
        <v>17600</v>
      </c>
    </row>
    <row r="69" customFormat="false" ht="12.75" hidden="false" customHeight="false" outlineLevel="0" collapsed="false">
      <c r="A69" s="107" t="n">
        <v>1301</v>
      </c>
      <c r="B69" s="27" t="s">
        <v>74</v>
      </c>
      <c r="C69" s="108" t="n">
        <v>590</v>
      </c>
      <c r="D69" s="109" t="n">
        <v>0.001</v>
      </c>
      <c r="E69" s="75" t="n">
        <v>5000</v>
      </c>
      <c r="F69" s="49" t="n">
        <v>-100</v>
      </c>
      <c r="G69" s="110"/>
      <c r="H69" s="49" t="n">
        <v>100</v>
      </c>
      <c r="I69" s="110"/>
      <c r="J69" s="51" t="n">
        <f aca="false">H69-F69</f>
        <v>200</v>
      </c>
    </row>
    <row r="70" customFormat="false" ht="12.75" hidden="false" customHeight="false" outlineLevel="0" collapsed="false">
      <c r="A70" s="107" t="n">
        <v>1302</v>
      </c>
      <c r="B70" s="27" t="s">
        <v>75</v>
      </c>
      <c r="C70" s="108" t="n">
        <v>950</v>
      </c>
      <c r="D70" s="109" t="n">
        <v>0.001</v>
      </c>
      <c r="E70" s="75" t="n">
        <v>8100</v>
      </c>
      <c r="F70" s="49" t="n">
        <v>-200</v>
      </c>
      <c r="G70" s="110"/>
      <c r="H70" s="49" t="n">
        <v>200</v>
      </c>
      <c r="I70" s="110"/>
      <c r="J70" s="51" t="n">
        <f aca="false">H70-F70</f>
        <v>400</v>
      </c>
    </row>
    <row r="71" customFormat="false" ht="12.75" hidden="false" customHeight="false" outlineLevel="0" collapsed="false">
      <c r="A71" s="107" t="n">
        <v>1303</v>
      </c>
      <c r="B71" s="27" t="s">
        <v>76</v>
      </c>
      <c r="C71" s="108" t="n">
        <v>6865</v>
      </c>
      <c r="D71" s="109" t="n">
        <v>0.001</v>
      </c>
      <c r="E71" s="75" t="n">
        <v>58200</v>
      </c>
      <c r="F71" s="49" t="n">
        <v>-1400</v>
      </c>
      <c r="G71" s="110"/>
      <c r="H71" s="49" t="n">
        <v>1300</v>
      </c>
      <c r="I71" s="110"/>
      <c r="J71" s="51" t="n">
        <f aca="false">H71-F71</f>
        <v>2700</v>
      </c>
    </row>
    <row r="72" customFormat="false" ht="12.75" hidden="false" customHeight="false" outlineLevel="0" collapsed="false">
      <c r="A72" s="107" t="n">
        <v>1304</v>
      </c>
      <c r="B72" s="27" t="s">
        <v>77</v>
      </c>
      <c r="C72" s="108" t="n">
        <v>540</v>
      </c>
      <c r="D72" s="109" t="n">
        <v>0.001</v>
      </c>
      <c r="E72" s="75" t="n">
        <v>4600</v>
      </c>
      <c r="F72" s="49" t="n">
        <v>-100</v>
      </c>
      <c r="G72" s="110"/>
      <c r="H72" s="49" t="n">
        <v>100</v>
      </c>
      <c r="I72" s="110"/>
      <c r="J72" s="51" t="n">
        <f aca="false">H72-F72</f>
        <v>200</v>
      </c>
    </row>
    <row r="73" customFormat="false" ht="12.75" hidden="false" customHeight="false" outlineLevel="0" collapsed="false">
      <c r="A73" s="107" t="n">
        <v>1305</v>
      </c>
      <c r="B73" s="27" t="s">
        <v>78</v>
      </c>
      <c r="C73" s="108" t="n">
        <v>910</v>
      </c>
      <c r="D73" s="109" t="n">
        <v>0.001</v>
      </c>
      <c r="E73" s="75" t="n">
        <v>7700</v>
      </c>
      <c r="F73" s="49" t="n">
        <v>-200</v>
      </c>
      <c r="G73" s="110"/>
      <c r="H73" s="49" t="n">
        <v>200</v>
      </c>
      <c r="I73" s="110"/>
      <c r="J73" s="51" t="n">
        <f aca="false">H73-F73</f>
        <v>400</v>
      </c>
    </row>
    <row r="74" customFormat="false" ht="12.75" hidden="false" customHeight="false" outlineLevel="0" collapsed="false">
      <c r="A74" s="107" t="n">
        <v>1306</v>
      </c>
      <c r="B74" s="27" t="s">
        <v>79</v>
      </c>
      <c r="C74" s="108" t="n">
        <v>130</v>
      </c>
      <c r="D74" s="109" t="n">
        <v>0.001</v>
      </c>
      <c r="E74" s="75" t="n">
        <v>1100</v>
      </c>
      <c r="F74" s="49" t="n">
        <v>0</v>
      </c>
      <c r="G74" s="110"/>
      <c r="H74" s="49" t="n">
        <v>0</v>
      </c>
      <c r="I74" s="110"/>
      <c r="J74" s="51" t="n">
        <f aca="false">H74-F74</f>
        <v>0</v>
      </c>
    </row>
    <row r="75" customFormat="false" ht="12.75" hidden="false" customHeight="false" outlineLevel="0" collapsed="false">
      <c r="A75" s="107" t="n">
        <v>1307</v>
      </c>
      <c r="B75" s="27" t="s">
        <v>80</v>
      </c>
      <c r="C75" s="108" t="n">
        <v>65</v>
      </c>
      <c r="D75" s="109" t="n">
        <v>0.001</v>
      </c>
      <c r="E75" s="75" t="n">
        <v>600</v>
      </c>
      <c r="F75" s="49" t="n">
        <v>0</v>
      </c>
      <c r="G75" s="110"/>
      <c r="H75" s="49" t="n">
        <v>0</v>
      </c>
      <c r="I75" s="110"/>
      <c r="J75" s="51" t="n">
        <f aca="false">H75-F75</f>
        <v>0</v>
      </c>
    </row>
    <row r="76" customFormat="false" ht="12.75" hidden="false" customHeight="false" outlineLevel="0" collapsed="false">
      <c r="A76" s="107" t="n">
        <v>1308</v>
      </c>
      <c r="B76" s="27" t="s">
        <v>81</v>
      </c>
      <c r="C76" s="108" t="n">
        <v>2850</v>
      </c>
      <c r="D76" s="109" t="n">
        <v>0.001</v>
      </c>
      <c r="E76" s="75" t="n">
        <v>24200</v>
      </c>
      <c r="F76" s="49" t="n">
        <v>-600</v>
      </c>
      <c r="G76" s="110"/>
      <c r="H76" s="49" t="n">
        <v>500</v>
      </c>
      <c r="I76" s="110"/>
      <c r="J76" s="51" t="n">
        <f aca="false">H76-F76</f>
        <v>1100</v>
      </c>
    </row>
    <row r="77" customFormat="false" ht="12.75" hidden="false" customHeight="false" outlineLevel="0" collapsed="false">
      <c r="A77" s="107" t="n">
        <v>1309</v>
      </c>
      <c r="B77" s="27" t="s">
        <v>82</v>
      </c>
      <c r="C77" s="108" t="n">
        <v>15420</v>
      </c>
      <c r="D77" s="109" t="n">
        <v>0.001</v>
      </c>
      <c r="E77" s="75" t="n">
        <v>130700</v>
      </c>
      <c r="F77" s="49" t="n">
        <v>-3100</v>
      </c>
      <c r="G77" s="110"/>
      <c r="H77" s="49" t="n">
        <v>2900</v>
      </c>
      <c r="I77" s="110"/>
      <c r="J77" s="51" t="n">
        <f aca="false">H77-F77</f>
        <v>6000</v>
      </c>
    </row>
    <row r="78" customFormat="false" ht="12.75" hidden="false" customHeight="false" outlineLevel="0" collapsed="false">
      <c r="A78" s="107" t="n">
        <v>1310</v>
      </c>
      <c r="B78" s="27" t="s">
        <v>83</v>
      </c>
      <c r="C78" s="108" t="n">
        <v>5140</v>
      </c>
      <c r="D78" s="109" t="n">
        <v>0.001</v>
      </c>
      <c r="E78" s="75" t="n">
        <v>43600</v>
      </c>
      <c r="F78" s="49" t="n">
        <v>-1000</v>
      </c>
      <c r="G78" s="110"/>
      <c r="H78" s="49" t="n">
        <v>1000</v>
      </c>
      <c r="I78" s="110"/>
      <c r="J78" s="51" t="n">
        <f aca="false">H78-F78</f>
        <v>2000</v>
      </c>
    </row>
    <row r="79" customFormat="false" ht="12.75" hidden="false" customHeight="false" outlineLevel="0" collapsed="false">
      <c r="A79" s="107" t="n">
        <v>1311</v>
      </c>
      <c r="B79" s="27" t="s">
        <v>84</v>
      </c>
      <c r="C79" s="108" t="n">
        <v>1800</v>
      </c>
      <c r="D79" s="109" t="n">
        <v>0.001</v>
      </c>
      <c r="E79" s="75" t="n">
        <v>15300</v>
      </c>
      <c r="F79" s="49" t="n">
        <v>-400</v>
      </c>
      <c r="G79" s="110"/>
      <c r="H79" s="49" t="n">
        <v>300</v>
      </c>
      <c r="I79" s="110"/>
      <c r="J79" s="51" t="n">
        <f aca="false">H79-F79</f>
        <v>700</v>
      </c>
    </row>
    <row r="80" customFormat="false" ht="12.75" hidden="false" customHeight="false" outlineLevel="0" collapsed="false">
      <c r="A80" s="107" t="n">
        <v>1312</v>
      </c>
      <c r="B80" s="27" t="s">
        <v>85</v>
      </c>
      <c r="C80" s="108" t="n">
        <v>1720</v>
      </c>
      <c r="D80" s="109" t="n">
        <v>0.001</v>
      </c>
      <c r="E80" s="75" t="n">
        <v>14600</v>
      </c>
      <c r="F80" s="49" t="n">
        <v>-300</v>
      </c>
      <c r="G80" s="110"/>
      <c r="H80" s="49" t="n">
        <v>300</v>
      </c>
      <c r="I80" s="110"/>
      <c r="J80" s="51" t="n">
        <f aca="false">H80-F80</f>
        <v>600</v>
      </c>
    </row>
    <row r="81" customFormat="false" ht="12.75" hidden="false" customHeight="false" outlineLevel="0" collapsed="false">
      <c r="A81" s="107" t="n">
        <v>1313</v>
      </c>
      <c r="B81" s="27" t="s">
        <v>86</v>
      </c>
      <c r="C81" s="108" t="n">
        <v>2555</v>
      </c>
      <c r="D81" s="109" t="n">
        <v>0.001</v>
      </c>
      <c r="E81" s="75" t="n">
        <v>21700</v>
      </c>
      <c r="F81" s="49" t="n">
        <v>-500</v>
      </c>
      <c r="G81" s="110"/>
      <c r="H81" s="49" t="n">
        <v>500</v>
      </c>
      <c r="I81" s="110"/>
      <c r="J81" s="51" t="n">
        <f aca="false">H81-F81</f>
        <v>1000</v>
      </c>
    </row>
    <row r="82" customFormat="false" ht="12.75" hidden="false" customHeight="false" outlineLevel="0" collapsed="false">
      <c r="A82" s="107" t="n">
        <v>1315</v>
      </c>
      <c r="B82" s="27" t="s">
        <v>87</v>
      </c>
      <c r="C82" s="108" t="n">
        <v>240</v>
      </c>
      <c r="D82" s="109" t="n">
        <v>0.001</v>
      </c>
      <c r="E82" s="75" t="n">
        <v>2000</v>
      </c>
      <c r="F82" s="49" t="n">
        <v>0</v>
      </c>
      <c r="G82" s="110"/>
      <c r="H82" s="49" t="n">
        <v>0</v>
      </c>
      <c r="I82" s="110"/>
      <c r="J82" s="51" t="n">
        <f aca="false">H82-F82</f>
        <v>0</v>
      </c>
    </row>
    <row r="83" customFormat="false" ht="12.75" hidden="false" customHeight="false" outlineLevel="0" collapsed="false">
      <c r="A83" s="111"/>
      <c r="B83" s="112" t="s">
        <v>184</v>
      </c>
      <c r="C83" s="113" t="n">
        <v>0</v>
      </c>
      <c r="D83" s="114" t="n">
        <v>0.001</v>
      </c>
      <c r="E83" s="115" t="n">
        <v>0</v>
      </c>
      <c r="F83" s="116" t="n">
        <v>0</v>
      </c>
      <c r="G83" s="117"/>
      <c r="H83" s="116" t="n">
        <v>0</v>
      </c>
      <c r="I83" s="117"/>
      <c r="J83" s="118" t="n">
        <f aca="false">H83-F83</f>
        <v>0</v>
      </c>
    </row>
    <row r="84" customFormat="false" ht="12.75" hidden="false" customHeight="false" outlineLevel="0" collapsed="false">
      <c r="A84" s="119"/>
      <c r="B84" s="120" t="s">
        <v>350</v>
      </c>
      <c r="C84" s="121" t="n">
        <v>76400</v>
      </c>
      <c r="D84" s="128"/>
      <c r="E84" s="123" t="n">
        <v>719800</v>
      </c>
      <c r="F84" s="124" t="n">
        <v>-17200</v>
      </c>
      <c r="G84" s="125" t="n">
        <v>-0.0238305839680903</v>
      </c>
      <c r="H84" s="124" t="n">
        <v>16000</v>
      </c>
      <c r="I84" s="125" t="n">
        <f aca="false">H84/E84</f>
        <v>0.0222283967768825</v>
      </c>
      <c r="J84" s="126" t="n">
        <f aca="false">H84-F84</f>
        <v>33200</v>
      </c>
    </row>
    <row r="85" customFormat="false" ht="12.75" hidden="false" customHeight="false" outlineLevel="0" collapsed="false">
      <c r="A85" s="102"/>
      <c r="B85" s="54"/>
      <c r="C85" s="103"/>
      <c r="D85" s="104"/>
      <c r="E85" s="105"/>
      <c r="F85" s="57"/>
      <c r="G85" s="106"/>
      <c r="H85" s="57"/>
      <c r="I85" s="106"/>
      <c r="J85" s="127"/>
    </row>
    <row r="86" customFormat="false" ht="25.5" hidden="false" customHeight="false" outlineLevel="0" collapsed="false">
      <c r="A86" s="107" t="n">
        <v>1400</v>
      </c>
      <c r="B86" s="27" t="s">
        <v>88</v>
      </c>
      <c r="C86" s="108" t="n">
        <v>27025</v>
      </c>
      <c r="D86" s="109" t="n">
        <v>0.001</v>
      </c>
      <c r="E86" s="75" t="n">
        <v>365000</v>
      </c>
      <c r="F86" s="49" t="n">
        <v>-29300</v>
      </c>
      <c r="G86" s="110"/>
      <c r="H86" s="49" t="n">
        <v>-20400</v>
      </c>
      <c r="I86" s="110"/>
      <c r="J86" s="51" t="n">
        <f aca="false">H86-F86</f>
        <v>8900</v>
      </c>
    </row>
    <row r="87" customFormat="false" ht="12.75" hidden="false" customHeight="false" outlineLevel="0" collapsed="false">
      <c r="A87" s="107" t="n">
        <v>1401</v>
      </c>
      <c r="B87" s="27" t="s">
        <v>89</v>
      </c>
      <c r="C87" s="108" t="n">
        <v>16250</v>
      </c>
      <c r="D87" s="109" t="n">
        <v>0.001</v>
      </c>
      <c r="E87" s="75" t="n">
        <v>171300</v>
      </c>
      <c r="F87" s="49" t="n">
        <v>-13700</v>
      </c>
      <c r="G87" s="110"/>
      <c r="H87" s="49" t="n">
        <v>-9600</v>
      </c>
      <c r="I87" s="110"/>
      <c r="J87" s="51" t="n">
        <f aca="false">H87-F87</f>
        <v>4100</v>
      </c>
    </row>
    <row r="88" customFormat="false" ht="12.75" hidden="false" customHeight="false" outlineLevel="0" collapsed="false">
      <c r="A88" s="107" t="n">
        <v>1402</v>
      </c>
      <c r="B88" s="27" t="s">
        <v>90</v>
      </c>
      <c r="C88" s="108" t="n">
        <v>1565</v>
      </c>
      <c r="D88" s="109" t="n">
        <v>0.001</v>
      </c>
      <c r="E88" s="75" t="n">
        <v>16500</v>
      </c>
      <c r="F88" s="49" t="n">
        <v>-1300</v>
      </c>
      <c r="G88" s="110"/>
      <c r="H88" s="49" t="n">
        <v>-900</v>
      </c>
      <c r="I88" s="110"/>
      <c r="J88" s="51" t="n">
        <f aca="false">H88-F88</f>
        <v>400</v>
      </c>
    </row>
    <row r="89" customFormat="false" ht="12.75" hidden="false" customHeight="false" outlineLevel="0" collapsed="false">
      <c r="A89" s="107" t="n">
        <v>1403</v>
      </c>
      <c r="B89" s="27" t="s">
        <v>91</v>
      </c>
      <c r="C89" s="108" t="n">
        <v>3175</v>
      </c>
      <c r="D89" s="109" t="n">
        <v>0.001</v>
      </c>
      <c r="E89" s="75" t="n">
        <v>33500</v>
      </c>
      <c r="F89" s="49" t="n">
        <v>-2700</v>
      </c>
      <c r="G89" s="110"/>
      <c r="H89" s="49" t="n">
        <v>-1900</v>
      </c>
      <c r="I89" s="110"/>
      <c r="J89" s="51" t="n">
        <f aca="false">H89-F89</f>
        <v>800</v>
      </c>
    </row>
    <row r="90" customFormat="false" ht="12.75" hidden="false" customHeight="false" outlineLevel="0" collapsed="false">
      <c r="A90" s="107" t="n">
        <v>1404</v>
      </c>
      <c r="B90" s="27" t="s">
        <v>92</v>
      </c>
      <c r="C90" s="108" t="n">
        <v>8945</v>
      </c>
      <c r="D90" s="109" t="n">
        <v>0.001</v>
      </c>
      <c r="E90" s="75" t="n">
        <v>94300</v>
      </c>
      <c r="F90" s="49" t="n">
        <v>-7600</v>
      </c>
      <c r="G90" s="110"/>
      <c r="H90" s="49" t="n">
        <v>-5300</v>
      </c>
      <c r="I90" s="110"/>
      <c r="J90" s="51" t="n">
        <f aca="false">H90-F90</f>
        <v>2300</v>
      </c>
    </row>
    <row r="91" customFormat="false" ht="12.75" hidden="false" customHeight="false" outlineLevel="0" collapsed="false">
      <c r="A91" s="107" t="n">
        <v>1405</v>
      </c>
      <c r="B91" s="27" t="s">
        <v>93</v>
      </c>
      <c r="C91" s="108" t="n">
        <v>1410</v>
      </c>
      <c r="D91" s="109" t="n">
        <v>0.001</v>
      </c>
      <c r="E91" s="75" t="n">
        <v>14900</v>
      </c>
      <c r="F91" s="49" t="n">
        <v>-1200</v>
      </c>
      <c r="G91" s="110"/>
      <c r="H91" s="49" t="n">
        <v>-800</v>
      </c>
      <c r="I91" s="110"/>
      <c r="J91" s="51" t="n">
        <f aca="false">H91-F91</f>
        <v>400</v>
      </c>
    </row>
    <row r="92" customFormat="false" ht="12.75" hidden="false" customHeight="false" outlineLevel="0" collapsed="false">
      <c r="A92" s="107" t="n">
        <v>1406</v>
      </c>
      <c r="B92" s="27" t="s">
        <v>94</v>
      </c>
      <c r="C92" s="108" t="n">
        <v>3325</v>
      </c>
      <c r="D92" s="109" t="n">
        <v>0.001</v>
      </c>
      <c r="E92" s="75" t="n">
        <v>35100</v>
      </c>
      <c r="F92" s="49" t="n">
        <v>-2800</v>
      </c>
      <c r="G92" s="110"/>
      <c r="H92" s="49" t="n">
        <v>-2000</v>
      </c>
      <c r="I92" s="110"/>
      <c r="J92" s="51" t="n">
        <f aca="false">H92-F92</f>
        <v>800</v>
      </c>
    </row>
    <row r="93" customFormat="false" ht="12.75" hidden="false" customHeight="false" outlineLevel="0" collapsed="false">
      <c r="A93" s="107" t="n">
        <v>1407</v>
      </c>
      <c r="B93" s="27" t="s">
        <v>95</v>
      </c>
      <c r="C93" s="108" t="n">
        <v>670</v>
      </c>
      <c r="D93" s="109" t="n">
        <v>0.001</v>
      </c>
      <c r="E93" s="75" t="n">
        <v>7100</v>
      </c>
      <c r="F93" s="49" t="n">
        <v>-600</v>
      </c>
      <c r="G93" s="110"/>
      <c r="H93" s="49" t="n">
        <v>-400</v>
      </c>
      <c r="I93" s="110"/>
      <c r="J93" s="51" t="n">
        <f aca="false">H93-F93</f>
        <v>200</v>
      </c>
    </row>
    <row r="94" customFormat="false" ht="12.75" hidden="false" customHeight="false" outlineLevel="0" collapsed="false">
      <c r="A94" s="107" t="n">
        <v>1408</v>
      </c>
      <c r="B94" s="27" t="s">
        <v>96</v>
      </c>
      <c r="C94" s="108" t="n">
        <v>2105</v>
      </c>
      <c r="D94" s="109" t="n">
        <v>0.001</v>
      </c>
      <c r="E94" s="75" t="n">
        <v>22200</v>
      </c>
      <c r="F94" s="49" t="n">
        <v>-1800</v>
      </c>
      <c r="G94" s="110"/>
      <c r="H94" s="49" t="n">
        <v>-1200</v>
      </c>
      <c r="I94" s="110"/>
      <c r="J94" s="51" t="n">
        <f aca="false">H94-F94</f>
        <v>600</v>
      </c>
    </row>
    <row r="95" customFormat="false" ht="12.75" hidden="false" customHeight="false" outlineLevel="0" collapsed="false">
      <c r="A95" s="111" t="n">
        <v>1409</v>
      </c>
      <c r="B95" s="112" t="s">
        <v>97</v>
      </c>
      <c r="C95" s="113" t="n">
        <v>3930</v>
      </c>
      <c r="D95" s="114" t="n">
        <v>0.001</v>
      </c>
      <c r="E95" s="115" t="n">
        <v>41400</v>
      </c>
      <c r="F95" s="116" t="n">
        <v>-3300</v>
      </c>
      <c r="G95" s="117"/>
      <c r="H95" s="116" t="n">
        <v>-2300</v>
      </c>
      <c r="I95" s="117"/>
      <c r="J95" s="118" t="n">
        <f aca="false">H95-F95</f>
        <v>1000</v>
      </c>
    </row>
    <row r="96" customFormat="false" ht="12.75" hidden="false" customHeight="false" outlineLevel="0" collapsed="false">
      <c r="A96" s="119"/>
      <c r="B96" s="120" t="s">
        <v>350</v>
      </c>
      <c r="C96" s="121" t="n">
        <v>68400</v>
      </c>
      <c r="D96" s="128"/>
      <c r="E96" s="123" t="n">
        <v>801100</v>
      </c>
      <c r="F96" s="124" t="n">
        <v>-64300</v>
      </c>
      <c r="G96" s="125" t="n">
        <v>-0.0802374597999244</v>
      </c>
      <c r="H96" s="124" t="n">
        <v>-44700</v>
      </c>
      <c r="I96" s="125" t="n">
        <f aca="false">H96/E96</f>
        <v>-0.0557982773686182</v>
      </c>
      <c r="J96" s="126" t="n">
        <f aca="false">H96-F96</f>
        <v>19600</v>
      </c>
    </row>
    <row r="97" customFormat="false" ht="12.75" hidden="false" customHeight="false" outlineLevel="0" collapsed="false">
      <c r="A97" s="102"/>
      <c r="B97" s="54"/>
      <c r="C97" s="103"/>
      <c r="D97" s="104"/>
      <c r="E97" s="105"/>
      <c r="F97" s="57"/>
      <c r="G97" s="106"/>
      <c r="H97" s="57"/>
      <c r="I97" s="106"/>
      <c r="J97" s="127"/>
    </row>
    <row r="98" customFormat="false" ht="12.75" hidden="false" customHeight="false" outlineLevel="0" collapsed="false">
      <c r="A98" s="107" t="n">
        <v>1500</v>
      </c>
      <c r="B98" s="27" t="s">
        <v>98</v>
      </c>
      <c r="C98" s="108" t="n">
        <v>50494</v>
      </c>
      <c r="D98" s="109" t="n">
        <v>0.001</v>
      </c>
      <c r="E98" s="75" t="n">
        <v>421400</v>
      </c>
      <c r="F98" s="49" t="n">
        <v>13500</v>
      </c>
      <c r="G98" s="110"/>
      <c r="H98" s="49" t="n">
        <v>-2500</v>
      </c>
      <c r="I98" s="110"/>
      <c r="J98" s="51" t="n">
        <f aca="false">H98-F98</f>
        <v>-16000</v>
      </c>
    </row>
    <row r="99" customFormat="false" ht="12.75" hidden="false" customHeight="false" outlineLevel="0" collapsed="false">
      <c r="A99" s="107" t="n">
        <v>1501</v>
      </c>
      <c r="B99" s="27" t="s">
        <v>99</v>
      </c>
      <c r="C99" s="108" t="n">
        <v>1730</v>
      </c>
      <c r="D99" s="109" t="n">
        <v>0.001</v>
      </c>
      <c r="E99" s="75" t="n">
        <v>12400</v>
      </c>
      <c r="F99" s="49" t="n">
        <v>400</v>
      </c>
      <c r="G99" s="110"/>
      <c r="H99" s="49" t="n">
        <v>-100</v>
      </c>
      <c r="I99" s="110"/>
      <c r="J99" s="51" t="n">
        <f aca="false">H99-F99</f>
        <v>-500</v>
      </c>
    </row>
    <row r="100" customFormat="false" ht="12.75" hidden="false" customHeight="false" outlineLevel="0" collapsed="false">
      <c r="A100" s="107" t="n">
        <v>1502</v>
      </c>
      <c r="B100" s="27" t="s">
        <v>100</v>
      </c>
      <c r="C100" s="108" t="n">
        <v>996</v>
      </c>
      <c r="D100" s="109" t="n">
        <v>0.001</v>
      </c>
      <c r="E100" s="75" t="n">
        <v>7200</v>
      </c>
      <c r="F100" s="49" t="n">
        <v>200</v>
      </c>
      <c r="G100" s="110"/>
      <c r="H100" s="49" t="n">
        <v>0</v>
      </c>
      <c r="I100" s="110"/>
      <c r="J100" s="51" t="n">
        <f aca="false">H100-F100</f>
        <v>-200</v>
      </c>
    </row>
    <row r="101" customFormat="false" ht="12.75" hidden="false" customHeight="false" outlineLevel="0" collapsed="false">
      <c r="A101" s="111" t="n">
        <v>1503</v>
      </c>
      <c r="B101" s="112" t="s">
        <v>101</v>
      </c>
      <c r="C101" s="113" t="n">
        <v>19880</v>
      </c>
      <c r="D101" s="114" t="n">
        <v>0.001</v>
      </c>
      <c r="E101" s="115" t="n">
        <v>142900</v>
      </c>
      <c r="F101" s="116" t="n">
        <v>4600</v>
      </c>
      <c r="G101" s="117"/>
      <c r="H101" s="116" t="n">
        <v>-900</v>
      </c>
      <c r="I101" s="117"/>
      <c r="J101" s="118" t="n">
        <f aca="false">H101-F101</f>
        <v>-5500</v>
      </c>
    </row>
    <row r="102" customFormat="false" ht="12.75" hidden="false" customHeight="false" outlineLevel="0" collapsed="false">
      <c r="A102" s="119"/>
      <c r="B102" s="120" t="s">
        <v>350</v>
      </c>
      <c r="C102" s="121" t="n">
        <v>73100</v>
      </c>
      <c r="D102" s="128"/>
      <c r="E102" s="123" t="n">
        <v>583900</v>
      </c>
      <c r="F102" s="124" t="n">
        <v>18700</v>
      </c>
      <c r="G102" s="125" t="n">
        <v>0.0320961289851195</v>
      </c>
      <c r="H102" s="124" t="n">
        <v>-3500</v>
      </c>
      <c r="I102" s="125" t="n">
        <f aca="false">H102/E102</f>
        <v>-0.00599417708511732</v>
      </c>
      <c r="J102" s="126" t="n">
        <f aca="false">H102-F102</f>
        <v>-22200</v>
      </c>
    </row>
    <row r="103" customFormat="false" ht="12.75" hidden="false" customHeight="false" outlineLevel="0" collapsed="false">
      <c r="A103" s="102"/>
      <c r="B103" s="54"/>
      <c r="C103" s="103"/>
      <c r="D103" s="104"/>
      <c r="E103" s="105"/>
      <c r="F103" s="57"/>
      <c r="G103" s="106"/>
      <c r="H103" s="57"/>
      <c r="I103" s="106"/>
      <c r="J103" s="127"/>
    </row>
    <row r="104" customFormat="false" ht="12.75" hidden="false" customHeight="false" outlineLevel="0" collapsed="false">
      <c r="A104" s="107" t="n">
        <v>1600</v>
      </c>
      <c r="B104" s="27" t="s">
        <v>102</v>
      </c>
      <c r="C104" s="108" t="n">
        <v>18145</v>
      </c>
      <c r="D104" s="109" t="n">
        <v>0.001</v>
      </c>
      <c r="E104" s="75" t="n">
        <v>191500</v>
      </c>
      <c r="F104" s="49" t="n">
        <v>13200</v>
      </c>
      <c r="G104" s="110"/>
      <c r="H104" s="49" t="n">
        <v>11500</v>
      </c>
      <c r="I104" s="110"/>
      <c r="J104" s="51" t="n">
        <f aca="false">H104-F104</f>
        <v>-1700</v>
      </c>
    </row>
    <row r="105" customFormat="false" ht="12.75" hidden="false" customHeight="false" outlineLevel="0" collapsed="false">
      <c r="A105" s="111" t="n">
        <v>1601</v>
      </c>
      <c r="B105" s="112" t="s">
        <v>103</v>
      </c>
      <c r="C105" s="113" t="n">
        <v>8455</v>
      </c>
      <c r="D105" s="114" t="n">
        <v>0.001</v>
      </c>
      <c r="E105" s="115" t="n">
        <v>76700</v>
      </c>
      <c r="F105" s="116" t="n">
        <v>5300</v>
      </c>
      <c r="G105" s="117"/>
      <c r="H105" s="116" t="n">
        <v>4600</v>
      </c>
      <c r="I105" s="117"/>
      <c r="J105" s="118" t="n">
        <f aca="false">H105-F105</f>
        <v>-700</v>
      </c>
    </row>
    <row r="106" customFormat="false" ht="12.75" hidden="false" customHeight="false" outlineLevel="0" collapsed="false">
      <c r="A106" s="119"/>
      <c r="B106" s="120" t="s">
        <v>350</v>
      </c>
      <c r="C106" s="121" t="n">
        <v>26600</v>
      </c>
      <c r="D106" s="128"/>
      <c r="E106" s="123" t="n">
        <v>268200</v>
      </c>
      <c r="F106" s="124" t="n">
        <v>18500</v>
      </c>
      <c r="G106" s="125" t="n">
        <v>0.0691625623480481</v>
      </c>
      <c r="H106" s="124" t="n">
        <v>16000</v>
      </c>
      <c r="I106" s="125" t="n">
        <f aca="false">H106/E106</f>
        <v>0.0596569724086503</v>
      </c>
      <c r="J106" s="126" t="n">
        <f aca="false">H106-F106</f>
        <v>-2500</v>
      </c>
    </row>
    <row r="107" customFormat="false" ht="12.75" hidden="false" customHeight="false" outlineLevel="0" collapsed="false">
      <c r="A107" s="102"/>
      <c r="B107" s="54"/>
      <c r="C107" s="103"/>
      <c r="D107" s="104"/>
      <c r="E107" s="105"/>
      <c r="F107" s="57"/>
      <c r="G107" s="106"/>
      <c r="H107" s="57"/>
      <c r="I107" s="106"/>
      <c r="J107" s="127"/>
    </row>
    <row r="108" customFormat="false" ht="12.75" hidden="false" customHeight="false" outlineLevel="0" collapsed="false">
      <c r="A108" s="107" t="n">
        <v>1700</v>
      </c>
      <c r="B108" s="27" t="s">
        <v>104</v>
      </c>
      <c r="C108" s="108" t="n">
        <v>351136</v>
      </c>
      <c r="D108" s="109" t="n">
        <v>0.001</v>
      </c>
      <c r="E108" s="75" t="n">
        <v>9579000</v>
      </c>
      <c r="F108" s="49" t="n">
        <v>-103400</v>
      </c>
      <c r="G108" s="110"/>
      <c r="H108" s="49" t="n">
        <v>-134200</v>
      </c>
      <c r="I108" s="110"/>
      <c r="J108" s="51" t="n">
        <f aca="false">H108-F108</f>
        <v>-30800</v>
      </c>
    </row>
    <row r="109" customFormat="false" ht="12.75" hidden="false" customHeight="false" outlineLevel="0" collapsed="false">
      <c r="A109" s="107" t="n">
        <v>1701</v>
      </c>
      <c r="B109" s="27" t="s">
        <v>105</v>
      </c>
      <c r="C109" s="108" t="n">
        <v>2525</v>
      </c>
      <c r="D109" s="109" t="n">
        <v>0.001</v>
      </c>
      <c r="E109" s="75" t="n">
        <v>44100</v>
      </c>
      <c r="F109" s="49" t="n">
        <v>-500</v>
      </c>
      <c r="G109" s="110"/>
      <c r="H109" s="49" t="n">
        <v>-600</v>
      </c>
      <c r="I109" s="110"/>
      <c r="J109" s="51" t="n">
        <f aca="false">H109-F109</f>
        <v>-100</v>
      </c>
    </row>
    <row r="110" customFormat="false" ht="12.75" hidden="false" customHeight="false" outlineLevel="0" collapsed="false">
      <c r="A110" s="107" t="n">
        <v>1702</v>
      </c>
      <c r="B110" s="27" t="s">
        <v>351</v>
      </c>
      <c r="C110" s="108" t="n">
        <v>43970</v>
      </c>
      <c r="D110" s="109" t="n">
        <v>0.001</v>
      </c>
      <c r="E110" s="75" t="n">
        <v>768200</v>
      </c>
      <c r="F110" s="49" t="n">
        <v>-8300</v>
      </c>
      <c r="G110" s="110"/>
      <c r="H110" s="49" t="n">
        <v>-10800</v>
      </c>
      <c r="I110" s="110"/>
      <c r="J110" s="51" t="n">
        <f aca="false">H110-F110</f>
        <v>-2500</v>
      </c>
    </row>
    <row r="111" customFormat="false" ht="12.75" hidden="false" customHeight="false" outlineLevel="0" collapsed="false">
      <c r="A111" s="107" t="n">
        <v>1703</v>
      </c>
      <c r="B111" s="27" t="s">
        <v>107</v>
      </c>
      <c r="C111" s="108" t="n">
        <v>295</v>
      </c>
      <c r="D111" s="109" t="n">
        <v>0.001</v>
      </c>
      <c r="E111" s="75" t="n">
        <v>5200</v>
      </c>
      <c r="F111" s="49" t="n">
        <v>-100</v>
      </c>
      <c r="G111" s="110"/>
      <c r="H111" s="49" t="n">
        <v>-100</v>
      </c>
      <c r="I111" s="110"/>
      <c r="J111" s="51" t="n">
        <f aca="false">H111-F111</f>
        <v>0</v>
      </c>
    </row>
    <row r="112" customFormat="false" ht="12.75" hidden="false" customHeight="false" outlineLevel="0" collapsed="false">
      <c r="A112" s="107" t="n">
        <v>1704</v>
      </c>
      <c r="B112" s="27" t="s">
        <v>108</v>
      </c>
      <c r="C112" s="108" t="n">
        <v>117000</v>
      </c>
      <c r="D112" s="109" t="n">
        <v>0.001</v>
      </c>
      <c r="E112" s="75" t="n">
        <v>2044100</v>
      </c>
      <c r="F112" s="49" t="n">
        <v>-22100</v>
      </c>
      <c r="G112" s="110"/>
      <c r="H112" s="49" t="n">
        <v>-28600</v>
      </c>
      <c r="I112" s="110"/>
      <c r="J112" s="51" t="n">
        <f aca="false">H112-F112</f>
        <v>-6500</v>
      </c>
    </row>
    <row r="113" customFormat="false" ht="12.75" hidden="false" customHeight="false" outlineLevel="0" collapsed="false">
      <c r="A113" s="107" t="n">
        <v>1705</v>
      </c>
      <c r="B113" s="27" t="s">
        <v>109</v>
      </c>
      <c r="C113" s="108" t="n">
        <v>4015</v>
      </c>
      <c r="D113" s="109" t="n">
        <v>0.001</v>
      </c>
      <c r="E113" s="75" t="n">
        <v>70100</v>
      </c>
      <c r="F113" s="49" t="n">
        <v>-800</v>
      </c>
      <c r="G113" s="110"/>
      <c r="H113" s="49" t="n">
        <v>-1000</v>
      </c>
      <c r="I113" s="110"/>
      <c r="J113" s="51" t="n">
        <f aca="false">H113-F113</f>
        <v>-200</v>
      </c>
    </row>
    <row r="114" customFormat="false" ht="12.75" hidden="false" customHeight="false" outlineLevel="0" collapsed="false">
      <c r="A114" s="107" t="n">
        <v>1706</v>
      </c>
      <c r="B114" s="27" t="s">
        <v>352</v>
      </c>
      <c r="C114" s="108" t="n">
        <v>16264</v>
      </c>
      <c r="D114" s="109" t="n">
        <v>0.001</v>
      </c>
      <c r="E114" s="75" t="n">
        <v>284100</v>
      </c>
      <c r="F114" s="49" t="n">
        <v>-3100</v>
      </c>
      <c r="G114" s="110"/>
      <c r="H114" s="49" t="n">
        <v>-4000</v>
      </c>
      <c r="I114" s="110"/>
      <c r="J114" s="51" t="n">
        <f aca="false">H114-F114</f>
        <v>-900</v>
      </c>
    </row>
    <row r="115" customFormat="false" ht="12.75" hidden="false" customHeight="false" outlineLevel="0" collapsed="false">
      <c r="A115" s="107" t="n">
        <v>1707</v>
      </c>
      <c r="B115" s="27" t="s">
        <v>111</v>
      </c>
      <c r="C115" s="108" t="n">
        <v>1905</v>
      </c>
      <c r="D115" s="109" t="n">
        <v>0.001</v>
      </c>
      <c r="E115" s="75" t="n">
        <v>33300</v>
      </c>
      <c r="F115" s="49" t="n">
        <v>-400</v>
      </c>
      <c r="G115" s="110"/>
      <c r="H115" s="49" t="n">
        <v>-500</v>
      </c>
      <c r="I115" s="110"/>
      <c r="J115" s="51" t="n">
        <f aca="false">H115-F115</f>
        <v>-100</v>
      </c>
    </row>
    <row r="116" customFormat="false" ht="12.75" hidden="false" customHeight="false" outlineLevel="0" collapsed="false">
      <c r="A116" s="107" t="n">
        <v>1708</v>
      </c>
      <c r="B116" s="27" t="s">
        <v>112</v>
      </c>
      <c r="C116" s="108" t="n">
        <v>2895</v>
      </c>
      <c r="D116" s="109" t="n">
        <v>0.001</v>
      </c>
      <c r="E116" s="75" t="n">
        <v>50600</v>
      </c>
      <c r="F116" s="49" t="n">
        <v>-500</v>
      </c>
      <c r="G116" s="110"/>
      <c r="H116" s="49" t="n">
        <v>-700</v>
      </c>
      <c r="I116" s="110"/>
      <c r="J116" s="51" t="n">
        <f aca="false">H116-F116</f>
        <v>-200</v>
      </c>
    </row>
    <row r="117" customFormat="false" ht="12.75" hidden="false" customHeight="false" outlineLevel="0" collapsed="false">
      <c r="A117" s="107" t="n">
        <v>1709</v>
      </c>
      <c r="B117" s="27" t="s">
        <v>113</v>
      </c>
      <c r="C117" s="108" t="n">
        <v>29510</v>
      </c>
      <c r="D117" s="109" t="n">
        <v>0.001</v>
      </c>
      <c r="E117" s="75" t="n">
        <v>515600</v>
      </c>
      <c r="F117" s="49" t="n">
        <v>-5600</v>
      </c>
      <c r="G117" s="110"/>
      <c r="H117" s="49" t="n">
        <v>-7200</v>
      </c>
      <c r="I117" s="110"/>
      <c r="J117" s="51" t="n">
        <f aca="false">H117-F117</f>
        <v>-1600</v>
      </c>
    </row>
    <row r="118" customFormat="false" ht="12.75" hidden="false" customHeight="false" outlineLevel="0" collapsed="false">
      <c r="A118" s="107" t="n">
        <v>1710</v>
      </c>
      <c r="B118" s="27" t="s">
        <v>114</v>
      </c>
      <c r="C118" s="108" t="n">
        <v>5190</v>
      </c>
      <c r="D118" s="109" t="n">
        <v>0.001</v>
      </c>
      <c r="E118" s="75" t="n">
        <v>90700</v>
      </c>
      <c r="F118" s="49" t="n">
        <v>-1000</v>
      </c>
      <c r="G118" s="110"/>
      <c r="H118" s="49" t="n">
        <v>-1300</v>
      </c>
      <c r="I118" s="110"/>
      <c r="J118" s="51" t="n">
        <f aca="false">H118-F118</f>
        <v>-300</v>
      </c>
    </row>
    <row r="119" customFormat="false" ht="12.75" hidden="false" customHeight="false" outlineLevel="0" collapsed="false">
      <c r="A119" s="107" t="n">
        <v>1711</v>
      </c>
      <c r="B119" s="27" t="s">
        <v>115</v>
      </c>
      <c r="C119" s="108" t="n">
        <v>11195</v>
      </c>
      <c r="D119" s="109" t="n">
        <v>0.001</v>
      </c>
      <c r="E119" s="75" t="n">
        <v>195600</v>
      </c>
      <c r="F119" s="49" t="n">
        <v>-2100</v>
      </c>
      <c r="G119" s="110"/>
      <c r="H119" s="49" t="n">
        <v>-2700</v>
      </c>
      <c r="I119" s="110"/>
      <c r="J119" s="51" t="n">
        <f aca="false">H119-F119</f>
        <v>-600</v>
      </c>
    </row>
    <row r="120" customFormat="false" ht="12.75" hidden="false" customHeight="false" outlineLevel="0" collapsed="false">
      <c r="A120" s="107" t="n">
        <v>1712</v>
      </c>
      <c r="B120" s="27" t="s">
        <v>116</v>
      </c>
      <c r="C120" s="108" t="n">
        <v>14395</v>
      </c>
      <c r="D120" s="109" t="n">
        <v>0.001</v>
      </c>
      <c r="E120" s="75" t="n">
        <v>251500</v>
      </c>
      <c r="F120" s="49" t="n">
        <v>-2700</v>
      </c>
      <c r="G120" s="110"/>
      <c r="H120" s="49" t="n">
        <v>-3500</v>
      </c>
      <c r="I120" s="110"/>
      <c r="J120" s="51" t="n">
        <f aca="false">H120-F120</f>
        <v>-800</v>
      </c>
    </row>
    <row r="121" customFormat="false" ht="12.75" hidden="false" customHeight="false" outlineLevel="0" collapsed="false">
      <c r="A121" s="107" t="n">
        <v>1713</v>
      </c>
      <c r="B121" s="27" t="s">
        <v>117</v>
      </c>
      <c r="C121" s="108" t="n">
        <v>455</v>
      </c>
      <c r="D121" s="109" t="n">
        <v>0.001</v>
      </c>
      <c r="E121" s="75" t="n">
        <v>7900</v>
      </c>
      <c r="F121" s="49" t="n">
        <v>-100</v>
      </c>
      <c r="G121" s="110"/>
      <c r="H121" s="49" t="n">
        <v>-100</v>
      </c>
      <c r="I121" s="110"/>
      <c r="J121" s="51" t="n">
        <f aca="false">H121-F121</f>
        <v>0</v>
      </c>
    </row>
    <row r="122" customFormat="false" ht="12.75" hidden="false" customHeight="false" outlineLevel="0" collapsed="false">
      <c r="A122" s="107" t="n">
        <v>1714</v>
      </c>
      <c r="B122" s="27" t="s">
        <v>118</v>
      </c>
      <c r="C122" s="108" t="n">
        <v>13790</v>
      </c>
      <c r="D122" s="109" t="n">
        <v>0.001</v>
      </c>
      <c r="E122" s="75" t="n">
        <v>240900</v>
      </c>
      <c r="F122" s="49" t="n">
        <v>-2600</v>
      </c>
      <c r="G122" s="110"/>
      <c r="H122" s="49" t="n">
        <v>-3400</v>
      </c>
      <c r="I122" s="110"/>
      <c r="J122" s="51" t="n">
        <f aca="false">H122-F122</f>
        <v>-800</v>
      </c>
    </row>
    <row r="123" customFormat="false" ht="12.75" hidden="false" customHeight="false" outlineLevel="0" collapsed="false">
      <c r="A123" s="107" t="n">
        <v>1715</v>
      </c>
      <c r="B123" s="27" t="s">
        <v>119</v>
      </c>
      <c r="C123" s="108" t="n">
        <v>84275</v>
      </c>
      <c r="D123" s="109" t="n">
        <v>0.001</v>
      </c>
      <c r="E123" s="75" t="n">
        <v>1472400</v>
      </c>
      <c r="F123" s="49" t="n">
        <v>-15900</v>
      </c>
      <c r="G123" s="110"/>
      <c r="H123" s="49" t="n">
        <v>-20600</v>
      </c>
      <c r="I123" s="110"/>
      <c r="J123" s="51" t="n">
        <f aca="false">H123-F123</f>
        <v>-4700</v>
      </c>
    </row>
    <row r="124" customFormat="false" ht="12.75" hidden="false" customHeight="false" outlineLevel="0" collapsed="false">
      <c r="A124" s="107" t="n">
        <v>1716</v>
      </c>
      <c r="B124" s="27" t="s">
        <v>120</v>
      </c>
      <c r="C124" s="108" t="n">
        <v>45790</v>
      </c>
      <c r="D124" s="109" t="n">
        <v>0.001</v>
      </c>
      <c r="E124" s="75" t="n">
        <v>800000</v>
      </c>
      <c r="F124" s="49" t="n">
        <v>-8600</v>
      </c>
      <c r="G124" s="110"/>
      <c r="H124" s="49" t="n">
        <v>-11200</v>
      </c>
      <c r="I124" s="110"/>
      <c r="J124" s="51" t="n">
        <f aca="false">H124-F124</f>
        <v>-2600</v>
      </c>
    </row>
    <row r="125" customFormat="false" ht="12.75" hidden="false" customHeight="false" outlineLevel="0" collapsed="false">
      <c r="A125" s="107" t="n">
        <v>1717</v>
      </c>
      <c r="B125" s="27" t="s">
        <v>121</v>
      </c>
      <c r="C125" s="108" t="n">
        <v>12860</v>
      </c>
      <c r="D125" s="109" t="n">
        <v>0.001</v>
      </c>
      <c r="E125" s="75" t="n">
        <v>224700</v>
      </c>
      <c r="F125" s="49" t="n">
        <v>-2400</v>
      </c>
      <c r="G125" s="110"/>
      <c r="H125" s="49" t="n">
        <v>-3100</v>
      </c>
      <c r="I125" s="110"/>
      <c r="J125" s="51" t="n">
        <f aca="false">H125-F125</f>
        <v>-700</v>
      </c>
    </row>
    <row r="126" customFormat="false" ht="12.75" hidden="false" customHeight="false" outlineLevel="0" collapsed="false">
      <c r="A126" s="107" t="n">
        <v>1718</v>
      </c>
      <c r="B126" s="27" t="s">
        <v>122</v>
      </c>
      <c r="C126" s="108" t="n">
        <v>3010</v>
      </c>
      <c r="D126" s="109" t="n">
        <v>0.001</v>
      </c>
      <c r="E126" s="75" t="n">
        <v>52600</v>
      </c>
      <c r="F126" s="49" t="n">
        <v>-600</v>
      </c>
      <c r="G126" s="110"/>
      <c r="H126" s="49" t="n">
        <v>-700</v>
      </c>
      <c r="I126" s="110"/>
      <c r="J126" s="51" t="n">
        <f aca="false">H126-F126</f>
        <v>-100</v>
      </c>
    </row>
    <row r="127" customFormat="false" ht="12.75" hidden="false" customHeight="false" outlineLevel="0" collapsed="false">
      <c r="A127" s="107" t="n">
        <v>1719</v>
      </c>
      <c r="B127" s="27" t="s">
        <v>123</v>
      </c>
      <c r="C127" s="108" t="n">
        <v>21955</v>
      </c>
      <c r="D127" s="109" t="n">
        <v>0.001</v>
      </c>
      <c r="E127" s="75" t="n">
        <v>383600</v>
      </c>
      <c r="F127" s="49" t="n">
        <v>-4100</v>
      </c>
      <c r="G127" s="110"/>
      <c r="H127" s="49" t="n">
        <v>-5400</v>
      </c>
      <c r="I127" s="110"/>
      <c r="J127" s="51" t="n">
        <f aca="false">H127-F127</f>
        <v>-1300</v>
      </c>
    </row>
    <row r="128" customFormat="false" ht="12.75" hidden="false" customHeight="false" outlineLevel="0" collapsed="false">
      <c r="A128" s="107" t="n">
        <v>1720</v>
      </c>
      <c r="B128" s="27" t="s">
        <v>124</v>
      </c>
      <c r="C128" s="108" t="n">
        <v>15040</v>
      </c>
      <c r="D128" s="109" t="n">
        <v>0.001</v>
      </c>
      <c r="E128" s="75" t="n">
        <v>262800</v>
      </c>
      <c r="F128" s="49" t="n">
        <v>-2800</v>
      </c>
      <c r="G128" s="110"/>
      <c r="H128" s="49" t="n">
        <v>-3700</v>
      </c>
      <c r="I128" s="110"/>
      <c r="J128" s="51" t="n">
        <f aca="false">H128-F128</f>
        <v>-900</v>
      </c>
    </row>
    <row r="129" customFormat="false" ht="12.75" hidden="false" customHeight="false" outlineLevel="0" collapsed="false">
      <c r="A129" s="107" t="n">
        <v>1721</v>
      </c>
      <c r="B129" s="27" t="s">
        <v>125</v>
      </c>
      <c r="C129" s="108" t="n">
        <v>6395</v>
      </c>
      <c r="D129" s="109" t="n">
        <v>0.001</v>
      </c>
      <c r="E129" s="75" t="n">
        <v>111700</v>
      </c>
      <c r="F129" s="49" t="n">
        <v>-1200</v>
      </c>
      <c r="G129" s="110"/>
      <c r="H129" s="49" t="n">
        <v>-1600</v>
      </c>
      <c r="I129" s="110"/>
      <c r="J129" s="51" t="n">
        <f aca="false">H129-F129</f>
        <v>-400</v>
      </c>
    </row>
    <row r="130" customFormat="false" ht="12.75" hidden="false" customHeight="false" outlineLevel="0" collapsed="false">
      <c r="A130" s="107" t="n">
        <v>1722</v>
      </c>
      <c r="B130" s="27" t="s">
        <v>126</v>
      </c>
      <c r="C130" s="108" t="n">
        <v>4735</v>
      </c>
      <c r="D130" s="109" t="n">
        <v>0.001</v>
      </c>
      <c r="E130" s="75" t="n">
        <v>82700</v>
      </c>
      <c r="F130" s="49" t="n">
        <v>-900</v>
      </c>
      <c r="G130" s="110"/>
      <c r="H130" s="49" t="n">
        <v>-1200</v>
      </c>
      <c r="I130" s="110"/>
      <c r="J130" s="51" t="n">
        <f aca="false">H130-F130</f>
        <v>-300</v>
      </c>
    </row>
    <row r="131" customFormat="false" ht="12.75" hidden="false" customHeight="false" outlineLevel="0" collapsed="false">
      <c r="A131" s="107" t="n">
        <v>1723</v>
      </c>
      <c r="B131" s="27" t="s">
        <v>353</v>
      </c>
      <c r="C131" s="108" t="n">
        <v>5405</v>
      </c>
      <c r="D131" s="109" t="n">
        <v>0.001</v>
      </c>
      <c r="E131" s="75" t="n">
        <v>94400</v>
      </c>
      <c r="F131" s="49" t="n">
        <v>-1000</v>
      </c>
      <c r="G131" s="110"/>
      <c r="H131" s="49" t="n">
        <v>-1300</v>
      </c>
      <c r="I131" s="110"/>
      <c r="J131" s="51" t="n">
        <f aca="false">H131-F131</f>
        <v>-300</v>
      </c>
    </row>
    <row r="132" customFormat="false" ht="12.75" hidden="false" customHeight="false" outlineLevel="0" collapsed="false">
      <c r="A132" s="107" t="n">
        <v>1724</v>
      </c>
      <c r="B132" s="27" t="s">
        <v>128</v>
      </c>
      <c r="C132" s="108" t="n">
        <v>46040</v>
      </c>
      <c r="D132" s="109" t="n">
        <v>0.001</v>
      </c>
      <c r="E132" s="75" t="n">
        <v>804400</v>
      </c>
      <c r="F132" s="49" t="n">
        <v>-8700</v>
      </c>
      <c r="G132" s="110"/>
      <c r="H132" s="49" t="n">
        <v>-11300</v>
      </c>
      <c r="I132" s="110"/>
      <c r="J132" s="51" t="n">
        <f aca="false">H132-F132</f>
        <v>-2600</v>
      </c>
    </row>
    <row r="133" customFormat="false" ht="12.75" hidden="false" customHeight="false" outlineLevel="0" collapsed="false">
      <c r="A133" s="107" t="n">
        <v>1725</v>
      </c>
      <c r="B133" s="27" t="s">
        <v>129</v>
      </c>
      <c r="C133" s="108" t="n">
        <v>53840</v>
      </c>
      <c r="D133" s="109" t="n">
        <v>0.001</v>
      </c>
      <c r="E133" s="75" t="n">
        <v>940600</v>
      </c>
      <c r="F133" s="49" t="n">
        <v>-10200</v>
      </c>
      <c r="G133" s="110"/>
      <c r="H133" s="49" t="n">
        <v>-13200</v>
      </c>
      <c r="I133" s="110"/>
      <c r="J133" s="51" t="n">
        <f aca="false">H133-F133</f>
        <v>-3000</v>
      </c>
    </row>
    <row r="134" customFormat="false" ht="12.75" hidden="false" customHeight="false" outlineLevel="0" collapsed="false">
      <c r="A134" s="107" t="n">
        <v>1726</v>
      </c>
      <c r="B134" s="27" t="s">
        <v>130</v>
      </c>
      <c r="C134" s="108" t="n">
        <v>570802</v>
      </c>
      <c r="D134" s="109" t="n">
        <v>0.001</v>
      </c>
      <c r="E134" s="75" t="n">
        <v>9972400</v>
      </c>
      <c r="F134" s="49" t="n">
        <v>-107700</v>
      </c>
      <c r="G134" s="110"/>
      <c r="H134" s="49" t="n">
        <v>-139700</v>
      </c>
      <c r="I134" s="110"/>
      <c r="J134" s="51" t="n">
        <f aca="false">H134-F134</f>
        <v>-32000</v>
      </c>
    </row>
    <row r="135" customFormat="false" ht="12.75" hidden="false" customHeight="false" outlineLevel="0" collapsed="false">
      <c r="A135" s="107" t="n">
        <v>1727</v>
      </c>
      <c r="B135" s="27" t="s">
        <v>131</v>
      </c>
      <c r="C135" s="108" t="n">
        <v>215</v>
      </c>
      <c r="D135" s="109" t="n">
        <v>0.001</v>
      </c>
      <c r="E135" s="75" t="n">
        <v>3800</v>
      </c>
      <c r="F135" s="49" t="n">
        <v>0</v>
      </c>
      <c r="G135" s="110"/>
      <c r="H135" s="49" t="n">
        <v>-100</v>
      </c>
      <c r="I135" s="110"/>
      <c r="J135" s="51" t="n">
        <f aca="false">H135-F135</f>
        <v>-100</v>
      </c>
    </row>
    <row r="136" customFormat="false" ht="12.75" hidden="false" customHeight="false" outlineLevel="0" collapsed="false">
      <c r="A136" s="107" t="n">
        <v>1728</v>
      </c>
      <c r="B136" s="27" t="s">
        <v>132</v>
      </c>
      <c r="C136" s="108" t="n">
        <v>4210</v>
      </c>
      <c r="D136" s="109" t="n">
        <v>0.001</v>
      </c>
      <c r="E136" s="75" t="n">
        <v>73600</v>
      </c>
      <c r="F136" s="49" t="n">
        <v>-800</v>
      </c>
      <c r="G136" s="110"/>
      <c r="H136" s="49" t="n">
        <v>-1000</v>
      </c>
      <c r="I136" s="110"/>
      <c r="J136" s="51" t="n">
        <f aca="false">H136-F136</f>
        <v>-200</v>
      </c>
    </row>
    <row r="137" customFormat="false" ht="12.75" hidden="false" customHeight="false" outlineLevel="0" collapsed="false">
      <c r="A137" s="107" t="n">
        <v>1729</v>
      </c>
      <c r="B137" s="27" t="s">
        <v>133</v>
      </c>
      <c r="C137" s="108" t="n">
        <v>17270</v>
      </c>
      <c r="D137" s="109" t="n">
        <v>0.001</v>
      </c>
      <c r="E137" s="75" t="n">
        <v>301700</v>
      </c>
      <c r="F137" s="49" t="n">
        <v>-3300</v>
      </c>
      <c r="G137" s="110"/>
      <c r="H137" s="49" t="n">
        <v>-4200</v>
      </c>
      <c r="I137" s="110"/>
      <c r="J137" s="51" t="n">
        <f aca="false">H137-F137</f>
        <v>-900</v>
      </c>
    </row>
    <row r="138" customFormat="false" ht="12.75" hidden="false" customHeight="false" outlineLevel="0" collapsed="false">
      <c r="A138" s="107" t="n">
        <v>1730</v>
      </c>
      <c r="B138" s="27" t="s">
        <v>134</v>
      </c>
      <c r="C138" s="108" t="n">
        <v>1010</v>
      </c>
      <c r="D138" s="109" t="n">
        <v>0.001</v>
      </c>
      <c r="E138" s="75" t="n">
        <v>17600</v>
      </c>
      <c r="F138" s="49" t="n">
        <v>-200</v>
      </c>
      <c r="G138" s="110"/>
      <c r="H138" s="49" t="n">
        <v>-200</v>
      </c>
      <c r="I138" s="110"/>
      <c r="J138" s="51" t="n">
        <f aca="false">H138-F138</f>
        <v>0</v>
      </c>
    </row>
    <row r="139" customFormat="false" ht="12.75" hidden="false" customHeight="false" outlineLevel="0" collapsed="false">
      <c r="A139" s="107" t="n">
        <v>1731</v>
      </c>
      <c r="B139" s="27" t="s">
        <v>354</v>
      </c>
      <c r="C139" s="108" t="n">
        <v>815</v>
      </c>
      <c r="D139" s="109" t="n">
        <v>0.001</v>
      </c>
      <c r="E139" s="75" t="n">
        <v>14200</v>
      </c>
      <c r="F139" s="49" t="n">
        <v>-200</v>
      </c>
      <c r="G139" s="110"/>
      <c r="H139" s="49" t="n">
        <v>-200</v>
      </c>
      <c r="I139" s="110"/>
      <c r="J139" s="51" t="n">
        <f aca="false">H139-F139</f>
        <v>0</v>
      </c>
    </row>
    <row r="140" customFormat="false" ht="12.75" hidden="false" customHeight="false" outlineLevel="0" collapsed="false">
      <c r="A140" s="107" t="n">
        <v>1732</v>
      </c>
      <c r="B140" s="27" t="s">
        <v>136</v>
      </c>
      <c r="C140" s="108" t="n">
        <v>83850</v>
      </c>
      <c r="D140" s="109" t="n">
        <v>0.001</v>
      </c>
      <c r="E140" s="75" t="n">
        <v>1464900</v>
      </c>
      <c r="F140" s="49" t="n">
        <v>-15800</v>
      </c>
      <c r="G140" s="110"/>
      <c r="H140" s="49" t="n">
        <v>-20500</v>
      </c>
      <c r="I140" s="110"/>
      <c r="J140" s="51" t="n">
        <f aca="false">H140-F140</f>
        <v>-4700</v>
      </c>
    </row>
    <row r="141" customFormat="false" ht="12.75" hidden="false" customHeight="false" outlineLevel="0" collapsed="false">
      <c r="A141" s="107" t="n">
        <v>1733</v>
      </c>
      <c r="B141" s="27" t="s">
        <v>137</v>
      </c>
      <c r="C141" s="108" t="n">
        <v>25320</v>
      </c>
      <c r="D141" s="109" t="n">
        <v>0.001</v>
      </c>
      <c r="E141" s="75" t="n">
        <v>442400</v>
      </c>
      <c r="F141" s="49" t="n">
        <v>-4800</v>
      </c>
      <c r="G141" s="110"/>
      <c r="H141" s="49" t="n">
        <v>-6200</v>
      </c>
      <c r="I141" s="110"/>
      <c r="J141" s="51" t="n">
        <f aca="false">H141-F141</f>
        <v>-1400</v>
      </c>
    </row>
    <row r="142" customFormat="false" ht="12.75" hidden="false" customHeight="false" outlineLevel="0" collapsed="false">
      <c r="A142" s="107" t="n">
        <v>1734</v>
      </c>
      <c r="B142" s="27" t="s">
        <v>138</v>
      </c>
      <c r="C142" s="108" t="n">
        <v>31810</v>
      </c>
      <c r="D142" s="109" t="n">
        <v>0.001</v>
      </c>
      <c r="E142" s="75" t="n">
        <v>555800</v>
      </c>
      <c r="F142" s="49" t="n">
        <v>-6000</v>
      </c>
      <c r="G142" s="110"/>
      <c r="H142" s="49" t="n">
        <v>-7800</v>
      </c>
      <c r="I142" s="110"/>
      <c r="J142" s="51" t="n">
        <f aca="false">H142-F142</f>
        <v>-1800</v>
      </c>
    </row>
    <row r="143" customFormat="false" ht="12.75" hidden="false" customHeight="false" outlineLevel="0" collapsed="false">
      <c r="A143" s="107" t="n">
        <v>1735</v>
      </c>
      <c r="B143" s="27" t="s">
        <v>139</v>
      </c>
      <c r="C143" s="108" t="n">
        <v>9830</v>
      </c>
      <c r="D143" s="109" t="n">
        <v>0.001</v>
      </c>
      <c r="E143" s="75" t="n">
        <v>171700</v>
      </c>
      <c r="F143" s="49" t="n">
        <v>-1900</v>
      </c>
      <c r="G143" s="110"/>
      <c r="H143" s="49" t="n">
        <v>-2400</v>
      </c>
      <c r="I143" s="110"/>
      <c r="J143" s="51" t="n">
        <f aca="false">H143-F143</f>
        <v>-500</v>
      </c>
    </row>
    <row r="144" customFormat="false" ht="12.75" hidden="false" customHeight="false" outlineLevel="0" collapsed="false">
      <c r="A144" s="107" t="n">
        <v>1736</v>
      </c>
      <c r="B144" s="27" t="s">
        <v>140</v>
      </c>
      <c r="C144" s="108" t="n">
        <v>8205</v>
      </c>
      <c r="D144" s="109" t="n">
        <v>0.001</v>
      </c>
      <c r="E144" s="75" t="n">
        <v>143300</v>
      </c>
      <c r="F144" s="49" t="n">
        <v>-1500</v>
      </c>
      <c r="G144" s="110"/>
      <c r="H144" s="49" t="n">
        <v>-2000</v>
      </c>
      <c r="I144" s="110"/>
      <c r="J144" s="51" t="n">
        <f aca="false">H144-F144</f>
        <v>-500</v>
      </c>
    </row>
    <row r="145" customFormat="false" ht="12.75" hidden="false" customHeight="false" outlineLevel="0" collapsed="false">
      <c r="A145" s="107" t="n">
        <v>1737</v>
      </c>
      <c r="B145" s="27" t="s">
        <v>141</v>
      </c>
      <c r="C145" s="108" t="n">
        <v>53250</v>
      </c>
      <c r="D145" s="109" t="n">
        <v>0.001</v>
      </c>
      <c r="E145" s="75" t="n">
        <v>930300</v>
      </c>
      <c r="F145" s="49" t="n">
        <v>-10000</v>
      </c>
      <c r="G145" s="110"/>
      <c r="H145" s="49" t="n">
        <v>-13000</v>
      </c>
      <c r="I145" s="110"/>
      <c r="J145" s="51" t="n">
        <f aca="false">H145-F145</f>
        <v>-3000</v>
      </c>
    </row>
    <row r="146" customFormat="false" ht="12.75" hidden="false" customHeight="false" outlineLevel="0" collapsed="false">
      <c r="A146" s="107" t="n">
        <v>1738</v>
      </c>
      <c r="B146" s="27" t="s">
        <v>142</v>
      </c>
      <c r="C146" s="108" t="n">
        <v>19180</v>
      </c>
      <c r="D146" s="109" t="n">
        <v>0.001</v>
      </c>
      <c r="E146" s="75" t="n">
        <v>335100</v>
      </c>
      <c r="F146" s="49" t="n">
        <v>-3600</v>
      </c>
      <c r="G146" s="110"/>
      <c r="H146" s="49" t="n">
        <v>-4700</v>
      </c>
      <c r="I146" s="110"/>
      <c r="J146" s="51" t="n">
        <f aca="false">H146-F146</f>
        <v>-1100</v>
      </c>
    </row>
    <row r="147" customFormat="false" ht="12.75" hidden="false" customHeight="false" outlineLevel="0" collapsed="false">
      <c r="A147" s="111" t="n">
        <v>1739</v>
      </c>
      <c r="B147" s="112" t="s">
        <v>143</v>
      </c>
      <c r="C147" s="113" t="n">
        <v>34660</v>
      </c>
      <c r="D147" s="114" t="n">
        <v>0.001</v>
      </c>
      <c r="E147" s="115" t="n">
        <v>605500</v>
      </c>
      <c r="F147" s="116" t="n">
        <v>-6500</v>
      </c>
      <c r="G147" s="117"/>
      <c r="H147" s="116" t="n">
        <v>-8500</v>
      </c>
      <c r="I147" s="117"/>
      <c r="J147" s="118" t="n">
        <f aca="false">H147-F147</f>
        <v>-2000</v>
      </c>
    </row>
    <row r="148" customFormat="false" ht="12.75" hidden="false" customHeight="false" outlineLevel="0" collapsed="false">
      <c r="A148" s="119"/>
      <c r="B148" s="120" t="s">
        <v>350</v>
      </c>
      <c r="C148" s="121" t="n">
        <v>1774312</v>
      </c>
      <c r="D148" s="128"/>
      <c r="E148" s="123" t="n">
        <v>34443200</v>
      </c>
      <c r="F148" s="124" t="n">
        <v>-371800</v>
      </c>
      <c r="G148" s="125" t="n">
        <v>-0.0107960039168752</v>
      </c>
      <c r="H148" s="124" t="n">
        <v>-482600</v>
      </c>
      <c r="I148" s="125" t="n">
        <f aca="false">H148/E148</f>
        <v>-0.0140114739629303</v>
      </c>
      <c r="J148" s="126" t="n">
        <f aca="false">H148-F148</f>
        <v>-110800</v>
      </c>
    </row>
    <row r="149" customFormat="false" ht="12.75" hidden="false" customHeight="false" outlineLevel="0" collapsed="false">
      <c r="A149" s="102"/>
      <c r="B149" s="54"/>
      <c r="C149" s="103"/>
      <c r="D149" s="104"/>
      <c r="E149" s="105"/>
      <c r="F149" s="57"/>
      <c r="G149" s="106"/>
      <c r="H149" s="57"/>
      <c r="I149" s="106"/>
      <c r="J149" s="127"/>
    </row>
    <row r="150" customFormat="false" ht="12.75" hidden="false" customHeight="false" outlineLevel="0" collapsed="false">
      <c r="A150" s="107" t="n">
        <v>1800</v>
      </c>
      <c r="B150" s="27" t="s">
        <v>144</v>
      </c>
      <c r="C150" s="108" t="n">
        <v>161345</v>
      </c>
      <c r="D150" s="109" t="n">
        <v>0.001</v>
      </c>
      <c r="E150" s="75" t="n">
        <v>1851000</v>
      </c>
      <c r="F150" s="49" t="n">
        <v>73600</v>
      </c>
      <c r="G150" s="110"/>
      <c r="H150" s="49" t="n">
        <v>46700</v>
      </c>
      <c r="I150" s="110"/>
      <c r="J150" s="51" t="n">
        <f aca="false">H150-F150</f>
        <v>-26900</v>
      </c>
    </row>
    <row r="151" customFormat="false" ht="12.75" hidden="false" customHeight="false" outlineLevel="0" collapsed="false">
      <c r="A151" s="107" t="n">
        <v>1801</v>
      </c>
      <c r="B151" s="27" t="s">
        <v>145</v>
      </c>
      <c r="C151" s="108" t="n">
        <v>37530</v>
      </c>
      <c r="D151" s="109" t="n">
        <v>0.001</v>
      </c>
      <c r="E151" s="75" t="n">
        <v>370600</v>
      </c>
      <c r="F151" s="49" t="n">
        <v>14700</v>
      </c>
      <c r="G151" s="110"/>
      <c r="H151" s="49" t="n">
        <v>9300</v>
      </c>
      <c r="I151" s="110"/>
      <c r="J151" s="51" t="n">
        <f aca="false">H151-F151</f>
        <v>-5400</v>
      </c>
    </row>
    <row r="152" customFormat="false" ht="12.75" hidden="false" customHeight="false" outlineLevel="0" collapsed="false">
      <c r="A152" s="107" t="n">
        <v>1802</v>
      </c>
      <c r="B152" s="27" t="s">
        <v>146</v>
      </c>
      <c r="C152" s="108" t="n">
        <v>7900</v>
      </c>
      <c r="D152" s="109" t="n">
        <v>0.001</v>
      </c>
      <c r="E152" s="75" t="n">
        <v>78000</v>
      </c>
      <c r="F152" s="49" t="n">
        <v>3100</v>
      </c>
      <c r="G152" s="110"/>
      <c r="H152" s="49" t="n">
        <v>2000</v>
      </c>
      <c r="I152" s="110"/>
      <c r="J152" s="51" t="n">
        <f aca="false">H152-F152</f>
        <v>-1100</v>
      </c>
    </row>
    <row r="153" customFormat="false" ht="12.75" hidden="false" customHeight="false" outlineLevel="0" collapsed="false">
      <c r="A153" s="107" t="n">
        <v>1803</v>
      </c>
      <c r="B153" s="27" t="s">
        <v>147</v>
      </c>
      <c r="C153" s="108" t="n">
        <v>7005</v>
      </c>
      <c r="D153" s="109" t="n">
        <v>0.001</v>
      </c>
      <c r="E153" s="75" t="n">
        <v>69200</v>
      </c>
      <c r="F153" s="49" t="n">
        <v>2800</v>
      </c>
      <c r="G153" s="110"/>
      <c r="H153" s="49" t="n">
        <v>1700</v>
      </c>
      <c r="I153" s="110"/>
      <c r="J153" s="51" t="n">
        <f aca="false">H153-F153</f>
        <v>-1100</v>
      </c>
    </row>
    <row r="154" customFormat="false" ht="12.75" hidden="false" customHeight="false" outlineLevel="0" collapsed="false">
      <c r="A154" s="111" t="n">
        <v>1804</v>
      </c>
      <c r="B154" s="112" t="s">
        <v>148</v>
      </c>
      <c r="C154" s="113" t="n">
        <v>20920</v>
      </c>
      <c r="D154" s="114" t="n">
        <v>0.001</v>
      </c>
      <c r="E154" s="115" t="n">
        <v>206600</v>
      </c>
      <c r="F154" s="116" t="n">
        <v>8200</v>
      </c>
      <c r="G154" s="117"/>
      <c r="H154" s="116" t="n">
        <v>5200</v>
      </c>
      <c r="I154" s="117"/>
      <c r="J154" s="118" t="n">
        <f aca="false">H154-F154</f>
        <v>-3000</v>
      </c>
    </row>
    <row r="155" customFormat="false" ht="12.75" hidden="false" customHeight="false" outlineLevel="0" collapsed="false">
      <c r="A155" s="119"/>
      <c r="B155" s="120" t="s">
        <v>350</v>
      </c>
      <c r="C155" s="121" t="n">
        <v>234700</v>
      </c>
      <c r="D155" s="128"/>
      <c r="E155" s="123" t="n">
        <v>2575400</v>
      </c>
      <c r="F155" s="124" t="n">
        <v>102400</v>
      </c>
      <c r="G155" s="125" t="n">
        <v>0.0397652822342198</v>
      </c>
      <c r="H155" s="124" t="n">
        <v>65000</v>
      </c>
      <c r="I155" s="125" t="n">
        <f aca="false">H155/E155</f>
        <v>0.0252387978566436</v>
      </c>
      <c r="J155" s="126" t="n">
        <f aca="false">H155-F155</f>
        <v>-37400</v>
      </c>
    </row>
    <row r="156" customFormat="false" ht="12.75" hidden="false" customHeight="false" outlineLevel="0" collapsed="false">
      <c r="A156" s="102"/>
      <c r="B156" s="54"/>
      <c r="C156" s="103"/>
      <c r="D156" s="104"/>
      <c r="E156" s="105"/>
      <c r="F156" s="57"/>
      <c r="G156" s="106"/>
      <c r="H156" s="57"/>
      <c r="I156" s="106"/>
      <c r="J156" s="127"/>
    </row>
    <row r="157" customFormat="false" ht="12.75" hidden="false" customHeight="false" outlineLevel="0" collapsed="false">
      <c r="A157" s="107" t="n">
        <v>1900</v>
      </c>
      <c r="B157" s="27" t="s">
        <v>149</v>
      </c>
      <c r="C157" s="108" t="n">
        <v>14520</v>
      </c>
      <c r="D157" s="109" t="n">
        <v>0.001</v>
      </c>
      <c r="E157" s="75" t="n">
        <v>193700</v>
      </c>
      <c r="F157" s="49" t="n">
        <v>3200</v>
      </c>
      <c r="G157" s="110"/>
      <c r="H157" s="49" t="n">
        <v>1500</v>
      </c>
      <c r="I157" s="110"/>
      <c r="J157" s="51" t="n">
        <f aca="false">H157-F157</f>
        <v>-1700</v>
      </c>
    </row>
    <row r="158" customFormat="false" ht="12.75" hidden="false" customHeight="false" outlineLevel="0" collapsed="false">
      <c r="A158" s="107" t="n">
        <v>1901</v>
      </c>
      <c r="B158" s="27" t="s">
        <v>150</v>
      </c>
      <c r="C158" s="108" t="n">
        <v>1775</v>
      </c>
      <c r="D158" s="109" t="n">
        <v>0.001</v>
      </c>
      <c r="E158" s="75" t="n">
        <v>18700</v>
      </c>
      <c r="F158" s="49" t="n">
        <v>300</v>
      </c>
      <c r="G158" s="110"/>
      <c r="H158" s="49" t="n">
        <v>100</v>
      </c>
      <c r="I158" s="110"/>
      <c r="J158" s="51" t="n">
        <f aca="false">H158-F158</f>
        <v>-200</v>
      </c>
    </row>
    <row r="159" customFormat="false" ht="12.75" hidden="false" customHeight="false" outlineLevel="0" collapsed="false">
      <c r="A159" s="107" t="n">
        <v>1902</v>
      </c>
      <c r="B159" s="27" t="s">
        <v>151</v>
      </c>
      <c r="C159" s="108" t="n">
        <v>15830</v>
      </c>
      <c r="D159" s="109" t="n">
        <v>0.001</v>
      </c>
      <c r="E159" s="75" t="n">
        <v>166800</v>
      </c>
      <c r="F159" s="49" t="n">
        <v>2700</v>
      </c>
      <c r="G159" s="110"/>
      <c r="H159" s="49" t="n">
        <v>1300</v>
      </c>
      <c r="I159" s="110"/>
      <c r="J159" s="51" t="n">
        <f aca="false">H159-F159</f>
        <v>-1400</v>
      </c>
    </row>
    <row r="160" customFormat="false" ht="12.75" hidden="false" customHeight="false" outlineLevel="0" collapsed="false">
      <c r="A160" s="107" t="n">
        <v>1903</v>
      </c>
      <c r="B160" s="27" t="s">
        <v>152</v>
      </c>
      <c r="C160" s="108" t="n">
        <v>1100</v>
      </c>
      <c r="D160" s="109" t="n">
        <v>0.001</v>
      </c>
      <c r="E160" s="75" t="n">
        <v>11600</v>
      </c>
      <c r="F160" s="49" t="n">
        <v>200</v>
      </c>
      <c r="G160" s="110"/>
      <c r="H160" s="49" t="n">
        <v>100</v>
      </c>
      <c r="I160" s="110"/>
      <c r="J160" s="51" t="n">
        <f aca="false">H160-F160</f>
        <v>-100</v>
      </c>
    </row>
    <row r="161" customFormat="false" ht="12.75" hidden="false" customHeight="false" outlineLevel="0" collapsed="false">
      <c r="A161" s="107" t="n">
        <v>1904</v>
      </c>
      <c r="B161" s="27" t="s">
        <v>153</v>
      </c>
      <c r="C161" s="108" t="n">
        <v>1020</v>
      </c>
      <c r="D161" s="109" t="n">
        <v>0.001</v>
      </c>
      <c r="E161" s="75" t="n">
        <v>10700</v>
      </c>
      <c r="F161" s="49" t="n">
        <v>200</v>
      </c>
      <c r="G161" s="110"/>
      <c r="H161" s="49" t="n">
        <v>100</v>
      </c>
      <c r="I161" s="110"/>
      <c r="J161" s="51" t="n">
        <f aca="false">H161-F161</f>
        <v>-100</v>
      </c>
    </row>
    <row r="162" customFormat="false" ht="12.75" hidden="false" customHeight="false" outlineLevel="0" collapsed="false">
      <c r="A162" s="111" t="n">
        <v>1905</v>
      </c>
      <c r="B162" s="112" t="s">
        <v>154</v>
      </c>
      <c r="C162" s="113" t="n">
        <v>555</v>
      </c>
      <c r="D162" s="114" t="n">
        <v>0.001</v>
      </c>
      <c r="E162" s="115" t="n">
        <v>5800</v>
      </c>
      <c r="F162" s="116" t="n">
        <v>100</v>
      </c>
      <c r="G162" s="117"/>
      <c r="H162" s="116" t="n">
        <v>0</v>
      </c>
      <c r="I162" s="117"/>
      <c r="J162" s="118" t="n">
        <f aca="false">H162-F162</f>
        <v>-100</v>
      </c>
    </row>
    <row r="163" customFormat="false" ht="12.75" hidden="false" customHeight="false" outlineLevel="0" collapsed="false">
      <c r="A163" s="119"/>
      <c r="B163" s="120" t="s">
        <v>350</v>
      </c>
      <c r="C163" s="121" t="n">
        <v>34800</v>
      </c>
      <c r="D163" s="128"/>
      <c r="E163" s="123" t="n">
        <v>407400</v>
      </c>
      <c r="F163" s="124" t="n">
        <v>6600</v>
      </c>
      <c r="G163" s="125" t="n">
        <v>0.0163166693083248</v>
      </c>
      <c r="H163" s="124" t="n">
        <v>3200</v>
      </c>
      <c r="I163" s="125" t="n">
        <f aca="false">H163/E163</f>
        <v>0.0078546882670594</v>
      </c>
      <c r="J163" s="126" t="n">
        <f aca="false">H163-F163</f>
        <v>-3400</v>
      </c>
    </row>
    <row r="164" customFormat="false" ht="12.75" hidden="false" customHeight="false" outlineLevel="0" collapsed="false">
      <c r="A164" s="102"/>
      <c r="B164" s="54"/>
      <c r="C164" s="103"/>
      <c r="D164" s="104"/>
      <c r="E164" s="105"/>
      <c r="F164" s="57"/>
      <c r="G164" s="106"/>
      <c r="H164" s="57"/>
      <c r="I164" s="106"/>
      <c r="J164" s="127"/>
    </row>
    <row r="165" customFormat="false" ht="12.75" hidden="false" customHeight="false" outlineLevel="0" collapsed="false">
      <c r="A165" s="107" t="n">
        <v>2100</v>
      </c>
      <c r="B165" s="27" t="s">
        <v>159</v>
      </c>
      <c r="C165" s="108" t="n">
        <v>41920</v>
      </c>
      <c r="D165" s="109" t="n">
        <v>0.001</v>
      </c>
      <c r="E165" s="75" t="n">
        <v>659300</v>
      </c>
      <c r="F165" s="49" t="n">
        <v>-3400</v>
      </c>
      <c r="G165" s="110"/>
      <c r="H165" s="49" t="n">
        <v>-35400</v>
      </c>
      <c r="I165" s="110"/>
      <c r="J165" s="51" t="n">
        <f aca="false">H165-F165</f>
        <v>-32000</v>
      </c>
    </row>
    <row r="166" customFormat="false" ht="12.75" hidden="false" customHeight="false" outlineLevel="0" collapsed="false">
      <c r="A166" s="107" t="n">
        <v>2101</v>
      </c>
      <c r="B166" s="27" t="s">
        <v>160</v>
      </c>
      <c r="C166" s="108" t="n">
        <v>15040</v>
      </c>
      <c r="D166" s="109" t="n">
        <v>0.001</v>
      </c>
      <c r="E166" s="75" t="n">
        <v>199400</v>
      </c>
      <c r="F166" s="49" t="n">
        <v>-1000</v>
      </c>
      <c r="G166" s="110"/>
      <c r="H166" s="49" t="n">
        <v>-10700</v>
      </c>
      <c r="I166" s="110"/>
      <c r="J166" s="51" t="n">
        <f aca="false">H166-F166</f>
        <v>-9700</v>
      </c>
    </row>
    <row r="167" customFormat="false" ht="12.75" hidden="false" customHeight="false" outlineLevel="0" collapsed="false">
      <c r="A167" s="107" t="n">
        <v>2102</v>
      </c>
      <c r="B167" s="27" t="s">
        <v>161</v>
      </c>
      <c r="C167" s="108" t="n">
        <v>7055</v>
      </c>
      <c r="D167" s="109" t="n">
        <v>0.001</v>
      </c>
      <c r="E167" s="75" t="n">
        <v>93600</v>
      </c>
      <c r="F167" s="49" t="n">
        <v>-500</v>
      </c>
      <c r="G167" s="110"/>
      <c r="H167" s="49" t="n">
        <v>-5000</v>
      </c>
      <c r="I167" s="110"/>
      <c r="J167" s="51" t="n">
        <f aca="false">H167-F167</f>
        <v>-4500</v>
      </c>
    </row>
    <row r="168" customFormat="false" ht="12.75" hidden="false" customHeight="false" outlineLevel="0" collapsed="false">
      <c r="A168" s="107" t="n">
        <v>2103</v>
      </c>
      <c r="B168" s="27" t="s">
        <v>162</v>
      </c>
      <c r="C168" s="108" t="n">
        <v>1050</v>
      </c>
      <c r="D168" s="109" t="n">
        <v>0.001</v>
      </c>
      <c r="E168" s="75" t="n">
        <v>13900</v>
      </c>
      <c r="F168" s="49" t="n">
        <v>-100</v>
      </c>
      <c r="G168" s="110"/>
      <c r="H168" s="49" t="n">
        <v>-700</v>
      </c>
      <c r="I168" s="110"/>
      <c r="J168" s="51" t="n">
        <f aca="false">H168-F168</f>
        <v>-600</v>
      </c>
    </row>
    <row r="169" customFormat="false" ht="12.75" hidden="false" customHeight="false" outlineLevel="0" collapsed="false">
      <c r="A169" s="107" t="n">
        <v>2104</v>
      </c>
      <c r="B169" s="27" t="s">
        <v>163</v>
      </c>
      <c r="C169" s="108" t="n">
        <v>490</v>
      </c>
      <c r="D169" s="109" t="n">
        <v>0.001</v>
      </c>
      <c r="E169" s="75" t="n">
        <v>6500</v>
      </c>
      <c r="F169" s="49" t="n">
        <v>0</v>
      </c>
      <c r="G169" s="110"/>
      <c r="H169" s="49" t="n">
        <v>-300</v>
      </c>
      <c r="I169" s="110"/>
      <c r="J169" s="51" t="n">
        <f aca="false">H169-F169</f>
        <v>-300</v>
      </c>
    </row>
    <row r="170" customFormat="false" ht="12.75" hidden="false" customHeight="false" outlineLevel="0" collapsed="false">
      <c r="A170" s="107" t="n">
        <v>2105</v>
      </c>
      <c r="B170" s="27" t="s">
        <v>164</v>
      </c>
      <c r="C170" s="108" t="n">
        <v>1360</v>
      </c>
      <c r="D170" s="109" t="n">
        <v>0.001</v>
      </c>
      <c r="E170" s="75" t="n">
        <v>18000</v>
      </c>
      <c r="F170" s="49" t="n">
        <v>-100</v>
      </c>
      <c r="G170" s="110"/>
      <c r="H170" s="49" t="n">
        <v>-1000</v>
      </c>
      <c r="I170" s="110"/>
      <c r="J170" s="51" t="n">
        <f aca="false">H170-F170</f>
        <v>-900</v>
      </c>
    </row>
    <row r="171" customFormat="false" ht="12.75" hidden="false" customHeight="false" outlineLevel="0" collapsed="false">
      <c r="A171" s="107" t="n">
        <v>2106</v>
      </c>
      <c r="B171" s="27" t="s">
        <v>165</v>
      </c>
      <c r="C171" s="108" t="n">
        <v>660</v>
      </c>
      <c r="D171" s="109" t="n">
        <v>0.001</v>
      </c>
      <c r="E171" s="75" t="n">
        <v>8800</v>
      </c>
      <c r="F171" s="49" t="n">
        <v>0</v>
      </c>
      <c r="G171" s="110"/>
      <c r="H171" s="49" t="n">
        <v>-500</v>
      </c>
      <c r="I171" s="110"/>
      <c r="J171" s="51" t="n">
        <f aca="false">H171-F171</f>
        <v>-500</v>
      </c>
    </row>
    <row r="172" customFormat="false" ht="12.75" hidden="false" customHeight="false" outlineLevel="0" collapsed="false">
      <c r="A172" s="107" t="n">
        <v>2107</v>
      </c>
      <c r="B172" s="27" t="s">
        <v>166</v>
      </c>
      <c r="C172" s="108" t="n">
        <v>685</v>
      </c>
      <c r="D172" s="109" t="n">
        <v>0.001</v>
      </c>
      <c r="E172" s="75" t="n">
        <v>9100</v>
      </c>
      <c r="F172" s="49" t="n">
        <v>0</v>
      </c>
      <c r="G172" s="110"/>
      <c r="H172" s="49" t="n">
        <v>-500</v>
      </c>
      <c r="I172" s="110"/>
      <c r="J172" s="51" t="n">
        <f aca="false">H172-F172</f>
        <v>-500</v>
      </c>
    </row>
    <row r="173" customFormat="false" ht="12.75" hidden="false" customHeight="false" outlineLevel="0" collapsed="false">
      <c r="A173" s="107" t="n">
        <v>2108</v>
      </c>
      <c r="B173" s="27" t="s">
        <v>167</v>
      </c>
      <c r="C173" s="108" t="n">
        <v>605</v>
      </c>
      <c r="D173" s="109" t="n">
        <v>0.001</v>
      </c>
      <c r="E173" s="75" t="n">
        <v>8000</v>
      </c>
      <c r="F173" s="49" t="n">
        <v>0</v>
      </c>
      <c r="G173" s="110"/>
      <c r="H173" s="49" t="n">
        <v>-400</v>
      </c>
      <c r="I173" s="110"/>
      <c r="J173" s="51" t="n">
        <f aca="false">H173-F173</f>
        <v>-400</v>
      </c>
    </row>
    <row r="174" customFormat="false" ht="12.75" hidden="false" customHeight="false" outlineLevel="0" collapsed="false">
      <c r="A174" s="111" t="n">
        <v>2109</v>
      </c>
      <c r="B174" s="112" t="s">
        <v>168</v>
      </c>
      <c r="C174" s="113" t="n">
        <v>1335</v>
      </c>
      <c r="D174" s="114" t="n">
        <v>0.001</v>
      </c>
      <c r="E174" s="115" t="n">
        <v>17700</v>
      </c>
      <c r="F174" s="116" t="n">
        <v>-100</v>
      </c>
      <c r="G174" s="117"/>
      <c r="H174" s="116" t="n">
        <v>-900</v>
      </c>
      <c r="I174" s="117"/>
      <c r="J174" s="118" t="n">
        <f aca="false">H174-F174</f>
        <v>-800</v>
      </c>
    </row>
    <row r="175" customFormat="false" ht="12.75" hidden="false" customHeight="false" outlineLevel="0" collapsed="false">
      <c r="A175" s="119"/>
      <c r="B175" s="120" t="s">
        <v>350</v>
      </c>
      <c r="C175" s="121" t="n">
        <v>70200</v>
      </c>
      <c r="D175" s="128"/>
      <c r="E175" s="123" t="n">
        <v>1034300</v>
      </c>
      <c r="F175" s="124" t="n">
        <v>-5400</v>
      </c>
      <c r="G175" s="125" t="n">
        <v>-0.00522572036147261</v>
      </c>
      <c r="H175" s="124" t="n">
        <v>-55500</v>
      </c>
      <c r="I175" s="125" t="n">
        <f aca="false">H175/E175</f>
        <v>-0.0536594798414387</v>
      </c>
      <c r="J175" s="126" t="n">
        <f aca="false">H175-F175</f>
        <v>-50100</v>
      </c>
    </row>
    <row r="176" customFormat="false" ht="12.75" hidden="false" customHeight="false" outlineLevel="0" collapsed="false">
      <c r="A176" s="102"/>
      <c r="B176" s="54"/>
      <c r="C176" s="103"/>
      <c r="D176" s="104"/>
      <c r="E176" s="105"/>
      <c r="F176" s="57"/>
      <c r="G176" s="106"/>
      <c r="H176" s="57"/>
      <c r="I176" s="106"/>
      <c r="J176" s="127"/>
    </row>
    <row r="177" customFormat="false" ht="12.75" hidden="false" customHeight="false" outlineLevel="0" collapsed="false">
      <c r="A177" s="107" t="n">
        <v>2200</v>
      </c>
      <c r="B177" s="27" t="s">
        <v>169</v>
      </c>
      <c r="C177" s="108" t="n">
        <v>4563</v>
      </c>
      <c r="D177" s="109" t="n">
        <v>0.001</v>
      </c>
      <c r="E177" s="75" t="n">
        <v>30600</v>
      </c>
      <c r="F177" s="49" t="n">
        <v>7800</v>
      </c>
      <c r="G177" s="110"/>
      <c r="H177" s="49" t="n">
        <v>9500</v>
      </c>
      <c r="I177" s="110"/>
      <c r="J177" s="51" t="n">
        <f aca="false">H177-F177</f>
        <v>1700</v>
      </c>
    </row>
    <row r="178" customFormat="false" ht="12.75" hidden="false" customHeight="false" outlineLevel="0" collapsed="false">
      <c r="A178" s="107" t="n">
        <v>2201</v>
      </c>
      <c r="B178" s="27" t="s">
        <v>170</v>
      </c>
      <c r="C178" s="108" t="n">
        <v>295</v>
      </c>
      <c r="D178" s="109" t="n">
        <v>0.001</v>
      </c>
      <c r="E178" s="75" t="n">
        <v>1600</v>
      </c>
      <c r="F178" s="49" t="n">
        <v>400</v>
      </c>
      <c r="G178" s="110"/>
      <c r="H178" s="49" t="n">
        <v>500</v>
      </c>
      <c r="I178" s="110"/>
      <c r="J178" s="51" t="n">
        <f aca="false">H178-F178</f>
        <v>100</v>
      </c>
    </row>
    <row r="179" customFormat="false" ht="12.75" hidden="false" customHeight="false" outlineLevel="0" collapsed="false">
      <c r="A179" s="107" t="n">
        <v>2202</v>
      </c>
      <c r="B179" s="27" t="s">
        <v>171</v>
      </c>
      <c r="C179" s="108" t="n">
        <v>243</v>
      </c>
      <c r="D179" s="109" t="n">
        <v>0.001</v>
      </c>
      <c r="E179" s="75" t="n">
        <v>1300</v>
      </c>
      <c r="F179" s="49" t="n">
        <v>300</v>
      </c>
      <c r="G179" s="110"/>
      <c r="H179" s="49" t="n">
        <v>400</v>
      </c>
      <c r="I179" s="110"/>
      <c r="J179" s="51" t="n">
        <f aca="false">H179-F179</f>
        <v>100</v>
      </c>
    </row>
    <row r="180" customFormat="false" ht="12.75" hidden="false" customHeight="false" outlineLevel="0" collapsed="false">
      <c r="A180" s="107" t="n">
        <v>2203</v>
      </c>
      <c r="B180" s="27" t="s">
        <v>172</v>
      </c>
      <c r="C180" s="108" t="n">
        <v>1720</v>
      </c>
      <c r="D180" s="109" t="n">
        <v>0.001</v>
      </c>
      <c r="E180" s="75" t="n">
        <v>9200</v>
      </c>
      <c r="F180" s="49" t="n">
        <v>2300</v>
      </c>
      <c r="G180" s="110"/>
      <c r="H180" s="49" t="n">
        <v>2900</v>
      </c>
      <c r="I180" s="110"/>
      <c r="J180" s="51" t="n">
        <f aca="false">H180-F180</f>
        <v>600</v>
      </c>
    </row>
    <row r="181" customFormat="false" ht="12.75" hidden="false" customHeight="false" outlineLevel="0" collapsed="false">
      <c r="A181" s="107" t="n">
        <v>2204</v>
      </c>
      <c r="B181" s="27" t="s">
        <v>173</v>
      </c>
      <c r="C181" s="108" t="n">
        <v>429</v>
      </c>
      <c r="D181" s="109" t="n">
        <v>0.001</v>
      </c>
      <c r="E181" s="75" t="n">
        <v>2300</v>
      </c>
      <c r="F181" s="49" t="n">
        <v>600</v>
      </c>
      <c r="G181" s="110"/>
      <c r="H181" s="49" t="n">
        <v>700</v>
      </c>
      <c r="I181" s="110"/>
      <c r="J181" s="51" t="n">
        <f aca="false">H181-F181</f>
        <v>100</v>
      </c>
    </row>
    <row r="182" customFormat="false" ht="12.75" hidden="false" customHeight="false" outlineLevel="0" collapsed="false">
      <c r="A182" s="107" t="n">
        <v>2205</v>
      </c>
      <c r="B182" s="27" t="s">
        <v>174</v>
      </c>
      <c r="C182" s="108" t="n">
        <v>950</v>
      </c>
      <c r="D182" s="109" t="n">
        <v>0.001</v>
      </c>
      <c r="E182" s="75" t="n">
        <v>5100</v>
      </c>
      <c r="F182" s="49" t="n">
        <v>1300</v>
      </c>
      <c r="G182" s="110"/>
      <c r="H182" s="49" t="n">
        <v>1600</v>
      </c>
      <c r="I182" s="110"/>
      <c r="J182" s="51" t="n">
        <f aca="false">H182-F182</f>
        <v>300</v>
      </c>
    </row>
    <row r="183" customFormat="false" ht="12.75" hidden="false" customHeight="false" outlineLevel="0" collapsed="false">
      <c r="A183" s="107" t="n">
        <v>2206</v>
      </c>
      <c r="B183" s="27" t="s">
        <v>175</v>
      </c>
      <c r="C183" s="108" t="n">
        <v>605</v>
      </c>
      <c r="D183" s="109" t="n">
        <v>0.001</v>
      </c>
      <c r="E183" s="75" t="n">
        <v>3300</v>
      </c>
      <c r="F183" s="49" t="n">
        <v>800</v>
      </c>
      <c r="G183" s="110"/>
      <c r="H183" s="49" t="n">
        <v>1000</v>
      </c>
      <c r="I183" s="110"/>
      <c r="J183" s="51" t="n">
        <f aca="false">H183-F183</f>
        <v>200</v>
      </c>
    </row>
    <row r="184" customFormat="false" ht="12.75" hidden="false" customHeight="false" outlineLevel="0" collapsed="false">
      <c r="A184" s="107" t="n">
        <v>2207</v>
      </c>
      <c r="B184" s="27" t="s">
        <v>176</v>
      </c>
      <c r="C184" s="108" t="n">
        <v>490</v>
      </c>
      <c r="D184" s="109" t="n">
        <v>0.001</v>
      </c>
      <c r="E184" s="75" t="n">
        <v>2600</v>
      </c>
      <c r="F184" s="49" t="n">
        <v>700</v>
      </c>
      <c r="G184" s="110"/>
      <c r="H184" s="49" t="n">
        <v>800</v>
      </c>
      <c r="I184" s="110"/>
      <c r="J184" s="51" t="n">
        <f aca="false">H184-F184</f>
        <v>100</v>
      </c>
    </row>
    <row r="185" customFormat="false" ht="12.75" hidden="false" customHeight="false" outlineLevel="0" collapsed="false">
      <c r="A185" s="111" t="n">
        <v>2208</v>
      </c>
      <c r="B185" s="112" t="s">
        <v>177</v>
      </c>
      <c r="C185" s="113" t="n">
        <v>905</v>
      </c>
      <c r="D185" s="114" t="n">
        <v>0.001</v>
      </c>
      <c r="E185" s="115" t="n">
        <v>4900</v>
      </c>
      <c r="F185" s="116" t="n">
        <v>1200</v>
      </c>
      <c r="G185" s="117"/>
      <c r="H185" s="116" t="n">
        <v>1500</v>
      </c>
      <c r="I185" s="117"/>
      <c r="J185" s="118" t="n">
        <f aca="false">H185-F185</f>
        <v>300</v>
      </c>
    </row>
    <row r="186" customFormat="false" ht="12.75" hidden="false" customHeight="false" outlineLevel="0" collapsed="false">
      <c r="A186" s="119"/>
      <c r="B186" s="120" t="s">
        <v>350</v>
      </c>
      <c r="C186" s="121" t="n">
        <v>10200</v>
      </c>
      <c r="D186" s="128"/>
      <c r="E186" s="123" t="n">
        <v>60900</v>
      </c>
      <c r="F186" s="124" t="n">
        <v>15400</v>
      </c>
      <c r="G186" s="125" t="n">
        <v>0.253513641154208</v>
      </c>
      <c r="H186" s="124" t="n">
        <v>18900</v>
      </c>
      <c r="I186" s="125" t="n">
        <f aca="false">H186/E186</f>
        <v>0.310344827586207</v>
      </c>
      <c r="J186" s="126" t="n">
        <f aca="false">H186-F186</f>
        <v>3500</v>
      </c>
    </row>
    <row r="187" customFormat="false" ht="12.75" hidden="false" customHeight="false" outlineLevel="0" collapsed="false">
      <c r="A187" s="102"/>
      <c r="B187" s="54"/>
      <c r="C187" s="103"/>
      <c r="D187" s="104"/>
      <c r="E187" s="105"/>
      <c r="F187" s="57"/>
      <c r="G187" s="106"/>
      <c r="H187" s="57"/>
      <c r="I187" s="106"/>
      <c r="J187" s="127"/>
    </row>
    <row r="188" customFormat="false" ht="12.75" hidden="false" customHeight="false" outlineLevel="0" collapsed="false">
      <c r="A188" s="107" t="n">
        <v>2300</v>
      </c>
      <c r="B188" s="27" t="s">
        <v>179</v>
      </c>
      <c r="C188" s="108" t="n">
        <v>41305</v>
      </c>
      <c r="D188" s="109" t="n">
        <v>0.001</v>
      </c>
      <c r="E188" s="75" t="n">
        <v>307300</v>
      </c>
      <c r="F188" s="49" t="n">
        <v>20200</v>
      </c>
      <c r="G188" s="110"/>
      <c r="H188" s="49" t="n">
        <v>3600</v>
      </c>
      <c r="I188" s="110"/>
      <c r="J188" s="51" t="n">
        <f aca="false">H188-F188</f>
        <v>-16600</v>
      </c>
    </row>
    <row r="189" customFormat="false" ht="12.75" hidden="false" customHeight="false" outlineLevel="0" collapsed="false">
      <c r="A189" s="111" t="n">
        <v>2301</v>
      </c>
      <c r="B189" s="112" t="s">
        <v>180</v>
      </c>
      <c r="C189" s="113" t="n">
        <v>8495</v>
      </c>
      <c r="D189" s="114" t="n">
        <v>0.001</v>
      </c>
      <c r="E189" s="115" t="n">
        <v>55700</v>
      </c>
      <c r="F189" s="116" t="n">
        <v>3700</v>
      </c>
      <c r="G189" s="117"/>
      <c r="H189" s="116" t="n">
        <v>600</v>
      </c>
      <c r="I189" s="117"/>
      <c r="J189" s="118" t="n">
        <f aca="false">H189-F189</f>
        <v>-3100</v>
      </c>
    </row>
    <row r="190" customFormat="false" ht="12.75" hidden="false" customHeight="false" outlineLevel="0" collapsed="false">
      <c r="A190" s="119"/>
      <c r="B190" s="120" t="s">
        <v>350</v>
      </c>
      <c r="C190" s="121" t="n">
        <v>49800</v>
      </c>
      <c r="D190" s="128"/>
      <c r="E190" s="123" t="n">
        <v>363000</v>
      </c>
      <c r="F190" s="124" t="n">
        <v>23900</v>
      </c>
      <c r="G190" s="125" t="n">
        <v>0.0658188183694078</v>
      </c>
      <c r="H190" s="124" t="n">
        <v>4200</v>
      </c>
      <c r="I190" s="125" t="n">
        <f aca="false">H190/E190</f>
        <v>0.0115702479338843</v>
      </c>
      <c r="J190" s="126" t="n">
        <f aca="false">H190-F190</f>
        <v>-19700</v>
      </c>
    </row>
    <row r="191" customFormat="false" ht="12.75" hidden="false" customHeight="false" outlineLevel="0" collapsed="false">
      <c r="A191" s="102"/>
      <c r="B191" s="54"/>
      <c r="C191" s="103"/>
      <c r="D191" s="104"/>
      <c r="E191" s="105"/>
      <c r="F191" s="57"/>
      <c r="G191" s="106"/>
      <c r="H191" s="57"/>
      <c r="I191" s="106"/>
      <c r="J191" s="127"/>
    </row>
    <row r="192" customFormat="false" ht="12.75" hidden="false" customHeight="false" outlineLevel="0" collapsed="false">
      <c r="A192" s="107" t="n">
        <v>2400</v>
      </c>
      <c r="B192" s="27" t="s">
        <v>181</v>
      </c>
      <c r="C192" s="108" t="n">
        <v>23938</v>
      </c>
      <c r="D192" s="109" t="n">
        <v>0.001</v>
      </c>
      <c r="E192" s="75" t="n">
        <v>200200</v>
      </c>
      <c r="F192" s="49" t="n">
        <v>-4800</v>
      </c>
      <c r="G192" s="110"/>
      <c r="H192" s="49" t="n">
        <v>1600</v>
      </c>
      <c r="I192" s="110"/>
      <c r="J192" s="51" t="n">
        <f aca="false">H192-F192</f>
        <v>6400</v>
      </c>
    </row>
    <row r="193" customFormat="false" ht="12.75" hidden="false" customHeight="false" outlineLevel="0" collapsed="false">
      <c r="A193" s="107" t="n">
        <v>2401</v>
      </c>
      <c r="B193" s="27" t="s">
        <v>182</v>
      </c>
      <c r="C193" s="108" t="n">
        <v>2200</v>
      </c>
      <c r="D193" s="109" t="n">
        <v>0.001</v>
      </c>
      <c r="E193" s="75" t="n">
        <v>15500</v>
      </c>
      <c r="F193" s="49" t="n">
        <v>-400</v>
      </c>
      <c r="G193" s="110"/>
      <c r="H193" s="49" t="n">
        <v>100</v>
      </c>
      <c r="I193" s="110"/>
      <c r="J193" s="51" t="n">
        <f aca="false">H193-F193</f>
        <v>500</v>
      </c>
    </row>
    <row r="194" customFormat="false" ht="12.75" hidden="false" customHeight="false" outlineLevel="0" collapsed="false">
      <c r="A194" s="107" t="n">
        <v>2402</v>
      </c>
      <c r="B194" s="27" t="s">
        <v>183</v>
      </c>
      <c r="C194" s="108" t="n">
        <v>193</v>
      </c>
      <c r="D194" s="109" t="n">
        <v>0.001</v>
      </c>
      <c r="E194" s="75" t="n">
        <v>1400</v>
      </c>
      <c r="F194" s="49" t="n">
        <v>0</v>
      </c>
      <c r="G194" s="110"/>
      <c r="H194" s="49" t="n">
        <v>0</v>
      </c>
      <c r="I194" s="110"/>
      <c r="J194" s="51" t="n">
        <f aca="false">H194-F194</f>
        <v>0</v>
      </c>
    </row>
    <row r="195" customFormat="false" ht="12.75" hidden="false" customHeight="false" outlineLevel="0" collapsed="false">
      <c r="A195" s="107" t="n">
        <v>2403</v>
      </c>
      <c r="B195" s="27" t="s">
        <v>184</v>
      </c>
      <c r="C195" s="108" t="n">
        <v>854</v>
      </c>
      <c r="D195" s="109" t="n">
        <v>0.001</v>
      </c>
      <c r="E195" s="75" t="n">
        <v>6000</v>
      </c>
      <c r="F195" s="49" t="n">
        <v>-100</v>
      </c>
      <c r="G195" s="110"/>
      <c r="H195" s="49" t="n">
        <v>0</v>
      </c>
      <c r="I195" s="110"/>
      <c r="J195" s="51" t="n">
        <f aca="false">H195-F195</f>
        <v>100</v>
      </c>
    </row>
    <row r="196" customFormat="false" ht="12.75" hidden="false" customHeight="false" outlineLevel="0" collapsed="false">
      <c r="A196" s="107" t="n">
        <v>2404</v>
      </c>
      <c r="B196" s="27" t="s">
        <v>185</v>
      </c>
      <c r="C196" s="108" t="n">
        <v>265</v>
      </c>
      <c r="D196" s="109" t="n">
        <v>0.001</v>
      </c>
      <c r="E196" s="75" t="n">
        <v>1900</v>
      </c>
      <c r="F196" s="49" t="n">
        <v>0</v>
      </c>
      <c r="G196" s="110"/>
      <c r="H196" s="49" t="n">
        <v>0</v>
      </c>
      <c r="I196" s="110"/>
      <c r="J196" s="51" t="n">
        <f aca="false">H196-F196</f>
        <v>0</v>
      </c>
    </row>
    <row r="197" customFormat="false" ht="12.75" hidden="false" customHeight="false" outlineLevel="0" collapsed="false">
      <c r="A197" s="107" t="n">
        <v>2405</v>
      </c>
      <c r="B197" s="27" t="s">
        <v>186</v>
      </c>
      <c r="C197" s="108" t="n">
        <v>210</v>
      </c>
      <c r="D197" s="109" t="n">
        <v>0.001</v>
      </c>
      <c r="E197" s="75" t="n">
        <v>1500</v>
      </c>
      <c r="F197" s="49" t="n">
        <v>0</v>
      </c>
      <c r="G197" s="110"/>
      <c r="H197" s="49" t="n">
        <v>0</v>
      </c>
      <c r="I197" s="110"/>
      <c r="J197" s="51" t="n">
        <f aca="false">H197-F197</f>
        <v>0</v>
      </c>
    </row>
    <row r="198" customFormat="false" ht="12.75" hidden="false" customHeight="false" outlineLevel="0" collapsed="false">
      <c r="A198" s="107" t="n">
        <v>2406</v>
      </c>
      <c r="B198" s="27" t="s">
        <v>187</v>
      </c>
      <c r="C198" s="108" t="n">
        <v>2455</v>
      </c>
      <c r="D198" s="109" t="n">
        <v>0.001</v>
      </c>
      <c r="E198" s="75" t="n">
        <v>17300</v>
      </c>
      <c r="F198" s="49" t="n">
        <v>-400</v>
      </c>
      <c r="G198" s="110"/>
      <c r="H198" s="49" t="n">
        <v>100</v>
      </c>
      <c r="I198" s="110"/>
      <c r="J198" s="51" t="n">
        <f aca="false">H198-F198</f>
        <v>500</v>
      </c>
    </row>
    <row r="199" customFormat="false" ht="12.75" hidden="false" customHeight="false" outlineLevel="0" collapsed="false">
      <c r="A199" s="107" t="n">
        <v>2407</v>
      </c>
      <c r="B199" s="27" t="s">
        <v>188</v>
      </c>
      <c r="C199" s="108" t="n">
        <v>4740</v>
      </c>
      <c r="D199" s="109" t="n">
        <v>0.001</v>
      </c>
      <c r="E199" s="75" t="n">
        <v>33500</v>
      </c>
      <c r="F199" s="49" t="n">
        <v>-800</v>
      </c>
      <c r="G199" s="110"/>
      <c r="H199" s="49" t="n">
        <v>300</v>
      </c>
      <c r="I199" s="110"/>
      <c r="J199" s="51" t="n">
        <f aca="false">H199-F199</f>
        <v>1100</v>
      </c>
    </row>
    <row r="200" customFormat="false" ht="12.75" hidden="false" customHeight="false" outlineLevel="0" collapsed="false">
      <c r="A200" s="107" t="n">
        <v>2408</v>
      </c>
      <c r="B200" s="27" t="s">
        <v>189</v>
      </c>
      <c r="C200" s="108" t="n">
        <v>1665</v>
      </c>
      <c r="D200" s="109" t="n">
        <v>0.001</v>
      </c>
      <c r="E200" s="75" t="n">
        <v>11800</v>
      </c>
      <c r="F200" s="49" t="n">
        <v>-300</v>
      </c>
      <c r="G200" s="110"/>
      <c r="H200" s="49" t="n">
        <v>100</v>
      </c>
      <c r="I200" s="110"/>
      <c r="J200" s="51" t="n">
        <f aca="false">H200-F200</f>
        <v>400</v>
      </c>
    </row>
    <row r="201" customFormat="false" ht="12.75" hidden="false" customHeight="false" outlineLevel="0" collapsed="false">
      <c r="A201" s="107" t="n">
        <v>2409</v>
      </c>
      <c r="B201" s="27" t="s">
        <v>190</v>
      </c>
      <c r="C201" s="108" t="n">
        <v>640</v>
      </c>
      <c r="D201" s="109" t="n">
        <v>0.001</v>
      </c>
      <c r="E201" s="75" t="n">
        <v>4500</v>
      </c>
      <c r="F201" s="49" t="n">
        <v>-100</v>
      </c>
      <c r="G201" s="110"/>
      <c r="H201" s="49" t="n">
        <v>0</v>
      </c>
      <c r="I201" s="110"/>
      <c r="J201" s="51" t="n">
        <f aca="false">H201-F201</f>
        <v>100</v>
      </c>
    </row>
    <row r="202" customFormat="false" ht="12.75" hidden="false" customHeight="false" outlineLevel="0" collapsed="false">
      <c r="A202" s="107" t="n">
        <v>2410</v>
      </c>
      <c r="B202" s="27" t="s">
        <v>191</v>
      </c>
      <c r="C202" s="108" t="n">
        <v>325</v>
      </c>
      <c r="D202" s="109" t="n">
        <v>0.001</v>
      </c>
      <c r="E202" s="75" t="n">
        <v>2300</v>
      </c>
      <c r="F202" s="49" t="n">
        <v>-100</v>
      </c>
      <c r="G202" s="110"/>
      <c r="H202" s="49" t="n">
        <v>0</v>
      </c>
      <c r="I202" s="110"/>
      <c r="J202" s="51" t="n">
        <f aca="false">H202-F202</f>
        <v>100</v>
      </c>
    </row>
    <row r="203" customFormat="false" ht="12.75" hidden="false" customHeight="false" outlineLevel="0" collapsed="false">
      <c r="A203" s="107" t="n">
        <v>2411</v>
      </c>
      <c r="B203" s="27" t="s">
        <v>192</v>
      </c>
      <c r="C203" s="108" t="n">
        <v>1020</v>
      </c>
      <c r="D203" s="109" t="n">
        <v>0.001</v>
      </c>
      <c r="E203" s="75" t="n">
        <v>7200</v>
      </c>
      <c r="F203" s="49" t="n">
        <v>-200</v>
      </c>
      <c r="G203" s="110"/>
      <c r="H203" s="49" t="n">
        <v>100</v>
      </c>
      <c r="I203" s="110"/>
      <c r="J203" s="51" t="n">
        <f aca="false">H203-F203</f>
        <v>300</v>
      </c>
    </row>
    <row r="204" customFormat="false" ht="12.75" hidden="false" customHeight="false" outlineLevel="0" collapsed="false">
      <c r="A204" s="107" t="n">
        <v>2412</v>
      </c>
      <c r="B204" s="27" t="s">
        <v>193</v>
      </c>
      <c r="C204" s="108" t="n">
        <v>945</v>
      </c>
      <c r="D204" s="109" t="n">
        <v>0.001</v>
      </c>
      <c r="E204" s="75" t="n">
        <v>6700</v>
      </c>
      <c r="F204" s="49" t="n">
        <v>-200</v>
      </c>
      <c r="G204" s="110"/>
      <c r="H204" s="49" t="n">
        <v>100</v>
      </c>
      <c r="I204" s="110"/>
      <c r="J204" s="51" t="n">
        <f aca="false">H204-F204</f>
        <v>300</v>
      </c>
    </row>
    <row r="205" customFormat="false" ht="12.75" hidden="false" customHeight="false" outlineLevel="0" collapsed="false">
      <c r="A205" s="111" t="n">
        <v>2413</v>
      </c>
      <c r="B205" s="112" t="s">
        <v>194</v>
      </c>
      <c r="C205" s="113" t="n">
        <v>350</v>
      </c>
      <c r="D205" s="114" t="n">
        <v>0.001</v>
      </c>
      <c r="E205" s="115" t="n">
        <v>2500</v>
      </c>
      <c r="F205" s="116" t="n">
        <v>-100</v>
      </c>
      <c r="G205" s="117"/>
      <c r="H205" s="116" t="n">
        <v>0</v>
      </c>
      <c r="I205" s="117"/>
      <c r="J205" s="118" t="n">
        <f aca="false">H205-F205</f>
        <v>100</v>
      </c>
    </row>
    <row r="206" customFormat="false" ht="12.75" hidden="false" customHeight="false" outlineLevel="0" collapsed="false">
      <c r="A206" s="119"/>
      <c r="B206" s="120" t="s">
        <v>350</v>
      </c>
      <c r="C206" s="121" t="n">
        <v>39800</v>
      </c>
      <c r="D206" s="128"/>
      <c r="E206" s="123" t="n">
        <v>312200</v>
      </c>
      <c r="F206" s="124" t="n">
        <v>-7500</v>
      </c>
      <c r="G206" s="125" t="n">
        <v>-0.0238708138177901</v>
      </c>
      <c r="H206" s="124" t="n">
        <v>2500</v>
      </c>
      <c r="I206" s="125" t="n">
        <f aca="false">H206/E206</f>
        <v>0.00800768737988469</v>
      </c>
      <c r="J206" s="126" t="n">
        <f aca="false">H206-F206</f>
        <v>10000</v>
      </c>
    </row>
    <row r="207" customFormat="false" ht="12.75" hidden="false" customHeight="false" outlineLevel="0" collapsed="false">
      <c r="A207" s="102"/>
      <c r="B207" s="54"/>
      <c r="C207" s="103"/>
      <c r="D207" s="104"/>
      <c r="E207" s="105"/>
      <c r="F207" s="57"/>
      <c r="G207" s="106"/>
      <c r="H207" s="57"/>
      <c r="I207" s="106"/>
      <c r="J207" s="127"/>
    </row>
    <row r="208" customFormat="false" ht="12.75" hidden="false" customHeight="false" outlineLevel="0" collapsed="false">
      <c r="A208" s="107" t="n">
        <v>2700</v>
      </c>
      <c r="B208" s="27" t="s">
        <v>206</v>
      </c>
      <c r="C208" s="108" t="n">
        <v>329124</v>
      </c>
      <c r="D208" s="109" t="n">
        <v>0.001</v>
      </c>
      <c r="E208" s="75" t="n">
        <v>4455300</v>
      </c>
      <c r="F208" s="49" t="n">
        <v>92900</v>
      </c>
      <c r="G208" s="110"/>
      <c r="H208" s="49" t="n">
        <v>42500</v>
      </c>
      <c r="I208" s="110"/>
      <c r="J208" s="51" t="n">
        <f aca="false">H208-F208</f>
        <v>-50400</v>
      </c>
    </row>
    <row r="209" customFormat="false" ht="12.75" hidden="false" customHeight="false" outlineLevel="0" collapsed="false">
      <c r="A209" s="107" t="n">
        <v>2701</v>
      </c>
      <c r="B209" s="27" t="s">
        <v>207</v>
      </c>
      <c r="C209" s="108" t="n">
        <v>12360</v>
      </c>
      <c r="D209" s="109" t="n">
        <v>0.001</v>
      </c>
      <c r="E209" s="75" t="n">
        <v>134400</v>
      </c>
      <c r="F209" s="49" t="n">
        <v>2800</v>
      </c>
      <c r="G209" s="110"/>
      <c r="H209" s="49" t="n">
        <v>1300</v>
      </c>
      <c r="I209" s="110"/>
      <c r="J209" s="51" t="n">
        <f aca="false">H209-F209</f>
        <v>-1500</v>
      </c>
    </row>
    <row r="210" customFormat="false" ht="12.75" hidden="false" customHeight="false" outlineLevel="0" collapsed="false">
      <c r="A210" s="107" t="n">
        <v>2702</v>
      </c>
      <c r="B210" s="27" t="s">
        <v>208</v>
      </c>
      <c r="C210" s="108" t="n">
        <v>4410</v>
      </c>
      <c r="D210" s="109" t="n">
        <v>0.001</v>
      </c>
      <c r="E210" s="75" t="n">
        <v>48000</v>
      </c>
      <c r="F210" s="49" t="n">
        <v>1000</v>
      </c>
      <c r="G210" s="110"/>
      <c r="H210" s="49" t="n">
        <v>500</v>
      </c>
      <c r="I210" s="110"/>
      <c r="J210" s="51" t="n">
        <f aca="false">H210-F210</f>
        <v>-500</v>
      </c>
    </row>
    <row r="211" customFormat="false" ht="12.75" hidden="false" customHeight="false" outlineLevel="0" collapsed="false">
      <c r="A211" s="107" t="n">
        <v>2703</v>
      </c>
      <c r="B211" s="27" t="s">
        <v>209</v>
      </c>
      <c r="C211" s="108" t="n">
        <v>647</v>
      </c>
      <c r="D211" s="109" t="n">
        <v>0.001</v>
      </c>
      <c r="E211" s="75" t="n">
        <v>7000</v>
      </c>
      <c r="F211" s="49" t="n">
        <v>100</v>
      </c>
      <c r="G211" s="110"/>
      <c r="H211" s="49" t="n">
        <v>100</v>
      </c>
      <c r="I211" s="110"/>
      <c r="J211" s="51" t="n">
        <f aca="false">H211-F211</f>
        <v>0</v>
      </c>
    </row>
    <row r="212" customFormat="false" ht="12.75" hidden="false" customHeight="false" outlineLevel="0" collapsed="false">
      <c r="A212" s="107" t="n">
        <v>2704</v>
      </c>
      <c r="B212" s="27" t="s">
        <v>210</v>
      </c>
      <c r="C212" s="108" t="n">
        <v>3295</v>
      </c>
      <c r="D212" s="109" t="n">
        <v>0.001</v>
      </c>
      <c r="E212" s="75" t="n">
        <v>35800</v>
      </c>
      <c r="F212" s="49" t="n">
        <v>700</v>
      </c>
      <c r="G212" s="110"/>
      <c r="H212" s="49" t="n">
        <v>300</v>
      </c>
      <c r="I212" s="110"/>
      <c r="J212" s="51" t="n">
        <f aca="false">H212-F212</f>
        <v>-400</v>
      </c>
    </row>
    <row r="213" customFormat="false" ht="12.75" hidden="false" customHeight="false" outlineLevel="0" collapsed="false">
      <c r="A213" s="107" t="n">
        <v>2705</v>
      </c>
      <c r="B213" s="27" t="s">
        <v>211</v>
      </c>
      <c r="C213" s="108" t="n">
        <v>2070</v>
      </c>
      <c r="D213" s="109" t="n">
        <v>0.001</v>
      </c>
      <c r="E213" s="75" t="n">
        <v>22500</v>
      </c>
      <c r="F213" s="49" t="n">
        <v>500</v>
      </c>
      <c r="G213" s="110"/>
      <c r="H213" s="49" t="n">
        <v>200</v>
      </c>
      <c r="I213" s="110"/>
      <c r="J213" s="51" t="n">
        <f aca="false">H213-F213</f>
        <v>-300</v>
      </c>
    </row>
    <row r="214" customFormat="false" ht="12.75" hidden="false" customHeight="false" outlineLevel="0" collapsed="false">
      <c r="A214" s="107" t="n">
        <v>2706</v>
      </c>
      <c r="B214" s="27" t="s">
        <v>212</v>
      </c>
      <c r="C214" s="108" t="n">
        <v>4815</v>
      </c>
      <c r="D214" s="109" t="n">
        <v>0.001</v>
      </c>
      <c r="E214" s="75" t="n">
        <v>52400</v>
      </c>
      <c r="F214" s="49" t="n">
        <v>1100</v>
      </c>
      <c r="G214" s="110"/>
      <c r="H214" s="49" t="n">
        <v>500</v>
      </c>
      <c r="I214" s="110"/>
      <c r="J214" s="51" t="n">
        <f aca="false">H214-F214</f>
        <v>-600</v>
      </c>
    </row>
    <row r="215" customFormat="false" ht="12.75" hidden="false" customHeight="false" outlineLevel="0" collapsed="false">
      <c r="A215" s="107" t="n">
        <v>2707</v>
      </c>
      <c r="B215" s="27" t="s">
        <v>213</v>
      </c>
      <c r="C215" s="108" t="n">
        <v>5925</v>
      </c>
      <c r="D215" s="109" t="n">
        <v>0.001</v>
      </c>
      <c r="E215" s="75" t="n">
        <v>64400</v>
      </c>
      <c r="F215" s="49" t="n">
        <v>1300</v>
      </c>
      <c r="G215" s="110"/>
      <c r="H215" s="49" t="n">
        <v>600</v>
      </c>
      <c r="I215" s="110"/>
      <c r="J215" s="51" t="n">
        <f aca="false">H215-F215</f>
        <v>-700</v>
      </c>
    </row>
    <row r="216" customFormat="false" ht="12.75" hidden="false" customHeight="false" outlineLevel="0" collapsed="false">
      <c r="A216" s="107" t="n">
        <v>2708</v>
      </c>
      <c r="B216" s="27" t="s">
        <v>214</v>
      </c>
      <c r="C216" s="108" t="n">
        <v>6540</v>
      </c>
      <c r="D216" s="109" t="n">
        <v>0.001</v>
      </c>
      <c r="E216" s="75" t="n">
        <v>71100</v>
      </c>
      <c r="F216" s="49" t="n">
        <v>1500</v>
      </c>
      <c r="G216" s="110"/>
      <c r="H216" s="49" t="n">
        <v>700</v>
      </c>
      <c r="I216" s="110"/>
      <c r="J216" s="51" t="n">
        <f aca="false">H216-F216</f>
        <v>-800</v>
      </c>
    </row>
    <row r="217" customFormat="false" ht="12.75" hidden="false" customHeight="false" outlineLevel="0" collapsed="false">
      <c r="A217" s="107" t="n">
        <v>2709</v>
      </c>
      <c r="B217" s="27" t="s">
        <v>355</v>
      </c>
      <c r="C217" s="108" t="n">
        <v>5180</v>
      </c>
      <c r="D217" s="109" t="n">
        <v>0.001</v>
      </c>
      <c r="E217" s="75" t="n">
        <v>56300</v>
      </c>
      <c r="F217" s="49" t="n">
        <v>1200</v>
      </c>
      <c r="G217" s="110"/>
      <c r="H217" s="49" t="n">
        <v>500</v>
      </c>
      <c r="I217" s="110"/>
      <c r="J217" s="51" t="n">
        <f aca="false">H217-F217</f>
        <v>-700</v>
      </c>
    </row>
    <row r="218" customFormat="false" ht="12.75" hidden="false" customHeight="false" outlineLevel="0" collapsed="false">
      <c r="A218" s="107" t="n">
        <v>2710</v>
      </c>
      <c r="B218" s="27" t="s">
        <v>215</v>
      </c>
      <c r="C218" s="108" t="n">
        <v>4060</v>
      </c>
      <c r="D218" s="109" t="n">
        <v>0.001</v>
      </c>
      <c r="E218" s="75" t="n">
        <v>44200</v>
      </c>
      <c r="F218" s="49" t="n">
        <v>900</v>
      </c>
      <c r="G218" s="110"/>
      <c r="H218" s="49" t="n">
        <v>400</v>
      </c>
      <c r="I218" s="110"/>
      <c r="J218" s="51" t="n">
        <f aca="false">H218-F218</f>
        <v>-500</v>
      </c>
    </row>
    <row r="219" customFormat="false" ht="12.75" hidden="false" customHeight="false" outlineLevel="0" collapsed="false">
      <c r="A219" s="107" t="n">
        <v>2711</v>
      </c>
      <c r="B219" s="27" t="s">
        <v>216</v>
      </c>
      <c r="C219" s="108" t="n">
        <v>34920</v>
      </c>
      <c r="D219" s="109" t="n">
        <v>0.001</v>
      </c>
      <c r="E219" s="75" t="n">
        <v>379800</v>
      </c>
      <c r="F219" s="49" t="n">
        <v>7900</v>
      </c>
      <c r="G219" s="110"/>
      <c r="H219" s="49" t="n">
        <v>3600</v>
      </c>
      <c r="I219" s="110"/>
      <c r="J219" s="51" t="n">
        <f aca="false">H219-F219</f>
        <v>-4300</v>
      </c>
    </row>
    <row r="220" customFormat="false" ht="12.75" hidden="false" customHeight="false" outlineLevel="0" collapsed="false">
      <c r="A220" s="107" t="n">
        <v>2712</v>
      </c>
      <c r="B220" s="27" t="s">
        <v>217</v>
      </c>
      <c r="C220" s="108" t="n">
        <v>865</v>
      </c>
      <c r="D220" s="109" t="n">
        <v>0.001</v>
      </c>
      <c r="E220" s="75" t="n">
        <v>9400</v>
      </c>
      <c r="F220" s="49" t="n">
        <v>200</v>
      </c>
      <c r="G220" s="110"/>
      <c r="H220" s="49" t="n">
        <v>100</v>
      </c>
      <c r="I220" s="110"/>
      <c r="J220" s="51" t="n">
        <f aca="false">H220-F220</f>
        <v>-100</v>
      </c>
    </row>
    <row r="221" customFormat="false" ht="12.75" hidden="false" customHeight="false" outlineLevel="0" collapsed="false">
      <c r="A221" s="107" t="n">
        <v>2713</v>
      </c>
      <c r="B221" s="27" t="s">
        <v>218</v>
      </c>
      <c r="C221" s="108" t="n">
        <v>740</v>
      </c>
      <c r="D221" s="109" t="n">
        <v>0.001</v>
      </c>
      <c r="E221" s="75" t="n">
        <v>8000</v>
      </c>
      <c r="F221" s="49" t="n">
        <v>200</v>
      </c>
      <c r="G221" s="110"/>
      <c r="H221" s="49" t="n">
        <v>100</v>
      </c>
      <c r="I221" s="110"/>
      <c r="J221" s="51" t="n">
        <f aca="false">H221-F221</f>
        <v>-100</v>
      </c>
    </row>
    <row r="222" customFormat="false" ht="12.75" hidden="false" customHeight="false" outlineLevel="0" collapsed="false">
      <c r="A222" s="107" t="n">
        <v>2714</v>
      </c>
      <c r="B222" s="27" t="s">
        <v>219</v>
      </c>
      <c r="C222" s="108" t="n">
        <v>440</v>
      </c>
      <c r="D222" s="109" t="n">
        <v>0.001</v>
      </c>
      <c r="E222" s="75" t="n">
        <v>4800</v>
      </c>
      <c r="F222" s="49" t="n">
        <v>100</v>
      </c>
      <c r="G222" s="110"/>
      <c r="H222" s="49" t="n">
        <v>0</v>
      </c>
      <c r="I222" s="110"/>
      <c r="J222" s="51" t="n">
        <f aca="false">H222-F222</f>
        <v>-100</v>
      </c>
    </row>
    <row r="223" customFormat="false" ht="12.75" hidden="false" customHeight="false" outlineLevel="0" collapsed="false">
      <c r="A223" s="107" t="n">
        <v>2715</v>
      </c>
      <c r="B223" s="27" t="s">
        <v>220</v>
      </c>
      <c r="C223" s="108" t="n">
        <v>6095</v>
      </c>
      <c r="D223" s="109" t="n">
        <v>0.001</v>
      </c>
      <c r="E223" s="75" t="n">
        <v>66300</v>
      </c>
      <c r="F223" s="49" t="n">
        <v>1400</v>
      </c>
      <c r="G223" s="110"/>
      <c r="H223" s="49" t="n">
        <v>600</v>
      </c>
      <c r="I223" s="110"/>
      <c r="J223" s="51" t="n">
        <f aca="false">H223-F223</f>
        <v>-800</v>
      </c>
    </row>
    <row r="224" customFormat="false" ht="12.75" hidden="false" customHeight="false" outlineLevel="0" collapsed="false">
      <c r="A224" s="107" t="n">
        <v>2716</v>
      </c>
      <c r="B224" s="27" t="s">
        <v>221</v>
      </c>
      <c r="C224" s="108" t="n">
        <v>8670</v>
      </c>
      <c r="D224" s="109" t="n">
        <v>0.001</v>
      </c>
      <c r="E224" s="75" t="n">
        <v>94300</v>
      </c>
      <c r="F224" s="49" t="n">
        <v>2000</v>
      </c>
      <c r="G224" s="110"/>
      <c r="H224" s="49" t="n">
        <v>900</v>
      </c>
      <c r="I224" s="110"/>
      <c r="J224" s="51" t="n">
        <f aca="false">H224-F224</f>
        <v>-1100</v>
      </c>
    </row>
    <row r="225" customFormat="false" ht="12.75" hidden="false" customHeight="false" outlineLevel="0" collapsed="false">
      <c r="A225" s="107" t="n">
        <v>2717</v>
      </c>
      <c r="B225" s="27" t="s">
        <v>222</v>
      </c>
      <c r="C225" s="108" t="n">
        <v>194900</v>
      </c>
      <c r="D225" s="109" t="n">
        <v>0.001</v>
      </c>
      <c r="E225" s="75" t="n">
        <v>2119600</v>
      </c>
      <c r="F225" s="49" t="n">
        <v>44200</v>
      </c>
      <c r="G225" s="110"/>
      <c r="H225" s="49" t="n">
        <v>20200</v>
      </c>
      <c r="I225" s="110"/>
      <c r="J225" s="51" t="n">
        <f aca="false">H225-F225</f>
        <v>-24000</v>
      </c>
    </row>
    <row r="226" customFormat="false" ht="12.75" hidden="false" customHeight="false" outlineLevel="0" collapsed="false">
      <c r="A226" s="107" t="n">
        <v>2718</v>
      </c>
      <c r="B226" s="27" t="s">
        <v>223</v>
      </c>
      <c r="C226" s="108" t="n">
        <v>425</v>
      </c>
      <c r="D226" s="109" t="n">
        <v>0.001</v>
      </c>
      <c r="E226" s="75" t="n">
        <v>4600</v>
      </c>
      <c r="F226" s="49" t="n">
        <v>100</v>
      </c>
      <c r="G226" s="110"/>
      <c r="H226" s="49" t="n">
        <v>0</v>
      </c>
      <c r="I226" s="110"/>
      <c r="J226" s="51" t="n">
        <f aca="false">H226-F226</f>
        <v>-100</v>
      </c>
    </row>
    <row r="227" customFormat="false" ht="12.75" hidden="false" customHeight="false" outlineLevel="0" collapsed="false">
      <c r="A227" s="107" t="n">
        <v>2719</v>
      </c>
      <c r="B227" s="27" t="s">
        <v>224</v>
      </c>
      <c r="C227" s="108" t="n">
        <v>30350</v>
      </c>
      <c r="D227" s="109" t="n">
        <v>0.001</v>
      </c>
      <c r="E227" s="75" t="n">
        <v>330100</v>
      </c>
      <c r="F227" s="49" t="n">
        <v>6900</v>
      </c>
      <c r="G227" s="110"/>
      <c r="H227" s="49" t="n">
        <v>3100</v>
      </c>
      <c r="I227" s="110"/>
      <c r="J227" s="51" t="n">
        <f aca="false">H227-F227</f>
        <v>-3800</v>
      </c>
    </row>
    <row r="228" customFormat="false" ht="12.75" hidden="false" customHeight="false" outlineLevel="0" collapsed="false">
      <c r="A228" s="107" t="n">
        <v>2720</v>
      </c>
      <c r="B228" s="27" t="s">
        <v>225</v>
      </c>
      <c r="C228" s="108" t="n">
        <v>9320</v>
      </c>
      <c r="D228" s="109" t="n">
        <v>0.001</v>
      </c>
      <c r="E228" s="75" t="n">
        <v>101400</v>
      </c>
      <c r="F228" s="49" t="n">
        <v>2100</v>
      </c>
      <c r="G228" s="110"/>
      <c r="H228" s="49" t="n">
        <v>1000</v>
      </c>
      <c r="I228" s="110"/>
      <c r="J228" s="51" t="n">
        <f aca="false">H228-F228</f>
        <v>-1100</v>
      </c>
    </row>
    <row r="229" customFormat="false" ht="12.75" hidden="false" customHeight="false" outlineLevel="0" collapsed="false">
      <c r="A229" s="107" t="n">
        <v>2721</v>
      </c>
      <c r="B229" s="27" t="s">
        <v>226</v>
      </c>
      <c r="C229" s="108" t="n">
        <v>58662</v>
      </c>
      <c r="D229" s="109" t="n">
        <v>0.001</v>
      </c>
      <c r="E229" s="75" t="n">
        <v>638000</v>
      </c>
      <c r="F229" s="49" t="n">
        <v>13300</v>
      </c>
      <c r="G229" s="110"/>
      <c r="H229" s="49" t="n">
        <v>6100</v>
      </c>
      <c r="I229" s="110"/>
      <c r="J229" s="51" t="n">
        <f aca="false">H229-F229</f>
        <v>-7200</v>
      </c>
    </row>
    <row r="230" customFormat="false" ht="12.75" hidden="false" customHeight="false" outlineLevel="0" collapsed="false">
      <c r="A230" s="107" t="n">
        <v>2723</v>
      </c>
      <c r="B230" s="27" t="s">
        <v>356</v>
      </c>
      <c r="C230" s="108" t="n">
        <v>145</v>
      </c>
      <c r="D230" s="109" t="n">
        <v>0.001</v>
      </c>
      <c r="E230" s="75" t="n">
        <v>1600</v>
      </c>
      <c r="F230" s="49" t="n">
        <v>0</v>
      </c>
      <c r="G230" s="110"/>
      <c r="H230" s="49" t="n">
        <v>0</v>
      </c>
      <c r="I230" s="110"/>
      <c r="J230" s="51" t="n">
        <f aca="false">H230-F230</f>
        <v>0</v>
      </c>
    </row>
    <row r="231" customFormat="false" ht="12.75" hidden="false" customHeight="false" outlineLevel="0" collapsed="false">
      <c r="A231" s="111" t="n">
        <v>2724</v>
      </c>
      <c r="B231" s="112" t="s">
        <v>357</v>
      </c>
      <c r="C231" s="113" t="n">
        <v>1040</v>
      </c>
      <c r="D231" s="114" t="n">
        <v>0.001</v>
      </c>
      <c r="E231" s="115" t="n">
        <v>11300</v>
      </c>
      <c r="F231" s="116" t="n">
        <v>200</v>
      </c>
      <c r="G231" s="117"/>
      <c r="H231" s="116" t="n">
        <v>100</v>
      </c>
      <c r="I231" s="117"/>
      <c r="J231" s="118" t="n">
        <f aca="false">H231-F231</f>
        <v>-100</v>
      </c>
    </row>
    <row r="232" customFormat="false" ht="12.75" hidden="false" customHeight="false" outlineLevel="0" collapsed="false">
      <c r="A232" s="119"/>
      <c r="B232" s="120" t="s">
        <v>350</v>
      </c>
      <c r="C232" s="121" t="n">
        <v>724998</v>
      </c>
      <c r="D232" s="128"/>
      <c r="E232" s="123" t="n">
        <v>8760600</v>
      </c>
      <c r="F232" s="124" t="n">
        <v>182600</v>
      </c>
      <c r="G232" s="125" t="n">
        <v>0.0208407412747982</v>
      </c>
      <c r="H232" s="124" t="n">
        <v>83500</v>
      </c>
      <c r="I232" s="125" t="n">
        <f aca="false">H232/E232</f>
        <v>0.00953131064082369</v>
      </c>
      <c r="J232" s="126" t="n">
        <f aca="false">H232-F232</f>
        <v>-99100</v>
      </c>
    </row>
    <row r="233" customFormat="false" ht="12.75" hidden="false" customHeight="false" outlineLevel="0" collapsed="false">
      <c r="A233" s="102"/>
      <c r="B233" s="54"/>
      <c r="C233" s="103"/>
      <c r="D233" s="104"/>
      <c r="E233" s="105"/>
      <c r="F233" s="57"/>
      <c r="G233" s="106"/>
      <c r="H233" s="57"/>
      <c r="I233" s="106"/>
      <c r="J233" s="127"/>
    </row>
    <row r="234" customFormat="false" ht="12.75" hidden="false" customHeight="false" outlineLevel="0" collapsed="false">
      <c r="A234" s="107" t="n">
        <v>2800</v>
      </c>
      <c r="B234" s="27" t="s">
        <v>227</v>
      </c>
      <c r="C234" s="108" t="n">
        <v>12555</v>
      </c>
      <c r="D234" s="109" t="n">
        <v>0.001</v>
      </c>
      <c r="E234" s="75" t="n">
        <v>242400</v>
      </c>
      <c r="F234" s="49" t="n">
        <v>10100</v>
      </c>
      <c r="G234" s="110"/>
      <c r="H234" s="49" t="n">
        <v>3600</v>
      </c>
      <c r="I234" s="110"/>
      <c r="J234" s="51" t="n">
        <f aca="false">H234-F234</f>
        <v>-6500</v>
      </c>
    </row>
    <row r="235" customFormat="false" ht="12.75" hidden="false" customHeight="false" outlineLevel="0" collapsed="false">
      <c r="A235" s="111" t="n">
        <v>2801</v>
      </c>
      <c r="B235" s="112" t="s">
        <v>228</v>
      </c>
      <c r="C235" s="113" t="n">
        <v>2045</v>
      </c>
      <c r="D235" s="114" t="n">
        <v>0.001</v>
      </c>
      <c r="E235" s="115" t="n">
        <v>35000</v>
      </c>
      <c r="F235" s="116" t="n">
        <v>1500</v>
      </c>
      <c r="G235" s="117"/>
      <c r="H235" s="116" t="n">
        <v>500</v>
      </c>
      <c r="I235" s="117"/>
      <c r="J235" s="118" t="n">
        <f aca="false">H235-F235</f>
        <v>-1000</v>
      </c>
    </row>
    <row r="236" customFormat="false" ht="12.75" hidden="false" customHeight="false" outlineLevel="0" collapsed="false">
      <c r="A236" s="119"/>
      <c r="B236" s="120" t="s">
        <v>350</v>
      </c>
      <c r="C236" s="121" t="n">
        <v>14600</v>
      </c>
      <c r="D236" s="128"/>
      <c r="E236" s="123" t="n">
        <v>277300</v>
      </c>
      <c r="F236" s="124" t="n">
        <v>11600</v>
      </c>
      <c r="G236" s="125" t="n">
        <v>0.041784930102099</v>
      </c>
      <c r="H236" s="124" t="n">
        <v>4200</v>
      </c>
      <c r="I236" s="125" t="n">
        <f aca="false">H236/E236</f>
        <v>0.0151460512080779</v>
      </c>
      <c r="J236" s="126" t="n">
        <f aca="false">H236-F236</f>
        <v>-7400</v>
      </c>
    </row>
    <row r="237" customFormat="false" ht="12.75" hidden="false" customHeight="false" outlineLevel="0" collapsed="false">
      <c r="A237" s="102"/>
      <c r="B237" s="54"/>
      <c r="C237" s="103"/>
      <c r="D237" s="104"/>
      <c r="E237" s="105"/>
      <c r="F237" s="57"/>
      <c r="G237" s="106"/>
      <c r="H237" s="57"/>
      <c r="I237" s="106"/>
      <c r="J237" s="127"/>
    </row>
    <row r="238" customFormat="false" ht="12.75" hidden="false" customHeight="false" outlineLevel="0" collapsed="false">
      <c r="A238" s="107" t="n">
        <v>2900</v>
      </c>
      <c r="B238" s="27" t="s">
        <v>229</v>
      </c>
      <c r="C238" s="108" t="n">
        <v>45205</v>
      </c>
      <c r="D238" s="109" t="n">
        <v>0.001</v>
      </c>
      <c r="E238" s="75" t="n">
        <v>860200</v>
      </c>
      <c r="F238" s="49" t="n">
        <v>10800</v>
      </c>
      <c r="G238" s="110"/>
      <c r="H238" s="49" t="n">
        <v>25300</v>
      </c>
      <c r="I238" s="110"/>
      <c r="J238" s="51" t="n">
        <f aca="false">H238-F238</f>
        <v>14500</v>
      </c>
    </row>
    <row r="239" customFormat="false" ht="12.75" hidden="false" customHeight="false" outlineLevel="0" collapsed="false">
      <c r="A239" s="107" t="n">
        <v>2901</v>
      </c>
      <c r="B239" s="27" t="s">
        <v>230</v>
      </c>
      <c r="C239" s="108" t="n">
        <v>14910</v>
      </c>
      <c r="D239" s="109" t="n">
        <v>0.001</v>
      </c>
      <c r="E239" s="75" t="n">
        <v>225500</v>
      </c>
      <c r="F239" s="49" t="n">
        <v>2800</v>
      </c>
      <c r="G239" s="110"/>
      <c r="H239" s="49" t="n">
        <v>6600</v>
      </c>
      <c r="I239" s="110"/>
      <c r="J239" s="51" t="n">
        <f aca="false">H239-F239</f>
        <v>3800</v>
      </c>
    </row>
    <row r="240" customFormat="false" ht="12.75" hidden="false" customHeight="false" outlineLevel="0" collapsed="false">
      <c r="A240" s="107" t="n">
        <v>2902</v>
      </c>
      <c r="B240" s="27" t="s">
        <v>231</v>
      </c>
      <c r="C240" s="108" t="n">
        <v>7190</v>
      </c>
      <c r="D240" s="109" t="n">
        <v>0.001</v>
      </c>
      <c r="E240" s="75" t="n">
        <v>108700</v>
      </c>
      <c r="F240" s="49" t="n">
        <v>1400</v>
      </c>
      <c r="G240" s="110"/>
      <c r="H240" s="49" t="n">
        <v>3200</v>
      </c>
      <c r="I240" s="110"/>
      <c r="J240" s="51" t="n">
        <f aca="false">H240-F240</f>
        <v>1800</v>
      </c>
    </row>
    <row r="241" customFormat="false" ht="12.75" hidden="false" customHeight="false" outlineLevel="0" collapsed="false">
      <c r="A241" s="107" t="n">
        <v>2903</v>
      </c>
      <c r="B241" s="27" t="s">
        <v>232</v>
      </c>
      <c r="C241" s="108" t="n">
        <v>790</v>
      </c>
      <c r="D241" s="109" t="n">
        <v>0.001</v>
      </c>
      <c r="E241" s="75" t="n">
        <v>11900</v>
      </c>
      <c r="F241" s="49" t="n">
        <v>100</v>
      </c>
      <c r="G241" s="110"/>
      <c r="H241" s="49" t="n">
        <v>400</v>
      </c>
      <c r="I241" s="110"/>
      <c r="J241" s="51" t="n">
        <f aca="false">H241-F241</f>
        <v>300</v>
      </c>
    </row>
    <row r="242" customFormat="false" ht="12.75" hidden="false" customHeight="false" outlineLevel="0" collapsed="false">
      <c r="A242" s="107" t="n">
        <v>2904</v>
      </c>
      <c r="B242" s="27" t="s">
        <v>233</v>
      </c>
      <c r="C242" s="108" t="n">
        <v>340</v>
      </c>
      <c r="D242" s="109" t="n">
        <v>0.001</v>
      </c>
      <c r="E242" s="75" t="n">
        <v>5100</v>
      </c>
      <c r="F242" s="49" t="n">
        <v>100</v>
      </c>
      <c r="G242" s="110"/>
      <c r="H242" s="49" t="n">
        <v>200</v>
      </c>
      <c r="I242" s="110"/>
      <c r="J242" s="51" t="n">
        <f aca="false">H242-F242</f>
        <v>100</v>
      </c>
    </row>
    <row r="243" customFormat="false" ht="12.75" hidden="false" customHeight="false" outlineLevel="0" collapsed="false">
      <c r="A243" s="107" t="n">
        <v>2905</v>
      </c>
      <c r="B243" s="27" t="s">
        <v>234</v>
      </c>
      <c r="C243" s="108" t="n">
        <v>775</v>
      </c>
      <c r="D243" s="109" t="n">
        <v>0.001</v>
      </c>
      <c r="E243" s="75" t="n">
        <v>11700</v>
      </c>
      <c r="F243" s="49" t="n">
        <v>100</v>
      </c>
      <c r="G243" s="110"/>
      <c r="H243" s="49" t="n">
        <v>300</v>
      </c>
      <c r="I243" s="110"/>
      <c r="J243" s="51" t="n">
        <f aca="false">H243-F243</f>
        <v>200</v>
      </c>
    </row>
    <row r="244" customFormat="false" ht="12.75" hidden="false" customHeight="false" outlineLevel="0" collapsed="false">
      <c r="A244" s="107" t="n">
        <v>2906</v>
      </c>
      <c r="B244" s="27" t="s">
        <v>235</v>
      </c>
      <c r="C244" s="108" t="n">
        <v>415</v>
      </c>
      <c r="D244" s="109" t="n">
        <v>0.001</v>
      </c>
      <c r="E244" s="75" t="n">
        <v>6300</v>
      </c>
      <c r="F244" s="49" t="n">
        <v>100</v>
      </c>
      <c r="G244" s="110"/>
      <c r="H244" s="49" t="n">
        <v>200</v>
      </c>
      <c r="I244" s="110"/>
      <c r="J244" s="51" t="n">
        <f aca="false">H244-F244</f>
        <v>100</v>
      </c>
    </row>
    <row r="245" customFormat="false" ht="12.75" hidden="false" customHeight="false" outlineLevel="0" collapsed="false">
      <c r="A245" s="107" t="n">
        <v>2907</v>
      </c>
      <c r="B245" s="27" t="s">
        <v>236</v>
      </c>
      <c r="C245" s="108" t="n">
        <v>26670</v>
      </c>
      <c r="D245" s="109" t="n">
        <v>0.001</v>
      </c>
      <c r="E245" s="75" t="n">
        <v>403300</v>
      </c>
      <c r="F245" s="49" t="n">
        <v>5000</v>
      </c>
      <c r="G245" s="110"/>
      <c r="H245" s="49" t="n">
        <v>11900</v>
      </c>
      <c r="I245" s="110"/>
      <c r="J245" s="51" t="n">
        <f aca="false">H245-F245</f>
        <v>6900</v>
      </c>
    </row>
    <row r="246" customFormat="false" ht="12.75" hidden="false" customHeight="false" outlineLevel="0" collapsed="false">
      <c r="A246" s="111" t="n">
        <v>2908</v>
      </c>
      <c r="B246" s="112" t="s">
        <v>237</v>
      </c>
      <c r="C246" s="113" t="n">
        <v>8805</v>
      </c>
      <c r="D246" s="114" t="n">
        <v>0.001</v>
      </c>
      <c r="E246" s="115" t="n">
        <v>133200</v>
      </c>
      <c r="F246" s="116" t="n">
        <v>1700</v>
      </c>
      <c r="G246" s="117"/>
      <c r="H246" s="116" t="n">
        <v>3900</v>
      </c>
      <c r="I246" s="117"/>
      <c r="J246" s="118" t="n">
        <f aca="false">H246-F246</f>
        <v>2200</v>
      </c>
    </row>
    <row r="247" customFormat="false" ht="12.75" hidden="false" customHeight="false" outlineLevel="0" collapsed="false">
      <c r="A247" s="119"/>
      <c r="B247" s="120" t="s">
        <v>350</v>
      </c>
      <c r="C247" s="121" t="n">
        <v>105100</v>
      </c>
      <c r="D247" s="128"/>
      <c r="E247" s="123" t="n">
        <v>1766000</v>
      </c>
      <c r="F247" s="124" t="n">
        <v>22100</v>
      </c>
      <c r="G247" s="125" t="n">
        <v>0.0125197949970217</v>
      </c>
      <c r="H247" s="124" t="n">
        <v>52000</v>
      </c>
      <c r="I247" s="125" t="n">
        <f aca="false">H247/E247</f>
        <v>0.029445073612684</v>
      </c>
      <c r="J247" s="126" t="n">
        <f aca="false">H247-F247</f>
        <v>29900</v>
      </c>
    </row>
    <row r="248" customFormat="false" ht="12.75" hidden="false" customHeight="false" outlineLevel="0" collapsed="false">
      <c r="A248" s="102"/>
      <c r="B248" s="54"/>
      <c r="C248" s="103"/>
      <c r="D248" s="104"/>
      <c r="E248" s="105"/>
      <c r="F248" s="57"/>
      <c r="G248" s="106"/>
      <c r="H248" s="57"/>
      <c r="I248" s="106"/>
      <c r="J248" s="127"/>
    </row>
    <row r="249" customFormat="false" ht="12.75" hidden="false" customHeight="false" outlineLevel="0" collapsed="false">
      <c r="A249" s="107" t="n">
        <v>3100</v>
      </c>
      <c r="B249" s="27" t="s">
        <v>241</v>
      </c>
      <c r="C249" s="108" t="n">
        <v>300460</v>
      </c>
      <c r="D249" s="109" t="n">
        <v>0.001</v>
      </c>
      <c r="E249" s="75" t="n">
        <v>4130300</v>
      </c>
      <c r="F249" s="49" t="n">
        <v>121300</v>
      </c>
      <c r="G249" s="110"/>
      <c r="H249" s="49" t="n">
        <v>35600</v>
      </c>
      <c r="I249" s="110"/>
      <c r="J249" s="51" t="n">
        <f aca="false">H249-F249</f>
        <v>-85700</v>
      </c>
    </row>
    <row r="250" customFormat="false" ht="12.75" hidden="false" customHeight="false" outlineLevel="0" collapsed="false">
      <c r="A250" s="107" t="n">
        <v>3101</v>
      </c>
      <c r="B250" s="27" t="s">
        <v>242</v>
      </c>
      <c r="C250" s="108" t="n">
        <v>13280</v>
      </c>
      <c r="D250" s="109" t="n">
        <v>0.001</v>
      </c>
      <c r="E250" s="75" t="n">
        <v>148200</v>
      </c>
      <c r="F250" s="49" t="n">
        <v>4400</v>
      </c>
      <c r="G250" s="110"/>
      <c r="H250" s="49" t="n">
        <v>1300</v>
      </c>
      <c r="I250" s="110"/>
      <c r="J250" s="51" t="n">
        <f aca="false">H250-F250</f>
        <v>-3100</v>
      </c>
    </row>
    <row r="251" customFormat="false" ht="12.75" hidden="false" customHeight="false" outlineLevel="0" collapsed="false">
      <c r="A251" s="107" t="n">
        <v>3102</v>
      </c>
      <c r="B251" s="27" t="s">
        <v>243</v>
      </c>
      <c r="C251" s="108" t="n">
        <v>6445</v>
      </c>
      <c r="D251" s="109" t="n">
        <v>0.001</v>
      </c>
      <c r="E251" s="75" t="n">
        <v>71900</v>
      </c>
      <c r="F251" s="49" t="n">
        <v>2100</v>
      </c>
      <c r="G251" s="110"/>
      <c r="H251" s="49" t="n">
        <v>600</v>
      </c>
      <c r="I251" s="110"/>
      <c r="J251" s="51" t="n">
        <f aca="false">H251-F251</f>
        <v>-1500</v>
      </c>
    </row>
    <row r="252" customFormat="false" ht="12.75" hidden="false" customHeight="false" outlineLevel="0" collapsed="false">
      <c r="A252" s="107" t="n">
        <v>3103</v>
      </c>
      <c r="B252" s="27" t="s">
        <v>244</v>
      </c>
      <c r="C252" s="108" t="n">
        <v>1335</v>
      </c>
      <c r="D252" s="109" t="n">
        <v>0.001</v>
      </c>
      <c r="E252" s="75" t="n">
        <v>14900</v>
      </c>
      <c r="F252" s="49" t="n">
        <v>400</v>
      </c>
      <c r="G252" s="110"/>
      <c r="H252" s="49" t="n">
        <v>100</v>
      </c>
      <c r="I252" s="110"/>
      <c r="J252" s="51" t="n">
        <f aca="false">H252-F252</f>
        <v>-300</v>
      </c>
    </row>
    <row r="253" customFormat="false" ht="12.75" hidden="false" customHeight="false" outlineLevel="0" collapsed="false">
      <c r="A253" s="107" t="n">
        <v>3104</v>
      </c>
      <c r="B253" s="27" t="s">
        <v>245</v>
      </c>
      <c r="C253" s="108" t="n">
        <v>39460</v>
      </c>
      <c r="D253" s="109" t="n">
        <v>0.001</v>
      </c>
      <c r="E253" s="75" t="n">
        <v>440200</v>
      </c>
      <c r="F253" s="49" t="n">
        <v>12900</v>
      </c>
      <c r="G253" s="110"/>
      <c r="H253" s="49" t="n">
        <v>3800</v>
      </c>
      <c r="I253" s="110"/>
      <c r="J253" s="51" t="n">
        <f aca="false">H253-F253</f>
        <v>-9100</v>
      </c>
    </row>
    <row r="254" customFormat="false" ht="12.75" hidden="false" customHeight="false" outlineLevel="0" collapsed="false">
      <c r="A254" s="107" t="n">
        <v>3105</v>
      </c>
      <c r="B254" s="27" t="s">
        <v>246</v>
      </c>
      <c r="C254" s="108" t="n">
        <v>96070</v>
      </c>
      <c r="D254" s="109" t="n">
        <v>0.001</v>
      </c>
      <c r="E254" s="75" t="n">
        <v>1071800</v>
      </c>
      <c r="F254" s="49" t="n">
        <v>31500</v>
      </c>
      <c r="G254" s="110"/>
      <c r="H254" s="49" t="n">
        <v>9200</v>
      </c>
      <c r="I254" s="110"/>
      <c r="J254" s="51" t="n">
        <f aca="false">H254-F254</f>
        <v>-22300</v>
      </c>
    </row>
    <row r="255" customFormat="false" ht="12.75" hidden="false" customHeight="false" outlineLevel="0" collapsed="false">
      <c r="A255" s="107" t="n">
        <v>3106</v>
      </c>
      <c r="B255" s="27" t="s">
        <v>247</v>
      </c>
      <c r="C255" s="108" t="n">
        <v>2055</v>
      </c>
      <c r="D255" s="109" t="n">
        <v>0.001</v>
      </c>
      <c r="E255" s="75" t="n">
        <v>22900</v>
      </c>
      <c r="F255" s="49" t="n">
        <v>700</v>
      </c>
      <c r="G255" s="110"/>
      <c r="H255" s="49" t="n">
        <v>200</v>
      </c>
      <c r="I255" s="110"/>
      <c r="J255" s="51" t="n">
        <f aca="false">H255-F255</f>
        <v>-500</v>
      </c>
    </row>
    <row r="256" customFormat="false" ht="12.75" hidden="false" customHeight="false" outlineLevel="0" collapsed="false">
      <c r="A256" s="107" t="n">
        <v>3107</v>
      </c>
      <c r="B256" s="27" t="s">
        <v>248</v>
      </c>
      <c r="C256" s="108" t="n">
        <v>2760</v>
      </c>
      <c r="D256" s="109" t="n">
        <v>0.001</v>
      </c>
      <c r="E256" s="75" t="n">
        <v>30800</v>
      </c>
      <c r="F256" s="49" t="n">
        <v>900</v>
      </c>
      <c r="G256" s="110"/>
      <c r="H256" s="49" t="n">
        <v>300</v>
      </c>
      <c r="I256" s="110"/>
      <c r="J256" s="51" t="n">
        <f aca="false">H256-F256</f>
        <v>-600</v>
      </c>
    </row>
    <row r="257" customFormat="false" ht="12.75" hidden="false" customHeight="false" outlineLevel="0" collapsed="false">
      <c r="A257" s="107" t="n">
        <v>3108</v>
      </c>
      <c r="B257" s="27" t="s">
        <v>249</v>
      </c>
      <c r="C257" s="108" t="n">
        <v>160</v>
      </c>
      <c r="D257" s="109" t="n">
        <v>0.001</v>
      </c>
      <c r="E257" s="75" t="n">
        <v>1800</v>
      </c>
      <c r="F257" s="49" t="n">
        <v>100</v>
      </c>
      <c r="G257" s="110"/>
      <c r="H257" s="49" t="n">
        <v>0</v>
      </c>
      <c r="I257" s="110"/>
      <c r="J257" s="51" t="n">
        <f aca="false">H257-F257</f>
        <v>-100</v>
      </c>
    </row>
    <row r="258" customFormat="false" ht="12.75" hidden="false" customHeight="false" outlineLevel="0" collapsed="false">
      <c r="A258" s="107" t="n">
        <v>3109</v>
      </c>
      <c r="B258" s="27" t="s">
        <v>250</v>
      </c>
      <c r="C258" s="108" t="n">
        <v>6640</v>
      </c>
      <c r="D258" s="109" t="n">
        <v>0.001</v>
      </c>
      <c r="E258" s="75" t="n">
        <v>74100</v>
      </c>
      <c r="F258" s="49" t="n">
        <v>2200</v>
      </c>
      <c r="G258" s="110"/>
      <c r="H258" s="49" t="n">
        <v>600</v>
      </c>
      <c r="I258" s="110"/>
      <c r="J258" s="51" t="n">
        <f aca="false">H258-F258</f>
        <v>-1600</v>
      </c>
    </row>
    <row r="259" customFormat="false" ht="12.75" hidden="false" customHeight="false" outlineLevel="0" collapsed="false">
      <c r="A259" s="107" t="n">
        <v>3110</v>
      </c>
      <c r="B259" s="27" t="s">
        <v>251</v>
      </c>
      <c r="C259" s="108" t="n">
        <v>33990</v>
      </c>
      <c r="D259" s="109" t="n">
        <v>0.001</v>
      </c>
      <c r="E259" s="75" t="n">
        <v>379200</v>
      </c>
      <c r="F259" s="49" t="n">
        <v>11100</v>
      </c>
      <c r="G259" s="110"/>
      <c r="H259" s="49" t="n">
        <v>3300</v>
      </c>
      <c r="I259" s="110"/>
      <c r="J259" s="51" t="n">
        <f aca="false">H259-F259</f>
        <v>-7800</v>
      </c>
    </row>
    <row r="260" customFormat="false" ht="12.75" hidden="false" customHeight="false" outlineLevel="0" collapsed="false">
      <c r="A260" s="107" t="n">
        <v>3111</v>
      </c>
      <c r="B260" s="27" t="s">
        <v>252</v>
      </c>
      <c r="C260" s="108" t="n">
        <v>27580</v>
      </c>
      <c r="D260" s="109" t="n">
        <v>0.001</v>
      </c>
      <c r="E260" s="75" t="n">
        <v>307700</v>
      </c>
      <c r="F260" s="49" t="n">
        <v>9000</v>
      </c>
      <c r="G260" s="110"/>
      <c r="H260" s="49" t="n">
        <v>2600</v>
      </c>
      <c r="I260" s="110"/>
      <c r="J260" s="51" t="n">
        <f aca="false">H260-F260</f>
        <v>-6400</v>
      </c>
    </row>
    <row r="261" customFormat="false" ht="12.75" hidden="false" customHeight="false" outlineLevel="0" collapsed="false">
      <c r="A261" s="107" t="n">
        <v>3112</v>
      </c>
      <c r="B261" s="27" t="s">
        <v>253</v>
      </c>
      <c r="C261" s="108" t="n">
        <v>14670</v>
      </c>
      <c r="D261" s="109" t="n">
        <v>0.001</v>
      </c>
      <c r="E261" s="75" t="n">
        <v>163700</v>
      </c>
      <c r="F261" s="49" t="n">
        <v>4800</v>
      </c>
      <c r="G261" s="110"/>
      <c r="H261" s="49" t="n">
        <v>1400</v>
      </c>
      <c r="I261" s="110"/>
      <c r="J261" s="51" t="n">
        <f aca="false">H261-F261</f>
        <v>-3400</v>
      </c>
    </row>
    <row r="262" customFormat="false" ht="12.75" hidden="false" customHeight="false" outlineLevel="0" collapsed="false">
      <c r="A262" s="107" t="n">
        <v>3113</v>
      </c>
      <c r="B262" s="27" t="s">
        <v>254</v>
      </c>
      <c r="C262" s="108" t="n">
        <v>20470</v>
      </c>
      <c r="D262" s="109" t="n">
        <v>0.001</v>
      </c>
      <c r="E262" s="75" t="n">
        <v>228400</v>
      </c>
      <c r="F262" s="49" t="n">
        <v>6700</v>
      </c>
      <c r="G262" s="110"/>
      <c r="H262" s="49" t="n">
        <v>2000</v>
      </c>
      <c r="I262" s="110"/>
      <c r="J262" s="51" t="n">
        <f aca="false">H262-F262</f>
        <v>-4700</v>
      </c>
    </row>
    <row r="263" customFormat="false" ht="12.75" hidden="false" customHeight="false" outlineLevel="0" collapsed="false">
      <c r="A263" s="107" t="n">
        <v>3114</v>
      </c>
      <c r="B263" s="27" t="s">
        <v>255</v>
      </c>
      <c r="C263" s="108" t="n">
        <v>18520</v>
      </c>
      <c r="D263" s="109" t="n">
        <v>0.001</v>
      </c>
      <c r="E263" s="75" t="n">
        <v>206600</v>
      </c>
      <c r="F263" s="49" t="n">
        <v>6100</v>
      </c>
      <c r="G263" s="110"/>
      <c r="H263" s="49" t="n">
        <v>1800</v>
      </c>
      <c r="I263" s="110"/>
      <c r="J263" s="51" t="n">
        <f aca="false">H263-F263</f>
        <v>-4300</v>
      </c>
    </row>
    <row r="264" customFormat="false" ht="12.75" hidden="false" customHeight="false" outlineLevel="0" collapsed="false">
      <c r="A264" s="107" t="n">
        <v>3115</v>
      </c>
      <c r="B264" s="27" t="s">
        <v>256</v>
      </c>
      <c r="C264" s="108" t="n">
        <v>8575</v>
      </c>
      <c r="D264" s="109" t="n">
        <v>0.001</v>
      </c>
      <c r="E264" s="75" t="n">
        <v>95700</v>
      </c>
      <c r="F264" s="49" t="n">
        <v>2800</v>
      </c>
      <c r="G264" s="110"/>
      <c r="H264" s="49" t="n">
        <v>800</v>
      </c>
      <c r="I264" s="110"/>
      <c r="J264" s="51" t="n">
        <f aca="false">H264-F264</f>
        <v>-2000</v>
      </c>
    </row>
    <row r="265" customFormat="false" ht="12.75" hidden="false" customHeight="false" outlineLevel="0" collapsed="false">
      <c r="A265" s="107" t="n">
        <v>3116</v>
      </c>
      <c r="B265" s="27" t="s">
        <v>257</v>
      </c>
      <c r="C265" s="108" t="n">
        <v>4085</v>
      </c>
      <c r="D265" s="109" t="n">
        <v>0.001</v>
      </c>
      <c r="E265" s="75" t="n">
        <v>45600</v>
      </c>
      <c r="F265" s="49" t="n">
        <v>1300</v>
      </c>
      <c r="G265" s="110"/>
      <c r="H265" s="49" t="n">
        <v>400</v>
      </c>
      <c r="I265" s="110"/>
      <c r="J265" s="51" t="n">
        <f aca="false">H265-F265</f>
        <v>-900</v>
      </c>
    </row>
    <row r="266" customFormat="false" ht="12.75" hidden="false" customHeight="false" outlineLevel="0" collapsed="false">
      <c r="A266" s="107" t="n">
        <v>3117</v>
      </c>
      <c r="B266" s="27" t="s">
        <v>258</v>
      </c>
      <c r="C266" s="108" t="n">
        <v>3910</v>
      </c>
      <c r="D266" s="109" t="n">
        <v>0.001</v>
      </c>
      <c r="E266" s="75" t="n">
        <v>43600</v>
      </c>
      <c r="F266" s="49" t="n">
        <v>1300</v>
      </c>
      <c r="G266" s="110"/>
      <c r="H266" s="49" t="n">
        <v>400</v>
      </c>
      <c r="I266" s="110"/>
      <c r="J266" s="51" t="n">
        <f aca="false">H266-F266</f>
        <v>-900</v>
      </c>
    </row>
    <row r="267" customFormat="false" ht="12.75" hidden="false" customHeight="false" outlineLevel="0" collapsed="false">
      <c r="A267" s="107" t="n">
        <v>3118</v>
      </c>
      <c r="B267" s="27" t="s">
        <v>259</v>
      </c>
      <c r="C267" s="108" t="n">
        <v>990</v>
      </c>
      <c r="D267" s="109" t="n">
        <v>0.001</v>
      </c>
      <c r="E267" s="75" t="n">
        <v>11000</v>
      </c>
      <c r="F267" s="49" t="n">
        <v>300</v>
      </c>
      <c r="G267" s="110"/>
      <c r="H267" s="49" t="n">
        <v>100</v>
      </c>
      <c r="I267" s="110"/>
      <c r="J267" s="51" t="n">
        <f aca="false">H267-F267</f>
        <v>-200</v>
      </c>
    </row>
    <row r="268" customFormat="false" ht="12.75" hidden="false" customHeight="false" outlineLevel="0" collapsed="false">
      <c r="A268" s="107" t="n">
        <v>3119</v>
      </c>
      <c r="B268" s="27" t="s">
        <v>260</v>
      </c>
      <c r="C268" s="108" t="n">
        <v>12055</v>
      </c>
      <c r="D268" s="109" t="n">
        <v>0.001</v>
      </c>
      <c r="E268" s="75" t="n">
        <v>134500</v>
      </c>
      <c r="F268" s="49" t="n">
        <v>4000</v>
      </c>
      <c r="G268" s="110"/>
      <c r="H268" s="49" t="n">
        <v>1200</v>
      </c>
      <c r="I268" s="110"/>
      <c r="J268" s="51" t="n">
        <f aca="false">H268-F268</f>
        <v>-2800</v>
      </c>
    </row>
    <row r="269" customFormat="false" ht="12.75" hidden="false" customHeight="false" outlineLevel="0" collapsed="false">
      <c r="A269" s="111" t="n">
        <v>3120</v>
      </c>
      <c r="B269" s="112" t="s">
        <v>358</v>
      </c>
      <c r="C269" s="113" t="n">
        <v>14490</v>
      </c>
      <c r="D269" s="114" t="n">
        <v>0.001</v>
      </c>
      <c r="E269" s="115" t="n">
        <v>161600</v>
      </c>
      <c r="F269" s="116" t="n">
        <v>4700</v>
      </c>
      <c r="G269" s="117"/>
      <c r="H269" s="116" t="n">
        <v>1400</v>
      </c>
      <c r="I269" s="117"/>
      <c r="J269" s="118" t="n">
        <f aca="false">H269-F269</f>
        <v>-3300</v>
      </c>
    </row>
    <row r="270" customFormat="false" ht="12.75" hidden="false" customHeight="false" outlineLevel="0" collapsed="false">
      <c r="A270" s="119"/>
      <c r="B270" s="120" t="s">
        <v>350</v>
      </c>
      <c r="C270" s="121" t="n">
        <v>628000</v>
      </c>
      <c r="D270" s="128"/>
      <c r="E270" s="123" t="n">
        <v>7784400</v>
      </c>
      <c r="F270" s="124" t="n">
        <v>228700</v>
      </c>
      <c r="G270" s="125" t="n">
        <v>0.02937859191349</v>
      </c>
      <c r="H270" s="124" t="n">
        <v>67000</v>
      </c>
      <c r="I270" s="125" t="n">
        <f aca="false">H270/E270</f>
        <v>0.0086069575047531</v>
      </c>
      <c r="J270" s="126" t="n">
        <f aca="false">H270-F270</f>
        <v>-161700</v>
      </c>
    </row>
    <row r="271" customFormat="false" ht="12.75" hidden="false" customHeight="false" outlineLevel="0" collapsed="false">
      <c r="A271" s="102"/>
      <c r="B271" s="54"/>
      <c r="C271" s="103"/>
      <c r="D271" s="104"/>
      <c r="E271" s="105"/>
      <c r="F271" s="57"/>
      <c r="G271" s="106"/>
      <c r="H271" s="57"/>
      <c r="I271" s="106"/>
      <c r="J271" s="127"/>
    </row>
    <row r="272" customFormat="false" ht="12.75" hidden="false" customHeight="false" outlineLevel="0" collapsed="false">
      <c r="A272" s="107" t="n">
        <v>3200</v>
      </c>
      <c r="B272" s="27" t="s">
        <v>261</v>
      </c>
      <c r="C272" s="129" t="n">
        <v>119844</v>
      </c>
      <c r="D272" s="109" t="n">
        <v>0.001</v>
      </c>
      <c r="E272" s="75" t="n">
        <v>1939900</v>
      </c>
      <c r="F272" s="49" t="n">
        <v>-33400</v>
      </c>
      <c r="G272" s="110"/>
      <c r="H272" s="49" t="n">
        <v>0</v>
      </c>
      <c r="I272" s="110"/>
      <c r="J272" s="51" t="n">
        <f aca="false">H272-F272</f>
        <v>33400</v>
      </c>
    </row>
    <row r="273" customFormat="false" ht="12.75" hidden="false" customHeight="false" outlineLevel="0" collapsed="false">
      <c r="A273" s="107" t="n">
        <v>3201</v>
      </c>
      <c r="B273" s="27" t="s">
        <v>262</v>
      </c>
      <c r="C273" s="129" t="n">
        <v>4590</v>
      </c>
      <c r="D273" s="109" t="n">
        <v>0.001</v>
      </c>
      <c r="E273" s="75" t="n">
        <v>53200</v>
      </c>
      <c r="F273" s="49" t="n">
        <v>-900</v>
      </c>
      <c r="G273" s="110"/>
      <c r="H273" s="49" t="n">
        <v>0</v>
      </c>
      <c r="I273" s="110"/>
      <c r="J273" s="51" t="n">
        <f aca="false">H273-F273</f>
        <v>900</v>
      </c>
    </row>
    <row r="274" customFormat="false" ht="12.75" hidden="false" customHeight="false" outlineLevel="0" collapsed="false">
      <c r="A274" s="107" t="n">
        <v>3202</v>
      </c>
      <c r="B274" s="27" t="s">
        <v>263</v>
      </c>
      <c r="C274" s="129" t="n">
        <v>9470</v>
      </c>
      <c r="D274" s="109" t="n">
        <v>0.001</v>
      </c>
      <c r="E274" s="75" t="n">
        <v>109700</v>
      </c>
      <c r="F274" s="49" t="n">
        <v>-1900</v>
      </c>
      <c r="G274" s="110"/>
      <c r="H274" s="49" t="n">
        <v>0</v>
      </c>
      <c r="I274" s="110"/>
      <c r="J274" s="51" t="n">
        <f aca="false">H274-F274</f>
        <v>1900</v>
      </c>
    </row>
    <row r="275" customFormat="false" ht="12.75" hidden="false" customHeight="false" outlineLevel="0" collapsed="false">
      <c r="A275" s="107" t="n">
        <v>3203</v>
      </c>
      <c r="B275" s="27" t="s">
        <v>264</v>
      </c>
      <c r="C275" s="129" t="n">
        <v>3055</v>
      </c>
      <c r="D275" s="109" t="n">
        <v>0.001</v>
      </c>
      <c r="E275" s="75" t="n">
        <v>35400</v>
      </c>
      <c r="F275" s="49" t="n">
        <v>-600</v>
      </c>
      <c r="G275" s="110"/>
      <c r="H275" s="49" t="n">
        <v>0</v>
      </c>
      <c r="I275" s="110"/>
      <c r="J275" s="51" t="n">
        <f aca="false">H275-F275</f>
        <v>600</v>
      </c>
    </row>
    <row r="276" customFormat="false" ht="12.75" hidden="false" customHeight="false" outlineLevel="0" collapsed="false">
      <c r="A276" s="107" t="n">
        <v>3204</v>
      </c>
      <c r="B276" s="27" t="s">
        <v>265</v>
      </c>
      <c r="C276" s="129" t="n">
        <v>586</v>
      </c>
      <c r="D276" s="109" t="n">
        <v>0.001</v>
      </c>
      <c r="E276" s="75" t="n">
        <v>6800</v>
      </c>
      <c r="F276" s="49" t="n">
        <v>-100</v>
      </c>
      <c r="G276" s="110"/>
      <c r="H276" s="49" t="n">
        <v>0</v>
      </c>
      <c r="I276" s="110"/>
      <c r="J276" s="51" t="n">
        <f aca="false">H276-F276</f>
        <v>100</v>
      </c>
    </row>
    <row r="277" customFormat="false" ht="12.75" hidden="false" customHeight="false" outlineLevel="0" collapsed="false">
      <c r="A277" s="107" t="n">
        <v>3205</v>
      </c>
      <c r="B277" s="27" t="s">
        <v>266</v>
      </c>
      <c r="C277" s="129" t="n">
        <v>194</v>
      </c>
      <c r="D277" s="109" t="n">
        <v>0.001</v>
      </c>
      <c r="E277" s="75" t="n">
        <v>2200</v>
      </c>
      <c r="F277" s="49" t="n">
        <v>0</v>
      </c>
      <c r="G277" s="110"/>
      <c r="H277" s="49" t="n">
        <v>0</v>
      </c>
      <c r="I277" s="110"/>
      <c r="J277" s="51" t="n">
        <f aca="false">H277-F277</f>
        <v>0</v>
      </c>
    </row>
    <row r="278" customFormat="false" ht="12.75" hidden="false" customHeight="false" outlineLevel="0" collapsed="false">
      <c r="A278" s="107" t="n">
        <v>3206</v>
      </c>
      <c r="B278" s="27" t="s">
        <v>267</v>
      </c>
      <c r="C278" s="129" t="n">
        <v>4215</v>
      </c>
      <c r="D278" s="109" t="n">
        <v>0.001</v>
      </c>
      <c r="E278" s="75" t="n">
        <v>48800</v>
      </c>
      <c r="F278" s="49" t="n">
        <v>-800</v>
      </c>
      <c r="G278" s="110"/>
      <c r="H278" s="49" t="n">
        <v>0</v>
      </c>
      <c r="I278" s="110"/>
      <c r="J278" s="51" t="n">
        <f aca="false">H278-F278</f>
        <v>800</v>
      </c>
    </row>
    <row r="279" customFormat="false" ht="12.75" hidden="false" customHeight="false" outlineLevel="0" collapsed="false">
      <c r="A279" s="107" t="n">
        <v>3207</v>
      </c>
      <c r="B279" s="27" t="s">
        <v>268</v>
      </c>
      <c r="C279" s="129" t="n">
        <v>1655</v>
      </c>
      <c r="D279" s="109" t="n">
        <v>0.001</v>
      </c>
      <c r="E279" s="75" t="n">
        <v>19200</v>
      </c>
      <c r="F279" s="49" t="n">
        <v>-300</v>
      </c>
      <c r="G279" s="110"/>
      <c r="H279" s="49" t="n">
        <v>0</v>
      </c>
      <c r="I279" s="110"/>
      <c r="J279" s="51" t="n">
        <f aca="false">H279-F279</f>
        <v>300</v>
      </c>
    </row>
    <row r="280" customFormat="false" ht="12.75" hidden="false" customHeight="false" outlineLevel="0" collapsed="false">
      <c r="A280" s="107" t="n">
        <v>3208</v>
      </c>
      <c r="B280" s="27" t="s">
        <v>269</v>
      </c>
      <c r="C280" s="129" t="n">
        <v>533</v>
      </c>
      <c r="D280" s="109" t="n">
        <v>0.001</v>
      </c>
      <c r="E280" s="75" t="n">
        <v>6200</v>
      </c>
      <c r="F280" s="49" t="n">
        <v>-100</v>
      </c>
      <c r="G280" s="110"/>
      <c r="H280" s="49" t="n">
        <v>0</v>
      </c>
      <c r="I280" s="110"/>
      <c r="J280" s="51" t="n">
        <f aca="false">H280-F280</f>
        <v>100</v>
      </c>
    </row>
    <row r="281" customFormat="false" ht="12.75" hidden="false" customHeight="false" outlineLevel="0" collapsed="false">
      <c r="A281" s="107" t="n">
        <v>3209</v>
      </c>
      <c r="B281" s="27" t="s">
        <v>270</v>
      </c>
      <c r="C281" s="129" t="n">
        <v>275</v>
      </c>
      <c r="D281" s="109" t="n">
        <v>0.001</v>
      </c>
      <c r="E281" s="75" t="n">
        <v>3200</v>
      </c>
      <c r="F281" s="49" t="n">
        <v>-100</v>
      </c>
      <c r="G281" s="110"/>
      <c r="H281" s="49" t="n">
        <v>0</v>
      </c>
      <c r="I281" s="110"/>
      <c r="J281" s="51" t="n">
        <f aca="false">H281-F281</f>
        <v>100</v>
      </c>
    </row>
    <row r="282" customFormat="false" ht="12.75" hidden="false" customHeight="false" outlineLevel="0" collapsed="false">
      <c r="A282" s="107" t="n">
        <v>3210</v>
      </c>
      <c r="B282" s="27" t="s">
        <v>271</v>
      </c>
      <c r="C282" s="129" t="n">
        <v>197400</v>
      </c>
      <c r="D282" s="109" t="n">
        <v>0.001</v>
      </c>
      <c r="E282" s="75" t="n">
        <v>2286600</v>
      </c>
      <c r="F282" s="49" t="n">
        <v>-39400</v>
      </c>
      <c r="G282" s="110"/>
      <c r="H282" s="49" t="n">
        <v>0</v>
      </c>
      <c r="I282" s="110"/>
      <c r="J282" s="51" t="n">
        <f aca="false">H282-F282</f>
        <v>39400</v>
      </c>
    </row>
    <row r="283" customFormat="false" ht="12.75" hidden="false" customHeight="false" outlineLevel="0" collapsed="false">
      <c r="A283" s="107" t="n">
        <v>3211</v>
      </c>
      <c r="B283" s="27" t="s">
        <v>272</v>
      </c>
      <c r="C283" s="129" t="n">
        <v>138</v>
      </c>
      <c r="D283" s="109" t="n">
        <v>0.001</v>
      </c>
      <c r="E283" s="75" t="n">
        <v>1600</v>
      </c>
      <c r="F283" s="49" t="n">
        <v>0</v>
      </c>
      <c r="G283" s="110"/>
      <c r="H283" s="49" t="n">
        <v>0</v>
      </c>
      <c r="I283" s="110"/>
      <c r="J283" s="51" t="n">
        <f aca="false">H283-F283</f>
        <v>0</v>
      </c>
    </row>
    <row r="284" customFormat="false" ht="12.75" hidden="false" customHeight="false" outlineLevel="0" collapsed="false">
      <c r="A284" s="107" t="n">
        <v>3212</v>
      </c>
      <c r="B284" s="27" t="s">
        <v>273</v>
      </c>
      <c r="C284" s="129" t="n">
        <v>4640</v>
      </c>
      <c r="D284" s="109" t="n">
        <v>0.001</v>
      </c>
      <c r="E284" s="75" t="n">
        <v>53700</v>
      </c>
      <c r="F284" s="49" t="n">
        <v>-900</v>
      </c>
      <c r="G284" s="110"/>
      <c r="H284" s="49" t="n">
        <v>0</v>
      </c>
      <c r="I284" s="110"/>
      <c r="J284" s="51" t="n">
        <f aca="false">H284-F284</f>
        <v>900</v>
      </c>
    </row>
    <row r="285" customFormat="false" ht="12.75" hidden="false" customHeight="false" outlineLevel="0" collapsed="false">
      <c r="A285" s="111" t="n">
        <v>3213</v>
      </c>
      <c r="B285" s="112" t="s">
        <v>274</v>
      </c>
      <c r="C285" s="130" t="n">
        <v>82005</v>
      </c>
      <c r="D285" s="114" t="n">
        <v>0.001</v>
      </c>
      <c r="E285" s="115" t="n">
        <v>949900</v>
      </c>
      <c r="F285" s="116" t="n">
        <v>-16400</v>
      </c>
      <c r="G285" s="117"/>
      <c r="H285" s="116" t="n">
        <v>0</v>
      </c>
      <c r="I285" s="117"/>
      <c r="J285" s="118" t="n">
        <f aca="false">H285-F285</f>
        <v>16400</v>
      </c>
    </row>
    <row r="286" customFormat="false" ht="12.75" hidden="false" customHeight="false" outlineLevel="0" collapsed="false">
      <c r="A286" s="119"/>
      <c r="B286" s="120" t="s">
        <v>350</v>
      </c>
      <c r="C286" s="121" t="n">
        <v>428600</v>
      </c>
      <c r="D286" s="128"/>
      <c r="E286" s="123" t="n">
        <v>5516500</v>
      </c>
      <c r="F286" s="124" t="n">
        <v>-95000</v>
      </c>
      <c r="G286" s="125" t="n">
        <v>-0.0172233703266904</v>
      </c>
      <c r="H286" s="124" t="n">
        <v>-100</v>
      </c>
      <c r="I286" s="125" t="n">
        <f aca="false">H286/E286</f>
        <v>-1.81274358741956E-005</v>
      </c>
      <c r="J286" s="126" t="n">
        <f aca="false">H286-F286</f>
        <v>94900</v>
      </c>
    </row>
    <row r="287" customFormat="false" ht="12.75" hidden="false" customHeight="false" outlineLevel="0" collapsed="false">
      <c r="A287" s="102"/>
      <c r="B287" s="54"/>
      <c r="C287" s="103"/>
      <c r="D287" s="104"/>
      <c r="E287" s="105"/>
      <c r="F287" s="57"/>
      <c r="G287" s="106"/>
      <c r="H287" s="57"/>
      <c r="I287" s="106"/>
      <c r="J287" s="127"/>
    </row>
    <row r="288" customFormat="false" ht="12.75" hidden="false" customHeight="false" outlineLevel="0" collapsed="false">
      <c r="A288" s="107" t="n">
        <v>3300</v>
      </c>
      <c r="B288" s="27" t="s">
        <v>275</v>
      </c>
      <c r="C288" s="108" t="n">
        <v>30978</v>
      </c>
      <c r="D288" s="109" t="n">
        <v>0.001</v>
      </c>
      <c r="E288" s="75" t="n">
        <v>194900</v>
      </c>
      <c r="F288" s="49" t="n">
        <v>-8800</v>
      </c>
      <c r="G288" s="110"/>
      <c r="H288" s="49" t="n">
        <v>4700</v>
      </c>
      <c r="I288" s="110"/>
      <c r="J288" s="51" t="n">
        <f aca="false">H288-F288</f>
        <v>13500</v>
      </c>
    </row>
    <row r="289" customFormat="false" ht="12.75" hidden="false" customHeight="false" outlineLevel="0" collapsed="false">
      <c r="A289" s="107" t="n">
        <v>3301</v>
      </c>
      <c r="B289" s="27" t="s">
        <v>276</v>
      </c>
      <c r="C289" s="108" t="n">
        <v>2220</v>
      </c>
      <c r="D289" s="109" t="n">
        <v>0.001</v>
      </c>
      <c r="E289" s="75" t="n">
        <v>12200</v>
      </c>
      <c r="F289" s="49" t="n">
        <v>-600</v>
      </c>
      <c r="G289" s="110"/>
      <c r="H289" s="49" t="n">
        <v>300</v>
      </c>
      <c r="I289" s="110"/>
      <c r="J289" s="51" t="n">
        <f aca="false">H289-F289</f>
        <v>900</v>
      </c>
    </row>
    <row r="290" customFormat="false" ht="12.75" hidden="false" customHeight="false" outlineLevel="0" collapsed="false">
      <c r="A290" s="107" t="n">
        <v>3302</v>
      </c>
      <c r="B290" s="27" t="s">
        <v>277</v>
      </c>
      <c r="C290" s="108" t="n">
        <v>4970</v>
      </c>
      <c r="D290" s="109" t="n">
        <v>0.001</v>
      </c>
      <c r="E290" s="75" t="n">
        <v>27300</v>
      </c>
      <c r="F290" s="49" t="n">
        <v>-1200</v>
      </c>
      <c r="G290" s="110"/>
      <c r="H290" s="49" t="n">
        <v>700</v>
      </c>
      <c r="I290" s="110"/>
      <c r="J290" s="51" t="n">
        <f aca="false">H290-F290</f>
        <v>1900</v>
      </c>
    </row>
    <row r="291" customFormat="false" ht="12.75" hidden="false" customHeight="false" outlineLevel="0" collapsed="false">
      <c r="A291" s="107" t="n">
        <v>3303</v>
      </c>
      <c r="B291" s="27" t="s">
        <v>278</v>
      </c>
      <c r="C291" s="108" t="n">
        <v>1520</v>
      </c>
      <c r="D291" s="109" t="n">
        <v>0.001</v>
      </c>
      <c r="E291" s="75" t="n">
        <v>8400</v>
      </c>
      <c r="F291" s="49" t="n">
        <v>-400</v>
      </c>
      <c r="G291" s="110"/>
      <c r="H291" s="49" t="n">
        <v>200</v>
      </c>
      <c r="I291" s="110"/>
      <c r="J291" s="51" t="n">
        <f aca="false">H291-F291</f>
        <v>600</v>
      </c>
    </row>
    <row r="292" customFormat="false" ht="12.75" hidden="false" customHeight="false" outlineLevel="0" collapsed="false">
      <c r="A292" s="107" t="n">
        <v>3304</v>
      </c>
      <c r="B292" s="27" t="s">
        <v>279</v>
      </c>
      <c r="C292" s="108" t="n">
        <v>154</v>
      </c>
      <c r="D292" s="109" t="n">
        <v>0.001</v>
      </c>
      <c r="E292" s="75" t="n">
        <v>800</v>
      </c>
      <c r="F292" s="49" t="n">
        <v>0</v>
      </c>
      <c r="G292" s="110"/>
      <c r="H292" s="49" t="n">
        <v>0</v>
      </c>
      <c r="I292" s="110"/>
      <c r="J292" s="51" t="n">
        <f aca="false">H292-F292</f>
        <v>0</v>
      </c>
    </row>
    <row r="293" customFormat="false" ht="12.75" hidden="false" customHeight="false" outlineLevel="0" collapsed="false">
      <c r="A293" s="107" t="n">
        <v>3305</v>
      </c>
      <c r="B293" s="27" t="s">
        <v>280</v>
      </c>
      <c r="C293" s="108" t="n">
        <v>273</v>
      </c>
      <c r="D293" s="109" t="n">
        <v>0.001</v>
      </c>
      <c r="E293" s="75" t="n">
        <v>1500</v>
      </c>
      <c r="F293" s="49" t="n">
        <v>-100</v>
      </c>
      <c r="G293" s="110"/>
      <c r="H293" s="49" t="n">
        <v>0</v>
      </c>
      <c r="I293" s="110"/>
      <c r="J293" s="51" t="n">
        <f aca="false">H293-F293</f>
        <v>100</v>
      </c>
    </row>
    <row r="294" customFormat="false" ht="12.75" hidden="false" customHeight="false" outlineLevel="0" collapsed="false">
      <c r="A294" s="111" t="n">
        <v>3306</v>
      </c>
      <c r="B294" s="112" t="s">
        <v>281</v>
      </c>
      <c r="C294" s="113" t="n">
        <v>285</v>
      </c>
      <c r="D294" s="114" t="n">
        <v>0.001</v>
      </c>
      <c r="E294" s="115" t="n">
        <v>1600</v>
      </c>
      <c r="F294" s="116" t="n">
        <v>-100</v>
      </c>
      <c r="G294" s="117"/>
      <c r="H294" s="116" t="n">
        <v>0</v>
      </c>
      <c r="I294" s="117"/>
      <c r="J294" s="118" t="n">
        <f aca="false">H294-F294</f>
        <v>100</v>
      </c>
    </row>
    <row r="295" customFormat="false" ht="12.75" hidden="false" customHeight="false" outlineLevel="0" collapsed="false">
      <c r="A295" s="119"/>
      <c r="B295" s="120" t="s">
        <v>350</v>
      </c>
      <c r="C295" s="121" t="n">
        <v>40400</v>
      </c>
      <c r="D295" s="128"/>
      <c r="E295" s="123" t="n">
        <v>246700</v>
      </c>
      <c r="F295" s="124" t="n">
        <v>-11200</v>
      </c>
      <c r="G295" s="125" t="n">
        <v>-0.0452975166868242</v>
      </c>
      <c r="H295" s="124" t="n">
        <v>5900</v>
      </c>
      <c r="I295" s="125" t="n">
        <f aca="false">H295/E295</f>
        <v>0.023915687069315</v>
      </c>
      <c r="J295" s="126" t="n">
        <f aca="false">H295-F295</f>
        <v>17100</v>
      </c>
    </row>
    <row r="296" customFormat="false" ht="12.75" hidden="false" customHeight="false" outlineLevel="0" collapsed="false">
      <c r="A296" s="102"/>
      <c r="B296" s="54"/>
      <c r="C296" s="103"/>
      <c r="D296" s="104"/>
      <c r="E296" s="105"/>
      <c r="F296" s="57"/>
      <c r="G296" s="106"/>
      <c r="H296" s="57"/>
      <c r="I296" s="106"/>
      <c r="J296" s="127"/>
    </row>
    <row r="297" customFormat="false" ht="12.75" hidden="false" customHeight="false" outlineLevel="0" collapsed="false">
      <c r="A297" s="107" t="n">
        <v>3400</v>
      </c>
      <c r="B297" s="27" t="s">
        <v>282</v>
      </c>
      <c r="C297" s="108" t="n">
        <v>117935</v>
      </c>
      <c r="D297" s="109" t="n">
        <v>0.001</v>
      </c>
      <c r="E297" s="75" t="n">
        <v>1740900</v>
      </c>
      <c r="F297" s="49" t="n">
        <v>-25500</v>
      </c>
      <c r="G297" s="110"/>
      <c r="H297" s="49" t="n">
        <v>17300</v>
      </c>
      <c r="I297" s="110"/>
      <c r="J297" s="51" t="n">
        <f aca="false">H297-F297</f>
        <v>42800</v>
      </c>
    </row>
    <row r="298" customFormat="false" ht="12.75" hidden="false" customHeight="false" outlineLevel="0" collapsed="false">
      <c r="A298" s="107" t="n">
        <v>3401</v>
      </c>
      <c r="B298" s="27" t="s">
        <v>283</v>
      </c>
      <c r="C298" s="108" t="n">
        <v>640</v>
      </c>
      <c r="D298" s="109" t="n">
        <v>0.001</v>
      </c>
      <c r="E298" s="75" t="n">
        <v>7900</v>
      </c>
      <c r="F298" s="49" t="n">
        <v>-100</v>
      </c>
      <c r="G298" s="110"/>
      <c r="H298" s="49" t="n">
        <v>100</v>
      </c>
      <c r="I298" s="110"/>
      <c r="J298" s="51" t="n">
        <f aca="false">H298-F298</f>
        <v>200</v>
      </c>
    </row>
    <row r="299" customFormat="false" ht="12.75" hidden="false" customHeight="false" outlineLevel="0" collapsed="false">
      <c r="A299" s="107" t="n">
        <v>3402</v>
      </c>
      <c r="B299" s="27" t="s">
        <v>284</v>
      </c>
      <c r="C299" s="108" t="n">
        <v>31860</v>
      </c>
      <c r="D299" s="109" t="n">
        <v>0.001</v>
      </c>
      <c r="E299" s="75" t="n">
        <v>391900</v>
      </c>
      <c r="F299" s="49" t="n">
        <v>-5700</v>
      </c>
      <c r="G299" s="110"/>
      <c r="H299" s="49" t="n">
        <v>3900</v>
      </c>
      <c r="I299" s="110"/>
      <c r="J299" s="51" t="n">
        <f aca="false">H299-F299</f>
        <v>9600</v>
      </c>
    </row>
    <row r="300" customFormat="false" ht="12.75" hidden="false" customHeight="false" outlineLevel="0" collapsed="false">
      <c r="A300" s="107" t="n">
        <v>3403</v>
      </c>
      <c r="B300" s="27" t="s">
        <v>285</v>
      </c>
      <c r="C300" s="108" t="n">
        <v>42690</v>
      </c>
      <c r="D300" s="109" t="n">
        <v>0.001</v>
      </c>
      <c r="E300" s="75" t="n">
        <v>525100</v>
      </c>
      <c r="F300" s="49" t="n">
        <v>-7700</v>
      </c>
      <c r="G300" s="110"/>
      <c r="H300" s="49" t="n">
        <v>5200</v>
      </c>
      <c r="I300" s="110"/>
      <c r="J300" s="51" t="n">
        <f aca="false">H300-F300</f>
        <v>12900</v>
      </c>
    </row>
    <row r="301" customFormat="false" ht="12.75" hidden="false" customHeight="false" outlineLevel="0" collapsed="false">
      <c r="A301" s="107" t="n">
        <v>3404</v>
      </c>
      <c r="B301" s="27" t="s">
        <v>286</v>
      </c>
      <c r="C301" s="108" t="n">
        <v>1490</v>
      </c>
      <c r="D301" s="109" t="n">
        <v>0.001</v>
      </c>
      <c r="E301" s="75" t="n">
        <v>18300</v>
      </c>
      <c r="F301" s="49" t="n">
        <v>-300</v>
      </c>
      <c r="G301" s="110"/>
      <c r="H301" s="49" t="n">
        <v>200</v>
      </c>
      <c r="I301" s="110"/>
      <c r="J301" s="51" t="n">
        <f aca="false">H301-F301</f>
        <v>500</v>
      </c>
    </row>
    <row r="302" customFormat="false" ht="12.75" hidden="false" customHeight="false" outlineLevel="0" collapsed="false">
      <c r="A302" s="107" t="n">
        <v>3405</v>
      </c>
      <c r="B302" s="27" t="s">
        <v>287</v>
      </c>
      <c r="C302" s="108" t="n">
        <v>1470</v>
      </c>
      <c r="D302" s="109" t="n">
        <v>0.001</v>
      </c>
      <c r="E302" s="75" t="n">
        <v>18100</v>
      </c>
      <c r="F302" s="49" t="n">
        <v>-300</v>
      </c>
      <c r="G302" s="110"/>
      <c r="H302" s="49" t="n">
        <v>200</v>
      </c>
      <c r="I302" s="110"/>
      <c r="J302" s="51" t="n">
        <f aca="false">H302-F302</f>
        <v>500</v>
      </c>
    </row>
    <row r="303" customFormat="false" ht="12.75" hidden="false" customHeight="false" outlineLevel="0" collapsed="false">
      <c r="A303" s="107" t="n">
        <v>3406</v>
      </c>
      <c r="B303" s="27" t="s">
        <v>288</v>
      </c>
      <c r="C303" s="108" t="n">
        <v>12730</v>
      </c>
      <c r="D303" s="109" t="n">
        <v>0.001</v>
      </c>
      <c r="E303" s="75" t="n">
        <v>156600</v>
      </c>
      <c r="F303" s="49" t="n">
        <v>-2300</v>
      </c>
      <c r="G303" s="110"/>
      <c r="H303" s="49" t="n">
        <v>1600</v>
      </c>
      <c r="I303" s="110"/>
      <c r="J303" s="51" t="n">
        <f aca="false">H303-F303</f>
        <v>3900</v>
      </c>
    </row>
    <row r="304" customFormat="false" ht="12.75" hidden="false" customHeight="false" outlineLevel="0" collapsed="false">
      <c r="A304" s="111" t="n">
        <v>3407</v>
      </c>
      <c r="B304" s="112" t="s">
        <v>289</v>
      </c>
      <c r="C304" s="113" t="n">
        <v>3485</v>
      </c>
      <c r="D304" s="114" t="n">
        <v>0.001</v>
      </c>
      <c r="E304" s="115" t="n">
        <v>42900</v>
      </c>
      <c r="F304" s="116" t="n">
        <v>-600</v>
      </c>
      <c r="G304" s="117"/>
      <c r="H304" s="116" t="n">
        <v>400</v>
      </c>
      <c r="I304" s="117"/>
      <c r="J304" s="118" t="n">
        <f aca="false">H304-F304</f>
        <v>1000</v>
      </c>
    </row>
    <row r="305" customFormat="false" ht="12.75" hidden="false" customHeight="false" outlineLevel="0" collapsed="false">
      <c r="A305" s="119"/>
      <c r="B305" s="120" t="s">
        <v>350</v>
      </c>
      <c r="C305" s="121" t="n">
        <v>212300</v>
      </c>
      <c r="D305" s="128"/>
      <c r="E305" s="123" t="n">
        <v>2901700</v>
      </c>
      <c r="F305" s="124" t="n">
        <v>-42500</v>
      </c>
      <c r="G305" s="125" t="n">
        <v>-0.0146491641683329</v>
      </c>
      <c r="H305" s="124" t="n">
        <v>28800</v>
      </c>
      <c r="I305" s="125" t="n">
        <f aca="false">H305/E305</f>
        <v>0.00992521625254161</v>
      </c>
      <c r="J305" s="126" t="n">
        <f aca="false">H305-F305</f>
        <v>71300</v>
      </c>
    </row>
    <row r="306" customFormat="false" ht="12.75" hidden="false" customHeight="false" outlineLevel="0" collapsed="false">
      <c r="A306" s="102"/>
      <c r="B306" s="54"/>
      <c r="C306" s="103"/>
      <c r="D306" s="104"/>
      <c r="E306" s="105"/>
      <c r="F306" s="57"/>
      <c r="G306" s="106"/>
      <c r="H306" s="57"/>
      <c r="I306" s="106"/>
      <c r="J306" s="127"/>
    </row>
    <row r="307" customFormat="false" ht="12.75" hidden="false" customHeight="false" outlineLevel="0" collapsed="false">
      <c r="A307" s="107" t="n">
        <v>3600</v>
      </c>
      <c r="B307" s="27" t="s">
        <v>292</v>
      </c>
      <c r="C307" s="108" t="n">
        <v>16290</v>
      </c>
      <c r="D307" s="109" t="n">
        <v>0.001</v>
      </c>
      <c r="E307" s="75" t="n">
        <v>187400</v>
      </c>
      <c r="F307" s="49" t="n">
        <v>-4200</v>
      </c>
      <c r="G307" s="110"/>
      <c r="H307" s="49" t="n">
        <v>3700</v>
      </c>
      <c r="I307" s="110"/>
      <c r="J307" s="51" t="n">
        <f aca="false">H307-F307</f>
        <v>7900</v>
      </c>
    </row>
    <row r="308" customFormat="false" ht="12.75" hidden="false" customHeight="false" outlineLevel="0" collapsed="false">
      <c r="A308" s="107" t="n">
        <v>3601</v>
      </c>
      <c r="B308" s="27" t="s">
        <v>293</v>
      </c>
      <c r="C308" s="108" t="n">
        <v>8035</v>
      </c>
      <c r="D308" s="109" t="n">
        <v>0.001</v>
      </c>
      <c r="E308" s="75" t="n">
        <v>67100</v>
      </c>
      <c r="F308" s="49" t="n">
        <v>-1500</v>
      </c>
      <c r="G308" s="110"/>
      <c r="H308" s="49" t="n">
        <v>1300</v>
      </c>
      <c r="I308" s="110"/>
      <c r="J308" s="51" t="n">
        <f aca="false">H308-F308</f>
        <v>2800</v>
      </c>
    </row>
    <row r="309" customFormat="false" ht="12.75" hidden="false" customHeight="false" outlineLevel="0" collapsed="false">
      <c r="A309" s="107" t="n">
        <v>3602</v>
      </c>
      <c r="B309" s="27" t="s">
        <v>294</v>
      </c>
      <c r="C309" s="108" t="n">
        <v>315</v>
      </c>
      <c r="D309" s="109" t="n">
        <v>0.001</v>
      </c>
      <c r="E309" s="75" t="n">
        <v>2600</v>
      </c>
      <c r="F309" s="49" t="n">
        <v>-100</v>
      </c>
      <c r="G309" s="110"/>
      <c r="H309" s="49" t="n">
        <v>100</v>
      </c>
      <c r="I309" s="110"/>
      <c r="J309" s="51" t="n">
        <f aca="false">H309-F309</f>
        <v>200</v>
      </c>
    </row>
    <row r="310" customFormat="false" ht="12.75" hidden="false" customHeight="false" outlineLevel="0" collapsed="false">
      <c r="A310" s="107" t="n">
        <v>3603</v>
      </c>
      <c r="B310" s="27" t="s">
        <v>295</v>
      </c>
      <c r="C310" s="108" t="n">
        <v>1210</v>
      </c>
      <c r="D310" s="109" t="n">
        <v>0.001</v>
      </c>
      <c r="E310" s="75" t="n">
        <v>10100</v>
      </c>
      <c r="F310" s="49" t="n">
        <v>-200</v>
      </c>
      <c r="G310" s="110"/>
      <c r="H310" s="49" t="n">
        <v>200</v>
      </c>
      <c r="I310" s="110"/>
      <c r="J310" s="51" t="n">
        <f aca="false">H310-F310</f>
        <v>400</v>
      </c>
    </row>
    <row r="311" customFormat="false" ht="12.75" hidden="false" customHeight="false" outlineLevel="0" collapsed="false">
      <c r="A311" s="111" t="n">
        <v>3604</v>
      </c>
      <c r="B311" s="112" t="s">
        <v>296</v>
      </c>
      <c r="C311" s="113" t="n">
        <v>29550</v>
      </c>
      <c r="D311" s="114" t="n">
        <v>0.001</v>
      </c>
      <c r="E311" s="115" t="n">
        <v>246700</v>
      </c>
      <c r="F311" s="116" t="n">
        <v>-5600</v>
      </c>
      <c r="G311" s="117"/>
      <c r="H311" s="116" t="n">
        <v>4900</v>
      </c>
      <c r="I311" s="117"/>
      <c r="J311" s="118" t="n">
        <f aca="false">H311-F311</f>
        <v>10500</v>
      </c>
    </row>
    <row r="312" customFormat="false" ht="12.75" hidden="false" customHeight="false" outlineLevel="0" collapsed="false">
      <c r="A312" s="119"/>
      <c r="B312" s="120" t="s">
        <v>350</v>
      </c>
      <c r="C312" s="121" t="n">
        <v>55400</v>
      </c>
      <c r="D312" s="128"/>
      <c r="E312" s="123" t="n">
        <v>513800</v>
      </c>
      <c r="F312" s="124" t="n">
        <v>-11600</v>
      </c>
      <c r="G312" s="125" t="n">
        <v>-0.0225129388686466</v>
      </c>
      <c r="H312" s="124" t="n">
        <v>10200</v>
      </c>
      <c r="I312" s="125" t="n">
        <f aca="false">H312/E312</f>
        <v>0.0198520825223823</v>
      </c>
      <c r="J312" s="126" t="n">
        <f aca="false">H312-F312</f>
        <v>21800</v>
      </c>
    </row>
    <row r="313" customFormat="false" ht="12.75" hidden="false" customHeight="false" outlineLevel="0" collapsed="false">
      <c r="A313" s="102"/>
      <c r="B313" s="54"/>
      <c r="C313" s="103"/>
      <c r="D313" s="104"/>
      <c r="E313" s="105"/>
      <c r="F313" s="57"/>
      <c r="G313" s="106"/>
      <c r="H313" s="57"/>
      <c r="I313" s="106"/>
      <c r="J313" s="127"/>
    </row>
    <row r="314" customFormat="false" ht="12.75" hidden="false" customHeight="false" outlineLevel="0" collapsed="false">
      <c r="A314" s="107" t="n">
        <v>3700</v>
      </c>
      <c r="B314" s="27" t="s">
        <v>297</v>
      </c>
      <c r="C314" s="108" t="n">
        <v>76718</v>
      </c>
      <c r="D314" s="109" t="n">
        <v>0.001</v>
      </c>
      <c r="E314" s="75" t="n">
        <v>1108100</v>
      </c>
      <c r="F314" s="49" t="n">
        <v>80300</v>
      </c>
      <c r="G314" s="110"/>
      <c r="H314" s="49" t="n">
        <v>30000</v>
      </c>
      <c r="I314" s="110"/>
      <c r="J314" s="51" t="n">
        <f aca="false">H314-F314</f>
        <v>-50300</v>
      </c>
    </row>
    <row r="315" customFormat="false" ht="12.75" hidden="false" customHeight="false" outlineLevel="0" collapsed="false">
      <c r="A315" s="107" t="n">
        <v>3701</v>
      </c>
      <c r="B315" s="27" t="s">
        <v>298</v>
      </c>
      <c r="C315" s="108" t="n">
        <v>69260</v>
      </c>
      <c r="D315" s="109" t="n">
        <v>0.001</v>
      </c>
      <c r="E315" s="75" t="n">
        <v>800700</v>
      </c>
      <c r="F315" s="49" t="n">
        <v>58000</v>
      </c>
      <c r="G315" s="110"/>
      <c r="H315" s="49" t="n">
        <v>21700</v>
      </c>
      <c r="I315" s="110"/>
      <c r="J315" s="51" t="n">
        <f aca="false">H315-F315</f>
        <v>-36300</v>
      </c>
    </row>
    <row r="316" customFormat="false" ht="12.75" hidden="false" customHeight="false" outlineLevel="0" collapsed="false">
      <c r="A316" s="107" t="n">
        <v>3702</v>
      </c>
      <c r="B316" s="27" t="s">
        <v>299</v>
      </c>
      <c r="C316" s="108" t="n">
        <v>3975</v>
      </c>
      <c r="D316" s="109" t="n">
        <v>0.001</v>
      </c>
      <c r="E316" s="75" t="n">
        <v>46000</v>
      </c>
      <c r="F316" s="49" t="n">
        <v>3300</v>
      </c>
      <c r="G316" s="110"/>
      <c r="H316" s="49" t="n">
        <v>1200</v>
      </c>
      <c r="I316" s="110"/>
      <c r="J316" s="51" t="n">
        <f aca="false">H316-F316</f>
        <v>-2100</v>
      </c>
    </row>
    <row r="317" customFormat="false" ht="12.75" hidden="false" customHeight="false" outlineLevel="0" collapsed="false">
      <c r="A317" s="107" t="n">
        <v>3703</v>
      </c>
      <c r="B317" s="27" t="s">
        <v>300</v>
      </c>
      <c r="C317" s="108" t="n">
        <v>2015</v>
      </c>
      <c r="D317" s="109" t="n">
        <v>0.001</v>
      </c>
      <c r="E317" s="75" t="n">
        <v>23300</v>
      </c>
      <c r="F317" s="49" t="n">
        <v>1700</v>
      </c>
      <c r="G317" s="110"/>
      <c r="H317" s="49" t="n">
        <v>600</v>
      </c>
      <c r="I317" s="110"/>
      <c r="J317" s="51" t="n">
        <f aca="false">H317-F317</f>
        <v>-1100</v>
      </c>
    </row>
    <row r="318" customFormat="false" ht="12.75" hidden="false" customHeight="false" outlineLevel="0" collapsed="false">
      <c r="A318" s="107" t="n">
        <v>3704</v>
      </c>
      <c r="B318" s="27" t="s">
        <v>301</v>
      </c>
      <c r="C318" s="108" t="n">
        <v>8925</v>
      </c>
      <c r="D318" s="109" t="n">
        <v>0.001</v>
      </c>
      <c r="E318" s="75" t="n">
        <v>103200</v>
      </c>
      <c r="F318" s="49" t="n">
        <v>7500</v>
      </c>
      <c r="G318" s="110"/>
      <c r="H318" s="49" t="n">
        <v>2800</v>
      </c>
      <c r="I318" s="110"/>
      <c r="J318" s="51" t="n">
        <f aca="false">H318-F318</f>
        <v>-4700</v>
      </c>
    </row>
    <row r="319" customFormat="false" ht="12.75" hidden="false" customHeight="false" outlineLevel="0" collapsed="false">
      <c r="A319" s="107" t="n">
        <v>3705</v>
      </c>
      <c r="B319" s="27" t="s">
        <v>302</v>
      </c>
      <c r="C319" s="108" t="n">
        <v>9380</v>
      </c>
      <c r="D319" s="109" t="n">
        <v>0.001</v>
      </c>
      <c r="E319" s="75" t="n">
        <v>108400</v>
      </c>
      <c r="F319" s="49" t="n">
        <v>7900</v>
      </c>
      <c r="G319" s="110"/>
      <c r="H319" s="49" t="n">
        <v>2900</v>
      </c>
      <c r="I319" s="110"/>
      <c r="J319" s="51" t="n">
        <f aca="false">H319-F319</f>
        <v>-5000</v>
      </c>
    </row>
    <row r="320" customFormat="false" ht="12.75" hidden="false" customHeight="false" outlineLevel="0" collapsed="false">
      <c r="A320" s="107" t="n">
        <v>3706</v>
      </c>
      <c r="B320" s="27" t="s">
        <v>303</v>
      </c>
      <c r="C320" s="108" t="n">
        <v>920</v>
      </c>
      <c r="D320" s="109" t="n">
        <v>0.001</v>
      </c>
      <c r="E320" s="75" t="n">
        <v>10600</v>
      </c>
      <c r="F320" s="49" t="n">
        <v>800</v>
      </c>
      <c r="G320" s="110"/>
      <c r="H320" s="49" t="n">
        <v>300</v>
      </c>
      <c r="I320" s="110"/>
      <c r="J320" s="51" t="n">
        <f aca="false">H320-F320</f>
        <v>-500</v>
      </c>
    </row>
    <row r="321" customFormat="false" ht="12.75" hidden="false" customHeight="false" outlineLevel="0" collapsed="false">
      <c r="A321" s="111" t="n">
        <v>3707</v>
      </c>
      <c r="B321" s="112" t="s">
        <v>304</v>
      </c>
      <c r="C321" s="113" t="n">
        <v>1007</v>
      </c>
      <c r="D321" s="114" t="n">
        <v>0.001</v>
      </c>
      <c r="E321" s="115" t="n">
        <v>11600</v>
      </c>
      <c r="F321" s="116" t="n">
        <v>800</v>
      </c>
      <c r="G321" s="117"/>
      <c r="H321" s="116" t="n">
        <v>300</v>
      </c>
      <c r="I321" s="117"/>
      <c r="J321" s="118" t="n">
        <f aca="false">H321-F321</f>
        <v>-500</v>
      </c>
    </row>
    <row r="322" customFormat="false" ht="12.75" hidden="false" customHeight="false" outlineLevel="0" collapsed="false">
      <c r="A322" s="119"/>
      <c r="B322" s="120" t="s">
        <v>350</v>
      </c>
      <c r="C322" s="121" t="n">
        <v>172200</v>
      </c>
      <c r="D322" s="128"/>
      <c r="E322" s="123" t="n">
        <v>2212000</v>
      </c>
      <c r="F322" s="124" t="n">
        <v>160300</v>
      </c>
      <c r="G322" s="125" t="n">
        <v>0.072457743801147</v>
      </c>
      <c r="H322" s="124" t="n">
        <v>60000</v>
      </c>
      <c r="I322" s="125" t="n">
        <f aca="false">H322/E322</f>
        <v>0.027124773960217</v>
      </c>
      <c r="J322" s="126" t="n">
        <f aca="false">H322-F322</f>
        <v>-100300</v>
      </c>
    </row>
    <row r="323" customFormat="false" ht="12.75" hidden="false" customHeight="false" outlineLevel="0" collapsed="false">
      <c r="A323" s="102"/>
      <c r="B323" s="54"/>
      <c r="C323" s="103"/>
      <c r="D323" s="104"/>
      <c r="E323" s="105"/>
      <c r="F323" s="57"/>
      <c r="G323" s="106"/>
      <c r="H323" s="57"/>
      <c r="I323" s="106"/>
      <c r="J323" s="127"/>
    </row>
    <row r="324" customFormat="false" ht="12.75" hidden="false" customHeight="false" outlineLevel="0" collapsed="false">
      <c r="A324" s="107" t="n">
        <v>3800</v>
      </c>
      <c r="B324" s="27" t="s">
        <v>305</v>
      </c>
      <c r="C324" s="108" t="n">
        <v>6348</v>
      </c>
      <c r="D324" s="109" t="n">
        <v>0.001</v>
      </c>
      <c r="E324" s="75" t="n">
        <v>75400</v>
      </c>
      <c r="F324" s="49" t="n">
        <v>-1400</v>
      </c>
      <c r="G324" s="110"/>
      <c r="H324" s="49" t="n">
        <v>900</v>
      </c>
      <c r="I324" s="110"/>
      <c r="J324" s="51" t="n">
        <f aca="false">H324-F324</f>
        <v>2300</v>
      </c>
    </row>
    <row r="325" customFormat="false" ht="12.75" hidden="false" customHeight="false" outlineLevel="0" collapsed="false">
      <c r="A325" s="107" t="n">
        <v>3801</v>
      </c>
      <c r="B325" s="27" t="s">
        <v>306</v>
      </c>
      <c r="C325" s="108" t="n">
        <v>610</v>
      </c>
      <c r="D325" s="109" t="n">
        <v>0.001</v>
      </c>
      <c r="E325" s="75" t="n">
        <v>4200</v>
      </c>
      <c r="F325" s="49" t="n">
        <v>-100</v>
      </c>
      <c r="G325" s="110"/>
      <c r="H325" s="49" t="n">
        <v>100</v>
      </c>
      <c r="I325" s="110"/>
      <c r="J325" s="51" t="n">
        <f aca="false">H325-F325</f>
        <v>200</v>
      </c>
    </row>
    <row r="326" customFormat="false" ht="12.75" hidden="false" customHeight="false" outlineLevel="0" collapsed="false">
      <c r="A326" s="107" t="n">
        <v>3802</v>
      </c>
      <c r="B326" s="27" t="s">
        <v>307</v>
      </c>
      <c r="C326" s="108" t="n">
        <v>2820</v>
      </c>
      <c r="D326" s="109" t="n">
        <v>0.001</v>
      </c>
      <c r="E326" s="75" t="n">
        <v>19600</v>
      </c>
      <c r="F326" s="49" t="n">
        <v>-400</v>
      </c>
      <c r="G326" s="110"/>
      <c r="H326" s="49" t="n">
        <v>200</v>
      </c>
      <c r="I326" s="110"/>
      <c r="J326" s="51" t="n">
        <f aca="false">H326-F326</f>
        <v>600</v>
      </c>
    </row>
    <row r="327" customFormat="false" ht="12.75" hidden="false" customHeight="false" outlineLevel="0" collapsed="false">
      <c r="A327" s="107" t="n">
        <v>3803</v>
      </c>
      <c r="B327" s="27" t="s">
        <v>308</v>
      </c>
      <c r="C327" s="108" t="n">
        <v>385</v>
      </c>
      <c r="D327" s="109" t="n">
        <v>0.001</v>
      </c>
      <c r="E327" s="75" t="n">
        <v>2700</v>
      </c>
      <c r="F327" s="49" t="n">
        <v>-100</v>
      </c>
      <c r="G327" s="110"/>
      <c r="H327" s="49" t="n">
        <v>0</v>
      </c>
      <c r="I327" s="110"/>
      <c r="J327" s="51" t="n">
        <f aca="false">H327-F327</f>
        <v>100</v>
      </c>
    </row>
    <row r="328" customFormat="false" ht="12.75" hidden="false" customHeight="false" outlineLevel="0" collapsed="false">
      <c r="A328" s="107" t="n">
        <v>3804</v>
      </c>
      <c r="B328" s="27" t="s">
        <v>309</v>
      </c>
      <c r="C328" s="108" t="n">
        <v>350</v>
      </c>
      <c r="D328" s="109" t="n">
        <v>0.001</v>
      </c>
      <c r="E328" s="75" t="n">
        <v>2400</v>
      </c>
      <c r="F328" s="49" t="n">
        <v>0</v>
      </c>
      <c r="G328" s="110"/>
      <c r="H328" s="49" t="n">
        <v>0</v>
      </c>
      <c r="I328" s="110"/>
      <c r="J328" s="51" t="n">
        <f aca="false">H328-F328</f>
        <v>0</v>
      </c>
    </row>
    <row r="329" customFormat="false" ht="12.75" hidden="false" customHeight="false" outlineLevel="0" collapsed="false">
      <c r="A329" s="107" t="n">
        <v>3805</v>
      </c>
      <c r="B329" s="27" t="s">
        <v>310</v>
      </c>
      <c r="C329" s="108" t="n">
        <v>150</v>
      </c>
      <c r="D329" s="109" t="n">
        <v>0.001</v>
      </c>
      <c r="E329" s="75" t="n">
        <v>1000</v>
      </c>
      <c r="F329" s="49" t="n">
        <v>0</v>
      </c>
      <c r="G329" s="110"/>
      <c r="H329" s="49" t="n">
        <v>0</v>
      </c>
      <c r="I329" s="110"/>
      <c r="J329" s="51" t="n">
        <f aca="false">H329-F329</f>
        <v>0</v>
      </c>
    </row>
    <row r="330" customFormat="false" ht="12.75" hidden="false" customHeight="false" outlineLevel="0" collapsed="false">
      <c r="A330" s="107" t="n">
        <v>3806</v>
      </c>
      <c r="B330" s="27" t="s">
        <v>311</v>
      </c>
      <c r="C330" s="108" t="n">
        <v>625</v>
      </c>
      <c r="D330" s="109" t="n">
        <v>0.001</v>
      </c>
      <c r="E330" s="75" t="n">
        <v>4300</v>
      </c>
      <c r="F330" s="49" t="n">
        <v>-100</v>
      </c>
      <c r="G330" s="110"/>
      <c r="H330" s="49" t="n">
        <v>100</v>
      </c>
      <c r="I330" s="110"/>
      <c r="J330" s="51" t="n">
        <f aca="false">H330-F330</f>
        <v>200</v>
      </c>
    </row>
    <row r="331" customFormat="false" ht="12.75" hidden="false" customHeight="false" outlineLevel="0" collapsed="false">
      <c r="A331" s="107" t="n">
        <v>3807</v>
      </c>
      <c r="B331" s="27" t="s">
        <v>312</v>
      </c>
      <c r="C331" s="108" t="n">
        <v>370</v>
      </c>
      <c r="D331" s="109" t="n">
        <v>0.001</v>
      </c>
      <c r="E331" s="75" t="n">
        <v>2600</v>
      </c>
      <c r="F331" s="49" t="n">
        <v>0</v>
      </c>
      <c r="G331" s="110"/>
      <c r="H331" s="49" t="n">
        <v>0</v>
      </c>
      <c r="I331" s="110"/>
      <c r="J331" s="51" t="n">
        <f aca="false">H331-F331</f>
        <v>0</v>
      </c>
    </row>
    <row r="332" customFormat="false" ht="12.75" hidden="false" customHeight="false" outlineLevel="0" collapsed="false">
      <c r="A332" s="107" t="n">
        <v>3808</v>
      </c>
      <c r="B332" s="27" t="s">
        <v>313</v>
      </c>
      <c r="C332" s="108" t="n">
        <v>105</v>
      </c>
      <c r="D332" s="109" t="n">
        <v>0.001</v>
      </c>
      <c r="E332" s="75" t="n">
        <v>700</v>
      </c>
      <c r="F332" s="49" t="n">
        <v>0</v>
      </c>
      <c r="G332" s="110"/>
      <c r="H332" s="49" t="n">
        <v>0</v>
      </c>
      <c r="I332" s="110"/>
      <c r="J332" s="51" t="n">
        <f aca="false">H332-F332</f>
        <v>0</v>
      </c>
    </row>
    <row r="333" customFormat="false" ht="12.75" hidden="false" customHeight="false" outlineLevel="0" collapsed="false">
      <c r="A333" s="107" t="n">
        <v>3809</v>
      </c>
      <c r="B333" s="27" t="s">
        <v>314</v>
      </c>
      <c r="C333" s="108" t="n">
        <v>215</v>
      </c>
      <c r="D333" s="109" t="n">
        <v>0.001</v>
      </c>
      <c r="E333" s="75" t="n">
        <v>1500</v>
      </c>
      <c r="F333" s="49" t="n">
        <v>0</v>
      </c>
      <c r="G333" s="110"/>
      <c r="H333" s="49" t="n">
        <v>0</v>
      </c>
      <c r="I333" s="110"/>
      <c r="J333" s="51" t="n">
        <f aca="false">H333-F333</f>
        <v>0</v>
      </c>
    </row>
    <row r="334" customFormat="false" ht="12.75" hidden="false" customHeight="false" outlineLevel="0" collapsed="false">
      <c r="A334" s="107" t="n">
        <v>3810</v>
      </c>
      <c r="B334" s="27" t="s">
        <v>315</v>
      </c>
      <c r="C334" s="108" t="n">
        <v>420</v>
      </c>
      <c r="D334" s="109" t="n">
        <v>0.001</v>
      </c>
      <c r="E334" s="75" t="n">
        <v>2900</v>
      </c>
      <c r="F334" s="49" t="n">
        <v>-100</v>
      </c>
      <c r="G334" s="110"/>
      <c r="H334" s="49" t="n">
        <v>0</v>
      </c>
      <c r="I334" s="110"/>
      <c r="J334" s="51" t="n">
        <f aca="false">H334-F334</f>
        <v>100</v>
      </c>
    </row>
    <row r="335" customFormat="false" ht="12.75" hidden="false" customHeight="false" outlineLevel="0" collapsed="false">
      <c r="A335" s="107" t="n">
        <v>3811</v>
      </c>
      <c r="B335" s="27" t="s">
        <v>316</v>
      </c>
      <c r="C335" s="108" t="n">
        <v>1005</v>
      </c>
      <c r="D335" s="109" t="n">
        <v>0.001</v>
      </c>
      <c r="E335" s="75" t="n">
        <v>7000</v>
      </c>
      <c r="F335" s="49" t="n">
        <v>-100</v>
      </c>
      <c r="G335" s="110"/>
      <c r="H335" s="49" t="n">
        <v>100</v>
      </c>
      <c r="I335" s="110"/>
      <c r="J335" s="51" t="n">
        <f aca="false">H335-F335</f>
        <v>200</v>
      </c>
    </row>
    <row r="336" customFormat="false" ht="12.75" hidden="false" customHeight="false" outlineLevel="0" collapsed="false">
      <c r="A336" s="107" t="n">
        <v>3812</v>
      </c>
      <c r="B336" s="27" t="s">
        <v>317</v>
      </c>
      <c r="C336" s="108" t="n">
        <v>24910</v>
      </c>
      <c r="D336" s="109" t="n">
        <v>0.001</v>
      </c>
      <c r="E336" s="75" t="n">
        <v>172900</v>
      </c>
      <c r="F336" s="49" t="n">
        <v>-3300</v>
      </c>
      <c r="G336" s="110"/>
      <c r="H336" s="49" t="n">
        <v>2100</v>
      </c>
      <c r="I336" s="110"/>
      <c r="J336" s="51" t="n">
        <f aca="false">H336-F336</f>
        <v>5400</v>
      </c>
    </row>
    <row r="337" customFormat="false" ht="12.75" hidden="false" customHeight="false" outlineLevel="0" collapsed="false">
      <c r="A337" s="107" t="n">
        <v>3813</v>
      </c>
      <c r="B337" s="27" t="s">
        <v>318</v>
      </c>
      <c r="C337" s="108" t="n">
        <v>645</v>
      </c>
      <c r="D337" s="109" t="n">
        <v>0.001</v>
      </c>
      <c r="E337" s="75" t="n">
        <v>4500</v>
      </c>
      <c r="F337" s="49" t="n">
        <v>-100</v>
      </c>
      <c r="G337" s="110"/>
      <c r="H337" s="49" t="n">
        <v>100</v>
      </c>
      <c r="I337" s="110"/>
      <c r="J337" s="51" t="n">
        <f aca="false">H337-F337</f>
        <v>200</v>
      </c>
    </row>
    <row r="338" customFormat="false" ht="12.75" hidden="false" customHeight="false" outlineLevel="0" collapsed="false">
      <c r="A338" s="107" t="n">
        <v>3814</v>
      </c>
      <c r="B338" s="27" t="s">
        <v>319</v>
      </c>
      <c r="C338" s="108" t="n">
        <v>497</v>
      </c>
      <c r="D338" s="109" t="n">
        <v>0.001</v>
      </c>
      <c r="E338" s="75" t="n">
        <v>3400</v>
      </c>
      <c r="F338" s="49" t="n">
        <v>-100</v>
      </c>
      <c r="G338" s="110"/>
      <c r="H338" s="49" t="n">
        <v>0</v>
      </c>
      <c r="I338" s="110"/>
      <c r="J338" s="51" t="n">
        <f aca="false">H338-F338</f>
        <v>100</v>
      </c>
    </row>
    <row r="339" customFormat="false" ht="12.75" hidden="false" customHeight="false" outlineLevel="0" collapsed="false">
      <c r="A339" s="107" t="n">
        <v>3815</v>
      </c>
      <c r="B339" s="27" t="s">
        <v>320</v>
      </c>
      <c r="C339" s="108" t="n">
        <v>820</v>
      </c>
      <c r="D339" s="109" t="n">
        <v>0.001</v>
      </c>
      <c r="E339" s="75" t="n">
        <v>5700</v>
      </c>
      <c r="F339" s="49" t="n">
        <v>-100</v>
      </c>
      <c r="G339" s="110"/>
      <c r="H339" s="49" t="n">
        <v>100</v>
      </c>
      <c r="I339" s="110"/>
      <c r="J339" s="51" t="n">
        <f aca="false">H339-F339</f>
        <v>200</v>
      </c>
    </row>
    <row r="340" customFormat="false" ht="12.75" hidden="false" customHeight="false" outlineLevel="0" collapsed="false">
      <c r="A340" s="111" t="n">
        <v>3816</v>
      </c>
      <c r="B340" s="112" t="s">
        <v>321</v>
      </c>
      <c r="C340" s="113" t="n">
        <v>325</v>
      </c>
      <c r="D340" s="114" t="n">
        <v>0.001</v>
      </c>
      <c r="E340" s="115" t="n">
        <v>2300</v>
      </c>
      <c r="F340" s="116" t="n">
        <v>0</v>
      </c>
      <c r="G340" s="117"/>
      <c r="H340" s="116" t="n">
        <v>0</v>
      </c>
      <c r="I340" s="117"/>
      <c r="J340" s="118" t="n">
        <f aca="false">H340-F340</f>
        <v>0</v>
      </c>
    </row>
    <row r="341" customFormat="false" ht="12.75" hidden="false" customHeight="false" outlineLevel="0" collapsed="false">
      <c r="A341" s="119"/>
      <c r="B341" s="120" t="s">
        <v>350</v>
      </c>
      <c r="C341" s="121" t="n">
        <v>40600</v>
      </c>
      <c r="D341" s="128"/>
      <c r="E341" s="123" t="n">
        <v>313100</v>
      </c>
      <c r="F341" s="124" t="n">
        <v>-6000</v>
      </c>
      <c r="G341" s="125" t="n">
        <v>-0.0191634681632817</v>
      </c>
      <c r="H341" s="124" t="n">
        <v>3700</v>
      </c>
      <c r="I341" s="125" t="n">
        <f aca="false">H341/E341</f>
        <v>0.0118173107633344</v>
      </c>
      <c r="J341" s="126" t="n">
        <f aca="false">H341-F341</f>
        <v>9700</v>
      </c>
    </row>
    <row r="342" customFormat="false" ht="12.75" hidden="false" customHeight="false" outlineLevel="0" collapsed="false">
      <c r="A342" s="102"/>
      <c r="B342" s="54"/>
      <c r="C342" s="103"/>
      <c r="D342" s="104"/>
      <c r="E342" s="105"/>
      <c r="F342" s="57"/>
      <c r="G342" s="106"/>
      <c r="H342" s="57"/>
      <c r="I342" s="106"/>
      <c r="J342" s="127"/>
    </row>
    <row r="343" customFormat="false" ht="12.75" hidden="false" customHeight="false" outlineLevel="0" collapsed="false">
      <c r="A343" s="107" t="n">
        <v>3900</v>
      </c>
      <c r="B343" s="27" t="s">
        <v>322</v>
      </c>
      <c r="C343" s="108" t="n">
        <v>87674</v>
      </c>
      <c r="D343" s="109" t="n">
        <v>0.001</v>
      </c>
      <c r="E343" s="75" t="n">
        <v>972200</v>
      </c>
      <c r="F343" s="49" t="n">
        <v>-23400</v>
      </c>
      <c r="G343" s="110"/>
      <c r="H343" s="49" t="n">
        <v>20800</v>
      </c>
      <c r="I343" s="110"/>
      <c r="J343" s="51" t="n">
        <f aca="false">H343-F343</f>
        <v>44200</v>
      </c>
    </row>
    <row r="344" customFormat="false" ht="12.75" hidden="false" customHeight="false" outlineLevel="0" collapsed="false">
      <c r="A344" s="107" t="n">
        <v>3901</v>
      </c>
      <c r="B344" s="27" t="s">
        <v>323</v>
      </c>
      <c r="C344" s="108" t="n">
        <v>8415</v>
      </c>
      <c r="D344" s="109" t="n">
        <v>0.001</v>
      </c>
      <c r="E344" s="75" t="n">
        <v>72600</v>
      </c>
      <c r="F344" s="49" t="n">
        <v>-1700</v>
      </c>
      <c r="G344" s="110"/>
      <c r="H344" s="49" t="n">
        <v>1600</v>
      </c>
      <c r="I344" s="110"/>
      <c r="J344" s="51" t="n">
        <f aca="false">H344-F344</f>
        <v>3300</v>
      </c>
    </row>
    <row r="345" customFormat="false" ht="12.75" hidden="false" customHeight="false" outlineLevel="0" collapsed="false">
      <c r="A345" s="107" t="n">
        <v>3902</v>
      </c>
      <c r="B345" s="27" t="s">
        <v>324</v>
      </c>
      <c r="C345" s="108" t="n">
        <v>2645</v>
      </c>
      <c r="D345" s="109" t="n">
        <v>0.001</v>
      </c>
      <c r="E345" s="75" t="n">
        <v>22800</v>
      </c>
      <c r="F345" s="49" t="n">
        <v>-500</v>
      </c>
      <c r="G345" s="110"/>
      <c r="H345" s="49" t="n">
        <v>500</v>
      </c>
      <c r="I345" s="110"/>
      <c r="J345" s="51" t="n">
        <f aca="false">H345-F345</f>
        <v>1000</v>
      </c>
    </row>
    <row r="346" customFormat="false" ht="12.75" hidden="false" customHeight="false" outlineLevel="0" collapsed="false">
      <c r="A346" s="107" t="n">
        <v>3903</v>
      </c>
      <c r="B346" s="27" t="s">
        <v>325</v>
      </c>
      <c r="C346" s="108" t="n">
        <v>621</v>
      </c>
      <c r="D346" s="109" t="n">
        <v>0.001</v>
      </c>
      <c r="E346" s="75" t="n">
        <v>5400</v>
      </c>
      <c r="F346" s="49" t="n">
        <v>-100</v>
      </c>
      <c r="G346" s="110"/>
      <c r="H346" s="49" t="n">
        <v>100</v>
      </c>
      <c r="I346" s="110"/>
      <c r="J346" s="51" t="n">
        <f aca="false">H346-F346</f>
        <v>200</v>
      </c>
    </row>
    <row r="347" customFormat="false" ht="12.75" hidden="false" customHeight="false" outlineLevel="0" collapsed="false">
      <c r="A347" s="107" t="n">
        <v>3904</v>
      </c>
      <c r="B347" s="27" t="s">
        <v>326</v>
      </c>
      <c r="C347" s="108" t="n">
        <v>1885</v>
      </c>
      <c r="D347" s="109" t="n">
        <v>0.001</v>
      </c>
      <c r="E347" s="75" t="n">
        <v>16300</v>
      </c>
      <c r="F347" s="49" t="n">
        <v>-400</v>
      </c>
      <c r="G347" s="110"/>
      <c r="H347" s="49" t="n">
        <v>300</v>
      </c>
      <c r="I347" s="110"/>
      <c r="J347" s="51" t="n">
        <f aca="false">H347-F347</f>
        <v>700</v>
      </c>
    </row>
    <row r="348" customFormat="false" ht="12.75" hidden="false" customHeight="false" outlineLevel="0" collapsed="false">
      <c r="A348" s="107" t="n">
        <v>3905</v>
      </c>
      <c r="B348" s="27" t="s">
        <v>327</v>
      </c>
      <c r="C348" s="108" t="n">
        <v>835</v>
      </c>
      <c r="D348" s="109" t="n">
        <v>0.001</v>
      </c>
      <c r="E348" s="75" t="n">
        <v>7200</v>
      </c>
      <c r="F348" s="49" t="n">
        <v>-200</v>
      </c>
      <c r="G348" s="110"/>
      <c r="H348" s="49" t="n">
        <v>200</v>
      </c>
      <c r="I348" s="110"/>
      <c r="J348" s="51" t="n">
        <f aca="false">H348-F348</f>
        <v>400</v>
      </c>
    </row>
    <row r="349" customFormat="false" ht="12.75" hidden="false" customHeight="false" outlineLevel="0" collapsed="false">
      <c r="A349" s="107" t="n">
        <v>3906</v>
      </c>
      <c r="B349" s="27" t="s">
        <v>328</v>
      </c>
      <c r="C349" s="108" t="n">
        <v>705</v>
      </c>
      <c r="D349" s="109" t="n">
        <v>0.001</v>
      </c>
      <c r="E349" s="75" t="n">
        <v>6100</v>
      </c>
      <c r="F349" s="49" t="n">
        <v>-100</v>
      </c>
      <c r="G349" s="110"/>
      <c r="H349" s="49" t="n">
        <v>100</v>
      </c>
      <c r="I349" s="110"/>
      <c r="J349" s="51" t="n">
        <f aca="false">H349-F349</f>
        <v>200</v>
      </c>
    </row>
    <row r="350" customFormat="false" ht="12.75" hidden="false" customHeight="false" outlineLevel="0" collapsed="false">
      <c r="A350" s="107" t="n">
        <v>3907</v>
      </c>
      <c r="B350" s="27" t="s">
        <v>329</v>
      </c>
      <c r="C350" s="108" t="n">
        <v>6370</v>
      </c>
      <c r="D350" s="109" t="n">
        <v>0.001</v>
      </c>
      <c r="E350" s="75" t="n">
        <v>55000</v>
      </c>
      <c r="F350" s="49" t="n">
        <v>-1300</v>
      </c>
      <c r="G350" s="110"/>
      <c r="H350" s="49" t="n">
        <v>1200</v>
      </c>
      <c r="I350" s="110"/>
      <c r="J350" s="51" t="n">
        <f aca="false">H350-F350</f>
        <v>2500</v>
      </c>
    </row>
    <row r="351" customFormat="false" ht="12.75" hidden="false" customHeight="false" outlineLevel="0" collapsed="false">
      <c r="A351" s="107" t="n">
        <v>3908</v>
      </c>
      <c r="B351" s="27" t="s">
        <v>330</v>
      </c>
      <c r="C351" s="108" t="n">
        <v>13970</v>
      </c>
      <c r="D351" s="109" t="n">
        <v>0.001</v>
      </c>
      <c r="E351" s="75" t="n">
        <v>120500</v>
      </c>
      <c r="F351" s="49" t="n">
        <v>-2900</v>
      </c>
      <c r="G351" s="110"/>
      <c r="H351" s="49" t="n">
        <v>2600</v>
      </c>
      <c r="I351" s="110"/>
      <c r="J351" s="51" t="n">
        <f aca="false">H351-F351</f>
        <v>5500</v>
      </c>
    </row>
    <row r="352" customFormat="false" ht="12.75" hidden="false" customHeight="false" outlineLevel="0" collapsed="false">
      <c r="A352" s="107" t="n">
        <v>3909</v>
      </c>
      <c r="B352" s="27" t="s">
        <v>331</v>
      </c>
      <c r="C352" s="108" t="n">
        <v>1185</v>
      </c>
      <c r="D352" s="109" t="n">
        <v>0.001</v>
      </c>
      <c r="E352" s="75" t="n">
        <v>10200</v>
      </c>
      <c r="F352" s="49" t="n">
        <v>-200</v>
      </c>
      <c r="G352" s="110"/>
      <c r="H352" s="49" t="n">
        <v>200</v>
      </c>
      <c r="I352" s="110"/>
      <c r="J352" s="51" t="n">
        <f aca="false">H352-F352</f>
        <v>400</v>
      </c>
    </row>
    <row r="353" customFormat="false" ht="12.75" hidden="false" customHeight="false" outlineLevel="0" collapsed="false">
      <c r="A353" s="107" t="n">
        <v>3910</v>
      </c>
      <c r="B353" s="27" t="s">
        <v>332</v>
      </c>
      <c r="C353" s="108" t="n">
        <v>8975</v>
      </c>
      <c r="D353" s="109" t="n">
        <v>0.001</v>
      </c>
      <c r="E353" s="75" t="n">
        <v>77400</v>
      </c>
      <c r="F353" s="49" t="n">
        <v>-1900</v>
      </c>
      <c r="G353" s="110"/>
      <c r="H353" s="49" t="n">
        <v>1700</v>
      </c>
      <c r="I353" s="110"/>
      <c r="J353" s="51" t="n">
        <f aca="false">H353-F353</f>
        <v>3600</v>
      </c>
    </row>
    <row r="354" customFormat="false" ht="12.75" hidden="false" customHeight="false" outlineLevel="0" collapsed="false">
      <c r="A354" s="107" t="n">
        <v>3911</v>
      </c>
      <c r="B354" s="27" t="s">
        <v>333</v>
      </c>
      <c r="C354" s="108" t="n">
        <v>5650</v>
      </c>
      <c r="D354" s="109" t="n">
        <v>0.001</v>
      </c>
      <c r="E354" s="75" t="n">
        <v>48800</v>
      </c>
      <c r="F354" s="49" t="n">
        <v>-1200</v>
      </c>
      <c r="G354" s="110"/>
      <c r="H354" s="49" t="n">
        <v>1000</v>
      </c>
      <c r="I354" s="110"/>
      <c r="J354" s="51" t="n">
        <f aca="false">H354-F354</f>
        <v>2200</v>
      </c>
    </row>
    <row r="355" customFormat="false" ht="12.75" hidden="false" customHeight="false" outlineLevel="0" collapsed="false">
      <c r="A355" s="107" t="n">
        <v>3912</v>
      </c>
      <c r="B355" s="27" t="s">
        <v>334</v>
      </c>
      <c r="C355" s="108" t="n">
        <v>4500</v>
      </c>
      <c r="D355" s="109" t="n">
        <v>0.001</v>
      </c>
      <c r="E355" s="75" t="n">
        <v>38800</v>
      </c>
      <c r="F355" s="49" t="n">
        <v>-900</v>
      </c>
      <c r="G355" s="110"/>
      <c r="H355" s="49" t="n">
        <v>800</v>
      </c>
      <c r="I355" s="110"/>
      <c r="J355" s="51" t="n">
        <f aca="false">H355-F355</f>
        <v>1700</v>
      </c>
    </row>
    <row r="356" customFormat="false" ht="12.75" hidden="false" customHeight="false" outlineLevel="0" collapsed="false">
      <c r="A356" s="107" t="n">
        <v>3913</v>
      </c>
      <c r="B356" s="27" t="s">
        <v>335</v>
      </c>
      <c r="C356" s="108" t="n">
        <v>79120</v>
      </c>
      <c r="D356" s="109" t="n">
        <v>0.001</v>
      </c>
      <c r="E356" s="75" t="n">
        <v>682700</v>
      </c>
      <c r="F356" s="49" t="n">
        <v>-16400</v>
      </c>
      <c r="G356" s="110"/>
      <c r="H356" s="49" t="n">
        <v>14600</v>
      </c>
      <c r="I356" s="110"/>
      <c r="J356" s="51" t="n">
        <f aca="false">H356-F356</f>
        <v>31000</v>
      </c>
    </row>
    <row r="357" customFormat="false" ht="12.75" hidden="false" customHeight="false" outlineLevel="0" collapsed="false">
      <c r="A357" s="111" t="n">
        <v>3914</v>
      </c>
      <c r="B357" s="112" t="s">
        <v>336</v>
      </c>
      <c r="C357" s="113" t="n">
        <v>2450</v>
      </c>
      <c r="D357" s="114" t="n">
        <v>0.001</v>
      </c>
      <c r="E357" s="115" t="n">
        <v>21100</v>
      </c>
      <c r="F357" s="116" t="n">
        <v>-500</v>
      </c>
      <c r="G357" s="117"/>
      <c r="H357" s="116" t="n">
        <v>500</v>
      </c>
      <c r="I357" s="117"/>
      <c r="J357" s="118" t="n">
        <f aca="false">H357-F357</f>
        <v>1000</v>
      </c>
    </row>
    <row r="358" customFormat="false" ht="13.5" hidden="false" customHeight="false" outlineLevel="0" collapsed="false">
      <c r="A358" s="131"/>
      <c r="B358" s="132" t="s">
        <v>350</v>
      </c>
      <c r="C358" s="133" t="n">
        <v>225000</v>
      </c>
      <c r="D358" s="134"/>
      <c r="E358" s="135" t="n">
        <v>2157100</v>
      </c>
      <c r="F358" s="136" t="n">
        <v>-51900</v>
      </c>
      <c r="G358" s="137" t="n">
        <v>-0.0240645890588318</v>
      </c>
      <c r="H358" s="136" t="n">
        <v>46100</v>
      </c>
      <c r="I358" s="137" t="n">
        <f aca="false">H358/E358</f>
        <v>0.0213712855222289</v>
      </c>
      <c r="J358" s="95" t="n">
        <f aca="false">H358-F358</f>
        <v>98000</v>
      </c>
    </row>
    <row r="359" customFormat="false" ht="13.5" hidden="false" customHeight="false" outlineLevel="0" collapsed="false"/>
  </sheetData>
  <mergeCells count="4">
    <mergeCell ref="A1:I1"/>
    <mergeCell ref="A3:J3"/>
    <mergeCell ref="F5:G5"/>
    <mergeCell ref="H5:I5"/>
  </mergeCells>
  <printOptions headings="false" gridLines="false" gridLinesSet="true" horizontalCentered="true" verticalCentered="false"/>
  <pageMargins left="0.25" right="0.25"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Comparison of Improved with Original Sourcing Estimates
&amp;10A4. Criminal Justice Tax for Calendar Year 2002
(Estimates Rounded to the Nearest Hundred)</oddHeader>
    <oddFooter>&amp;LDepartment of Revenue
&amp;D&amp;CCriminal Justice Tax&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0546875" defaultRowHeight="12.75" zeroHeight="false" outlineLevelRow="0" outlineLevelCol="0"/>
  <cols>
    <col collapsed="false" customWidth="true" hidden="false" outlineLevel="0" max="2" min="2" style="0" width="23.85"/>
    <col collapsed="false" customWidth="true" hidden="false" outlineLevel="0" max="3" min="3" style="138" width="9.85"/>
    <col collapsed="false" customWidth="true" hidden="false" outlineLevel="0" max="5" min="4" style="3" width="13.7"/>
    <col collapsed="false" customWidth="true" hidden="false" outlineLevel="0" max="6" min="6" style="73" width="13.7"/>
    <col collapsed="false" customWidth="true" hidden="false" outlineLevel="0" max="9" min="7" style="0" width="13.7"/>
  </cols>
  <sheetData>
    <row r="1" customFormat="false" ht="27" hidden="false" customHeight="true" outlineLevel="0" collapsed="false">
      <c r="A1" s="64" t="s">
        <v>3</v>
      </c>
      <c r="B1" s="64"/>
      <c r="C1" s="64"/>
      <c r="D1" s="64"/>
      <c r="E1" s="64"/>
      <c r="F1" s="64"/>
      <c r="G1" s="64"/>
      <c r="H1" s="64"/>
      <c r="I1" s="64"/>
    </row>
    <row r="2" customFormat="false" ht="8.45" hidden="false" customHeight="true" outlineLevel="0" collapsed="false"/>
    <row r="3" customFormat="false" ht="25.9" hidden="false" customHeight="true" outlineLevel="0" collapsed="false">
      <c r="A3" s="4" t="s">
        <v>359</v>
      </c>
      <c r="B3" s="4"/>
      <c r="C3" s="4"/>
      <c r="D3" s="4"/>
      <c r="E3" s="4"/>
      <c r="F3" s="4"/>
      <c r="G3" s="4"/>
      <c r="H3" s="4"/>
      <c r="I3" s="4"/>
    </row>
    <row r="4" customFormat="false" ht="7.9" hidden="false" customHeight="true" outlineLevel="0" collapsed="false"/>
    <row r="5" customFormat="false" ht="12.75" hidden="false" customHeight="false" outlineLevel="0" collapsed="false">
      <c r="E5" s="7" t="s">
        <v>5</v>
      </c>
      <c r="F5" s="7"/>
      <c r="G5" s="69" t="s">
        <v>6</v>
      </c>
      <c r="H5" s="69"/>
    </row>
    <row r="6" customFormat="false" ht="51.75" hidden="false" customHeight="false" outlineLevel="0" collapsed="false">
      <c r="A6" s="97" t="s">
        <v>338</v>
      </c>
      <c r="B6" s="13" t="s">
        <v>8</v>
      </c>
      <c r="C6" s="139" t="s">
        <v>360</v>
      </c>
      <c r="D6" s="99" t="s">
        <v>361</v>
      </c>
      <c r="E6" s="100" t="s">
        <v>362</v>
      </c>
      <c r="F6" s="101" t="s">
        <v>348</v>
      </c>
      <c r="G6" s="100" t="s">
        <v>362</v>
      </c>
      <c r="H6" s="101" t="s">
        <v>348</v>
      </c>
      <c r="I6" s="16" t="s">
        <v>15</v>
      </c>
    </row>
    <row r="7" customFormat="false" ht="13.5" hidden="false" customHeight="false" outlineLevel="0" collapsed="false">
      <c r="A7" s="140" t="n">
        <v>300</v>
      </c>
      <c r="B7" s="141" t="s">
        <v>25</v>
      </c>
      <c r="C7" s="142" t="n">
        <v>0.001</v>
      </c>
      <c r="D7" s="143" t="n">
        <v>1897600</v>
      </c>
      <c r="E7" s="144" t="n">
        <v>-85400</v>
      </c>
      <c r="F7" s="145" t="n">
        <v>-0.0450151137462894</v>
      </c>
      <c r="G7" s="146" t="n">
        <v>23900</v>
      </c>
      <c r="H7" s="147" t="n">
        <v>0.0125948566610455</v>
      </c>
      <c r="I7" s="148" t="n">
        <v>109300</v>
      </c>
    </row>
    <row r="8" customFormat="false" ht="12.75" hidden="false" customHeight="false" outlineLevel="0" collapsed="false">
      <c r="A8" s="149" t="n">
        <v>1100</v>
      </c>
      <c r="B8" s="150" t="s">
        <v>66</v>
      </c>
      <c r="C8" s="151" t="n">
        <v>0.001</v>
      </c>
      <c r="D8" s="152" t="n">
        <v>677500</v>
      </c>
      <c r="E8" s="153" t="n">
        <v>-8000</v>
      </c>
      <c r="F8" s="154" t="n">
        <v>-0.0117423112095792</v>
      </c>
      <c r="G8" s="155" t="n">
        <v>-10400</v>
      </c>
      <c r="H8" s="156" t="n">
        <v>-0.0153505535055351</v>
      </c>
      <c r="I8" s="157" t="n">
        <v>-2400</v>
      </c>
    </row>
    <row r="9" customFormat="false" ht="12.75" hidden="false" customHeight="false" outlineLevel="0" collapsed="false">
      <c r="A9" s="149" t="n">
        <v>1500</v>
      </c>
      <c r="B9" s="150" t="s">
        <v>98</v>
      </c>
      <c r="C9" s="151" t="n">
        <v>0.001</v>
      </c>
      <c r="D9" s="152" t="n">
        <v>583900</v>
      </c>
      <c r="E9" s="153" t="n">
        <v>18700</v>
      </c>
      <c r="F9" s="154" t="n">
        <v>0.0320961289851195</v>
      </c>
      <c r="G9" s="155" t="n">
        <v>-3500</v>
      </c>
      <c r="H9" s="156" t="n">
        <v>-0.00599417708511732</v>
      </c>
      <c r="I9" s="157" t="n">
        <v>-22200</v>
      </c>
    </row>
    <row r="10" customFormat="false" ht="12.75" hidden="false" customHeight="false" outlineLevel="0" collapsed="false">
      <c r="A10" s="149" t="n">
        <v>1800</v>
      </c>
      <c r="B10" s="150" t="s">
        <v>144</v>
      </c>
      <c r="C10" s="151" t="n">
        <v>0.001</v>
      </c>
      <c r="D10" s="152" t="n">
        <v>2575400</v>
      </c>
      <c r="E10" s="153" t="n">
        <v>102400</v>
      </c>
      <c r="F10" s="154" t="n">
        <v>0.0397652822342198</v>
      </c>
      <c r="G10" s="155" t="n">
        <v>65000</v>
      </c>
      <c r="H10" s="156" t="n">
        <v>0.0252387978566436</v>
      </c>
      <c r="I10" s="157" t="n">
        <v>-37400</v>
      </c>
    </row>
    <row r="11" customFormat="false" ht="12.75" hidden="false" customHeight="false" outlineLevel="0" collapsed="false">
      <c r="A11" s="149" t="n">
        <v>1900</v>
      </c>
      <c r="B11" s="150" t="s">
        <v>149</v>
      </c>
      <c r="C11" s="151" t="n">
        <v>0.001</v>
      </c>
      <c r="D11" s="152" t="n">
        <v>407400</v>
      </c>
      <c r="E11" s="153" t="n">
        <v>6600</v>
      </c>
      <c r="F11" s="154" t="n">
        <v>0.0163166693083248</v>
      </c>
      <c r="G11" s="155" t="n">
        <v>3200</v>
      </c>
      <c r="H11" s="156" t="n">
        <v>0.0078546882670594</v>
      </c>
      <c r="I11" s="157" t="n">
        <v>-3400</v>
      </c>
    </row>
    <row r="12" customFormat="false" ht="12.75" hidden="false" customHeight="false" outlineLevel="0" collapsed="false">
      <c r="A12" s="149" t="n">
        <v>2100</v>
      </c>
      <c r="B12" s="150" t="s">
        <v>159</v>
      </c>
      <c r="C12" s="151" t="n">
        <v>0.001</v>
      </c>
      <c r="D12" s="152" t="n">
        <v>1034300</v>
      </c>
      <c r="E12" s="153" t="n">
        <v>-5400</v>
      </c>
      <c r="F12" s="154" t="n">
        <v>-0.0052257203614726</v>
      </c>
      <c r="G12" s="155" t="n">
        <v>-55500</v>
      </c>
      <c r="H12" s="156" t="n">
        <v>-0.0536594798414387</v>
      </c>
      <c r="I12" s="157" t="n">
        <v>-50100</v>
      </c>
    </row>
    <row r="13" customFormat="false" ht="12.75" hidden="false" customHeight="false" outlineLevel="0" collapsed="false">
      <c r="A13" s="149" t="n">
        <v>2300</v>
      </c>
      <c r="B13" s="150" t="s">
        <v>179</v>
      </c>
      <c r="C13" s="151" t="n">
        <v>0.001</v>
      </c>
      <c r="D13" s="152" t="n">
        <v>363000</v>
      </c>
      <c r="E13" s="153" t="n">
        <v>23900</v>
      </c>
      <c r="F13" s="154" t="n">
        <v>0.0658188183694078</v>
      </c>
      <c r="G13" s="155" t="n">
        <v>4200</v>
      </c>
      <c r="H13" s="156" t="n">
        <v>0.0115702479338843</v>
      </c>
      <c r="I13" s="157" t="n">
        <v>-19700</v>
      </c>
    </row>
    <row r="14" customFormat="false" ht="12.75" hidden="false" customHeight="false" outlineLevel="0" collapsed="false">
      <c r="A14" s="149" t="n">
        <v>2700</v>
      </c>
      <c r="B14" s="150" t="s">
        <v>206</v>
      </c>
      <c r="C14" s="151" t="n">
        <v>0.001</v>
      </c>
      <c r="D14" s="152" t="n">
        <v>8760600</v>
      </c>
      <c r="E14" s="153" t="n">
        <v>182600</v>
      </c>
      <c r="F14" s="154" t="n">
        <v>0.0208407412747982</v>
      </c>
      <c r="G14" s="155" t="n">
        <v>83500</v>
      </c>
      <c r="H14" s="156" t="n">
        <v>0.00953131064082369</v>
      </c>
      <c r="I14" s="157" t="n">
        <v>-99100</v>
      </c>
    </row>
    <row r="15" customFormat="false" ht="12.75" hidden="false" customHeight="false" outlineLevel="0" collapsed="false">
      <c r="A15" s="149" t="n">
        <v>2800</v>
      </c>
      <c r="B15" s="150" t="s">
        <v>227</v>
      </c>
      <c r="C15" s="151" t="n">
        <v>0.001</v>
      </c>
      <c r="D15" s="152" t="n">
        <v>277300</v>
      </c>
      <c r="E15" s="153" t="n">
        <v>11600</v>
      </c>
      <c r="F15" s="154" t="n">
        <v>0.041784930102099</v>
      </c>
      <c r="G15" s="155" t="n">
        <v>4200</v>
      </c>
      <c r="H15" s="156" t="n">
        <v>0.0151460512080779</v>
      </c>
      <c r="I15" s="157" t="n">
        <v>-7400</v>
      </c>
    </row>
    <row r="16" customFormat="false" ht="12.75" hidden="false" customHeight="false" outlineLevel="0" collapsed="false">
      <c r="A16" s="149" t="n">
        <v>3200</v>
      </c>
      <c r="B16" s="150" t="s">
        <v>261</v>
      </c>
      <c r="C16" s="151" t="n">
        <v>0.001</v>
      </c>
      <c r="D16" s="152" t="n">
        <v>5516500</v>
      </c>
      <c r="E16" s="153" t="n">
        <v>-95000</v>
      </c>
      <c r="F16" s="154" t="n">
        <v>-0.0172233703266904</v>
      </c>
      <c r="G16" s="155" t="n">
        <v>-100</v>
      </c>
      <c r="H16" s="156" t="n">
        <v>-1.81274358741956E-005</v>
      </c>
      <c r="I16" s="157" t="n">
        <v>94900</v>
      </c>
    </row>
    <row r="17" customFormat="false" ht="12.75" hidden="false" customHeight="false" outlineLevel="0" collapsed="false">
      <c r="A17" s="149" t="n">
        <v>3400</v>
      </c>
      <c r="B17" s="150" t="s">
        <v>282</v>
      </c>
      <c r="C17" s="151" t="n">
        <v>0.001</v>
      </c>
      <c r="D17" s="152" t="n">
        <v>2901700</v>
      </c>
      <c r="E17" s="153" t="n">
        <v>-42500</v>
      </c>
      <c r="F17" s="154" t="n">
        <v>-0.0146491641683329</v>
      </c>
      <c r="G17" s="155" t="n">
        <v>28800</v>
      </c>
      <c r="H17" s="156" t="n">
        <v>0.00992521625254161</v>
      </c>
      <c r="I17" s="157" t="n">
        <v>71300</v>
      </c>
    </row>
    <row r="18" customFormat="false" ht="12.75" hidden="false" customHeight="false" outlineLevel="0" collapsed="false">
      <c r="A18" s="149" t="n">
        <v>3600</v>
      </c>
      <c r="B18" s="150" t="s">
        <v>292</v>
      </c>
      <c r="C18" s="151" t="n">
        <v>0.001</v>
      </c>
      <c r="D18" s="152" t="n">
        <v>513800</v>
      </c>
      <c r="E18" s="153" t="n">
        <v>-11600</v>
      </c>
      <c r="F18" s="154" t="n">
        <v>-0.0225129388686466</v>
      </c>
      <c r="G18" s="155" t="n">
        <v>10200</v>
      </c>
      <c r="H18" s="156" t="n">
        <v>0.0198520825223823</v>
      </c>
      <c r="I18" s="157" t="n">
        <v>21800</v>
      </c>
    </row>
    <row r="19" customFormat="false" ht="13.5" hidden="false" customHeight="false" outlineLevel="0" collapsed="false">
      <c r="A19" s="40"/>
      <c r="B19" s="41"/>
      <c r="C19" s="158"/>
      <c r="D19" s="159"/>
      <c r="E19" s="160"/>
      <c r="F19" s="161"/>
      <c r="G19" s="160"/>
      <c r="H19" s="161"/>
      <c r="I19" s="42"/>
    </row>
    <row r="20" customFormat="false" ht="13.5" hidden="false" customHeight="false" outlineLevel="0" collapsed="false"/>
  </sheetData>
  <mergeCells count="4">
    <mergeCell ref="A1:I1"/>
    <mergeCell ref="A3:I3"/>
    <mergeCell ref="E5:F5"/>
    <mergeCell ref="G5:H5"/>
  </mergeCells>
  <printOptions headings="false" gridLines="false" gridLinesSet="true" horizontalCentered="true" verticalCentered="false"/>
  <pageMargins left="0.5" right="0.5"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Comparison of Improved with Original Sourcing Estimates
&amp;10A5. Correctional Facility Tax for Calendar Year 2002
(Estimates Rounded to the  Nearest Hundred)</oddHeader>
    <oddFooter>&amp;LDepartment of Revenue
&amp;D&amp;CCorrectional Facility&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3" min="3" style="3" width="15.13"/>
    <col collapsed="false" customWidth="true" hidden="false" outlineLevel="0" max="4" min="4" style="3" width="13.7"/>
    <col collapsed="false" customWidth="true" hidden="false" outlineLevel="0" max="5" min="5" style="73" width="13.7"/>
    <col collapsed="false" customWidth="true" hidden="false" outlineLevel="0" max="7" min="6" style="0" width="13.7"/>
    <col collapsed="false" customWidth="true" hidden="false" outlineLevel="0" max="8" min="8" style="0" width="11.7"/>
    <col collapsed="false" customWidth="true" hidden="false" outlineLevel="0" max="9" min="9" style="0" width="12.42"/>
  </cols>
  <sheetData>
    <row r="1" customFormat="false" ht="28.9" hidden="false" customHeight="true" outlineLevel="0" collapsed="false">
      <c r="A1" s="64" t="s">
        <v>363</v>
      </c>
      <c r="B1" s="64"/>
      <c r="C1" s="64"/>
      <c r="D1" s="64"/>
      <c r="E1" s="64"/>
      <c r="F1" s="64"/>
      <c r="G1" s="64"/>
      <c r="H1" s="64"/>
      <c r="I1" s="162"/>
    </row>
    <row r="2" customFormat="false" ht="7.9" hidden="false" customHeight="true" outlineLevel="0" collapsed="false"/>
    <row r="3" customFormat="false" ht="12.75" hidden="false" customHeight="false" outlineLevel="0" collapsed="false">
      <c r="A3" s="0" t="s">
        <v>364</v>
      </c>
    </row>
    <row r="4" customFormat="false" ht="7.9" hidden="false" customHeight="true" outlineLevel="0" collapsed="false"/>
    <row r="5" customFormat="false" ht="12.75" hidden="false" customHeight="false" outlineLevel="0" collapsed="false">
      <c r="D5" s="163" t="s">
        <v>5</v>
      </c>
      <c r="E5" s="163"/>
      <c r="F5" s="69" t="s">
        <v>6</v>
      </c>
      <c r="G5" s="69"/>
    </row>
    <row r="6" customFormat="false" ht="42" hidden="false" customHeight="true" outlineLevel="0" collapsed="false">
      <c r="A6" s="97" t="s">
        <v>8</v>
      </c>
      <c r="B6" s="13" t="s">
        <v>365</v>
      </c>
      <c r="C6" s="99" t="s">
        <v>366</v>
      </c>
      <c r="D6" s="100" t="s">
        <v>367</v>
      </c>
      <c r="E6" s="101" t="s">
        <v>342</v>
      </c>
      <c r="F6" s="100" t="s">
        <v>367</v>
      </c>
      <c r="G6" s="101" t="s">
        <v>342</v>
      </c>
      <c r="H6" s="16" t="s">
        <v>15</v>
      </c>
    </row>
    <row r="7" customFormat="false" ht="13.5" hidden="false" customHeight="false" outlineLevel="0" collapsed="false">
      <c r="A7" s="164" t="s">
        <v>368</v>
      </c>
      <c r="B7" s="165" t="n">
        <v>0.006</v>
      </c>
      <c r="C7" s="166" t="n">
        <v>14897400</v>
      </c>
      <c r="D7" s="167" t="n">
        <v>-583000</v>
      </c>
      <c r="E7" s="168" t="n">
        <v>-0.0391350507952078</v>
      </c>
      <c r="F7" s="169" t="n">
        <v>13900</v>
      </c>
      <c r="G7" s="73" t="n">
        <v>0.000933048719910857</v>
      </c>
      <c r="H7" s="170" t="n">
        <f aca="false">F7-D7</f>
        <v>596900</v>
      </c>
    </row>
    <row r="8" customFormat="false" ht="12.75" hidden="false" customHeight="false" outlineLevel="0" collapsed="false">
      <c r="A8" s="171" t="s">
        <v>369</v>
      </c>
      <c r="B8" s="172" t="n">
        <v>0.004</v>
      </c>
      <c r="C8" s="173" t="n">
        <v>5267900</v>
      </c>
      <c r="D8" s="174" t="n">
        <v>-119100</v>
      </c>
      <c r="E8" s="175" t="n">
        <v>-0.0226129823195256</v>
      </c>
      <c r="F8" s="176" t="n">
        <v>57900</v>
      </c>
      <c r="G8" s="175" t="n">
        <v>0.0109910970215836</v>
      </c>
      <c r="H8" s="34" t="n">
        <f aca="false">F8-D8</f>
        <v>177000</v>
      </c>
      <c r="J8" s="73"/>
    </row>
    <row r="9" customFormat="false" ht="12.75" hidden="false" customHeight="false" outlineLevel="0" collapsed="false">
      <c r="A9" s="171" t="s">
        <v>370</v>
      </c>
      <c r="B9" s="172" t="n">
        <v>0.006</v>
      </c>
      <c r="C9" s="173" t="n">
        <v>4178500</v>
      </c>
      <c r="D9" s="174" t="n">
        <v>139800</v>
      </c>
      <c r="E9" s="175" t="n">
        <v>0.0334627994644317</v>
      </c>
      <c r="F9" s="176" t="n">
        <v>13200</v>
      </c>
      <c r="G9" s="175" t="n">
        <v>0.00315902835945914</v>
      </c>
      <c r="H9" s="34" t="n">
        <f aca="false">F9-D9</f>
        <v>-126600</v>
      </c>
      <c r="J9" s="73"/>
    </row>
    <row r="10" customFormat="false" ht="12.75" hidden="false" customHeight="false" outlineLevel="0" collapsed="false">
      <c r="A10" s="171" t="s">
        <v>371</v>
      </c>
      <c r="B10" s="172" t="n">
        <v>0.003</v>
      </c>
      <c r="C10" s="173" t="n">
        <v>10366000</v>
      </c>
      <c r="D10" s="174" t="n">
        <v>197200</v>
      </c>
      <c r="E10" s="175" t="n">
        <v>0.0190242492854554</v>
      </c>
      <c r="F10" s="176" t="n">
        <v>-75700</v>
      </c>
      <c r="G10" s="175" t="n">
        <v>-0.00730272043218213</v>
      </c>
      <c r="H10" s="34" t="n">
        <f aca="false">F10-D10</f>
        <v>-272900</v>
      </c>
      <c r="J10" s="73"/>
    </row>
    <row r="11" customFormat="false" ht="12.75" hidden="false" customHeight="false" outlineLevel="0" collapsed="false">
      <c r="A11" s="171" t="s">
        <v>372</v>
      </c>
      <c r="B11" s="172" t="n">
        <v>0.001</v>
      </c>
      <c r="C11" s="173" t="n">
        <v>876400</v>
      </c>
      <c r="D11" s="174" t="n">
        <v>2600</v>
      </c>
      <c r="E11" s="175" t="n">
        <v>0.00298759587693093</v>
      </c>
      <c r="F11" s="176" t="n">
        <v>-700</v>
      </c>
      <c r="G11" s="175" t="n">
        <v>-0.000798722044728435</v>
      </c>
      <c r="H11" s="34" t="n">
        <f aca="false">F11-D11</f>
        <v>-3300</v>
      </c>
      <c r="J11" s="73"/>
    </row>
    <row r="12" customFormat="false" ht="12.75" hidden="false" customHeight="false" outlineLevel="0" collapsed="false">
      <c r="A12" s="171" t="s">
        <v>373</v>
      </c>
      <c r="B12" s="172" t="n">
        <v>0.003</v>
      </c>
      <c r="C12" s="173" t="n">
        <v>6108500</v>
      </c>
      <c r="D12" s="174" t="n">
        <v>-587500</v>
      </c>
      <c r="E12" s="175" t="n">
        <v>-0.0961798309518177</v>
      </c>
      <c r="F12" s="176" t="n">
        <v>-424700</v>
      </c>
      <c r="G12" s="175" t="n">
        <v>-0.0695260702300074</v>
      </c>
      <c r="H12" s="34" t="n">
        <f aca="false">F12-D12</f>
        <v>162800</v>
      </c>
      <c r="J12" s="73"/>
    </row>
    <row r="13" customFormat="false" ht="12.75" hidden="false" customHeight="false" outlineLevel="0" collapsed="false">
      <c r="A13" s="171" t="s">
        <v>374</v>
      </c>
      <c r="B13" s="172" t="n">
        <v>0.002</v>
      </c>
      <c r="C13" s="173" t="n">
        <v>1439600</v>
      </c>
      <c r="D13" s="174" t="n">
        <v>-34300</v>
      </c>
      <c r="E13" s="175" t="n">
        <v>-0.0238305839680903</v>
      </c>
      <c r="F13" s="176" t="n">
        <v>32100</v>
      </c>
      <c r="G13" s="175" t="n">
        <v>0.0222978605168102</v>
      </c>
      <c r="H13" s="34" t="n">
        <f aca="false">F13-D13</f>
        <v>66400</v>
      </c>
      <c r="J13" s="73"/>
    </row>
    <row r="14" customFormat="false" ht="12.75" hidden="false" customHeight="false" outlineLevel="0" collapsed="false">
      <c r="A14" s="171" t="s">
        <v>375</v>
      </c>
      <c r="B14" s="172" t="n">
        <v>0.006</v>
      </c>
      <c r="C14" s="173" t="n">
        <v>4806900</v>
      </c>
      <c r="D14" s="174" t="n">
        <v>-385700</v>
      </c>
      <c r="E14" s="175" t="n">
        <v>-0.0802374597999243</v>
      </c>
      <c r="F14" s="176" t="n">
        <v>-268100</v>
      </c>
      <c r="G14" s="175" t="n">
        <v>-0.0557739915538081</v>
      </c>
      <c r="H14" s="34" t="n">
        <f aca="false">F14-D14</f>
        <v>117600</v>
      </c>
      <c r="J14" s="73"/>
    </row>
    <row r="15" customFormat="false" ht="12.75" hidden="false" customHeight="false" outlineLevel="0" collapsed="false">
      <c r="A15" s="171" t="s">
        <v>376</v>
      </c>
      <c r="B15" s="172" t="n">
        <v>0.006</v>
      </c>
      <c r="C15" s="173" t="n">
        <v>3503100</v>
      </c>
      <c r="D15" s="174" t="n">
        <v>112400</v>
      </c>
      <c r="E15" s="175" t="n">
        <v>0.0320961289851195</v>
      </c>
      <c r="F15" s="176" t="n">
        <v>-20900</v>
      </c>
      <c r="G15" s="175" t="n">
        <v>-0.00596614427221604</v>
      </c>
      <c r="H15" s="34" t="n">
        <f aca="false">F15-D15</f>
        <v>-133300</v>
      </c>
      <c r="J15" s="73"/>
    </row>
    <row r="16" customFormat="false" ht="12.75" hidden="false" customHeight="false" outlineLevel="0" collapsed="false">
      <c r="A16" s="171" t="s">
        <v>377</v>
      </c>
      <c r="B16" s="172" t="n">
        <v>0.006</v>
      </c>
      <c r="C16" s="173" t="n">
        <v>1609000</v>
      </c>
      <c r="D16" s="174" t="n">
        <v>111300</v>
      </c>
      <c r="E16" s="175" t="n">
        <v>0.0691625623480481</v>
      </c>
      <c r="F16" s="176" t="n">
        <v>96200</v>
      </c>
      <c r="G16" s="175" t="n">
        <v>0.0597886886264761</v>
      </c>
      <c r="H16" s="34" t="n">
        <f aca="false">F16-D16</f>
        <v>-15100</v>
      </c>
      <c r="J16" s="73"/>
    </row>
    <row r="17" customFormat="false" ht="12.75" hidden="false" customHeight="false" outlineLevel="0" collapsed="false">
      <c r="A17" s="171" t="s">
        <v>378</v>
      </c>
      <c r="B17" s="172" t="n">
        <v>0.008</v>
      </c>
      <c r="C17" s="173" t="n">
        <v>275545700</v>
      </c>
      <c r="D17" s="174" t="n">
        <v>-2974800</v>
      </c>
      <c r="E17" s="175" t="n">
        <v>-0.0107960039168752</v>
      </c>
      <c r="F17" s="176" t="n">
        <v>-3860500</v>
      </c>
      <c r="G17" s="175" t="n">
        <v>-0.0140103801293216</v>
      </c>
      <c r="H17" s="34" t="n">
        <f aca="false">F17-D17</f>
        <v>-885700</v>
      </c>
      <c r="J17" s="73"/>
    </row>
    <row r="18" customFormat="false" ht="12.75" hidden="false" customHeight="false" outlineLevel="0" collapsed="false">
      <c r="A18" s="171" t="s">
        <v>379</v>
      </c>
      <c r="B18" s="172" t="n">
        <v>0.008</v>
      </c>
      <c r="C18" s="173" t="n">
        <v>20603600</v>
      </c>
      <c r="D18" s="174" t="n">
        <v>819300</v>
      </c>
      <c r="E18" s="175" t="n">
        <v>0.0397652822342198</v>
      </c>
      <c r="F18" s="176" t="n">
        <v>519700</v>
      </c>
      <c r="G18" s="175" t="n">
        <v>0.025223747306296</v>
      </c>
      <c r="H18" s="34" t="n">
        <f aca="false">F18-D18</f>
        <v>-299600</v>
      </c>
      <c r="J18" s="73"/>
    </row>
    <row r="19" customFormat="false" ht="12.75" hidden="false" customHeight="false" outlineLevel="0" collapsed="false">
      <c r="A19" s="171" t="s">
        <v>380</v>
      </c>
      <c r="B19" s="172" t="n">
        <v>0.001</v>
      </c>
      <c r="C19" s="173" t="n">
        <v>517800</v>
      </c>
      <c r="D19" s="174" t="n">
        <v>24800</v>
      </c>
      <c r="E19" s="175" t="n">
        <v>0.047818263285698</v>
      </c>
      <c r="F19" s="176" t="n">
        <v>-27800</v>
      </c>
      <c r="G19" s="175" t="n">
        <v>-0.0536886828891464</v>
      </c>
      <c r="H19" s="34" t="n">
        <f aca="false">F19-D19</f>
        <v>-52600</v>
      </c>
      <c r="J19" s="73"/>
    </row>
    <row r="20" customFormat="false" ht="12.75" hidden="false" customHeight="false" outlineLevel="0" collapsed="false">
      <c r="A20" s="171" t="s">
        <v>381</v>
      </c>
      <c r="B20" s="172" t="n">
        <v>0.006</v>
      </c>
      <c r="C20" s="173" t="n">
        <v>2178000</v>
      </c>
      <c r="D20" s="174" t="n">
        <v>143400</v>
      </c>
      <c r="E20" s="175" t="n">
        <v>0.0658188183694078</v>
      </c>
      <c r="F20" s="176" t="n">
        <v>25200</v>
      </c>
      <c r="G20" s="175" t="n">
        <v>0.0115702479338843</v>
      </c>
      <c r="H20" s="34" t="n">
        <f aca="false">F20-D20</f>
        <v>-118200</v>
      </c>
      <c r="J20" s="73"/>
    </row>
    <row r="21" customFormat="false" ht="12.75" hidden="false" customHeight="false" outlineLevel="0" collapsed="false">
      <c r="A21" s="171" t="s">
        <v>382</v>
      </c>
      <c r="B21" s="172" t="n">
        <v>0.003</v>
      </c>
      <c r="C21" s="173" t="n">
        <v>423800</v>
      </c>
      <c r="D21" s="174" t="n">
        <v>76400</v>
      </c>
      <c r="E21" s="175" t="n">
        <v>0.180266251037406</v>
      </c>
      <c r="F21" s="176" t="n">
        <v>48000</v>
      </c>
      <c r="G21" s="175" t="n">
        <v>0.113260972156678</v>
      </c>
      <c r="H21" s="34" t="n">
        <f aca="false">F21-D21</f>
        <v>-28400</v>
      </c>
      <c r="J21" s="73"/>
    </row>
    <row r="22" customFormat="false" ht="12.75" hidden="false" customHeight="false" outlineLevel="0" collapsed="false">
      <c r="A22" s="171" t="s">
        <v>383</v>
      </c>
      <c r="B22" s="172" t="n">
        <v>0.006</v>
      </c>
      <c r="C22" s="173" t="n">
        <v>50687500</v>
      </c>
      <c r="D22" s="174" t="n">
        <v>881700</v>
      </c>
      <c r="E22" s="175" t="n">
        <v>0.0173939194465173</v>
      </c>
      <c r="F22" s="176" t="n">
        <v>278400</v>
      </c>
      <c r="G22" s="175" t="n">
        <v>0.0054924784217016</v>
      </c>
      <c r="H22" s="34" t="n">
        <f aca="false">F22-D22</f>
        <v>-603300</v>
      </c>
      <c r="J22" s="73"/>
    </row>
    <row r="23" customFormat="false" ht="12.75" hidden="false" customHeight="false" outlineLevel="0" collapsed="false">
      <c r="A23" s="171" t="s">
        <v>384</v>
      </c>
      <c r="B23" s="172" t="n">
        <v>0.002</v>
      </c>
      <c r="C23" s="173" t="n">
        <v>3326200</v>
      </c>
      <c r="D23" s="174" t="n">
        <v>28700</v>
      </c>
      <c r="E23" s="175" t="n">
        <v>0.00862788642515003</v>
      </c>
      <c r="F23" s="176" t="n">
        <v>14700</v>
      </c>
      <c r="G23" s="175" t="n">
        <v>0.00441945763934821</v>
      </c>
      <c r="H23" s="34" t="n">
        <f aca="false">F23-D23</f>
        <v>-14000</v>
      </c>
      <c r="J23" s="73"/>
    </row>
    <row r="24" customFormat="false" ht="12.75" hidden="false" customHeight="false" outlineLevel="0" collapsed="false">
      <c r="A24" s="171" t="s">
        <v>385</v>
      </c>
      <c r="B24" s="172" t="n">
        <v>0.009</v>
      </c>
      <c r="C24" s="173" t="n">
        <v>48440600</v>
      </c>
      <c r="D24" s="174" t="n">
        <v>3355700</v>
      </c>
      <c r="E24" s="175" t="n">
        <v>0.0692750584073472</v>
      </c>
      <c r="F24" s="176" t="n">
        <v>1091900</v>
      </c>
      <c r="G24" s="175" t="n">
        <v>0.022541008988328</v>
      </c>
      <c r="H24" s="34" t="n">
        <f aca="false">F24-D24</f>
        <v>-2263800</v>
      </c>
      <c r="J24" s="73"/>
    </row>
    <row r="25" customFormat="false" ht="12.75" hidden="false" customHeight="false" outlineLevel="0" collapsed="false">
      <c r="A25" s="171" t="s">
        <v>386</v>
      </c>
      <c r="B25" s="172" t="n">
        <v>0.003</v>
      </c>
      <c r="C25" s="173" t="n">
        <v>15898500</v>
      </c>
      <c r="D25" s="174" t="n">
        <v>-292100</v>
      </c>
      <c r="E25" s="175" t="n">
        <v>-0.0183746421284219</v>
      </c>
      <c r="F25" s="176" t="n">
        <v>-52800</v>
      </c>
      <c r="G25" s="175" t="n">
        <v>-0.0033210680252854</v>
      </c>
      <c r="H25" s="34" t="n">
        <f aca="false">F25-D25</f>
        <v>239300</v>
      </c>
      <c r="J25" s="73"/>
    </row>
    <row r="26" customFormat="false" ht="12.75" hidden="false" customHeight="false" outlineLevel="0" collapsed="false">
      <c r="A26" s="171" t="s">
        <v>387</v>
      </c>
      <c r="B26" s="172" t="n">
        <v>0.006</v>
      </c>
      <c r="C26" s="173" t="n">
        <v>14893900</v>
      </c>
      <c r="D26" s="174" t="n">
        <v>-432000</v>
      </c>
      <c r="E26" s="175" t="n">
        <v>-0.0290062007805156</v>
      </c>
      <c r="F26" s="176" t="n">
        <v>-186100</v>
      </c>
      <c r="G26" s="175" t="n">
        <v>-0.0124950483083679</v>
      </c>
      <c r="H26" s="34" t="n">
        <f aca="false">F26-D26</f>
        <v>245900</v>
      </c>
      <c r="J26" s="73"/>
    </row>
    <row r="27" customFormat="false" ht="12.75" hidden="false" customHeight="false" outlineLevel="0" collapsed="false">
      <c r="A27" s="171" t="s">
        <v>388</v>
      </c>
      <c r="B27" s="172" t="n">
        <v>0.003</v>
      </c>
      <c r="C27" s="173" t="n">
        <v>1370000</v>
      </c>
      <c r="D27" s="174" t="n">
        <v>-41800</v>
      </c>
      <c r="E27" s="175" t="n">
        <v>-0.030516900995609</v>
      </c>
      <c r="F27" s="176" t="n">
        <v>22600</v>
      </c>
      <c r="G27" s="175" t="n">
        <v>0.0164963503649635</v>
      </c>
      <c r="H27" s="34" t="n">
        <f aca="false">F27-D27</f>
        <v>64400</v>
      </c>
      <c r="J27" s="73"/>
    </row>
    <row r="28" customFormat="false" ht="12.75" hidden="false" customHeight="false" outlineLevel="0" collapsed="false">
      <c r="A28" s="171" t="s">
        <v>389</v>
      </c>
      <c r="B28" s="172" t="n">
        <v>0.006</v>
      </c>
      <c r="C28" s="173" t="n">
        <v>13095600</v>
      </c>
      <c r="D28" s="174" t="n">
        <v>962200</v>
      </c>
      <c r="E28" s="175" t="n">
        <v>0.0734723439600738</v>
      </c>
      <c r="F28" s="176" t="n">
        <v>360400</v>
      </c>
      <c r="G28" s="175" t="n">
        <v>0.0275206939735484</v>
      </c>
      <c r="H28" s="34" t="n">
        <f aca="false">F28-D28</f>
        <v>-601800</v>
      </c>
      <c r="J28" s="73"/>
    </row>
    <row r="29" customFormat="false" ht="13.5" hidden="false" customHeight="false" outlineLevel="0" collapsed="false">
      <c r="A29" s="177" t="s">
        <v>390</v>
      </c>
      <c r="B29" s="178" t="n">
        <v>0.003</v>
      </c>
      <c r="C29" s="179" t="n">
        <v>3579400</v>
      </c>
      <c r="D29" s="180" t="n">
        <v>-119300</v>
      </c>
      <c r="E29" s="181" t="n">
        <v>-0.0333410469233579</v>
      </c>
      <c r="F29" s="182" t="n">
        <v>16700</v>
      </c>
      <c r="G29" s="181" t="n">
        <v>0.00466558641113036</v>
      </c>
      <c r="H29" s="183" t="n">
        <f aca="false">F29-D29</f>
        <v>136000</v>
      </c>
      <c r="J29" s="73"/>
    </row>
    <row r="30" customFormat="false" ht="18.6" hidden="false" customHeight="true" outlineLevel="0" collapsed="false">
      <c r="A30" s="45"/>
      <c r="B30" s="45"/>
      <c r="F30" s="3"/>
      <c r="G30" s="73"/>
    </row>
  </sheetData>
  <mergeCells count="3">
    <mergeCell ref="A1:H1"/>
    <mergeCell ref="D5:E5"/>
    <mergeCell ref="F5:G5"/>
  </mergeCells>
  <printOptions headings="false" gridLines="false" gridLinesSet="true" horizontalCentered="true" verticalCentered="false"/>
  <pageMargins left="0.25" right="0.25" top="1.15" bottom="0.9"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Comparison of Improved with Original Sourcing Estimates
&amp;10A6. Public Transportation Benefit Areas (Transit) Tax for Calendar Year 2002
(Estimates Rounded to the Nearest Hundred)</oddHeader>
    <oddFooter>&amp;LDepartment of Revenue
&amp;D&amp;CTransit Tax&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3" min="3" style="3" width="15.13"/>
    <col collapsed="false" customWidth="true" hidden="false" outlineLevel="0" max="4" min="4" style="3" width="13.7"/>
    <col collapsed="false" customWidth="true" hidden="false" outlineLevel="0" max="5" min="5" style="73" width="13.7"/>
    <col collapsed="false" customWidth="true" hidden="false" outlineLevel="0" max="7" min="6" style="0" width="13.7"/>
    <col collapsed="false" customWidth="true" hidden="false" outlineLevel="0" max="8" min="8" style="0" width="11.7"/>
    <col collapsed="false" customWidth="true" hidden="false" outlineLevel="0" max="9" min="9" style="0" width="12.42"/>
  </cols>
  <sheetData>
    <row r="1" customFormat="false" ht="33" hidden="false" customHeight="true" outlineLevel="0" collapsed="false">
      <c r="A1" s="64" t="s">
        <v>363</v>
      </c>
      <c r="B1" s="64"/>
      <c r="C1" s="64"/>
      <c r="D1" s="64"/>
      <c r="E1" s="64"/>
      <c r="F1" s="64"/>
      <c r="G1" s="64"/>
      <c r="H1" s="64"/>
    </row>
    <row r="2" customFormat="false" ht="7.9" hidden="false" customHeight="true" outlineLevel="0" collapsed="false">
      <c r="A2" s="184"/>
      <c r="B2" s="184"/>
      <c r="C2" s="184"/>
      <c r="D2" s="184"/>
      <c r="E2" s="184"/>
      <c r="F2" s="184"/>
      <c r="G2" s="184"/>
    </row>
    <row r="3" customFormat="false" ht="15.6" hidden="false" customHeight="true" outlineLevel="0" collapsed="false">
      <c r="A3" s="185" t="s">
        <v>391</v>
      </c>
      <c r="B3" s="185"/>
      <c r="C3" s="185"/>
      <c r="D3" s="185"/>
      <c r="E3" s="185"/>
      <c r="F3" s="185"/>
      <c r="G3" s="185"/>
    </row>
    <row r="4" customFormat="false" ht="7.9" hidden="false" customHeight="true" outlineLevel="0" collapsed="false">
      <c r="A4" s="186"/>
      <c r="B4" s="186"/>
      <c r="C4" s="186"/>
      <c r="D4" s="186"/>
      <c r="E4" s="186"/>
      <c r="F4" s="187"/>
      <c r="G4" s="187"/>
    </row>
    <row r="5" customFormat="false" ht="14.45" hidden="false" customHeight="true" outlineLevel="0" collapsed="false">
      <c r="A5" s="186"/>
      <c r="B5" s="186"/>
      <c r="C5" s="186"/>
      <c r="D5" s="163" t="s">
        <v>5</v>
      </c>
      <c r="E5" s="163"/>
      <c r="F5" s="188" t="s">
        <v>6</v>
      </c>
      <c r="G5" s="188"/>
    </row>
    <row r="6" customFormat="false" ht="42.6" hidden="false" customHeight="true" outlineLevel="0" collapsed="false">
      <c r="A6" s="189" t="s">
        <v>8</v>
      </c>
      <c r="B6" s="190" t="s">
        <v>392</v>
      </c>
      <c r="C6" s="191" t="s">
        <v>393</v>
      </c>
      <c r="D6" s="192" t="s">
        <v>394</v>
      </c>
      <c r="E6" s="190" t="s">
        <v>342</v>
      </c>
      <c r="F6" s="192" t="s">
        <v>394</v>
      </c>
      <c r="G6" s="190" t="s">
        <v>342</v>
      </c>
      <c r="H6" s="15" t="s">
        <v>15</v>
      </c>
    </row>
    <row r="7" customFormat="false" ht="13.5" hidden="false" customHeight="false" outlineLevel="0" collapsed="false">
      <c r="A7" s="193" t="s">
        <v>395</v>
      </c>
      <c r="B7" s="194" t="n">
        <v>0.004</v>
      </c>
      <c r="C7" s="195" t="n">
        <v>30586900</v>
      </c>
      <c r="D7" s="196" t="n">
        <v>898600</v>
      </c>
      <c r="E7" s="194"/>
      <c r="F7" s="197" t="n">
        <v>263300</v>
      </c>
      <c r="G7" s="36"/>
      <c r="H7" s="25" t="n">
        <f aca="false">F7-D7</f>
        <v>-635300</v>
      </c>
    </row>
    <row r="8" customFormat="false" ht="12.75" hidden="false" customHeight="false" outlineLevel="0" collapsed="false">
      <c r="A8" s="193" t="s">
        <v>396</v>
      </c>
      <c r="B8" s="194" t="n">
        <v>0.004</v>
      </c>
      <c r="C8" s="195" t="n">
        <v>134000000</v>
      </c>
      <c r="D8" s="196" t="n">
        <v>-1446700</v>
      </c>
      <c r="E8" s="194"/>
      <c r="F8" s="197" t="n">
        <v>-1877400</v>
      </c>
      <c r="G8" s="36"/>
      <c r="H8" s="34" t="n">
        <f aca="false">F8-D8</f>
        <v>-430700</v>
      </c>
    </row>
    <row r="9" customFormat="false" ht="12.75" hidden="false" customHeight="false" outlineLevel="0" collapsed="false">
      <c r="A9" s="193" t="s">
        <v>397</v>
      </c>
      <c r="B9" s="194" t="n">
        <v>0.004</v>
      </c>
      <c r="C9" s="195" t="n">
        <v>34513600</v>
      </c>
      <c r="D9" s="196" t="n">
        <v>719300</v>
      </c>
      <c r="E9" s="194"/>
      <c r="F9" s="197" t="n">
        <v>329100</v>
      </c>
      <c r="G9" s="36"/>
      <c r="H9" s="34" t="n">
        <f aca="false">F9-D9</f>
        <v>-390200</v>
      </c>
    </row>
    <row r="10" customFormat="false" ht="13.5" hidden="false" customHeight="false" outlineLevel="0" collapsed="false">
      <c r="A10" s="198" t="s">
        <v>398</v>
      </c>
      <c r="B10" s="199"/>
      <c r="C10" s="200" t="n">
        <v>199100500</v>
      </c>
      <c r="D10" s="201" t="n">
        <v>171200</v>
      </c>
      <c r="E10" s="202" t="n">
        <v>0.000859981703649352</v>
      </c>
      <c r="F10" s="203" t="n">
        <v>-1285000</v>
      </c>
      <c r="G10" s="202" t="n">
        <v>-0.0064540269863712</v>
      </c>
      <c r="H10" s="204" t="n">
        <f aca="false">F10-D10</f>
        <v>-1456200</v>
      </c>
    </row>
    <row r="11" customFormat="false" ht="13.5" hidden="false" customHeight="false" outlineLevel="0" collapsed="false"/>
  </sheetData>
  <mergeCells count="6">
    <mergeCell ref="A1:H1"/>
    <mergeCell ref="A3:G3"/>
    <mergeCell ref="A4:E4"/>
    <mergeCell ref="F4:G4"/>
    <mergeCell ref="D5:E5"/>
    <mergeCell ref="F5:G5"/>
  </mergeCells>
  <printOptions headings="false" gridLines="false" gridLinesSet="true" horizontalCentered="true" verticalCentered="false"/>
  <pageMargins left="0.25" right="0.25" top="1.15" bottom="0.9"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Comparison of Improved with Original Sourcing Estimates
&amp;10A7. Regional Transit Authority (RTA) Tax for Calendar Year 2002
(Estimates Rounded to the Nearest Hundred)</oddHeader>
    <oddFooter>&amp;LDepartment of Revenue
&amp;D&amp;CRTA Tax&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4" activeCellId="0" sqref="A4"/>
    </sheetView>
  </sheetViews>
  <sheetFormatPr defaultColWidth="9.0546875" defaultRowHeight="12.75" zeroHeight="false" outlineLevelRow="0" outlineLevelCol="0"/>
  <cols>
    <col collapsed="false" customWidth="true" hidden="false" outlineLevel="0" max="1" min="1" style="0" width="41.7"/>
    <col collapsed="false" customWidth="true" hidden="false" outlineLevel="0" max="2" min="2" style="0" width="8.99"/>
    <col collapsed="false" customWidth="true" hidden="false" outlineLevel="0" max="3" min="3" style="205" width="13.7"/>
    <col collapsed="false" customWidth="true" hidden="false" outlineLevel="0" max="4" min="4" style="206" width="13.7"/>
    <col collapsed="false" customWidth="true" hidden="false" outlineLevel="0" max="5" min="5" style="0" width="11.28"/>
    <col collapsed="false" customWidth="true" hidden="false" outlineLevel="0" max="6" min="6" style="0" width="13.7"/>
    <col collapsed="false" customWidth="true" hidden="false" outlineLevel="0" max="7" min="7" style="0" width="11.42"/>
    <col collapsed="false" customWidth="true" hidden="false" outlineLevel="0" max="8" min="8" style="0" width="13.7"/>
  </cols>
  <sheetData>
    <row r="1" customFormat="false" ht="33" hidden="false" customHeight="true" outlineLevel="0" collapsed="false">
      <c r="A1" s="64" t="s">
        <v>3</v>
      </c>
      <c r="B1" s="64"/>
      <c r="C1" s="64"/>
      <c r="D1" s="64"/>
      <c r="E1" s="64"/>
      <c r="F1" s="64"/>
      <c r="G1" s="64"/>
      <c r="H1" s="64"/>
      <c r="I1" s="65"/>
    </row>
    <row r="2" customFormat="false" ht="9.6" hidden="false" customHeight="true" outlineLevel="0" collapsed="false"/>
    <row r="3" customFormat="false" ht="39" hidden="false" customHeight="true" outlineLevel="0" collapsed="false">
      <c r="A3" s="4" t="s">
        <v>399</v>
      </c>
      <c r="B3" s="4"/>
      <c r="C3" s="4"/>
      <c r="D3" s="4"/>
      <c r="E3" s="4"/>
      <c r="F3" s="4"/>
      <c r="G3" s="4"/>
      <c r="H3" s="4"/>
    </row>
    <row r="4" customFormat="false" ht="6" hidden="false" customHeight="true" outlineLevel="0" collapsed="false"/>
    <row r="5" customFormat="false" ht="12.75" hidden="false" customHeight="false" outlineLevel="0" collapsed="false">
      <c r="B5" s="207"/>
      <c r="C5" s="208"/>
      <c r="D5" s="163" t="s">
        <v>5</v>
      </c>
      <c r="E5" s="163"/>
      <c r="F5" s="69" t="s">
        <v>6</v>
      </c>
      <c r="G5" s="69"/>
    </row>
    <row r="6" customFormat="false" ht="51.75" hidden="false" customHeight="false" outlineLevel="0" collapsed="false">
      <c r="A6" s="8" t="s">
        <v>400</v>
      </c>
      <c r="B6" s="209" t="s">
        <v>401</v>
      </c>
      <c r="C6" s="210" t="s">
        <v>402</v>
      </c>
      <c r="D6" s="211" t="s">
        <v>403</v>
      </c>
      <c r="E6" s="212" t="s">
        <v>342</v>
      </c>
      <c r="F6" s="211" t="s">
        <v>403</v>
      </c>
      <c r="G6" s="212" t="s">
        <v>342</v>
      </c>
      <c r="H6" s="16" t="s">
        <v>15</v>
      </c>
    </row>
    <row r="7" customFormat="false" ht="19.15" hidden="false" customHeight="true" outlineLevel="0" collapsed="false">
      <c r="A7" s="213" t="s">
        <v>404</v>
      </c>
      <c r="B7" s="214" t="n">
        <v>0.001</v>
      </c>
      <c r="C7" s="215" t="n">
        <v>5516500</v>
      </c>
      <c r="D7" s="216" t="n">
        <v>-95000</v>
      </c>
      <c r="E7" s="217" t="n">
        <v>-0.0172233703266904</v>
      </c>
      <c r="F7" s="218" t="n">
        <v>-100</v>
      </c>
      <c r="G7" s="217" t="n">
        <v>-1.81274358741956E-005</v>
      </c>
      <c r="H7" s="219" t="n">
        <f aca="false">F7-D7</f>
        <v>94900</v>
      </c>
      <c r="I7" s="220"/>
    </row>
    <row r="8" customFormat="false" ht="4.9" hidden="false" customHeight="true" outlineLevel="0" collapsed="false">
      <c r="A8" s="221"/>
      <c r="B8" s="222"/>
      <c r="C8" s="223"/>
      <c r="D8" s="224"/>
      <c r="E8" s="225"/>
      <c r="F8" s="224"/>
      <c r="G8" s="225"/>
      <c r="H8" s="226"/>
    </row>
    <row r="9" customFormat="false" ht="13.5" hidden="false" customHeight="false" outlineLevel="0" collapsed="false"/>
  </sheetData>
  <mergeCells count="4">
    <mergeCell ref="A1:H1"/>
    <mergeCell ref="A3:H3"/>
    <mergeCell ref="D5:E5"/>
    <mergeCell ref="F5:G5"/>
  </mergeCells>
  <printOptions headings="false" gridLines="false" gridLinesSet="true" horizontalCentered="true" verticalCentered="false"/>
  <pageMargins left="0.5" right="0.5"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Comparison of Improved with Original Sourcing Estimates
&amp;10A8. Public Facility Districts (PFDs) 
for Calendar Year 2002
(Estimates Rounded to the Nearest Hundred)</oddHeader>
    <oddFooter>&amp;LDepartment of Revenue
&amp;D&amp;CPFDs&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7T16:31:29Z</dcterms:created>
  <dc:creator>kapts140</dc:creator>
  <dc:description/>
  <dc:language>en-US</dc:language>
  <cp:lastModifiedBy>Sue Meldazy</cp:lastModifiedBy>
  <cp:lastPrinted>2004-09-27T18:55:22Z</cp:lastPrinted>
  <dcterms:modified xsi:type="dcterms:W3CDTF">2004-09-27T20:1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1111080</vt:r8>
  </property>
  <property fmtid="{D5CDD505-2E9C-101B-9397-08002B2CF9AE}" pid="3" name="_AuthorEmail">
    <vt:lpwstr>SueMe@DOR.WA.GOV</vt:lpwstr>
  </property>
  <property fmtid="{D5CDD505-2E9C-101B-9397-08002B2CF9AE}" pid="4" name="_AuthorEmailDisplayName">
    <vt:lpwstr>Meldazy, Sue</vt:lpwstr>
  </property>
  <property fmtid="{D5CDD505-2E9C-101B-9397-08002B2CF9AE}" pid="5" name="_EmailSubject">
    <vt:lpwstr>Final Sourcing Report</vt:lpwstr>
  </property>
  <property fmtid="{D5CDD505-2E9C-101B-9397-08002B2CF9AE}" pid="6" name="_PreviousAdHocReviewCycleID">
    <vt:r8>974120596</vt:r8>
  </property>
</Properties>
</file>