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 Levy Detail" sheetId="1" state="visible" r:id="rId2"/>
  </sheets>
  <definedNames>
    <definedName function="false" hidden="false" localSheetId="0" name="_xlnm.Print_Titles" vbProcedure="false">'Senior Levy Detail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32">
  <si>
    <t xml:space="preserve">Appendix A: Levy Detail</t>
  </si>
  <si>
    <t xml:space="preserve">Part 1: Senior Taxing District Levies Due in 2008</t>
  </si>
  <si>
    <t xml:space="preserve">Bond/Special</t>
  </si>
  <si>
    <t xml:space="preserve">Municipality/</t>
  </si>
  <si>
    <t xml:space="preserve">Regular</t>
  </si>
  <si>
    <t xml:space="preserve">Regular Levy</t>
  </si>
  <si>
    <t xml:space="preserve">Levies</t>
  </si>
  <si>
    <t xml:space="preserve">Total Taxes</t>
  </si>
  <si>
    <t xml:space="preserve">County</t>
  </si>
  <si>
    <t xml:space="preserve">Taxing District</t>
  </si>
  <si>
    <t xml:space="preserve">Valuation</t>
  </si>
  <si>
    <t xml:space="preserve">Levy Rate</t>
  </si>
  <si>
    <t xml:space="preserve">Due in 2008</t>
  </si>
  <si>
    <t xml:space="preserve">Adams</t>
  </si>
  <si>
    <t xml:space="preserve">County General</t>
  </si>
  <si>
    <t xml:space="preserve">County Road</t>
  </si>
  <si>
    <t xml:space="preserve">Hatton</t>
  </si>
  <si>
    <t xml:space="preserve">Lind</t>
  </si>
  <si>
    <t xml:space="preserve">Othello</t>
  </si>
  <si>
    <t xml:space="preserve">Ritzville</t>
  </si>
  <si>
    <t xml:space="preserve">Washtucna</t>
  </si>
  <si>
    <t xml:space="preserve">Asotin</t>
  </si>
  <si>
    <t xml:space="preserve">Clarkston</t>
  </si>
  <si>
    <t xml:space="preserve">County Total</t>
  </si>
  <si>
    <t xml:space="preserve">Benton</t>
  </si>
  <si>
    <t xml:space="preserve">Benton City</t>
  </si>
  <si>
    <t xml:space="preserve">Kennewick</t>
  </si>
  <si>
    <t xml:space="preserve">Prosser</t>
  </si>
  <si>
    <t xml:space="preserve">Richland</t>
  </si>
  <si>
    <t xml:space="preserve">West Richland</t>
  </si>
  <si>
    <t xml:space="preserve">Chelan</t>
  </si>
  <si>
    <t xml:space="preserve">Cashmere</t>
  </si>
  <si>
    <t xml:space="preserve">Entiat</t>
  </si>
  <si>
    <t xml:space="preserve">Leavenworth</t>
  </si>
  <si>
    <t xml:space="preserve">Wenatchee</t>
  </si>
  <si>
    <t xml:space="preserve">Clallam</t>
  </si>
  <si>
    <t xml:space="preserve">Forks</t>
  </si>
  <si>
    <t xml:space="preserve">Port Angeles</t>
  </si>
  <si>
    <t xml:space="preserve">Sequim</t>
  </si>
  <si>
    <t xml:space="preserve">Clark</t>
  </si>
  <si>
    <t xml:space="preserve">Battle Ground</t>
  </si>
  <si>
    <t xml:space="preserve">Camas</t>
  </si>
  <si>
    <t xml:space="preserve">LaCenter</t>
  </si>
  <si>
    <t xml:space="preserve">Ridgefield</t>
  </si>
  <si>
    <t xml:space="preserve">Vancouver</t>
  </si>
  <si>
    <t xml:space="preserve">Washougal</t>
  </si>
  <si>
    <t xml:space="preserve">Yacolt</t>
  </si>
  <si>
    <t xml:space="preserve">Woodland - Joint</t>
  </si>
  <si>
    <t xml:space="preserve">Columbia</t>
  </si>
  <si>
    <t xml:space="preserve">Dayton</t>
  </si>
  <si>
    <t xml:space="preserve">Starbuck</t>
  </si>
  <si>
    <t xml:space="preserve">Cowlitz</t>
  </si>
  <si>
    <t xml:space="preserve">Castle Rock</t>
  </si>
  <si>
    <t xml:space="preserve">Kalama</t>
  </si>
  <si>
    <t xml:space="preserve">Kelso</t>
  </si>
  <si>
    <t xml:space="preserve">Longview</t>
  </si>
  <si>
    <t xml:space="preserve">Woodland Joint</t>
  </si>
  <si>
    <t xml:space="preserve">Douglas</t>
  </si>
  <si>
    <t xml:space="preserve">Bridgeport</t>
  </si>
  <si>
    <t xml:space="preserve">East Wenatchee</t>
  </si>
  <si>
    <t xml:space="preserve">Mansfield</t>
  </si>
  <si>
    <t xml:space="preserve">Rock Island</t>
  </si>
  <si>
    <t xml:space="preserve">Waterville</t>
  </si>
  <si>
    <t xml:space="preserve">Coulee Dam Joint</t>
  </si>
  <si>
    <t xml:space="preserve">Ferry</t>
  </si>
  <si>
    <t xml:space="preserve">Republic</t>
  </si>
  <si>
    <t xml:space="preserve">Franklin</t>
  </si>
  <si>
    <t xml:space="preserve">Connell</t>
  </si>
  <si>
    <t xml:space="preserve">Kahlotus</t>
  </si>
  <si>
    <t xml:space="preserve">Mesa</t>
  </si>
  <si>
    <t xml:space="preserve">Pasco</t>
  </si>
  <si>
    <t xml:space="preserve">Garfield</t>
  </si>
  <si>
    <t xml:space="preserve">Pomeroy</t>
  </si>
  <si>
    <t xml:space="preserve">Grant</t>
  </si>
  <si>
    <t xml:space="preserve">Coulee City</t>
  </si>
  <si>
    <t xml:space="preserve">Electric City</t>
  </si>
  <si>
    <t xml:space="preserve">Ephrata</t>
  </si>
  <si>
    <t xml:space="preserve">George</t>
  </si>
  <si>
    <t xml:space="preserve">Grand Coulee</t>
  </si>
  <si>
    <t xml:space="preserve">Hartline</t>
  </si>
  <si>
    <t xml:space="preserve">Krupp(Marlin)</t>
  </si>
  <si>
    <t xml:space="preserve">Mattawa</t>
  </si>
  <si>
    <t xml:space="preserve">Moses Lake</t>
  </si>
  <si>
    <t xml:space="preserve">Quincy</t>
  </si>
  <si>
    <t xml:space="preserve">Royal City</t>
  </si>
  <si>
    <t xml:space="preserve">Soap Lake</t>
  </si>
  <si>
    <t xml:space="preserve">Warden</t>
  </si>
  <si>
    <t xml:space="preserve">Wilson Creek</t>
  </si>
  <si>
    <t xml:space="preserve">Grays Harbor</t>
  </si>
  <si>
    <t xml:space="preserve">Aberdeen</t>
  </si>
  <si>
    <t xml:space="preserve">Cosmopolis</t>
  </si>
  <si>
    <t xml:space="preserve">Elma</t>
  </si>
  <si>
    <t xml:space="preserve">Hoquiam</t>
  </si>
  <si>
    <t xml:space="preserve">McCleary</t>
  </si>
  <si>
    <t xml:space="preserve">Montesano</t>
  </si>
  <si>
    <t xml:space="preserve">Oakville</t>
  </si>
  <si>
    <t xml:space="preserve">Westport</t>
  </si>
  <si>
    <t xml:space="preserve">Ocean Shores</t>
  </si>
  <si>
    <t xml:space="preserve">Island</t>
  </si>
  <si>
    <t xml:space="preserve">Coupeville</t>
  </si>
  <si>
    <t xml:space="preserve">Langley</t>
  </si>
  <si>
    <t xml:space="preserve">Oak Harbor</t>
  </si>
  <si>
    <t xml:space="preserve">Jefferson</t>
  </si>
  <si>
    <t xml:space="preserve">Port Townsend</t>
  </si>
  <si>
    <t xml:space="preserve">King</t>
  </si>
  <si>
    <t xml:space="preserve">Algona</t>
  </si>
  <si>
    <t xml:space="preserve">Auburn (King)</t>
  </si>
  <si>
    <t xml:space="preserve">Beaux Arts</t>
  </si>
  <si>
    <t xml:space="preserve">Bellevue</t>
  </si>
  <si>
    <t xml:space="preserve">Black Diamond</t>
  </si>
  <si>
    <t xml:space="preserve">Bothell (King)</t>
  </si>
  <si>
    <t xml:space="preserve">Carnation</t>
  </si>
  <si>
    <t xml:space="preserve">Clyde Hill</t>
  </si>
  <si>
    <t xml:space="preserve">Des Moines</t>
  </si>
  <si>
    <t xml:space="preserve">Duvall</t>
  </si>
  <si>
    <t xml:space="preserve">Enumclaw</t>
  </si>
  <si>
    <t xml:space="preserve">Hunts Point</t>
  </si>
  <si>
    <t xml:space="preserve">Issaquah</t>
  </si>
  <si>
    <t xml:space="preserve">Kent</t>
  </si>
  <si>
    <t xml:space="preserve">Kirkland</t>
  </si>
  <si>
    <t xml:space="preserve">Lake Forest Park</t>
  </si>
  <si>
    <t xml:space="preserve">Medina</t>
  </si>
  <si>
    <t xml:space="preserve">Mercer Island</t>
  </si>
  <si>
    <t xml:space="preserve">Normandy Park</t>
  </si>
  <si>
    <t xml:space="preserve">North Bend</t>
  </si>
  <si>
    <t xml:space="preserve">Pacific (King)</t>
  </si>
  <si>
    <t xml:space="preserve">Redmond</t>
  </si>
  <si>
    <t xml:space="preserve">Renton</t>
  </si>
  <si>
    <t xml:space="preserve">Seattle</t>
  </si>
  <si>
    <t xml:space="preserve">Skykomish</t>
  </si>
  <si>
    <t xml:space="preserve">Snoqualmie</t>
  </si>
  <si>
    <t xml:space="preserve">Tukwila</t>
  </si>
  <si>
    <t xml:space="preserve">Yarrow Point</t>
  </si>
  <si>
    <t xml:space="preserve">Milton (King)</t>
  </si>
  <si>
    <t xml:space="preserve">Federal Way</t>
  </si>
  <si>
    <t xml:space="preserve">SeaTac</t>
  </si>
  <si>
    <t xml:space="preserve">Burien</t>
  </si>
  <si>
    <t xml:space="preserve">Woodinville</t>
  </si>
  <si>
    <t xml:space="preserve">Newcastle</t>
  </si>
  <si>
    <t xml:space="preserve">Shoreline</t>
  </si>
  <si>
    <t xml:space="preserve">Covington</t>
  </si>
  <si>
    <t xml:space="preserve">Maple Valley</t>
  </si>
  <si>
    <t xml:space="preserve">Kenmore</t>
  </si>
  <si>
    <t xml:space="preserve">Sammamish</t>
  </si>
  <si>
    <t xml:space="preserve">Kitsap</t>
  </si>
  <si>
    <t xml:space="preserve">Bremerton</t>
  </si>
  <si>
    <t xml:space="preserve">Port Orchard</t>
  </si>
  <si>
    <t xml:space="preserve">Poulsbo</t>
  </si>
  <si>
    <t xml:space="preserve">Bainbridge Island</t>
  </si>
  <si>
    <t xml:space="preserve">Kittitas</t>
  </si>
  <si>
    <t xml:space="preserve">Cle Elum</t>
  </si>
  <si>
    <t xml:space="preserve">Ellensburg</t>
  </si>
  <si>
    <t xml:space="preserve">Roslyn</t>
  </si>
  <si>
    <t xml:space="preserve">South Cle Elum</t>
  </si>
  <si>
    <t xml:space="preserve">Klickitat</t>
  </si>
  <si>
    <t xml:space="preserve">Bingen</t>
  </si>
  <si>
    <t xml:space="preserve">Goldendale</t>
  </si>
  <si>
    <t xml:space="preserve">White Salmon</t>
  </si>
  <si>
    <t xml:space="preserve">Lewis</t>
  </si>
  <si>
    <t xml:space="preserve">Centralia</t>
  </si>
  <si>
    <t xml:space="preserve">Chehalis</t>
  </si>
  <si>
    <t xml:space="preserve">Morton</t>
  </si>
  <si>
    <t xml:space="preserve">Mossyrock</t>
  </si>
  <si>
    <t xml:space="preserve">Napavine</t>
  </si>
  <si>
    <t xml:space="preserve">Pe Ell</t>
  </si>
  <si>
    <t xml:space="preserve">Toledo</t>
  </si>
  <si>
    <t xml:space="preserve">Vader</t>
  </si>
  <si>
    <t xml:space="preserve">Winlock</t>
  </si>
  <si>
    <t xml:space="preserve">Lincoln</t>
  </si>
  <si>
    <t xml:space="preserve">Almira</t>
  </si>
  <si>
    <t xml:space="preserve">Creston</t>
  </si>
  <si>
    <t xml:space="preserve">Davenport</t>
  </si>
  <si>
    <t xml:space="preserve">Harrington</t>
  </si>
  <si>
    <t xml:space="preserve">Odessa</t>
  </si>
  <si>
    <t xml:space="preserve">Reardan</t>
  </si>
  <si>
    <t xml:space="preserve">Sprague</t>
  </si>
  <si>
    <t xml:space="preserve">Wilbur</t>
  </si>
  <si>
    <t xml:space="preserve">Mason</t>
  </si>
  <si>
    <t xml:space="preserve">Shelton</t>
  </si>
  <si>
    <t xml:space="preserve">Okanogan</t>
  </si>
  <si>
    <t xml:space="preserve">Brewster</t>
  </si>
  <si>
    <t xml:space="preserve">Conconully</t>
  </si>
  <si>
    <t xml:space="preserve">Elmer City</t>
  </si>
  <si>
    <t xml:space="preserve">Nespelem</t>
  </si>
  <si>
    <t xml:space="preserve">Omak</t>
  </si>
  <si>
    <t xml:space="preserve">Oroville</t>
  </si>
  <si>
    <t xml:space="preserve">Pateros</t>
  </si>
  <si>
    <t xml:space="preserve">Riverside</t>
  </si>
  <si>
    <t xml:space="preserve">Tonasket</t>
  </si>
  <si>
    <t xml:space="preserve">Twisp</t>
  </si>
  <si>
    <t xml:space="preserve">Winthrop</t>
  </si>
  <si>
    <t xml:space="preserve">Pacific</t>
  </si>
  <si>
    <t xml:space="preserve">Ilwaco</t>
  </si>
  <si>
    <t xml:space="preserve">Long Beach</t>
  </si>
  <si>
    <t xml:space="preserve">Raymond</t>
  </si>
  <si>
    <t xml:space="preserve">South Bend</t>
  </si>
  <si>
    <t xml:space="preserve">Pend Oreille</t>
  </si>
  <si>
    <t xml:space="preserve">Cusick</t>
  </si>
  <si>
    <t xml:space="preserve">Ione</t>
  </si>
  <si>
    <t xml:space="preserve">Metaline</t>
  </si>
  <si>
    <t xml:space="preserve">Metaline Falls</t>
  </si>
  <si>
    <t xml:space="preserve">Newport</t>
  </si>
  <si>
    <t xml:space="preserve">Pierce</t>
  </si>
  <si>
    <t xml:space="preserve">Bonney Lake</t>
  </si>
  <si>
    <t xml:space="preserve">Buckley</t>
  </si>
  <si>
    <t xml:space="preserve">Carbonado</t>
  </si>
  <si>
    <t xml:space="preserve">Dupont</t>
  </si>
  <si>
    <t xml:space="preserve">Eatonville</t>
  </si>
  <si>
    <t xml:space="preserve">Fife</t>
  </si>
  <si>
    <t xml:space="preserve">Fircrest</t>
  </si>
  <si>
    <t xml:space="preserve">Gig Harbor</t>
  </si>
  <si>
    <t xml:space="preserve">Milton Joint</t>
  </si>
  <si>
    <t xml:space="preserve">Orting</t>
  </si>
  <si>
    <t xml:space="preserve">Puyallup</t>
  </si>
  <si>
    <t xml:space="preserve">Roy</t>
  </si>
  <si>
    <t xml:space="preserve">Ruston</t>
  </si>
  <si>
    <t xml:space="preserve">South Prairie</t>
  </si>
  <si>
    <t xml:space="preserve">Steilacoom</t>
  </si>
  <si>
    <t xml:space="preserve">Sumner</t>
  </si>
  <si>
    <t xml:space="preserve">Tacoma</t>
  </si>
  <si>
    <t xml:space="preserve">Wilkeson</t>
  </si>
  <si>
    <t xml:space="preserve">University Place</t>
  </si>
  <si>
    <t xml:space="preserve">Edgewood</t>
  </si>
  <si>
    <t xml:space="preserve">Lakewood</t>
  </si>
  <si>
    <t xml:space="preserve">Pacific Joint</t>
  </si>
  <si>
    <t xml:space="preserve">Auburn Joint</t>
  </si>
  <si>
    <t xml:space="preserve">San Juan</t>
  </si>
  <si>
    <t xml:space="preserve">Friday Harbor</t>
  </si>
  <si>
    <t xml:space="preserve">Skagit</t>
  </si>
  <si>
    <t xml:space="preserve">Anacortes</t>
  </si>
  <si>
    <t xml:space="preserve">Burlington</t>
  </si>
  <si>
    <t xml:space="preserve">Concrete</t>
  </si>
  <si>
    <t xml:space="preserve">Hamilton</t>
  </si>
  <si>
    <t xml:space="preserve">LaConner</t>
  </si>
  <si>
    <t xml:space="preserve">Lyman</t>
  </si>
  <si>
    <t xml:space="preserve">Mount Vernon</t>
  </si>
  <si>
    <t xml:space="preserve">Sedro Woolley</t>
  </si>
  <si>
    <t xml:space="preserve">Skamania</t>
  </si>
  <si>
    <t xml:space="preserve">North Bonneville</t>
  </si>
  <si>
    <t xml:space="preserve">Stevenson</t>
  </si>
  <si>
    <t xml:space="preserve">Snohomish</t>
  </si>
  <si>
    <t xml:space="preserve">Arlington</t>
  </si>
  <si>
    <t xml:space="preserve">Brier</t>
  </si>
  <si>
    <t xml:space="preserve">Darrington</t>
  </si>
  <si>
    <t xml:space="preserve">Edmonds</t>
  </si>
  <si>
    <t xml:space="preserve">Everett</t>
  </si>
  <si>
    <t xml:space="preserve">Gold Bar</t>
  </si>
  <si>
    <t xml:space="preserve">Granite Falls</t>
  </si>
  <si>
    <t xml:space="preserve">Index</t>
  </si>
  <si>
    <t xml:space="preserve">Lake Stevens</t>
  </si>
  <si>
    <t xml:space="preserve">Lynnwood</t>
  </si>
  <si>
    <t xml:space="preserve">Marysville</t>
  </si>
  <si>
    <t xml:space="preserve">Monroe</t>
  </si>
  <si>
    <t xml:space="preserve">Mountlake Terrace</t>
  </si>
  <si>
    <t xml:space="preserve">Mukilteo</t>
  </si>
  <si>
    <t xml:space="preserve">Stanwood</t>
  </si>
  <si>
    <t xml:space="preserve">Sultan</t>
  </si>
  <si>
    <t xml:space="preserve">Woodway</t>
  </si>
  <si>
    <t xml:space="preserve">Mill Creek</t>
  </si>
  <si>
    <t xml:space="preserve">Bothell Joint</t>
  </si>
  <si>
    <t xml:space="preserve">Spokane</t>
  </si>
  <si>
    <t xml:space="preserve">Airway Heights</t>
  </si>
  <si>
    <t xml:space="preserve">Cheney</t>
  </si>
  <si>
    <t xml:space="preserve">Deer Park</t>
  </si>
  <si>
    <t xml:space="preserve">Fairfield</t>
  </si>
  <si>
    <t xml:space="preserve">Latah</t>
  </si>
  <si>
    <t xml:space="preserve">Medical Lake</t>
  </si>
  <si>
    <t xml:space="preserve">Millwood</t>
  </si>
  <si>
    <t xml:space="preserve">Rockford</t>
  </si>
  <si>
    <t xml:space="preserve">Spangle</t>
  </si>
  <si>
    <t xml:space="preserve">Waverly</t>
  </si>
  <si>
    <t xml:space="preserve">Liberty Lake</t>
  </si>
  <si>
    <t xml:space="preserve">Spokane Valley</t>
  </si>
  <si>
    <t xml:space="preserve">Stevens</t>
  </si>
  <si>
    <t xml:space="preserve">Chewelah</t>
  </si>
  <si>
    <t xml:space="preserve">Colville</t>
  </si>
  <si>
    <t xml:space="preserve">Kettle Falls</t>
  </si>
  <si>
    <t xml:space="preserve">Marcus</t>
  </si>
  <si>
    <t xml:space="preserve">Northport</t>
  </si>
  <si>
    <t xml:space="preserve">Springdale</t>
  </si>
  <si>
    <t xml:space="preserve">Thurston</t>
  </si>
  <si>
    <t xml:space="preserve">Bucoda</t>
  </si>
  <si>
    <t xml:space="preserve">Lacey</t>
  </si>
  <si>
    <t xml:space="preserve">Olympia</t>
  </si>
  <si>
    <t xml:space="preserve">Rainier</t>
  </si>
  <si>
    <t xml:space="preserve">Tenino</t>
  </si>
  <si>
    <t xml:space="preserve">Tumwater</t>
  </si>
  <si>
    <t xml:space="preserve">Yelm</t>
  </si>
  <si>
    <t xml:space="preserve">Wahkiakum</t>
  </si>
  <si>
    <t xml:space="preserve">Cathlamet</t>
  </si>
  <si>
    <t xml:space="preserve">Walla Walla</t>
  </si>
  <si>
    <t xml:space="preserve">College Place</t>
  </si>
  <si>
    <t xml:space="preserve">Prescott</t>
  </si>
  <si>
    <t xml:space="preserve">Waitsburg</t>
  </si>
  <si>
    <t xml:space="preserve">Whatcom</t>
  </si>
  <si>
    <t xml:space="preserve">Bellingham + RDA 2008-2032</t>
  </si>
  <si>
    <t xml:space="preserve">Blaine</t>
  </si>
  <si>
    <t xml:space="preserve">Everson</t>
  </si>
  <si>
    <t xml:space="preserve">Ferndale</t>
  </si>
  <si>
    <t xml:space="preserve">Lynden</t>
  </si>
  <si>
    <t xml:space="preserve">Nooksack</t>
  </si>
  <si>
    <t xml:space="preserve">Sumas</t>
  </si>
  <si>
    <t xml:space="preserve">Whitman</t>
  </si>
  <si>
    <t xml:space="preserve">Albion</t>
  </si>
  <si>
    <t xml:space="preserve">Colfax</t>
  </si>
  <si>
    <t xml:space="preserve">Colton</t>
  </si>
  <si>
    <t xml:space="preserve">Endicott</t>
  </si>
  <si>
    <t xml:space="preserve">Farmington</t>
  </si>
  <si>
    <t xml:space="preserve">Lacrosse</t>
  </si>
  <si>
    <t xml:space="preserve">Lamont</t>
  </si>
  <si>
    <t xml:space="preserve">Malden</t>
  </si>
  <si>
    <t xml:space="preserve">Oakesdale</t>
  </si>
  <si>
    <t xml:space="preserve">Palouse</t>
  </si>
  <si>
    <t xml:space="preserve">Pullman</t>
  </si>
  <si>
    <t xml:space="preserve">Rosalia</t>
  </si>
  <si>
    <t xml:space="preserve">St John</t>
  </si>
  <si>
    <t xml:space="preserve">Tekoa</t>
  </si>
  <si>
    <t xml:space="preserve">Uniontown</t>
  </si>
  <si>
    <t xml:space="preserve">Yakima</t>
  </si>
  <si>
    <t xml:space="preserve">Grandview</t>
  </si>
  <si>
    <t xml:space="preserve">Granger</t>
  </si>
  <si>
    <t xml:space="preserve">Harrah</t>
  </si>
  <si>
    <t xml:space="preserve">Mabton</t>
  </si>
  <si>
    <t xml:space="preserve">Moxee</t>
  </si>
  <si>
    <t xml:space="preserve">Naches</t>
  </si>
  <si>
    <t xml:space="preserve">Selah</t>
  </si>
  <si>
    <t xml:space="preserve">Sunnyside</t>
  </si>
  <si>
    <t xml:space="preserve">Tieton</t>
  </si>
  <si>
    <t xml:space="preserve">Toppenish</t>
  </si>
  <si>
    <t xml:space="preserve">Union Gap</t>
  </si>
  <si>
    <t xml:space="preserve">Wapato</t>
  </si>
  <si>
    <t xml:space="preserve">Zill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0_);\(#,##0.0000\)"/>
    <numFmt numFmtId="167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7"/>
    <col collapsed="false" customWidth="true" hidden="false" outlineLevel="0" max="3" min="3" style="0" width="15.41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2.42"/>
    <col collapsed="false" customWidth="true" hidden="false" outlineLevel="0" max="8" min="8" style="0" width="13.4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/>
      <c r="J2" s="3"/>
      <c r="K2" s="3"/>
      <c r="L2" s="3"/>
    </row>
    <row r="3" customFormat="false" ht="6" hidden="false" customHeight="true" outlineLevel="0" collapsed="false">
      <c r="A3" s="5"/>
      <c r="B3" s="6"/>
      <c r="C3" s="7"/>
      <c r="D3" s="8"/>
      <c r="E3" s="7"/>
      <c r="F3" s="7"/>
      <c r="G3" s="7"/>
      <c r="H3" s="6"/>
      <c r="I3" s="4"/>
      <c r="J3" s="3"/>
      <c r="K3" s="3"/>
      <c r="L3" s="3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4"/>
      <c r="K4" s="4"/>
      <c r="L4" s="4"/>
    </row>
    <row r="5" customFormat="false" ht="6" hidden="false" customHeight="true" outlineLevel="0" collapsed="false">
      <c r="A5" s="4"/>
      <c r="B5" s="4"/>
      <c r="C5" s="10"/>
      <c r="D5" s="11"/>
      <c r="E5" s="10"/>
      <c r="F5" s="10"/>
      <c r="G5" s="10"/>
      <c r="H5" s="4"/>
      <c r="I5" s="10"/>
      <c r="J5" s="4"/>
      <c r="K5" s="4"/>
      <c r="L5" s="4"/>
    </row>
    <row r="6" customFormat="false" ht="12" hidden="false" customHeight="true" outlineLevel="0" collapsed="false">
      <c r="A6" s="12"/>
      <c r="B6" s="12"/>
      <c r="C6" s="13"/>
      <c r="D6" s="14"/>
      <c r="E6" s="13"/>
      <c r="F6" s="15" t="s">
        <v>2</v>
      </c>
      <c r="G6" s="15"/>
      <c r="H6" s="13"/>
      <c r="K6" s="3"/>
    </row>
    <row r="7" customFormat="false" ht="12" hidden="false" customHeight="true" outlineLevel="0" collapsed="false">
      <c r="A7" s="3"/>
      <c r="B7" s="16" t="s">
        <v>3</v>
      </c>
      <c r="C7" s="17"/>
      <c r="D7" s="18" t="s">
        <v>4</v>
      </c>
      <c r="E7" s="19" t="s">
        <v>5</v>
      </c>
      <c r="F7" s="19" t="s">
        <v>6</v>
      </c>
      <c r="G7" s="19"/>
      <c r="H7" s="19" t="s">
        <v>7</v>
      </c>
    </row>
    <row r="8" customFormat="false" ht="12" hidden="false" customHeight="true" outlineLevel="0" collapsed="false">
      <c r="A8" s="20" t="s">
        <v>8</v>
      </c>
      <c r="B8" s="20" t="s">
        <v>9</v>
      </c>
      <c r="C8" s="21" t="s">
        <v>10</v>
      </c>
      <c r="D8" s="22" t="s">
        <v>11</v>
      </c>
      <c r="E8" s="21" t="s">
        <v>12</v>
      </c>
      <c r="F8" s="21" t="s">
        <v>12</v>
      </c>
      <c r="G8" s="21"/>
      <c r="H8" s="21" t="s">
        <v>12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1326507269</v>
      </c>
      <c r="D9" s="0" t="n">
        <v>2.29961</v>
      </c>
      <c r="E9" s="0" t="n">
        <v>3050451</v>
      </c>
      <c r="F9" s="0" t="n">
        <v>0</v>
      </c>
      <c r="H9" s="0" t="n">
        <v>3050451</v>
      </c>
    </row>
    <row r="10" customFormat="false" ht="12.75" hidden="false" customHeight="false" outlineLevel="0" collapsed="false">
      <c r="A10" s="0" t="s">
        <v>13</v>
      </c>
      <c r="B10" s="0" t="s">
        <v>15</v>
      </c>
      <c r="C10" s="0" t="n">
        <v>838997917</v>
      </c>
      <c r="D10" s="0" t="n">
        <v>1.47923</v>
      </c>
      <c r="E10" s="0" t="n">
        <v>1241074</v>
      </c>
      <c r="F10" s="0" t="n">
        <v>0</v>
      </c>
      <c r="H10" s="0" t="n">
        <v>1241074</v>
      </c>
    </row>
    <row r="11" customFormat="false" ht="12.75" hidden="false" customHeight="false" outlineLevel="0" collapsed="false">
      <c r="A11" s="0" t="s">
        <v>13</v>
      </c>
      <c r="B11" s="0" t="s">
        <v>16</v>
      </c>
      <c r="C11" s="0" t="n">
        <v>2071525</v>
      </c>
      <c r="D11" s="0" t="n">
        <v>3.03955</v>
      </c>
      <c r="E11" s="0" t="n">
        <v>6296</v>
      </c>
      <c r="F11" s="0" t="n">
        <v>0</v>
      </c>
      <c r="H11" s="0" t="n">
        <v>6296</v>
      </c>
    </row>
    <row r="12" customFormat="false" ht="12.75" hidden="false" customHeight="false" outlineLevel="0" collapsed="false">
      <c r="A12" s="0" t="s">
        <v>13</v>
      </c>
      <c r="B12" s="0" t="s">
        <v>17</v>
      </c>
      <c r="C12" s="0" t="n">
        <v>18542488</v>
      </c>
      <c r="D12" s="0" t="n">
        <v>2.97991</v>
      </c>
      <c r="E12" s="0" t="n">
        <v>55255</v>
      </c>
      <c r="F12" s="0" t="n">
        <v>0</v>
      </c>
      <c r="H12" s="0" t="n">
        <v>55255</v>
      </c>
    </row>
    <row r="13" customFormat="false" ht="12.75" hidden="false" customHeight="false" outlineLevel="0" collapsed="false">
      <c r="A13" s="0" t="s">
        <v>13</v>
      </c>
      <c r="B13" s="0" t="s">
        <v>18</v>
      </c>
      <c r="C13" s="0" t="n">
        <v>369533316</v>
      </c>
      <c r="D13" s="0" t="n">
        <v>2.75162</v>
      </c>
      <c r="E13" s="0" t="n">
        <v>1016817</v>
      </c>
      <c r="F13" s="0" t="n">
        <v>0</v>
      </c>
      <c r="H13" s="0" t="n">
        <v>1016817</v>
      </c>
    </row>
    <row r="14" customFormat="false" ht="12.75" hidden="false" customHeight="false" outlineLevel="0" collapsed="false">
      <c r="A14" s="0" t="s">
        <v>13</v>
      </c>
      <c r="B14" s="0" t="s">
        <v>19</v>
      </c>
      <c r="C14" s="0" t="n">
        <v>91104856</v>
      </c>
      <c r="D14" s="0" t="n">
        <v>2.64712</v>
      </c>
      <c r="E14" s="0" t="n">
        <v>241165</v>
      </c>
      <c r="F14" s="0" t="n">
        <v>0</v>
      </c>
      <c r="H14" s="0" t="n">
        <v>241165</v>
      </c>
    </row>
    <row r="15" customFormat="false" ht="12.75" hidden="false" customHeight="false" outlineLevel="0" collapsed="false">
      <c r="A15" s="0" t="s">
        <v>13</v>
      </c>
      <c r="B15" s="0" t="s">
        <v>20</v>
      </c>
      <c r="C15" s="0" t="n">
        <v>6257167</v>
      </c>
      <c r="D15" s="0" t="n">
        <v>2.82957</v>
      </c>
      <c r="E15" s="0" t="n">
        <v>17705</v>
      </c>
      <c r="F15" s="0" t="n">
        <v>0</v>
      </c>
      <c r="H15" s="0" t="n">
        <v>17705</v>
      </c>
    </row>
    <row r="16" customFormat="false" ht="13.5" hidden="false" customHeight="false" outlineLevel="0" collapsed="false">
      <c r="C16" s="23"/>
      <c r="D16" s="24"/>
      <c r="E16" s="23"/>
      <c r="F16" s="23"/>
      <c r="G16" s="23"/>
      <c r="H16" s="25" t="n">
        <f aca="false">SUM(H9:H15)</f>
        <v>5628763</v>
      </c>
    </row>
    <row r="17" customFormat="false" ht="13.5" hidden="false" customHeight="false" outlineLevel="0" collapsed="false">
      <c r="C17" s="23"/>
      <c r="D17" s="24"/>
      <c r="E17" s="23"/>
      <c r="F17" s="23"/>
      <c r="G17" s="23"/>
      <c r="H17" s="23"/>
    </row>
    <row r="18" customFormat="false" ht="12.75" hidden="false" customHeight="false" outlineLevel="0" collapsed="false">
      <c r="A18" s="0" t="s">
        <v>21</v>
      </c>
      <c r="B18" s="0" t="s">
        <v>14</v>
      </c>
      <c r="C18" s="0" t="n">
        <v>1168639992</v>
      </c>
      <c r="D18" s="0" t="n">
        <v>2.16974</v>
      </c>
      <c r="E18" s="0" t="n">
        <v>2535651</v>
      </c>
      <c r="F18" s="0" t="n">
        <v>308345</v>
      </c>
      <c r="H18" s="23" t="n">
        <v>2843996</v>
      </c>
    </row>
    <row r="19" customFormat="false" ht="12.75" hidden="false" customHeight="false" outlineLevel="0" collapsed="false">
      <c r="A19" s="0" t="s">
        <v>21</v>
      </c>
      <c r="B19" s="0" t="s">
        <v>15</v>
      </c>
      <c r="C19" s="0" t="n">
        <v>795378915</v>
      </c>
      <c r="D19" s="0" t="n">
        <v>1.01864</v>
      </c>
      <c r="E19" s="0" t="n">
        <v>810202</v>
      </c>
      <c r="F19" s="0" t="n">
        <v>0</v>
      </c>
      <c r="H19" s="23" t="n">
        <v>810202</v>
      </c>
    </row>
    <row r="20" customFormat="false" ht="12.75" hidden="false" customHeight="false" outlineLevel="0" collapsed="false">
      <c r="A20" s="0" t="s">
        <v>21</v>
      </c>
      <c r="B20" s="0" t="s">
        <v>21</v>
      </c>
      <c r="C20" s="0" t="n">
        <v>59583142</v>
      </c>
      <c r="D20" s="0" t="n">
        <v>2.37829</v>
      </c>
      <c r="E20" s="0" t="n">
        <v>141706</v>
      </c>
      <c r="F20" s="0" t="n">
        <v>0</v>
      </c>
      <c r="H20" s="23" t="n">
        <v>141706</v>
      </c>
    </row>
    <row r="21" customFormat="false" ht="12.75" hidden="false" customHeight="false" outlineLevel="0" collapsed="false">
      <c r="A21" s="0" t="s">
        <v>21</v>
      </c>
      <c r="B21" s="0" t="s">
        <v>22</v>
      </c>
      <c r="C21" s="0" t="n">
        <v>313677935</v>
      </c>
      <c r="D21" s="0" t="n">
        <v>2.49304</v>
      </c>
      <c r="E21" s="0" t="n">
        <v>782011</v>
      </c>
      <c r="F21" s="0" t="n">
        <v>0</v>
      </c>
      <c r="H21" s="23" t="n">
        <v>782011</v>
      </c>
    </row>
    <row r="22" customFormat="false" ht="13.5" hidden="false" customHeight="false" outlineLevel="0" collapsed="false">
      <c r="A22" s="0" t="s">
        <v>21</v>
      </c>
      <c r="B22" s="0" t="s">
        <v>23</v>
      </c>
      <c r="H22" s="25" t="n">
        <v>4577915</v>
      </c>
    </row>
    <row r="23" customFormat="false" ht="13.5" hidden="false" customHeight="false" outlineLevel="0" collapsed="false">
      <c r="C23" s="23"/>
      <c r="D23" s="24"/>
      <c r="E23" s="23"/>
      <c r="F23" s="23"/>
      <c r="G23" s="23"/>
      <c r="H23" s="23"/>
    </row>
    <row r="24" customFormat="false" ht="12.75" hidden="false" customHeight="false" outlineLevel="0" collapsed="false">
      <c r="A24" s="0" t="s">
        <v>24</v>
      </c>
      <c r="B24" s="0" t="s">
        <v>14</v>
      </c>
      <c r="C24" s="23" t="n">
        <v>11676061768</v>
      </c>
      <c r="D24" s="24" t="n">
        <v>1.44396</v>
      </c>
      <c r="E24" s="23" t="n">
        <v>16859738</v>
      </c>
      <c r="F24" s="23" t="n">
        <v>0</v>
      </c>
      <c r="G24" s="23"/>
      <c r="H24" s="23" t="n">
        <v>16859738</v>
      </c>
    </row>
    <row r="25" customFormat="false" ht="12.75" hidden="false" customHeight="false" outlineLevel="0" collapsed="false">
      <c r="A25" s="0" t="s">
        <v>24</v>
      </c>
      <c r="B25" s="0" t="s">
        <v>15</v>
      </c>
      <c r="C25" s="23" t="n">
        <v>2636879638</v>
      </c>
      <c r="D25" s="24" t="n">
        <v>1.9364</v>
      </c>
      <c r="E25" s="23" t="n">
        <v>5106044</v>
      </c>
      <c r="F25" s="23" t="n">
        <v>0</v>
      </c>
      <c r="G25" s="23"/>
      <c r="H25" s="23" t="n">
        <v>4888400</v>
      </c>
    </row>
    <row r="26" customFormat="false" ht="12.75" hidden="false" customHeight="false" outlineLevel="0" collapsed="false">
      <c r="A26" s="0" t="s">
        <v>24</v>
      </c>
      <c r="B26" s="0" t="s">
        <v>25</v>
      </c>
      <c r="C26" s="23" t="n">
        <v>98896657</v>
      </c>
      <c r="D26" s="24" t="n">
        <v>1.29372</v>
      </c>
      <c r="E26" s="23" t="n">
        <v>127945</v>
      </c>
      <c r="F26" s="23" t="n">
        <v>0</v>
      </c>
      <c r="G26" s="23"/>
      <c r="H26" s="23" t="n">
        <v>123172</v>
      </c>
    </row>
    <row r="27" customFormat="false" ht="12.75" hidden="false" customHeight="false" outlineLevel="0" collapsed="false">
      <c r="A27" s="0" t="s">
        <v>24</v>
      </c>
      <c r="B27" s="0" t="s">
        <v>26</v>
      </c>
      <c r="C27" s="23" t="n">
        <v>4090528449</v>
      </c>
      <c r="D27" s="24" t="n">
        <v>2.3425</v>
      </c>
      <c r="E27" s="23" t="n">
        <v>9582055</v>
      </c>
      <c r="F27" s="23" t="n">
        <v>395000</v>
      </c>
      <c r="G27" s="23"/>
      <c r="H27" s="23" t="n">
        <v>9190801</v>
      </c>
    </row>
    <row r="28" customFormat="false" ht="12.75" hidden="false" customHeight="false" outlineLevel="0" collapsed="false">
      <c r="A28" s="0" t="s">
        <v>24</v>
      </c>
      <c r="B28" s="0" t="s">
        <v>27</v>
      </c>
      <c r="C28" s="23" t="n">
        <v>330821655</v>
      </c>
      <c r="D28" s="24" t="n">
        <v>2.94666</v>
      </c>
      <c r="E28" s="23" t="n">
        <v>974819</v>
      </c>
      <c r="F28" s="23" t="n">
        <v>156000</v>
      </c>
      <c r="G28" s="23"/>
      <c r="H28" s="23" t="n">
        <v>1071950</v>
      </c>
    </row>
    <row r="29" customFormat="false" ht="12.75" hidden="false" customHeight="false" outlineLevel="0" collapsed="false">
      <c r="A29" s="0" t="s">
        <v>24</v>
      </c>
      <c r="B29" s="0" t="s">
        <v>28</v>
      </c>
      <c r="C29" s="23" t="n">
        <v>3852869332</v>
      </c>
      <c r="D29" s="24" t="n">
        <v>2.9296</v>
      </c>
      <c r="E29" s="23" t="n">
        <v>11287381</v>
      </c>
      <c r="F29" s="23" t="n">
        <v>1678210</v>
      </c>
      <c r="G29" s="23"/>
      <c r="H29" s="23" t="n">
        <v>11574955</v>
      </c>
    </row>
    <row r="30" customFormat="false" ht="12.75" hidden="false" customHeight="false" outlineLevel="0" collapsed="false">
      <c r="A30" s="0" t="s">
        <v>24</v>
      </c>
      <c r="B30" s="0" t="s">
        <v>29</v>
      </c>
      <c r="C30" s="23" t="n">
        <v>666066037</v>
      </c>
      <c r="D30" s="24" t="n">
        <v>1.61704</v>
      </c>
      <c r="E30" s="23" t="n">
        <v>1077055</v>
      </c>
      <c r="F30" s="23" t="n">
        <v>0</v>
      </c>
      <c r="G30" s="23"/>
      <c r="H30" s="23" t="n">
        <v>1014100</v>
      </c>
    </row>
    <row r="31" customFormat="false" ht="13.5" hidden="false" customHeight="false" outlineLevel="0" collapsed="false">
      <c r="A31" s="0" t="s">
        <v>24</v>
      </c>
      <c r="B31" s="0" t="s">
        <v>23</v>
      </c>
      <c r="C31" s="23"/>
      <c r="D31" s="24"/>
      <c r="E31" s="23"/>
      <c r="F31" s="23"/>
      <c r="G31" s="23"/>
      <c r="H31" s="25" t="n">
        <v>43857058</v>
      </c>
    </row>
    <row r="32" customFormat="false" ht="13.5" hidden="false" customHeight="false" outlineLevel="0" collapsed="false">
      <c r="C32" s="23"/>
      <c r="D32" s="24"/>
      <c r="E32" s="23"/>
      <c r="F32" s="23"/>
      <c r="G32" s="23"/>
      <c r="H32" s="23"/>
    </row>
    <row r="33" customFormat="false" ht="12.75" hidden="false" customHeight="false" outlineLevel="0" collapsed="false">
      <c r="A33" s="0" t="s">
        <v>30</v>
      </c>
      <c r="B33" s="0" t="s">
        <v>14</v>
      </c>
      <c r="C33" s="23" t="n">
        <v>6935361591</v>
      </c>
      <c r="D33" s="24" t="n">
        <v>1.41045</v>
      </c>
      <c r="E33" s="23" t="n">
        <v>9781981</v>
      </c>
      <c r="F33" s="23" t="n">
        <v>0</v>
      </c>
      <c r="G33" s="23"/>
      <c r="H33" s="23" t="n">
        <v>9781981</v>
      </c>
    </row>
    <row r="34" customFormat="false" ht="12.75" hidden="false" customHeight="false" outlineLevel="0" collapsed="false">
      <c r="A34" s="0" t="s">
        <v>30</v>
      </c>
      <c r="B34" s="0" t="s">
        <v>15</v>
      </c>
      <c r="C34" s="23" t="n">
        <v>3974231807</v>
      </c>
      <c r="D34" s="24" t="n">
        <v>1.27229</v>
      </c>
      <c r="E34" s="23" t="n">
        <v>5056375</v>
      </c>
      <c r="F34" s="23" t="n">
        <v>0</v>
      </c>
      <c r="G34" s="23"/>
      <c r="H34" s="23" t="n">
        <v>5056375</v>
      </c>
    </row>
    <row r="35" customFormat="false" ht="12.75" hidden="false" customHeight="false" outlineLevel="0" collapsed="false">
      <c r="A35" s="0" t="s">
        <v>30</v>
      </c>
      <c r="B35" s="0" t="s">
        <v>31</v>
      </c>
      <c r="C35" s="23" t="n">
        <v>164383533</v>
      </c>
      <c r="D35" s="24" t="n">
        <v>2.8805</v>
      </c>
      <c r="E35" s="23" t="n">
        <v>473507</v>
      </c>
      <c r="F35" s="23" t="n">
        <v>53478</v>
      </c>
      <c r="G35" s="23"/>
      <c r="H35" s="23" t="n">
        <v>526985</v>
      </c>
    </row>
    <row r="36" customFormat="false" ht="12.75" hidden="false" customHeight="false" outlineLevel="0" collapsed="false">
      <c r="A36" s="0" t="s">
        <v>30</v>
      </c>
      <c r="B36" s="0" t="s">
        <v>30</v>
      </c>
      <c r="C36" s="23" t="n">
        <v>451311570</v>
      </c>
      <c r="D36" s="24" t="n">
        <v>1.17081</v>
      </c>
      <c r="E36" s="23" t="n">
        <v>528400</v>
      </c>
      <c r="F36" s="23" t="n">
        <v>0</v>
      </c>
      <c r="G36" s="23"/>
      <c r="H36" s="23" t="n">
        <v>528400</v>
      </c>
    </row>
    <row r="37" customFormat="false" ht="12.75" hidden="false" customHeight="false" outlineLevel="0" collapsed="false">
      <c r="A37" s="0" t="s">
        <v>30</v>
      </c>
      <c r="B37" s="0" t="s">
        <v>32</v>
      </c>
      <c r="C37" s="23" t="n">
        <v>66695586</v>
      </c>
      <c r="D37" s="24" t="n">
        <v>1.89267</v>
      </c>
      <c r="E37" s="23" t="n">
        <v>126233</v>
      </c>
      <c r="F37" s="23" t="n">
        <v>0</v>
      </c>
      <c r="G37" s="23"/>
      <c r="H37" s="23" t="n">
        <v>126233</v>
      </c>
    </row>
    <row r="38" customFormat="false" ht="12.75" hidden="false" customHeight="false" outlineLevel="0" collapsed="false">
      <c r="A38" s="0" t="s">
        <v>30</v>
      </c>
      <c r="B38" s="0" t="s">
        <v>33</v>
      </c>
      <c r="C38" s="23" t="n">
        <v>383942194</v>
      </c>
      <c r="D38" s="24" t="n">
        <v>1.18599</v>
      </c>
      <c r="E38" s="23" t="n">
        <v>455352</v>
      </c>
      <c r="F38" s="23" t="n">
        <v>100001</v>
      </c>
      <c r="G38" s="23"/>
      <c r="H38" s="23" t="n">
        <v>555353</v>
      </c>
    </row>
    <row r="39" customFormat="false" ht="12.75" hidden="false" customHeight="false" outlineLevel="0" collapsed="false">
      <c r="A39" s="0" t="s">
        <v>30</v>
      </c>
      <c r="B39" s="0" t="s">
        <v>34</v>
      </c>
      <c r="C39" s="23" t="n">
        <v>1894796901</v>
      </c>
      <c r="D39" s="24" t="n">
        <v>2.70205</v>
      </c>
      <c r="E39" s="23" t="n">
        <v>5119836</v>
      </c>
      <c r="F39" s="23" t="n">
        <v>363160</v>
      </c>
      <c r="G39" s="23"/>
      <c r="H39" s="23" t="n">
        <v>5482996</v>
      </c>
    </row>
    <row r="40" customFormat="false" ht="13.5" hidden="false" customHeight="false" outlineLevel="0" collapsed="false">
      <c r="A40" s="0" t="s">
        <v>30</v>
      </c>
      <c r="B40" s="0" t="s">
        <v>23</v>
      </c>
      <c r="C40" s="23"/>
      <c r="D40" s="24"/>
      <c r="E40" s="23"/>
      <c r="F40" s="23"/>
      <c r="G40" s="23"/>
      <c r="H40" s="25" t="n">
        <v>22058323</v>
      </c>
    </row>
    <row r="41" customFormat="false" ht="13.5" hidden="false" customHeight="false" outlineLevel="0" collapsed="false">
      <c r="C41" s="23"/>
      <c r="D41" s="24"/>
      <c r="E41" s="23"/>
      <c r="F41" s="23"/>
      <c r="G41" s="23"/>
      <c r="H41" s="23"/>
    </row>
    <row r="42" customFormat="false" ht="12.75" hidden="false" customHeight="false" outlineLevel="0" collapsed="false">
      <c r="A42" s="0" t="s">
        <v>35</v>
      </c>
      <c r="B42" s="0" t="s">
        <v>14</v>
      </c>
      <c r="C42" s="23" t="n">
        <v>8196577906</v>
      </c>
      <c r="D42" s="24" t="n">
        <v>1.08977</v>
      </c>
      <c r="E42" s="23" t="n">
        <v>8932385</v>
      </c>
      <c r="F42" s="23" t="n">
        <v>0</v>
      </c>
      <c r="H42" s="23" t="n">
        <v>8932385</v>
      </c>
    </row>
    <row r="43" customFormat="false" ht="12.75" hidden="false" customHeight="false" outlineLevel="0" collapsed="false">
      <c r="A43" s="0" t="s">
        <v>35</v>
      </c>
      <c r="B43" s="0" t="s">
        <v>15</v>
      </c>
      <c r="C43" s="23" t="n">
        <v>5274840777</v>
      </c>
      <c r="D43" s="24" t="n">
        <v>1.14558</v>
      </c>
      <c r="E43" s="23" t="n">
        <v>6042752</v>
      </c>
      <c r="F43" s="23" t="n">
        <v>0</v>
      </c>
      <c r="H43" s="23" t="n">
        <v>6042752</v>
      </c>
    </row>
    <row r="44" customFormat="false" ht="12.75" hidden="false" customHeight="false" outlineLevel="0" collapsed="false">
      <c r="A44" s="0" t="s">
        <v>35</v>
      </c>
      <c r="B44" s="0" t="s">
        <v>36</v>
      </c>
      <c r="C44" s="23" t="n">
        <v>118376632</v>
      </c>
      <c r="D44" s="24" t="n">
        <v>2.48355</v>
      </c>
      <c r="E44" s="23" t="n">
        <v>293994</v>
      </c>
      <c r="F44" s="23" t="n">
        <v>0</v>
      </c>
      <c r="H44" s="23" t="n">
        <v>293994</v>
      </c>
    </row>
    <row r="45" customFormat="false" ht="12.75" hidden="false" customHeight="false" outlineLevel="0" collapsed="false">
      <c r="A45" s="0" t="s">
        <v>35</v>
      </c>
      <c r="B45" s="0" t="s">
        <v>37</v>
      </c>
      <c r="C45" s="23" t="n">
        <v>1952176500</v>
      </c>
      <c r="D45" s="24" t="n">
        <v>1.99853</v>
      </c>
      <c r="E45" s="23" t="n">
        <v>3901483</v>
      </c>
      <c r="F45" s="23" t="n">
        <v>667282</v>
      </c>
      <c r="H45" s="23" t="n">
        <v>4568765</v>
      </c>
    </row>
    <row r="46" customFormat="false" ht="12.75" hidden="false" customHeight="false" outlineLevel="0" collapsed="false">
      <c r="A46" s="0" t="s">
        <v>35</v>
      </c>
      <c r="B46" s="0" t="s">
        <v>38</v>
      </c>
      <c r="C46" s="23" t="n">
        <v>851183997</v>
      </c>
      <c r="D46" s="24" t="n">
        <v>1.35413</v>
      </c>
      <c r="E46" s="23" t="n">
        <v>1152614</v>
      </c>
      <c r="F46" s="23" t="n">
        <v>0</v>
      </c>
      <c r="H46" s="23" t="n">
        <v>1152614</v>
      </c>
    </row>
    <row r="47" customFormat="false" ht="13.5" hidden="false" customHeight="false" outlineLevel="0" collapsed="false">
      <c r="A47" s="0" t="s">
        <v>35</v>
      </c>
      <c r="B47" s="0" t="s">
        <v>23</v>
      </c>
      <c r="H47" s="25" t="n">
        <v>20990510</v>
      </c>
    </row>
    <row r="48" customFormat="false" ht="13.5" hidden="false" customHeight="false" outlineLevel="0" collapsed="false">
      <c r="C48" s="23"/>
      <c r="D48" s="24"/>
      <c r="E48" s="23"/>
      <c r="F48" s="23"/>
      <c r="G48" s="23"/>
      <c r="H48" s="23"/>
    </row>
    <row r="49" customFormat="false" ht="12.75" hidden="false" customHeight="false" outlineLevel="0" collapsed="false">
      <c r="A49" s="0" t="s">
        <v>39</v>
      </c>
      <c r="B49" s="0" t="s">
        <v>14</v>
      </c>
      <c r="C49" s="23" t="n">
        <v>48017610071</v>
      </c>
      <c r="D49" s="24" t="n">
        <v>1.12654</v>
      </c>
      <c r="E49" s="23" t="n">
        <v>54093758</v>
      </c>
      <c r="F49" s="23" t="n">
        <v>0</v>
      </c>
      <c r="G49" s="23"/>
      <c r="H49" s="23" t="n">
        <v>54093758</v>
      </c>
    </row>
    <row r="50" customFormat="false" ht="12.75" hidden="false" customHeight="false" outlineLevel="0" collapsed="false">
      <c r="A50" s="0" t="s">
        <v>39</v>
      </c>
      <c r="B50" s="0" t="s">
        <v>15</v>
      </c>
      <c r="C50" s="23" t="n">
        <v>23732499878</v>
      </c>
      <c r="D50" s="24" t="n">
        <v>1.43022</v>
      </c>
      <c r="E50" s="23" t="n">
        <v>33942696</v>
      </c>
      <c r="F50" s="23" t="n">
        <v>0</v>
      </c>
      <c r="G50" s="23"/>
      <c r="H50" s="23" t="n">
        <v>33942696</v>
      </c>
    </row>
    <row r="51" customFormat="false" ht="12.75" hidden="false" customHeight="false" outlineLevel="0" collapsed="false">
      <c r="A51" s="0" t="s">
        <v>39</v>
      </c>
      <c r="B51" s="0" t="s">
        <v>40</v>
      </c>
      <c r="C51" s="23" t="n">
        <v>1485047771</v>
      </c>
      <c r="D51" s="24" t="n">
        <v>1.42984</v>
      </c>
      <c r="E51" s="23" t="n">
        <v>2123381</v>
      </c>
      <c r="F51" s="23" t="n">
        <v>0</v>
      </c>
      <c r="G51" s="23"/>
      <c r="H51" s="23" t="n">
        <v>2123381</v>
      </c>
    </row>
    <row r="52" customFormat="false" ht="12.75" hidden="false" customHeight="false" outlineLevel="0" collapsed="false">
      <c r="A52" s="0" t="s">
        <v>39</v>
      </c>
      <c r="B52" s="0" t="s">
        <v>41</v>
      </c>
      <c r="C52" s="23" t="n">
        <v>3240409832</v>
      </c>
      <c r="D52" s="24" t="n">
        <v>2.91788</v>
      </c>
      <c r="E52" s="23" t="n">
        <v>9455127</v>
      </c>
      <c r="F52" s="23" t="n">
        <v>745752</v>
      </c>
      <c r="G52" s="23"/>
      <c r="H52" s="23" t="n">
        <v>10200879</v>
      </c>
    </row>
    <row r="53" customFormat="false" ht="12.75" hidden="false" customHeight="false" outlineLevel="0" collapsed="false">
      <c r="A53" s="0" t="s">
        <v>39</v>
      </c>
      <c r="B53" s="0" t="s">
        <v>42</v>
      </c>
      <c r="C53" s="23" t="n">
        <v>299202156</v>
      </c>
      <c r="D53" s="24" t="n">
        <v>1.17262</v>
      </c>
      <c r="E53" s="23" t="n">
        <v>350850</v>
      </c>
      <c r="F53" s="23" t="n">
        <v>0</v>
      </c>
      <c r="G53" s="23"/>
      <c r="H53" s="23" t="n">
        <v>350850</v>
      </c>
    </row>
    <row r="54" customFormat="false" ht="12.75" hidden="false" customHeight="false" outlineLevel="0" collapsed="false">
      <c r="A54" s="0" t="s">
        <v>39</v>
      </c>
      <c r="B54" s="0" t="s">
        <v>43</v>
      </c>
      <c r="C54" s="23" t="n">
        <v>690239577</v>
      </c>
      <c r="D54" s="24" t="n">
        <v>0.96561</v>
      </c>
      <c r="E54" s="23" t="n">
        <v>666502</v>
      </c>
      <c r="F54" s="23" t="n">
        <v>0</v>
      </c>
      <c r="G54" s="23"/>
      <c r="H54" s="23" t="n">
        <v>666502</v>
      </c>
    </row>
    <row r="55" customFormat="false" ht="12.75" hidden="false" customHeight="false" outlineLevel="0" collapsed="false">
      <c r="A55" s="0" t="s">
        <v>39</v>
      </c>
      <c r="B55" s="0" t="s">
        <v>44</v>
      </c>
      <c r="C55" s="23" t="n">
        <v>16824321164</v>
      </c>
      <c r="D55" s="24" t="n">
        <v>2.25853</v>
      </c>
      <c r="E55" s="23" t="n">
        <v>37998234</v>
      </c>
      <c r="F55" s="23" t="n">
        <v>0</v>
      </c>
      <c r="G55" s="23"/>
      <c r="H55" s="23" t="n">
        <v>37998234</v>
      </c>
    </row>
    <row r="56" customFormat="false" ht="12.75" hidden="false" customHeight="false" outlineLevel="0" collapsed="false">
      <c r="A56" s="0" t="s">
        <v>39</v>
      </c>
      <c r="B56" s="0" t="s">
        <v>45</v>
      </c>
      <c r="C56" s="23" t="n">
        <v>1639502322</v>
      </c>
      <c r="D56" s="24" t="n">
        <v>2.36777</v>
      </c>
      <c r="E56" s="23" t="n">
        <v>3881964</v>
      </c>
      <c r="F56" s="23" t="n">
        <v>129009</v>
      </c>
      <c r="G56" s="23"/>
      <c r="H56" s="23" t="n">
        <v>4010973</v>
      </c>
    </row>
    <row r="57" customFormat="false" ht="12.75" hidden="false" customHeight="false" outlineLevel="0" collapsed="false">
      <c r="A57" s="0" t="s">
        <v>39</v>
      </c>
      <c r="B57" s="0" t="s">
        <v>46</v>
      </c>
      <c r="C57" s="23" t="n">
        <v>98504237</v>
      </c>
      <c r="D57" s="24" t="n">
        <v>2.14288</v>
      </c>
      <c r="E57" s="23" t="n">
        <v>211083</v>
      </c>
      <c r="F57" s="23" t="n">
        <v>0</v>
      </c>
      <c r="G57" s="23"/>
      <c r="H57" s="23" t="n">
        <v>211083</v>
      </c>
    </row>
    <row r="58" customFormat="false" ht="12.75" hidden="false" customHeight="false" outlineLevel="0" collapsed="false">
      <c r="A58" s="0" t="s">
        <v>39</v>
      </c>
      <c r="B58" s="0" t="s">
        <v>47</v>
      </c>
      <c r="C58" s="23" t="n">
        <v>7883132</v>
      </c>
      <c r="D58" s="24" t="n">
        <v>2.05482</v>
      </c>
      <c r="E58" s="23" t="n">
        <v>16198</v>
      </c>
      <c r="F58" s="23" t="n">
        <v>0</v>
      </c>
      <c r="G58" s="23"/>
      <c r="H58" s="23" t="n">
        <v>16198</v>
      </c>
    </row>
    <row r="59" customFormat="false" ht="13.5" hidden="false" customHeight="false" outlineLevel="0" collapsed="false">
      <c r="A59" s="0" t="s">
        <v>39</v>
      </c>
      <c r="B59" s="0" t="s">
        <v>23</v>
      </c>
      <c r="C59" s="23"/>
      <c r="D59" s="24"/>
      <c r="E59" s="23"/>
      <c r="F59" s="23"/>
      <c r="G59" s="23"/>
      <c r="H59" s="25" t="n">
        <v>143614554</v>
      </c>
    </row>
    <row r="60" customFormat="false" ht="13.5" hidden="false" customHeight="false" outlineLevel="0" collapsed="false">
      <c r="C60" s="23"/>
      <c r="D60" s="24"/>
      <c r="E60" s="23"/>
      <c r="F60" s="23"/>
      <c r="G60" s="23"/>
      <c r="H60" s="23"/>
    </row>
    <row r="61" customFormat="false" ht="12.75" hidden="false" customHeight="false" outlineLevel="0" collapsed="false">
      <c r="A61" s="0" t="s">
        <v>48</v>
      </c>
      <c r="B61" s="0" t="s">
        <v>14</v>
      </c>
      <c r="C61" s="23" t="n">
        <v>432520305</v>
      </c>
      <c r="D61" s="24" t="n">
        <v>1.64401</v>
      </c>
      <c r="E61" s="23" t="n">
        <v>711064</v>
      </c>
      <c r="F61" s="23" t="n">
        <v>0</v>
      </c>
      <c r="G61" s="23"/>
      <c r="H61" s="23" t="n">
        <v>711064</v>
      </c>
    </row>
    <row r="62" customFormat="false" ht="12.75" hidden="false" customHeight="false" outlineLevel="0" collapsed="false">
      <c r="A62" s="0" t="s">
        <v>48</v>
      </c>
      <c r="B62" s="0" t="s">
        <v>15</v>
      </c>
      <c r="C62" s="23" t="n">
        <v>311304900</v>
      </c>
      <c r="D62" s="24" t="n">
        <v>2.13806</v>
      </c>
      <c r="E62" s="23" t="n">
        <v>665588</v>
      </c>
      <c r="F62" s="23" t="n">
        <v>0</v>
      </c>
      <c r="G62" s="23"/>
      <c r="H62" s="23" t="n">
        <v>665588</v>
      </c>
    </row>
    <row r="63" customFormat="false" ht="12.75" hidden="false" customHeight="false" outlineLevel="0" collapsed="false">
      <c r="A63" s="0" t="s">
        <v>48</v>
      </c>
      <c r="B63" s="0" t="s">
        <v>49</v>
      </c>
      <c r="C63" s="23" t="n">
        <v>116248600</v>
      </c>
      <c r="D63" s="24" t="n">
        <v>2.71926</v>
      </c>
      <c r="E63" s="23" t="n">
        <v>316110</v>
      </c>
      <c r="F63" s="23" t="n">
        <v>0</v>
      </c>
      <c r="G63" s="23"/>
      <c r="H63" s="23" t="n">
        <v>316110</v>
      </c>
    </row>
    <row r="64" customFormat="false" ht="12.75" hidden="false" customHeight="false" outlineLevel="0" collapsed="false">
      <c r="A64" s="0" t="s">
        <v>48</v>
      </c>
      <c r="B64" s="0" t="s">
        <v>50</v>
      </c>
      <c r="C64" s="23" t="n">
        <v>4966805</v>
      </c>
      <c r="D64" s="24" t="n">
        <v>1.80075</v>
      </c>
      <c r="E64" s="23" t="n">
        <v>8944</v>
      </c>
      <c r="F64" s="23" t="n">
        <v>0</v>
      </c>
      <c r="G64" s="23"/>
      <c r="H64" s="23" t="n">
        <v>8944</v>
      </c>
    </row>
    <row r="65" customFormat="false" ht="13.5" hidden="false" customHeight="false" outlineLevel="0" collapsed="false">
      <c r="A65" s="0" t="s">
        <v>48</v>
      </c>
      <c r="B65" s="0" t="s">
        <v>23</v>
      </c>
      <c r="C65" s="23"/>
      <c r="D65" s="24"/>
      <c r="E65" s="23"/>
      <c r="F65" s="23"/>
      <c r="G65" s="23"/>
      <c r="H65" s="25" t="n">
        <v>1701706</v>
      </c>
    </row>
    <row r="66" customFormat="false" ht="13.5" hidden="false" customHeight="false" outlineLevel="0" collapsed="false">
      <c r="C66" s="23"/>
      <c r="D66" s="24"/>
      <c r="E66" s="23"/>
      <c r="F66" s="23"/>
      <c r="G66" s="23"/>
      <c r="H66" s="23"/>
    </row>
    <row r="67" customFormat="false" ht="12.75" hidden="false" customHeight="false" outlineLevel="0" collapsed="false">
      <c r="A67" s="0" t="s">
        <v>51</v>
      </c>
      <c r="B67" s="0" t="s">
        <v>14</v>
      </c>
      <c r="C67" s="23" t="n">
        <v>8470203553</v>
      </c>
      <c r="D67" s="24" t="n">
        <v>1.67562</v>
      </c>
      <c r="E67" s="23" t="n">
        <v>14192868</v>
      </c>
      <c r="F67" s="23" t="n">
        <v>0</v>
      </c>
      <c r="G67" s="23"/>
      <c r="H67" s="23" t="n">
        <v>14192868</v>
      </c>
    </row>
    <row r="68" customFormat="false" ht="12.75" hidden="false" customHeight="false" outlineLevel="0" collapsed="false">
      <c r="A68" s="0" t="s">
        <v>51</v>
      </c>
      <c r="B68" s="0" t="s">
        <v>15</v>
      </c>
      <c r="C68" s="23" t="n">
        <v>4448289482</v>
      </c>
      <c r="D68" s="24" t="n">
        <v>1.90127</v>
      </c>
      <c r="E68" s="23" t="n">
        <v>8457391</v>
      </c>
      <c r="F68" s="23" t="n">
        <v>0</v>
      </c>
      <c r="G68" s="23"/>
      <c r="H68" s="23" t="n">
        <v>8457391</v>
      </c>
    </row>
    <row r="69" customFormat="false" ht="12.75" hidden="false" customHeight="false" outlineLevel="0" collapsed="false">
      <c r="A69" s="0" t="s">
        <v>51</v>
      </c>
      <c r="B69" s="0" t="s">
        <v>52</v>
      </c>
      <c r="C69" s="23" t="n">
        <v>99531140</v>
      </c>
      <c r="D69" s="24" t="n">
        <v>2.82574</v>
      </c>
      <c r="E69" s="23" t="n">
        <v>281249</v>
      </c>
      <c r="F69" s="23" t="n">
        <v>42076</v>
      </c>
      <c r="G69" s="23"/>
      <c r="H69" s="23" t="n">
        <v>323325</v>
      </c>
    </row>
    <row r="70" customFormat="false" ht="12.75" hidden="false" customHeight="false" outlineLevel="0" collapsed="false">
      <c r="A70" s="0" t="s">
        <v>51</v>
      </c>
      <c r="B70" s="0" t="s">
        <v>53</v>
      </c>
      <c r="C70" s="23" t="n">
        <v>175360151</v>
      </c>
      <c r="D70" s="24" t="n">
        <v>1.65405</v>
      </c>
      <c r="E70" s="23" t="n">
        <v>290054</v>
      </c>
      <c r="F70" s="23" t="n">
        <v>0</v>
      </c>
      <c r="G70" s="23"/>
      <c r="H70" s="23" t="n">
        <v>290054</v>
      </c>
    </row>
    <row r="71" customFormat="false" ht="12.75" hidden="false" customHeight="false" outlineLevel="0" collapsed="false">
      <c r="A71" s="0" t="s">
        <v>51</v>
      </c>
      <c r="B71" s="0" t="s">
        <v>54</v>
      </c>
      <c r="C71" s="23" t="n">
        <v>648929296</v>
      </c>
      <c r="D71" s="24" t="n">
        <v>1.8219</v>
      </c>
      <c r="E71" s="23" t="n">
        <v>1182285</v>
      </c>
      <c r="F71" s="23" t="n">
        <v>0</v>
      </c>
      <c r="G71" s="23"/>
      <c r="H71" s="23" t="n">
        <v>1182285</v>
      </c>
    </row>
    <row r="72" customFormat="false" ht="12.75" hidden="false" customHeight="false" outlineLevel="0" collapsed="false">
      <c r="A72" s="0" t="s">
        <v>51</v>
      </c>
      <c r="B72" s="0" t="s">
        <v>55</v>
      </c>
      <c r="C72" s="23" t="n">
        <v>2596241283</v>
      </c>
      <c r="D72" s="24" t="n">
        <v>2.87818</v>
      </c>
      <c r="E72" s="23" t="n">
        <v>7472453</v>
      </c>
      <c r="F72" s="23" t="n">
        <v>0</v>
      </c>
      <c r="G72" s="23"/>
      <c r="H72" s="23" t="n">
        <v>7472453</v>
      </c>
    </row>
    <row r="73" customFormat="false" ht="12.75" hidden="false" customHeight="false" outlineLevel="0" collapsed="false">
      <c r="A73" s="0" t="s">
        <v>51</v>
      </c>
      <c r="B73" s="0" t="s">
        <v>56</v>
      </c>
      <c r="C73" s="23" t="n">
        <v>501852201</v>
      </c>
      <c r="D73" s="24" t="n">
        <v>2.05482</v>
      </c>
      <c r="E73" s="23" t="n">
        <v>1031217</v>
      </c>
      <c r="F73" s="23" t="n">
        <v>0</v>
      </c>
      <c r="G73" s="23"/>
      <c r="H73" s="23" t="n">
        <v>1031217</v>
      </c>
    </row>
    <row r="74" customFormat="false" ht="13.5" hidden="false" customHeight="false" outlineLevel="0" collapsed="false">
      <c r="A74" s="0" t="s">
        <v>51</v>
      </c>
      <c r="B74" s="0" t="s">
        <v>23</v>
      </c>
      <c r="C74" s="23"/>
      <c r="D74" s="24"/>
      <c r="E74" s="23"/>
      <c r="F74" s="23"/>
      <c r="G74" s="23"/>
      <c r="H74" s="25" t="n">
        <v>32949593</v>
      </c>
    </row>
    <row r="75" customFormat="false" ht="13.5" hidden="false" customHeight="false" outlineLevel="0" collapsed="false">
      <c r="C75" s="23"/>
      <c r="D75" s="24"/>
      <c r="E75" s="23"/>
      <c r="F75" s="23"/>
      <c r="G75" s="23"/>
      <c r="H75" s="23"/>
    </row>
    <row r="76" customFormat="false" ht="12.75" hidden="false" customHeight="false" outlineLevel="0" collapsed="false">
      <c r="A76" s="0" t="s">
        <v>57</v>
      </c>
      <c r="B76" s="0" t="s">
        <v>14</v>
      </c>
      <c r="C76" s="23" t="n">
        <v>2906328370</v>
      </c>
      <c r="D76" s="24" t="n">
        <v>1.44251</v>
      </c>
      <c r="E76" s="23" t="n">
        <v>4192393</v>
      </c>
      <c r="F76" s="23" t="n">
        <v>0</v>
      </c>
      <c r="G76" s="23"/>
      <c r="H76" s="23" t="n">
        <v>4192393</v>
      </c>
    </row>
    <row r="77" customFormat="false" ht="12.75" hidden="false" customHeight="false" outlineLevel="0" collapsed="false">
      <c r="A77" s="0" t="s">
        <v>57</v>
      </c>
      <c r="B77" s="0" t="s">
        <v>15</v>
      </c>
      <c r="C77" s="23" t="n">
        <v>1940943934</v>
      </c>
      <c r="D77" s="24" t="n">
        <v>1.91325</v>
      </c>
      <c r="E77" s="23" t="n">
        <v>3713509</v>
      </c>
      <c r="F77" s="23" t="n">
        <v>0</v>
      </c>
      <c r="G77" s="23"/>
      <c r="H77" s="23" t="n">
        <v>3713509</v>
      </c>
    </row>
    <row r="78" customFormat="false" ht="12.75" hidden="false" customHeight="false" outlineLevel="0" collapsed="false">
      <c r="A78" s="0" t="s">
        <v>57</v>
      </c>
      <c r="B78" s="0" t="s">
        <v>58</v>
      </c>
      <c r="C78" s="23" t="n">
        <v>38285525</v>
      </c>
      <c r="D78" s="24" t="n">
        <v>2.31625</v>
      </c>
      <c r="E78" s="23" t="n">
        <v>88679</v>
      </c>
      <c r="F78" s="23" t="n">
        <v>0</v>
      </c>
      <c r="G78" s="23"/>
      <c r="H78" s="23" t="n">
        <v>88679</v>
      </c>
    </row>
    <row r="79" customFormat="false" ht="12.75" hidden="false" customHeight="false" outlineLevel="0" collapsed="false">
      <c r="A79" s="0" t="s">
        <v>57</v>
      </c>
      <c r="B79" s="0" t="s">
        <v>59</v>
      </c>
      <c r="C79" s="23" t="n">
        <v>832943656</v>
      </c>
      <c r="D79" s="24" t="n">
        <v>1.72385</v>
      </c>
      <c r="E79" s="23" t="n">
        <v>1435872</v>
      </c>
      <c r="F79" s="23" t="n">
        <v>0</v>
      </c>
      <c r="G79" s="23"/>
      <c r="H79" s="23" t="n">
        <v>1435872</v>
      </c>
    </row>
    <row r="80" customFormat="false" ht="12.75" hidden="false" customHeight="false" outlineLevel="0" collapsed="false">
      <c r="A80" s="0" t="s">
        <v>57</v>
      </c>
      <c r="B80" s="0" t="s">
        <v>60</v>
      </c>
      <c r="C80" s="23" t="n">
        <v>10467345</v>
      </c>
      <c r="D80" s="24" t="n">
        <v>2.31059</v>
      </c>
      <c r="E80" s="23" t="n">
        <v>24186</v>
      </c>
      <c r="F80" s="23" t="n">
        <v>0</v>
      </c>
      <c r="G80" s="23"/>
      <c r="H80" s="23" t="n">
        <v>24186</v>
      </c>
    </row>
    <row r="81" customFormat="false" ht="12.75" hidden="false" customHeight="false" outlineLevel="0" collapsed="false">
      <c r="A81" s="0" t="s">
        <v>57</v>
      </c>
      <c r="B81" s="0" t="s">
        <v>61</v>
      </c>
      <c r="C81" s="23" t="n">
        <v>21574224</v>
      </c>
      <c r="D81" s="24" t="n">
        <v>2.35358</v>
      </c>
      <c r="E81" s="23" t="n">
        <v>50777</v>
      </c>
      <c r="F81" s="23" t="n">
        <v>0</v>
      </c>
      <c r="G81" s="23"/>
      <c r="H81" s="23" t="n">
        <v>50777</v>
      </c>
    </row>
    <row r="82" customFormat="false" ht="12.75" hidden="false" customHeight="false" outlineLevel="0" collapsed="false">
      <c r="A82" s="0" t="s">
        <v>57</v>
      </c>
      <c r="B82" s="0" t="s">
        <v>62</v>
      </c>
      <c r="C82" s="23" t="n">
        <v>51303902</v>
      </c>
      <c r="D82" s="24" t="n">
        <v>2.54288</v>
      </c>
      <c r="E82" s="23" t="n">
        <v>130460</v>
      </c>
      <c r="F82" s="23" t="n">
        <v>0</v>
      </c>
      <c r="G82" s="23"/>
      <c r="H82" s="23" t="n">
        <v>130460</v>
      </c>
    </row>
    <row r="83" customFormat="false" ht="12.75" hidden="false" customHeight="false" outlineLevel="0" collapsed="false">
      <c r="A83" s="0" t="s">
        <v>57</v>
      </c>
      <c r="B83" s="0" t="s">
        <v>63</v>
      </c>
      <c r="C83" s="23" t="n">
        <v>10809784</v>
      </c>
      <c r="D83" s="24" t="n">
        <v>2.46681</v>
      </c>
      <c r="E83" s="23" t="n">
        <v>26665</v>
      </c>
      <c r="F83" s="23" t="n">
        <v>0</v>
      </c>
      <c r="G83" s="23"/>
      <c r="H83" s="23" t="n">
        <v>26665</v>
      </c>
    </row>
    <row r="84" customFormat="false" ht="13.5" hidden="false" customHeight="false" outlineLevel="0" collapsed="false">
      <c r="A84" s="0" t="s">
        <v>57</v>
      </c>
      <c r="B84" s="0" t="s">
        <v>23</v>
      </c>
      <c r="C84" s="23"/>
      <c r="D84" s="24"/>
      <c r="E84" s="23"/>
      <c r="F84" s="23"/>
      <c r="G84" s="23"/>
      <c r="H84" s="25" t="n">
        <v>9662541</v>
      </c>
    </row>
    <row r="85" customFormat="false" ht="13.5" hidden="false" customHeight="false" outlineLevel="0" collapsed="false">
      <c r="C85" s="23"/>
      <c r="D85" s="24"/>
      <c r="E85" s="23"/>
      <c r="F85" s="23"/>
      <c r="G85" s="23"/>
      <c r="H85" s="23"/>
    </row>
    <row r="86" customFormat="false" ht="12.75" hidden="false" customHeight="false" outlineLevel="0" collapsed="false">
      <c r="A86" s="0" t="s">
        <v>64</v>
      </c>
      <c r="B86" s="0" t="s">
        <v>14</v>
      </c>
      <c r="C86" s="23" t="n">
        <v>472008018</v>
      </c>
      <c r="D86" s="24" t="n">
        <v>1.8625</v>
      </c>
      <c r="E86" s="23" t="n">
        <v>879115</v>
      </c>
      <c r="F86" s="23" t="n">
        <v>0</v>
      </c>
      <c r="G86" s="23"/>
      <c r="H86" s="23" t="n">
        <v>879115</v>
      </c>
    </row>
    <row r="87" customFormat="false" ht="12.75" hidden="false" customHeight="false" outlineLevel="0" collapsed="false">
      <c r="A87" s="0" t="s">
        <v>64</v>
      </c>
      <c r="B87" s="0" t="s">
        <v>15</v>
      </c>
      <c r="C87" s="23" t="n">
        <v>438138102</v>
      </c>
      <c r="D87" s="24" t="n">
        <v>2.25</v>
      </c>
      <c r="E87" s="23" t="n">
        <v>985811</v>
      </c>
      <c r="F87" s="23" t="n">
        <v>0</v>
      </c>
      <c r="G87" s="23"/>
      <c r="H87" s="23" t="n">
        <v>985811</v>
      </c>
    </row>
    <row r="88" customFormat="false" ht="12.75" hidden="false" customHeight="false" outlineLevel="0" collapsed="false">
      <c r="A88" s="0" t="s">
        <v>64</v>
      </c>
      <c r="B88" s="0" t="s">
        <v>65</v>
      </c>
      <c r="C88" s="23" t="n">
        <v>33869916</v>
      </c>
      <c r="D88" s="24" t="n">
        <v>3.1675</v>
      </c>
      <c r="E88" s="23" t="n">
        <v>107283</v>
      </c>
      <c r="F88" s="23" t="n">
        <v>0</v>
      </c>
      <c r="G88" s="23"/>
      <c r="H88" s="23" t="n">
        <v>107283</v>
      </c>
    </row>
    <row r="89" customFormat="false" ht="13.5" hidden="false" customHeight="false" outlineLevel="0" collapsed="false">
      <c r="A89" s="0" t="s">
        <v>64</v>
      </c>
      <c r="B89" s="0" t="s">
        <v>23</v>
      </c>
      <c r="C89" s="23"/>
      <c r="D89" s="24"/>
      <c r="E89" s="23"/>
      <c r="F89" s="23"/>
      <c r="G89" s="23"/>
      <c r="H89" s="25" t="n">
        <v>1972209</v>
      </c>
    </row>
    <row r="90" customFormat="false" ht="13.5" hidden="false" customHeight="false" outlineLevel="0" collapsed="false">
      <c r="C90" s="23"/>
      <c r="D90" s="24"/>
      <c r="E90" s="23"/>
      <c r="F90" s="23"/>
      <c r="G90" s="23"/>
      <c r="H90" s="23"/>
    </row>
    <row r="91" customFormat="false" ht="12.75" hidden="false" customHeight="false" outlineLevel="0" collapsed="false">
      <c r="A91" s="0" t="s">
        <v>66</v>
      </c>
      <c r="B91" s="0" t="s">
        <v>14</v>
      </c>
      <c r="C91" s="23" t="n">
        <v>3898161088</v>
      </c>
      <c r="D91" s="24" t="n">
        <v>1.67326</v>
      </c>
      <c r="E91" s="23" t="n">
        <v>6522645</v>
      </c>
      <c r="F91" s="23" t="n">
        <v>1090001</v>
      </c>
      <c r="G91" s="23"/>
      <c r="H91" s="23" t="n">
        <v>7612646</v>
      </c>
    </row>
    <row r="92" customFormat="false" ht="12.75" hidden="false" customHeight="false" outlineLevel="0" collapsed="false">
      <c r="A92" s="0" t="s">
        <v>66</v>
      </c>
      <c r="B92" s="0" t="s">
        <v>15</v>
      </c>
      <c r="C92" s="23" t="n">
        <v>1279830870</v>
      </c>
      <c r="D92" s="24" t="n">
        <v>1.80648</v>
      </c>
      <c r="E92" s="23" t="n">
        <v>2311990</v>
      </c>
      <c r="F92" s="23" t="n">
        <v>0</v>
      </c>
      <c r="G92" s="23"/>
      <c r="H92" s="23" t="n">
        <v>2311990</v>
      </c>
    </row>
    <row r="93" customFormat="false" ht="12.75" hidden="false" customHeight="false" outlineLevel="0" collapsed="false">
      <c r="A93" s="0" t="s">
        <v>66</v>
      </c>
      <c r="B93" s="0" t="s">
        <v>67</v>
      </c>
      <c r="C93" s="23" t="n">
        <v>119123538</v>
      </c>
      <c r="D93" s="24" t="n">
        <v>2.61404</v>
      </c>
      <c r="E93" s="23" t="n">
        <v>311394</v>
      </c>
      <c r="F93" s="23" t="n">
        <v>0</v>
      </c>
      <c r="G93" s="23"/>
      <c r="H93" s="23" t="n">
        <v>311394</v>
      </c>
    </row>
    <row r="94" customFormat="false" ht="12.75" hidden="false" customHeight="false" outlineLevel="0" collapsed="false">
      <c r="A94" s="0" t="s">
        <v>66</v>
      </c>
      <c r="B94" s="0" t="s">
        <v>68</v>
      </c>
      <c r="C94" s="23" t="n">
        <v>3630386</v>
      </c>
      <c r="D94" s="24" t="n">
        <v>3.04336</v>
      </c>
      <c r="E94" s="23" t="n">
        <v>11049</v>
      </c>
      <c r="F94" s="23" t="n">
        <v>0</v>
      </c>
      <c r="G94" s="23"/>
      <c r="H94" s="23" t="n">
        <v>11049</v>
      </c>
    </row>
    <row r="95" customFormat="false" ht="12.75" hidden="false" customHeight="false" outlineLevel="0" collapsed="false">
      <c r="A95" s="0" t="s">
        <v>66</v>
      </c>
      <c r="B95" s="0" t="s">
        <v>69</v>
      </c>
      <c r="C95" s="23" t="n">
        <v>12409362</v>
      </c>
      <c r="D95" s="24" t="n">
        <v>2.79088</v>
      </c>
      <c r="E95" s="23" t="n">
        <v>34633</v>
      </c>
      <c r="F95" s="23" t="n">
        <v>0</v>
      </c>
      <c r="G95" s="23"/>
      <c r="H95" s="23" t="n">
        <v>34633</v>
      </c>
    </row>
    <row r="96" customFormat="false" ht="12.75" hidden="false" customHeight="false" outlineLevel="0" collapsed="false">
      <c r="A96" s="0" t="s">
        <v>66</v>
      </c>
      <c r="B96" s="0" t="s">
        <v>70</v>
      </c>
      <c r="C96" s="23" t="n">
        <v>2483166932</v>
      </c>
      <c r="D96" s="24" t="n">
        <v>2.22054</v>
      </c>
      <c r="E96" s="23" t="n">
        <v>5513967</v>
      </c>
      <c r="F96" s="23" t="n">
        <v>546650</v>
      </c>
      <c r="G96" s="23"/>
      <c r="H96" s="23" t="n">
        <v>6060617</v>
      </c>
    </row>
    <row r="97" customFormat="false" ht="13.5" hidden="false" customHeight="false" outlineLevel="0" collapsed="false">
      <c r="A97" s="0" t="s">
        <v>66</v>
      </c>
      <c r="B97" s="0" t="s">
        <v>23</v>
      </c>
      <c r="C97" s="23"/>
      <c r="D97" s="24"/>
      <c r="E97" s="23"/>
      <c r="F97" s="23"/>
      <c r="G97" s="23"/>
      <c r="H97" s="25" t="n">
        <v>16342329</v>
      </c>
    </row>
    <row r="98" customFormat="false" ht="13.5" hidden="false" customHeight="false" outlineLevel="0" collapsed="false">
      <c r="C98" s="23"/>
      <c r="D98" s="24"/>
      <c r="E98" s="23"/>
      <c r="F98" s="23"/>
      <c r="G98" s="23"/>
      <c r="H98" s="23"/>
    </row>
    <row r="99" customFormat="false" ht="12.75" hidden="false" customHeight="false" outlineLevel="0" collapsed="false">
      <c r="A99" s="0" t="s">
        <v>71</v>
      </c>
      <c r="B99" s="0" t="s">
        <v>14</v>
      </c>
      <c r="C99" s="23" t="n">
        <v>184725926</v>
      </c>
      <c r="D99" s="24" t="n">
        <v>1.36939</v>
      </c>
      <c r="E99" s="23" t="n">
        <v>252962</v>
      </c>
      <c r="F99" s="23" t="n">
        <v>0</v>
      </c>
      <c r="G99" s="23"/>
      <c r="H99" s="23" t="n">
        <v>252962</v>
      </c>
    </row>
    <row r="100" customFormat="false" ht="12.75" hidden="false" customHeight="false" outlineLevel="0" collapsed="false">
      <c r="A100" s="0" t="s">
        <v>71</v>
      </c>
      <c r="B100" s="0" t="s">
        <v>15</v>
      </c>
      <c r="C100" s="23" t="n">
        <v>129225549</v>
      </c>
      <c r="D100" s="24" t="n">
        <v>1.70552</v>
      </c>
      <c r="E100" s="23" t="n">
        <v>220397</v>
      </c>
      <c r="F100" s="23" t="n">
        <v>0</v>
      </c>
      <c r="G100" s="23"/>
      <c r="H100" s="23" t="n">
        <v>220397</v>
      </c>
    </row>
    <row r="101" customFormat="false" ht="12.75" hidden="false" customHeight="false" outlineLevel="0" collapsed="false">
      <c r="A101" s="0" t="s">
        <v>71</v>
      </c>
      <c r="B101" s="0" t="s">
        <v>72</v>
      </c>
      <c r="C101" s="23" t="n">
        <v>55500377</v>
      </c>
      <c r="D101" s="24" t="n">
        <v>2.67818</v>
      </c>
      <c r="E101" s="23" t="n">
        <v>148640</v>
      </c>
      <c r="F101" s="23" t="n">
        <v>0</v>
      </c>
      <c r="G101" s="23"/>
      <c r="H101" s="23" t="n">
        <v>148640</v>
      </c>
    </row>
    <row r="102" customFormat="false" ht="13.5" hidden="false" customHeight="false" outlineLevel="0" collapsed="false">
      <c r="A102" s="0" t="s">
        <v>71</v>
      </c>
      <c r="B102" s="0" t="s">
        <v>23</v>
      </c>
      <c r="C102" s="23"/>
      <c r="D102" s="24"/>
      <c r="E102" s="23"/>
      <c r="F102" s="23"/>
      <c r="G102" s="23"/>
      <c r="H102" s="25" t="n">
        <v>621999</v>
      </c>
    </row>
    <row r="103" customFormat="false" ht="13.5" hidden="false" customHeight="false" outlineLevel="0" collapsed="false">
      <c r="C103" s="23"/>
      <c r="D103" s="24"/>
      <c r="E103" s="23"/>
      <c r="F103" s="23"/>
      <c r="G103" s="23"/>
      <c r="H103" s="23"/>
    </row>
    <row r="104" customFormat="false" ht="12.75" hidden="false" customHeight="false" outlineLevel="0" collapsed="false">
      <c r="A104" s="0" t="s">
        <v>73</v>
      </c>
      <c r="B104" s="0" t="s">
        <v>14</v>
      </c>
      <c r="C104" s="23" t="n">
        <v>5618770788</v>
      </c>
      <c r="D104" s="24" t="n">
        <v>1.71933</v>
      </c>
      <c r="E104" s="23" t="n">
        <v>9660521</v>
      </c>
      <c r="F104" s="23" t="n">
        <v>0</v>
      </c>
      <c r="G104" s="23"/>
      <c r="H104" s="23" t="n">
        <v>9660521</v>
      </c>
    </row>
    <row r="105" customFormat="false" ht="12.75" hidden="false" customHeight="false" outlineLevel="0" collapsed="false">
      <c r="A105" s="0" t="s">
        <v>73</v>
      </c>
      <c r="B105" s="0" t="s">
        <v>15</v>
      </c>
      <c r="C105" s="23" t="n">
        <v>3384803396</v>
      </c>
      <c r="D105" s="24" t="n">
        <v>2.11182</v>
      </c>
      <c r="E105" s="23" t="n">
        <v>7148096</v>
      </c>
      <c r="F105" s="23" t="n">
        <v>0</v>
      </c>
      <c r="G105" s="23"/>
      <c r="H105" s="23" t="n">
        <v>7148096</v>
      </c>
    </row>
    <row r="106" customFormat="false" ht="12.75" hidden="false" customHeight="false" outlineLevel="0" collapsed="false">
      <c r="A106" s="0" t="s">
        <v>73</v>
      </c>
      <c r="B106" s="0" t="s">
        <v>74</v>
      </c>
      <c r="C106" s="23" t="n">
        <v>24870693</v>
      </c>
      <c r="D106" s="24" t="n">
        <v>2.82039</v>
      </c>
      <c r="E106" s="23" t="n">
        <v>70145</v>
      </c>
      <c r="F106" s="23" t="n">
        <v>17500</v>
      </c>
      <c r="G106" s="23"/>
      <c r="H106" s="23" t="n">
        <v>87645</v>
      </c>
    </row>
    <row r="107" customFormat="false" ht="12.75" hidden="false" customHeight="false" outlineLevel="0" collapsed="false">
      <c r="A107" s="0" t="s">
        <v>73</v>
      </c>
      <c r="B107" s="0" t="s">
        <v>75</v>
      </c>
      <c r="C107" s="23" t="n">
        <v>34091371</v>
      </c>
      <c r="D107" s="24" t="n">
        <v>2.6603</v>
      </c>
      <c r="E107" s="23" t="n">
        <v>90693</v>
      </c>
      <c r="F107" s="23" t="n">
        <v>0</v>
      </c>
      <c r="G107" s="23"/>
      <c r="H107" s="23" t="n">
        <v>90693</v>
      </c>
    </row>
    <row r="108" customFormat="false" ht="12.75" hidden="false" customHeight="false" outlineLevel="0" collapsed="false">
      <c r="A108" s="0" t="s">
        <v>73</v>
      </c>
      <c r="B108" s="0" t="s">
        <v>76</v>
      </c>
      <c r="C108" s="23" t="n">
        <v>331461116</v>
      </c>
      <c r="D108" s="24" t="n">
        <v>2.94511</v>
      </c>
      <c r="E108" s="23" t="n">
        <v>976189</v>
      </c>
      <c r="F108" s="23" t="n">
        <v>0</v>
      </c>
      <c r="G108" s="23"/>
      <c r="H108" s="23" t="n">
        <v>976189</v>
      </c>
    </row>
    <row r="109" customFormat="false" ht="12.75" hidden="false" customHeight="false" outlineLevel="0" collapsed="false">
      <c r="A109" s="0" t="s">
        <v>73</v>
      </c>
      <c r="B109" s="0" t="s">
        <v>77</v>
      </c>
      <c r="C109" s="23" t="n">
        <v>11721422</v>
      </c>
      <c r="D109" s="24" t="n">
        <v>2.03073</v>
      </c>
      <c r="E109" s="23" t="n">
        <v>23803</v>
      </c>
      <c r="F109" s="23" t="n">
        <v>0</v>
      </c>
      <c r="G109" s="23"/>
      <c r="H109" s="23" t="n">
        <v>23803</v>
      </c>
    </row>
    <row r="110" customFormat="false" ht="12.75" hidden="false" customHeight="false" outlineLevel="0" collapsed="false">
      <c r="A110" s="0" t="s">
        <v>73</v>
      </c>
      <c r="B110" s="0" t="s">
        <v>78</v>
      </c>
      <c r="C110" s="23" t="n">
        <v>34210346</v>
      </c>
      <c r="D110" s="24" t="n">
        <v>2.68285</v>
      </c>
      <c r="E110" s="23" t="n">
        <v>91781</v>
      </c>
      <c r="F110" s="23" t="n">
        <v>0</v>
      </c>
      <c r="G110" s="23"/>
      <c r="H110" s="23" t="n">
        <v>91781</v>
      </c>
    </row>
    <row r="111" customFormat="false" ht="12.75" hidden="false" customHeight="false" outlineLevel="0" collapsed="false">
      <c r="A111" s="0" t="s">
        <v>73</v>
      </c>
      <c r="B111" s="0" t="s">
        <v>79</v>
      </c>
      <c r="C111" s="23" t="n">
        <v>4162772</v>
      </c>
      <c r="D111" s="24" t="n">
        <v>3.06071</v>
      </c>
      <c r="E111" s="23" t="n">
        <v>12741</v>
      </c>
      <c r="F111" s="23" t="n">
        <v>0</v>
      </c>
      <c r="G111" s="23"/>
      <c r="H111" s="23" t="n">
        <v>12741</v>
      </c>
    </row>
    <row r="112" customFormat="false" ht="12.75" hidden="false" customHeight="false" outlineLevel="0" collapsed="false">
      <c r="A112" s="0" t="s">
        <v>73</v>
      </c>
      <c r="B112" s="0" t="s">
        <v>80</v>
      </c>
      <c r="C112" s="23" t="n">
        <v>2413204</v>
      </c>
      <c r="D112" s="24" t="n">
        <v>2.73496</v>
      </c>
      <c r="E112" s="23" t="n">
        <v>6600</v>
      </c>
      <c r="F112" s="23" t="n">
        <v>0</v>
      </c>
      <c r="G112" s="23"/>
      <c r="H112" s="23" t="n">
        <v>6600</v>
      </c>
    </row>
    <row r="113" customFormat="false" ht="12.75" hidden="false" customHeight="false" outlineLevel="0" collapsed="false">
      <c r="A113" s="0" t="s">
        <v>73</v>
      </c>
      <c r="B113" s="0" t="s">
        <v>81</v>
      </c>
      <c r="C113" s="23" t="n">
        <v>42630229</v>
      </c>
      <c r="D113" s="24" t="n">
        <v>2.31348</v>
      </c>
      <c r="E113" s="23" t="n">
        <v>98624</v>
      </c>
      <c r="F113" s="23" t="n">
        <v>0</v>
      </c>
      <c r="G113" s="23"/>
      <c r="H113" s="23" t="n">
        <v>98624</v>
      </c>
    </row>
    <row r="114" customFormat="false" ht="12.75" hidden="false" customHeight="false" outlineLevel="0" collapsed="false">
      <c r="A114" s="0" t="s">
        <v>73</v>
      </c>
      <c r="B114" s="0" t="s">
        <v>82</v>
      </c>
      <c r="C114" s="23" t="n">
        <v>1080369113</v>
      </c>
      <c r="D114" s="24" t="n">
        <v>2.95957</v>
      </c>
      <c r="E114" s="23" t="n">
        <v>3197428</v>
      </c>
      <c r="F114" s="23" t="n">
        <v>0</v>
      </c>
      <c r="G114" s="23"/>
      <c r="H114" s="23" t="n">
        <v>3197428</v>
      </c>
    </row>
    <row r="115" customFormat="false" ht="12.75" hidden="false" customHeight="false" outlineLevel="0" collapsed="false">
      <c r="A115" s="0" t="s">
        <v>73</v>
      </c>
      <c r="B115" s="0" t="s">
        <v>83</v>
      </c>
      <c r="C115" s="23" t="n">
        <v>447745041</v>
      </c>
      <c r="D115" s="24" t="n">
        <v>3.1675</v>
      </c>
      <c r="E115" s="23" t="n">
        <v>1418232</v>
      </c>
      <c r="F115" s="23" t="n">
        <v>0</v>
      </c>
      <c r="G115" s="23"/>
      <c r="H115" s="23" t="n">
        <v>1418232</v>
      </c>
    </row>
    <row r="116" customFormat="false" ht="12.75" hidden="false" customHeight="false" outlineLevel="0" collapsed="false">
      <c r="A116" s="0" t="s">
        <v>73</v>
      </c>
      <c r="B116" s="0" t="s">
        <v>84</v>
      </c>
      <c r="C116" s="23" t="n">
        <v>32895450</v>
      </c>
      <c r="D116" s="24" t="n">
        <v>1.66145</v>
      </c>
      <c r="E116" s="23" t="n">
        <v>54654</v>
      </c>
      <c r="F116" s="23" t="n">
        <v>0</v>
      </c>
      <c r="G116" s="23"/>
      <c r="H116" s="23" t="n">
        <v>54654</v>
      </c>
    </row>
    <row r="117" customFormat="false" ht="12.75" hidden="false" customHeight="false" outlineLevel="0" collapsed="false">
      <c r="A117" s="0" t="s">
        <v>73</v>
      </c>
      <c r="B117" s="0" t="s">
        <v>85</v>
      </c>
      <c r="C117" s="23" t="n">
        <v>57082910</v>
      </c>
      <c r="D117" s="24" t="n">
        <v>2.18491</v>
      </c>
      <c r="E117" s="23" t="n">
        <v>124721</v>
      </c>
      <c r="F117" s="23" t="n">
        <v>0</v>
      </c>
      <c r="G117" s="23"/>
      <c r="H117" s="23" t="n">
        <v>124721</v>
      </c>
    </row>
    <row r="118" customFormat="false" ht="12.75" hidden="false" customHeight="false" outlineLevel="0" collapsed="false">
      <c r="A118" s="0" t="s">
        <v>73</v>
      </c>
      <c r="B118" s="0" t="s">
        <v>86</v>
      </c>
      <c r="C118" s="23" t="n">
        <v>122767350</v>
      </c>
      <c r="D118" s="24" t="n">
        <v>2.51209</v>
      </c>
      <c r="E118" s="23" t="n">
        <v>308403</v>
      </c>
      <c r="F118" s="23" t="n">
        <v>0</v>
      </c>
      <c r="G118" s="23"/>
      <c r="H118" s="23" t="n">
        <v>308403</v>
      </c>
    </row>
    <row r="119" customFormat="false" ht="12.75" hidden="false" customHeight="false" outlineLevel="0" collapsed="false">
      <c r="A119" s="0" t="s">
        <v>73</v>
      </c>
      <c r="B119" s="0" t="s">
        <v>87</v>
      </c>
      <c r="C119" s="23" t="n">
        <v>6392386</v>
      </c>
      <c r="D119" s="24" t="n">
        <v>3.0042</v>
      </c>
      <c r="E119" s="23" t="n">
        <v>19204</v>
      </c>
      <c r="F119" s="23" t="n">
        <v>0</v>
      </c>
      <c r="G119" s="23"/>
      <c r="H119" s="23" t="n">
        <v>19204</v>
      </c>
    </row>
    <row r="120" customFormat="false" ht="12.75" hidden="false" customHeight="false" outlineLevel="0" collapsed="false">
      <c r="A120" s="0" t="s">
        <v>73</v>
      </c>
      <c r="B120" s="0" t="s">
        <v>63</v>
      </c>
      <c r="C120" s="23" t="n">
        <v>1153989</v>
      </c>
      <c r="D120" s="24" t="n">
        <v>2.46681</v>
      </c>
      <c r="E120" s="23" t="n">
        <v>2847</v>
      </c>
      <c r="F120" s="23" t="n">
        <v>0</v>
      </c>
      <c r="G120" s="23"/>
      <c r="H120" s="23" t="n">
        <v>2847</v>
      </c>
    </row>
    <row r="121" customFormat="false" ht="13.5" hidden="false" customHeight="false" outlineLevel="0" collapsed="false">
      <c r="A121" s="0" t="s">
        <v>73</v>
      </c>
      <c r="B121" s="0" t="s">
        <v>23</v>
      </c>
      <c r="C121" s="23"/>
      <c r="D121" s="24"/>
      <c r="E121" s="23"/>
      <c r="F121" s="23"/>
      <c r="G121" s="23"/>
      <c r="H121" s="25" t="n">
        <v>23322182</v>
      </c>
    </row>
    <row r="122" customFormat="false" ht="13.5" hidden="false" customHeight="false" outlineLevel="0" collapsed="false">
      <c r="C122" s="23"/>
      <c r="D122" s="24"/>
      <c r="E122" s="23"/>
      <c r="F122" s="23"/>
      <c r="G122" s="23"/>
      <c r="H122" s="23"/>
    </row>
    <row r="123" customFormat="false" ht="12.75" hidden="false" customHeight="false" outlineLevel="0" collapsed="false">
      <c r="A123" s="26" t="s">
        <v>88</v>
      </c>
      <c r="B123" s="0" t="s">
        <v>14</v>
      </c>
      <c r="C123" s="23" t="n">
        <v>5484425084</v>
      </c>
      <c r="D123" s="24" t="n">
        <v>1.4838</v>
      </c>
      <c r="E123" s="23" t="n">
        <v>8138064</v>
      </c>
      <c r="F123" s="23" t="n">
        <v>0</v>
      </c>
      <c r="G123" s="23"/>
      <c r="H123" s="23" t="n">
        <v>8138064</v>
      </c>
    </row>
    <row r="124" customFormat="false" ht="12.75" hidden="false" customHeight="false" outlineLevel="0" collapsed="false">
      <c r="A124" s="26" t="s">
        <v>88</v>
      </c>
      <c r="B124" s="0" t="s">
        <v>15</v>
      </c>
      <c r="C124" s="23" t="n">
        <v>2035167927</v>
      </c>
      <c r="D124" s="24" t="n">
        <v>2.0712</v>
      </c>
      <c r="E124" s="23" t="n">
        <v>4215243</v>
      </c>
      <c r="F124" s="23" t="n">
        <v>0</v>
      </c>
      <c r="G124" s="23"/>
      <c r="H124" s="23" t="n">
        <v>4215243</v>
      </c>
    </row>
    <row r="125" customFormat="false" ht="12.75" hidden="false" customHeight="false" outlineLevel="0" collapsed="false">
      <c r="A125" s="26" t="s">
        <v>88</v>
      </c>
      <c r="B125" s="0" t="s">
        <v>89</v>
      </c>
      <c r="C125" s="23" t="n">
        <v>824413464</v>
      </c>
      <c r="D125" s="24" t="n">
        <v>2.8685</v>
      </c>
      <c r="E125" s="23" t="n">
        <v>2364830</v>
      </c>
      <c r="F125" s="23" t="n">
        <v>436214</v>
      </c>
      <c r="G125" s="23"/>
      <c r="H125" s="23" t="n">
        <v>2801044</v>
      </c>
    </row>
    <row r="126" customFormat="false" ht="12.75" hidden="false" customHeight="false" outlineLevel="0" collapsed="false">
      <c r="A126" s="26" t="s">
        <v>88</v>
      </c>
      <c r="B126" s="0" t="s">
        <v>90</v>
      </c>
      <c r="C126" s="23" t="n">
        <v>101898223</v>
      </c>
      <c r="D126" s="24" t="n">
        <v>3.2585</v>
      </c>
      <c r="E126" s="23" t="n">
        <v>332035</v>
      </c>
      <c r="F126" s="23" t="n">
        <v>112829</v>
      </c>
      <c r="G126" s="23"/>
      <c r="H126" s="23" t="n">
        <v>444864</v>
      </c>
    </row>
    <row r="127" customFormat="false" ht="12.75" hidden="false" customHeight="false" outlineLevel="0" collapsed="false">
      <c r="A127" s="26" t="s">
        <v>88</v>
      </c>
      <c r="B127" s="0" t="s">
        <v>91</v>
      </c>
      <c r="C127" s="23" t="n">
        <v>163477894</v>
      </c>
      <c r="D127" s="24" t="n">
        <v>3.0843</v>
      </c>
      <c r="E127" s="23" t="n">
        <v>504215</v>
      </c>
      <c r="F127" s="23" t="n">
        <v>60870</v>
      </c>
      <c r="G127" s="23"/>
      <c r="H127" s="23" t="n">
        <v>565085</v>
      </c>
    </row>
    <row r="128" customFormat="false" ht="12.75" hidden="false" customHeight="false" outlineLevel="0" collapsed="false">
      <c r="A128" s="26" t="s">
        <v>88</v>
      </c>
      <c r="B128" s="0" t="s">
        <v>92</v>
      </c>
      <c r="C128" s="23" t="n">
        <v>381714727</v>
      </c>
      <c r="D128" s="24" t="n">
        <v>3.6</v>
      </c>
      <c r="E128" s="23" t="n">
        <v>1374173</v>
      </c>
      <c r="F128" s="23" t="n">
        <v>183240</v>
      </c>
      <c r="G128" s="23"/>
      <c r="H128" s="23" t="n">
        <v>1557413</v>
      </c>
    </row>
    <row r="129" customFormat="false" ht="12.75" hidden="false" customHeight="false" outlineLevel="0" collapsed="false">
      <c r="A129" s="26" t="s">
        <v>88</v>
      </c>
      <c r="B129" s="0" t="s">
        <v>93</v>
      </c>
      <c r="C129" s="23" t="n">
        <v>85027580</v>
      </c>
      <c r="D129" s="24" t="n">
        <v>2.5863</v>
      </c>
      <c r="E129" s="23" t="n">
        <v>219907</v>
      </c>
      <c r="F129" s="23" t="n">
        <v>0</v>
      </c>
      <c r="G129" s="23"/>
      <c r="H129" s="23" t="n">
        <v>219907</v>
      </c>
    </row>
    <row r="130" customFormat="false" ht="12.75" hidden="false" customHeight="false" outlineLevel="0" collapsed="false">
      <c r="A130" s="26" t="s">
        <v>88</v>
      </c>
      <c r="B130" s="0" t="s">
        <v>94</v>
      </c>
      <c r="C130" s="23" t="n">
        <v>220067099</v>
      </c>
      <c r="D130" s="24" t="n">
        <v>2.8816</v>
      </c>
      <c r="E130" s="23" t="n">
        <v>634145</v>
      </c>
      <c r="F130" s="23" t="n">
        <v>0</v>
      </c>
      <c r="G130" s="23"/>
      <c r="H130" s="23" t="n">
        <v>634145</v>
      </c>
    </row>
    <row r="131" customFormat="false" ht="12.75" hidden="false" customHeight="false" outlineLevel="0" collapsed="false">
      <c r="A131" s="26" t="s">
        <v>88</v>
      </c>
      <c r="B131" s="0" t="s">
        <v>95</v>
      </c>
      <c r="C131" s="23" t="n">
        <v>34717048</v>
      </c>
      <c r="D131" s="24" t="n">
        <v>2.1182</v>
      </c>
      <c r="E131" s="23" t="n">
        <v>73538</v>
      </c>
      <c r="F131" s="23" t="n">
        <v>0</v>
      </c>
      <c r="G131" s="23"/>
      <c r="H131" s="23" t="n">
        <v>73538</v>
      </c>
    </row>
    <row r="132" customFormat="false" ht="12.75" hidden="false" customHeight="false" outlineLevel="0" collapsed="false">
      <c r="A132" s="26" t="s">
        <v>88</v>
      </c>
      <c r="B132" s="0" t="s">
        <v>96</v>
      </c>
      <c r="C132" s="23" t="n">
        <v>311127153</v>
      </c>
      <c r="D132" s="24" t="n">
        <v>1.5551</v>
      </c>
      <c r="E132" s="23" t="n">
        <v>483834</v>
      </c>
      <c r="F132" s="23" t="n">
        <v>44012</v>
      </c>
      <c r="G132" s="23"/>
      <c r="H132" s="23" t="n">
        <v>527846</v>
      </c>
    </row>
    <row r="133" customFormat="false" ht="12.75" hidden="false" customHeight="false" outlineLevel="0" collapsed="false">
      <c r="A133" s="26" t="s">
        <v>88</v>
      </c>
      <c r="B133" s="0" t="s">
        <v>97</v>
      </c>
      <c r="C133" s="23" t="n">
        <v>1326813969</v>
      </c>
      <c r="D133" s="24" t="n">
        <v>1.5615</v>
      </c>
      <c r="E133" s="23" t="n">
        <v>2071813</v>
      </c>
      <c r="F133" s="23" t="n">
        <v>1687726</v>
      </c>
      <c r="G133" s="23"/>
      <c r="H133" s="23" t="n">
        <v>3759539</v>
      </c>
    </row>
    <row r="134" customFormat="false" ht="13.5" hidden="false" customHeight="false" outlineLevel="0" collapsed="false">
      <c r="A134" s="0" t="s">
        <v>88</v>
      </c>
      <c r="B134" s="0" t="s">
        <v>23</v>
      </c>
      <c r="C134" s="23"/>
      <c r="D134" s="24"/>
      <c r="E134" s="23"/>
      <c r="F134" s="23"/>
      <c r="G134" s="23"/>
      <c r="H134" s="25" t="n">
        <v>22936688</v>
      </c>
    </row>
    <row r="135" customFormat="false" ht="13.5" hidden="false" customHeight="false" outlineLevel="0" collapsed="false">
      <c r="C135" s="23"/>
      <c r="D135" s="24"/>
      <c r="E135" s="23"/>
      <c r="F135" s="23"/>
      <c r="G135" s="23"/>
      <c r="H135" s="23"/>
    </row>
    <row r="136" customFormat="false" ht="12.75" hidden="false" customHeight="false" outlineLevel="0" collapsed="false">
      <c r="A136" s="0" t="s">
        <v>98</v>
      </c>
      <c r="B136" s="0" t="s">
        <v>14</v>
      </c>
      <c r="C136" s="23" t="n">
        <v>14222491479</v>
      </c>
      <c r="D136" s="24" t="n">
        <v>0.53555</v>
      </c>
      <c r="E136" s="23" t="n">
        <v>7616933</v>
      </c>
      <c r="F136" s="23" t="n">
        <v>0</v>
      </c>
      <c r="G136" s="23"/>
      <c r="H136" s="23" t="n">
        <v>7616933</v>
      </c>
    </row>
    <row r="137" customFormat="false" ht="12.75" hidden="false" customHeight="false" outlineLevel="0" collapsed="false">
      <c r="A137" s="0" t="s">
        <v>98</v>
      </c>
      <c r="B137" s="0" t="s">
        <v>15</v>
      </c>
      <c r="C137" s="23" t="n">
        <v>11769851987</v>
      </c>
      <c r="D137" s="24" t="n">
        <v>0.6006</v>
      </c>
      <c r="E137" s="23" t="n">
        <v>7068956</v>
      </c>
      <c r="F137" s="23" t="n">
        <v>0</v>
      </c>
      <c r="G137" s="23"/>
      <c r="H137" s="23" t="n">
        <v>7068956</v>
      </c>
    </row>
    <row r="138" customFormat="false" ht="12.75" hidden="false" customHeight="false" outlineLevel="0" collapsed="false">
      <c r="A138" s="0" t="s">
        <v>98</v>
      </c>
      <c r="B138" s="0" t="s">
        <v>99</v>
      </c>
      <c r="C138" s="23" t="n">
        <v>271719100</v>
      </c>
      <c r="D138" s="24" t="n">
        <v>1.14893</v>
      </c>
      <c r="E138" s="23" t="n">
        <v>312186</v>
      </c>
      <c r="F138" s="23" t="n">
        <v>0</v>
      </c>
      <c r="G138" s="23"/>
      <c r="H138" s="23" t="n">
        <v>312186</v>
      </c>
    </row>
    <row r="139" customFormat="false" ht="12.75" hidden="false" customHeight="false" outlineLevel="0" collapsed="false">
      <c r="A139" s="0" t="s">
        <v>98</v>
      </c>
      <c r="B139" s="0" t="s">
        <v>100</v>
      </c>
      <c r="C139" s="23" t="n">
        <v>262075162</v>
      </c>
      <c r="D139" s="24" t="n">
        <v>1.29799</v>
      </c>
      <c r="E139" s="23" t="n">
        <v>340170</v>
      </c>
      <c r="F139" s="23" t="n">
        <v>0</v>
      </c>
      <c r="G139" s="23"/>
      <c r="H139" s="23" t="n">
        <v>340170</v>
      </c>
    </row>
    <row r="140" customFormat="false" ht="12.75" hidden="false" customHeight="false" outlineLevel="0" collapsed="false">
      <c r="A140" s="0" t="s">
        <v>98</v>
      </c>
      <c r="B140" s="0" t="s">
        <v>101</v>
      </c>
      <c r="C140" s="23" t="n">
        <v>1918845230</v>
      </c>
      <c r="D140" s="24" t="n">
        <v>1.80302</v>
      </c>
      <c r="E140" s="23" t="n">
        <v>3459707</v>
      </c>
      <c r="F140" s="23" t="n">
        <v>248770</v>
      </c>
      <c r="G140" s="23"/>
      <c r="H140" s="23" t="n">
        <v>3708477</v>
      </c>
    </row>
    <row r="141" customFormat="false" ht="13.5" hidden="false" customHeight="false" outlineLevel="0" collapsed="false">
      <c r="A141" s="0" t="s">
        <v>98</v>
      </c>
      <c r="B141" s="0" t="s">
        <v>23</v>
      </c>
      <c r="C141" s="23"/>
      <c r="D141" s="24"/>
      <c r="E141" s="23"/>
      <c r="F141" s="23"/>
      <c r="G141" s="23"/>
      <c r="H141" s="25" t="n">
        <v>19046722</v>
      </c>
    </row>
    <row r="142" customFormat="false" ht="13.5" hidden="false" customHeight="false" outlineLevel="0" collapsed="false">
      <c r="C142" s="23"/>
      <c r="D142" s="24"/>
      <c r="E142" s="23"/>
      <c r="F142" s="23"/>
      <c r="G142" s="23"/>
      <c r="H142" s="23"/>
    </row>
    <row r="143" customFormat="false" ht="12.75" hidden="false" customHeight="false" outlineLevel="0" collapsed="false">
      <c r="A143" s="0" t="s">
        <v>102</v>
      </c>
      <c r="B143" s="0" t="s">
        <v>14</v>
      </c>
      <c r="C143" s="23" t="n">
        <v>4727493467</v>
      </c>
      <c r="D143" s="24" t="n">
        <v>1.33952</v>
      </c>
      <c r="E143" s="23" t="n">
        <v>6332572</v>
      </c>
      <c r="F143" s="23" t="n">
        <v>0</v>
      </c>
      <c r="G143" s="23"/>
      <c r="H143" s="23" t="n">
        <v>6332572</v>
      </c>
    </row>
    <row r="144" customFormat="false" ht="12.75" hidden="false" customHeight="false" outlineLevel="0" collapsed="false">
      <c r="A144" s="0" t="s">
        <v>102</v>
      </c>
      <c r="B144" s="0" t="s">
        <v>15</v>
      </c>
      <c r="C144" s="23" t="n">
        <v>3505628827</v>
      </c>
      <c r="D144" s="24" t="n">
        <v>0.99247</v>
      </c>
      <c r="E144" s="23" t="n">
        <v>3479232</v>
      </c>
      <c r="F144" s="23" t="n">
        <v>0</v>
      </c>
      <c r="G144" s="23"/>
      <c r="H144" s="23" t="n">
        <v>3479232</v>
      </c>
    </row>
    <row r="145" customFormat="false" ht="12.75" hidden="false" customHeight="false" outlineLevel="0" collapsed="false">
      <c r="A145" s="0" t="s">
        <v>102</v>
      </c>
      <c r="B145" s="0" t="s">
        <v>103</v>
      </c>
      <c r="C145" s="23" t="n">
        <v>1221864640</v>
      </c>
      <c r="D145" s="24" t="n">
        <v>1.5618</v>
      </c>
      <c r="E145" s="23" t="n">
        <v>1908308</v>
      </c>
      <c r="F145" s="23" t="n">
        <v>0</v>
      </c>
      <c r="G145" s="23"/>
      <c r="H145" s="23" t="n">
        <v>1908308</v>
      </c>
    </row>
    <row r="146" customFormat="false" ht="13.5" hidden="false" customHeight="false" outlineLevel="0" collapsed="false">
      <c r="A146" s="0" t="s">
        <v>102</v>
      </c>
      <c r="B146" s="0" t="s">
        <v>23</v>
      </c>
      <c r="C146" s="23"/>
      <c r="D146" s="24"/>
      <c r="E146" s="23"/>
      <c r="F146" s="23"/>
      <c r="G146" s="23"/>
      <c r="H146" s="25" t="n">
        <v>11720112</v>
      </c>
    </row>
    <row r="147" customFormat="false" ht="13.5" hidden="false" customHeight="false" outlineLevel="0" collapsed="false">
      <c r="C147" s="23"/>
      <c r="D147" s="24"/>
      <c r="E147" s="23"/>
      <c r="F147" s="23"/>
      <c r="G147" s="23"/>
      <c r="H147" s="23"/>
    </row>
    <row r="148" customFormat="false" ht="12.75" hidden="false" customHeight="false" outlineLevel="0" collapsed="false">
      <c r="A148" s="0" t="s">
        <v>104</v>
      </c>
      <c r="B148" s="0" t="s">
        <v>14</v>
      </c>
      <c r="C148" s="23" t="n">
        <v>339460186280</v>
      </c>
      <c r="D148" s="24" t="n">
        <v>1.08919</v>
      </c>
      <c r="E148" s="23" t="n">
        <v>369735761</v>
      </c>
      <c r="F148" s="23" t="n">
        <v>39983506</v>
      </c>
      <c r="G148" s="23"/>
      <c r="H148" s="23" t="n">
        <v>409719267</v>
      </c>
    </row>
    <row r="149" customFormat="false" ht="12.75" hidden="false" customHeight="false" outlineLevel="0" collapsed="false">
      <c r="A149" s="0" t="s">
        <v>104</v>
      </c>
      <c r="B149" s="0" t="s">
        <v>15</v>
      </c>
      <c r="C149" s="23" t="n">
        <v>50369419765</v>
      </c>
      <c r="D149" s="24" t="n">
        <v>1.61081</v>
      </c>
      <c r="E149" s="23" t="n">
        <v>81135529</v>
      </c>
      <c r="F149" s="23" t="n">
        <v>0</v>
      </c>
      <c r="G149" s="23"/>
      <c r="H149" s="23" t="n">
        <v>81135529</v>
      </c>
    </row>
    <row r="150" customFormat="false" ht="12.75" hidden="false" customHeight="false" outlineLevel="0" collapsed="false">
      <c r="A150" s="0" t="s">
        <v>104</v>
      </c>
      <c r="B150" s="0" t="s">
        <v>105</v>
      </c>
      <c r="C150" s="23" t="n">
        <v>408708568</v>
      </c>
      <c r="D150" s="24" t="n">
        <v>1.47032</v>
      </c>
      <c r="E150" s="23" t="n">
        <v>600931</v>
      </c>
      <c r="F150" s="23" t="n">
        <v>0</v>
      </c>
      <c r="G150" s="23"/>
      <c r="H150" s="23" t="n">
        <v>600931</v>
      </c>
    </row>
    <row r="151" customFormat="false" ht="12.75" hidden="false" customHeight="false" outlineLevel="0" collapsed="false">
      <c r="A151" s="0" t="s">
        <v>104</v>
      </c>
      <c r="B151" s="0" t="s">
        <v>106</v>
      </c>
      <c r="C151" s="23" t="n">
        <v>5698657863</v>
      </c>
      <c r="D151" s="24" t="n">
        <v>1.48385</v>
      </c>
      <c r="E151" s="23" t="n">
        <v>8455931</v>
      </c>
      <c r="F151" s="23" t="n">
        <v>0</v>
      </c>
      <c r="G151" s="23"/>
      <c r="H151" s="23" t="n">
        <v>8455931</v>
      </c>
    </row>
    <row r="152" customFormat="false" ht="12.75" hidden="false" customHeight="false" outlineLevel="0" collapsed="false">
      <c r="A152" s="0" t="s">
        <v>104</v>
      </c>
      <c r="B152" s="0" t="s">
        <v>107</v>
      </c>
      <c r="C152" s="23" t="n">
        <v>115357391</v>
      </c>
      <c r="D152" s="24" t="n">
        <v>1.1772</v>
      </c>
      <c r="E152" s="23" t="n">
        <v>135799</v>
      </c>
      <c r="F152" s="23" t="n">
        <v>0</v>
      </c>
      <c r="G152" s="23"/>
      <c r="H152" s="23" t="n">
        <v>135799</v>
      </c>
    </row>
    <row r="153" customFormat="false" ht="12.75" hidden="false" customHeight="false" outlineLevel="0" collapsed="false">
      <c r="A153" s="0" t="s">
        <v>104</v>
      </c>
      <c r="B153" s="0" t="s">
        <v>108</v>
      </c>
      <c r="C153" s="23" t="n">
        <v>31398247235</v>
      </c>
      <c r="D153" s="24" t="n">
        <v>0.92056</v>
      </c>
      <c r="E153" s="23" t="n">
        <v>28903905</v>
      </c>
      <c r="F153" s="23" t="n">
        <v>0</v>
      </c>
      <c r="G153" s="23"/>
      <c r="H153" s="23" t="n">
        <v>28903905</v>
      </c>
    </row>
    <row r="154" customFormat="false" ht="12.75" hidden="false" customHeight="false" outlineLevel="0" collapsed="false">
      <c r="A154" s="0" t="s">
        <v>104</v>
      </c>
      <c r="B154" s="0" t="s">
        <v>109</v>
      </c>
      <c r="C154" s="23" t="n">
        <v>575006069</v>
      </c>
      <c r="D154" s="24" t="n">
        <v>1.65059</v>
      </c>
      <c r="E154" s="23" t="n">
        <v>949098</v>
      </c>
      <c r="F154" s="23" t="n">
        <v>0</v>
      </c>
      <c r="G154" s="23"/>
      <c r="H154" s="23" t="n">
        <v>949098</v>
      </c>
    </row>
    <row r="155" customFormat="false" ht="12.75" hidden="false" customHeight="false" outlineLevel="0" collapsed="false">
      <c r="A155" s="0" t="s">
        <v>104</v>
      </c>
      <c r="B155" s="0" t="s">
        <v>110</v>
      </c>
      <c r="C155" s="23" t="n">
        <v>3257875943</v>
      </c>
      <c r="D155" s="24" t="n">
        <v>1.23508</v>
      </c>
      <c r="E155" s="23" t="n">
        <v>4023742</v>
      </c>
      <c r="F155" s="23" t="n">
        <v>391004</v>
      </c>
      <c r="G155" s="23"/>
      <c r="H155" s="23" t="n">
        <v>4414746</v>
      </c>
    </row>
    <row r="156" customFormat="false" ht="12.75" hidden="false" customHeight="false" outlineLevel="0" collapsed="false">
      <c r="A156" s="0" t="s">
        <v>104</v>
      </c>
      <c r="B156" s="0" t="s">
        <v>111</v>
      </c>
      <c r="C156" s="23" t="n">
        <v>201669633</v>
      </c>
      <c r="D156" s="24" t="n">
        <v>1.15077</v>
      </c>
      <c r="E156" s="23" t="n">
        <v>232075</v>
      </c>
      <c r="F156" s="23" t="n">
        <v>0</v>
      </c>
      <c r="G156" s="23"/>
      <c r="H156" s="23" t="n">
        <v>232075</v>
      </c>
    </row>
    <row r="157" customFormat="false" ht="12.75" hidden="false" customHeight="false" outlineLevel="0" collapsed="false">
      <c r="A157" s="0" t="s">
        <v>104</v>
      </c>
      <c r="B157" s="0" t="s">
        <v>112</v>
      </c>
      <c r="C157" s="23" t="n">
        <v>1577840890</v>
      </c>
      <c r="D157" s="24" t="n">
        <v>0.51757</v>
      </c>
      <c r="E157" s="23" t="n">
        <v>816640</v>
      </c>
      <c r="F157" s="23" t="n">
        <v>0</v>
      </c>
      <c r="G157" s="23"/>
      <c r="H157" s="23" t="n">
        <v>816640</v>
      </c>
    </row>
    <row r="158" customFormat="false" ht="12.75" hidden="false" customHeight="false" outlineLevel="0" collapsed="false">
      <c r="A158" s="0" t="s">
        <v>104</v>
      </c>
      <c r="B158" s="0" t="s">
        <v>113</v>
      </c>
      <c r="C158" s="23" t="n">
        <v>2908318026</v>
      </c>
      <c r="D158" s="24" t="n">
        <v>1.50065</v>
      </c>
      <c r="E158" s="23" t="n">
        <v>4364367</v>
      </c>
      <c r="F158" s="23" t="n">
        <v>0</v>
      </c>
      <c r="G158" s="23"/>
      <c r="H158" s="23" t="n">
        <v>4364367</v>
      </c>
    </row>
    <row r="159" customFormat="false" ht="12.75" hidden="false" customHeight="false" outlineLevel="0" collapsed="false">
      <c r="A159" s="0" t="s">
        <v>104</v>
      </c>
      <c r="B159" s="0" t="s">
        <v>114</v>
      </c>
      <c r="C159" s="23" t="n">
        <v>821337091</v>
      </c>
      <c r="D159" s="24" t="n">
        <v>1.45075</v>
      </c>
      <c r="E159" s="23" t="n">
        <v>1191556</v>
      </c>
      <c r="F159" s="23" t="n">
        <v>0</v>
      </c>
      <c r="G159" s="23"/>
      <c r="H159" s="23" t="n">
        <v>1191556</v>
      </c>
    </row>
    <row r="160" customFormat="false" ht="12.75" hidden="false" customHeight="false" outlineLevel="0" collapsed="false">
      <c r="A160" s="0" t="s">
        <v>104</v>
      </c>
      <c r="B160" s="0" t="s">
        <v>115</v>
      </c>
      <c r="C160" s="23" t="n">
        <v>1057723190</v>
      </c>
      <c r="D160" s="24" t="n">
        <v>1.95784</v>
      </c>
      <c r="E160" s="23" t="n">
        <v>2070854</v>
      </c>
      <c r="F160" s="23" t="n">
        <v>120009</v>
      </c>
      <c r="G160" s="23"/>
      <c r="H160" s="23" t="n">
        <v>2190863</v>
      </c>
    </row>
    <row r="161" customFormat="false" ht="12.75" hidden="false" customHeight="false" outlineLevel="0" collapsed="false">
      <c r="A161" s="0" t="s">
        <v>104</v>
      </c>
      <c r="B161" s="0" t="s">
        <v>116</v>
      </c>
      <c r="C161" s="23" t="n">
        <v>764889472</v>
      </c>
      <c r="D161" s="24" t="n">
        <v>0.32742</v>
      </c>
      <c r="E161" s="23" t="n">
        <v>250442</v>
      </c>
      <c r="F161" s="23" t="n">
        <v>0</v>
      </c>
      <c r="G161" s="23"/>
      <c r="H161" s="23" t="n">
        <v>250442</v>
      </c>
    </row>
    <row r="162" customFormat="false" ht="12.75" hidden="false" customHeight="false" outlineLevel="0" collapsed="false">
      <c r="A162" s="0" t="s">
        <v>104</v>
      </c>
      <c r="B162" s="0" t="s">
        <v>117</v>
      </c>
      <c r="C162" s="23" t="n">
        <v>5872711049</v>
      </c>
      <c r="D162" s="24" t="n">
        <v>1.06025</v>
      </c>
      <c r="E162" s="23" t="n">
        <v>6226544</v>
      </c>
      <c r="F162" s="23" t="n">
        <v>1388999</v>
      </c>
      <c r="G162" s="23"/>
      <c r="H162" s="23" t="n">
        <v>7615543</v>
      </c>
    </row>
    <row r="163" customFormat="false" ht="12.75" hidden="false" customHeight="false" outlineLevel="0" collapsed="false">
      <c r="A163" s="0" t="s">
        <v>104</v>
      </c>
      <c r="B163" s="0" t="s">
        <v>118</v>
      </c>
      <c r="C163" s="23" t="n">
        <v>11516918025</v>
      </c>
      <c r="D163" s="24" t="n">
        <v>2.31188</v>
      </c>
      <c r="E163" s="23" t="n">
        <v>26625683</v>
      </c>
      <c r="F163" s="23" t="n">
        <v>599963</v>
      </c>
      <c r="G163" s="23"/>
      <c r="H163" s="23" t="n">
        <v>27225646</v>
      </c>
    </row>
    <row r="164" customFormat="false" ht="12.75" hidden="false" customHeight="false" outlineLevel="0" collapsed="false">
      <c r="A164" s="0" t="s">
        <v>104</v>
      </c>
      <c r="B164" s="0" t="s">
        <v>119</v>
      </c>
      <c r="C164" s="23" t="n">
        <v>11411209075</v>
      </c>
      <c r="D164" s="24" t="n">
        <v>1.14882</v>
      </c>
      <c r="E164" s="23" t="n">
        <v>13109451</v>
      </c>
      <c r="F164" s="23" t="n">
        <v>1452900</v>
      </c>
      <c r="G164" s="23"/>
      <c r="H164" s="23" t="n">
        <v>14562351</v>
      </c>
    </row>
    <row r="165" customFormat="false" ht="12.75" hidden="false" customHeight="false" outlineLevel="0" collapsed="false">
      <c r="A165" s="0" t="s">
        <v>104</v>
      </c>
      <c r="B165" s="0" t="s">
        <v>120</v>
      </c>
      <c r="C165" s="23" t="n">
        <v>2146258180</v>
      </c>
      <c r="D165" s="24" t="n">
        <v>1.25981</v>
      </c>
      <c r="E165" s="23" t="n">
        <v>2703869</v>
      </c>
      <c r="F165" s="23" t="n">
        <v>0</v>
      </c>
      <c r="G165" s="23"/>
      <c r="H165" s="23" t="n">
        <v>2703869</v>
      </c>
    </row>
    <row r="166" customFormat="false" ht="12.75" hidden="false" customHeight="false" outlineLevel="0" collapsed="false">
      <c r="A166" s="0" t="s">
        <v>104</v>
      </c>
      <c r="B166" s="0" t="s">
        <v>121</v>
      </c>
      <c r="C166" s="23" t="n">
        <v>2678770104</v>
      </c>
      <c r="D166" s="24" t="n">
        <v>0.81801</v>
      </c>
      <c r="E166" s="23" t="n">
        <v>2191267</v>
      </c>
      <c r="F166" s="23" t="n">
        <v>0</v>
      </c>
      <c r="G166" s="23"/>
      <c r="H166" s="23" t="n">
        <v>2191267</v>
      </c>
    </row>
    <row r="167" customFormat="false" ht="12.75" hidden="false" customHeight="false" outlineLevel="0" collapsed="false">
      <c r="A167" s="0" t="s">
        <v>104</v>
      </c>
      <c r="B167" s="0" t="s">
        <v>122</v>
      </c>
      <c r="C167" s="23" t="n">
        <v>8879646232</v>
      </c>
      <c r="D167" s="24" t="n">
        <v>1.03606</v>
      </c>
      <c r="E167" s="23" t="n">
        <v>10095153</v>
      </c>
      <c r="F167" s="23" t="n">
        <v>0</v>
      </c>
      <c r="G167" s="23"/>
      <c r="H167" s="23" t="n">
        <v>10095153</v>
      </c>
    </row>
    <row r="168" customFormat="false" ht="12.75" hidden="false" customHeight="false" outlineLevel="0" collapsed="false">
      <c r="A168" s="0" t="s">
        <v>104</v>
      </c>
      <c r="B168" s="0" t="s">
        <v>123</v>
      </c>
      <c r="C168" s="23" t="n">
        <v>1273981354</v>
      </c>
      <c r="D168" s="24" t="n">
        <v>1.08222</v>
      </c>
      <c r="E168" s="23" t="n">
        <v>1378732</v>
      </c>
      <c r="F168" s="23" t="n">
        <v>0</v>
      </c>
      <c r="G168" s="23"/>
      <c r="H168" s="23" t="n">
        <v>1378732</v>
      </c>
    </row>
    <row r="169" customFormat="false" ht="12.75" hidden="false" customHeight="false" outlineLevel="0" collapsed="false">
      <c r="A169" s="0" t="s">
        <v>104</v>
      </c>
      <c r="B169" s="0" t="s">
        <v>124</v>
      </c>
      <c r="C169" s="23" t="n">
        <v>676604235</v>
      </c>
      <c r="D169" s="24" t="n">
        <v>1.36787</v>
      </c>
      <c r="E169" s="23" t="n">
        <v>925507</v>
      </c>
      <c r="F169" s="23" t="n">
        <v>0</v>
      </c>
      <c r="G169" s="23"/>
      <c r="H169" s="23" t="n">
        <v>925507</v>
      </c>
    </row>
    <row r="170" customFormat="false" ht="12.75" hidden="false" customHeight="false" outlineLevel="0" collapsed="false">
      <c r="A170" s="0" t="s">
        <v>104</v>
      </c>
      <c r="B170" s="0" t="s">
        <v>125</v>
      </c>
      <c r="C170" s="23" t="n">
        <v>456871938</v>
      </c>
      <c r="D170" s="24" t="n">
        <v>0.99322</v>
      </c>
      <c r="E170" s="23" t="n">
        <v>453773</v>
      </c>
      <c r="F170" s="23" t="n">
        <v>0</v>
      </c>
      <c r="G170" s="23"/>
      <c r="H170" s="23" t="n">
        <v>453773</v>
      </c>
    </row>
    <row r="171" customFormat="false" ht="12.75" hidden="false" customHeight="false" outlineLevel="0" collapsed="false">
      <c r="A171" s="0" t="s">
        <v>104</v>
      </c>
      <c r="B171" s="0" t="s">
        <v>126</v>
      </c>
      <c r="C171" s="23" t="n">
        <v>12753636245</v>
      </c>
      <c r="D171" s="24" t="n">
        <v>1.44559</v>
      </c>
      <c r="E171" s="23" t="n">
        <v>18436508</v>
      </c>
      <c r="F171" s="23" t="n">
        <v>301570</v>
      </c>
      <c r="G171" s="23"/>
      <c r="H171" s="23" t="n">
        <v>18738078</v>
      </c>
    </row>
    <row r="172" customFormat="false" ht="12.75" hidden="false" customHeight="false" outlineLevel="0" collapsed="false">
      <c r="A172" s="0" t="s">
        <v>104</v>
      </c>
      <c r="B172" s="0" t="s">
        <v>127</v>
      </c>
      <c r="C172" s="23" t="n">
        <v>9617254028</v>
      </c>
      <c r="D172" s="24" t="n">
        <v>2.57052</v>
      </c>
      <c r="E172" s="23" t="n">
        <v>24721333</v>
      </c>
      <c r="F172" s="23" t="n">
        <v>509981</v>
      </c>
      <c r="G172" s="23"/>
      <c r="H172" s="23" t="n">
        <v>25231314</v>
      </c>
    </row>
    <row r="173" customFormat="false" ht="12.75" hidden="false" customHeight="false" outlineLevel="0" collapsed="false">
      <c r="A173" s="0" t="s">
        <v>104</v>
      </c>
      <c r="B173" s="0" t="s">
        <v>128</v>
      </c>
      <c r="C173" s="23" t="n">
        <v>120991406816</v>
      </c>
      <c r="D173" s="24" t="n">
        <v>1.69717</v>
      </c>
      <c r="E173" s="23" t="n">
        <v>306127162</v>
      </c>
      <c r="F173" s="23" t="n">
        <v>20735071</v>
      </c>
      <c r="G173" s="23"/>
      <c r="H173" s="23" t="n">
        <v>326862233</v>
      </c>
    </row>
    <row r="174" customFormat="false" ht="12.75" hidden="false" customHeight="false" outlineLevel="0" collapsed="false">
      <c r="A174" s="0" t="s">
        <v>104</v>
      </c>
      <c r="B174" s="0" t="s">
        <v>129</v>
      </c>
      <c r="C174" s="23" t="n">
        <v>24111629</v>
      </c>
      <c r="D174" s="24" t="n">
        <v>2.15042</v>
      </c>
      <c r="E174" s="23" t="n">
        <v>51850</v>
      </c>
      <c r="F174" s="23" t="n">
        <v>0</v>
      </c>
      <c r="G174" s="23"/>
      <c r="H174" s="23" t="n">
        <v>51850</v>
      </c>
    </row>
    <row r="175" customFormat="false" ht="12.75" hidden="false" customHeight="false" outlineLevel="0" collapsed="false">
      <c r="A175" s="0" t="s">
        <v>104</v>
      </c>
      <c r="B175" s="0" t="s">
        <v>130</v>
      </c>
      <c r="C175" s="23" t="n">
        <v>1723670171</v>
      </c>
      <c r="D175" s="24" t="n">
        <v>2.30392</v>
      </c>
      <c r="E175" s="23" t="n">
        <v>3971197</v>
      </c>
      <c r="F175" s="23" t="n">
        <v>276257</v>
      </c>
      <c r="G175" s="23"/>
      <c r="H175" s="23" t="n">
        <v>4247454</v>
      </c>
    </row>
    <row r="176" customFormat="false" ht="12.75" hidden="false" customHeight="false" outlineLevel="0" collapsed="false">
      <c r="A176" s="0" t="s">
        <v>104</v>
      </c>
      <c r="B176" s="0" t="s">
        <v>131</v>
      </c>
      <c r="C176" s="23" t="n">
        <v>4437340786</v>
      </c>
      <c r="D176" s="24" t="n">
        <v>2.56911</v>
      </c>
      <c r="E176" s="23" t="n">
        <v>11400022</v>
      </c>
      <c r="F176" s="23" t="n">
        <v>0</v>
      </c>
      <c r="G176" s="23"/>
      <c r="H176" s="23" t="n">
        <v>11400022</v>
      </c>
    </row>
    <row r="177" customFormat="false" ht="12.75" hidden="false" customHeight="false" outlineLevel="0" collapsed="false">
      <c r="A177" s="0" t="s">
        <v>104</v>
      </c>
      <c r="B177" s="0" t="s">
        <v>132</v>
      </c>
      <c r="C177" s="23" t="n">
        <v>760281402</v>
      </c>
      <c r="D177" s="24" t="n">
        <v>0.59116</v>
      </c>
      <c r="E177" s="23" t="n">
        <v>449446</v>
      </c>
      <c r="F177" s="23" t="n">
        <v>0</v>
      </c>
      <c r="G177" s="23"/>
      <c r="H177" s="23" t="n">
        <v>449446</v>
      </c>
    </row>
    <row r="178" customFormat="false" ht="12.75" hidden="false" customHeight="false" outlineLevel="0" collapsed="false">
      <c r="A178" s="0" t="s">
        <v>104</v>
      </c>
      <c r="B178" s="0" t="s">
        <v>133</v>
      </c>
      <c r="C178" s="23" t="n">
        <v>81499178</v>
      </c>
      <c r="D178" s="24" t="n">
        <v>1.56978</v>
      </c>
      <c r="E178" s="23" t="n">
        <v>127936</v>
      </c>
      <c r="F178" s="23" t="n">
        <v>0</v>
      </c>
      <c r="G178" s="23"/>
      <c r="H178" s="23" t="n">
        <v>127936</v>
      </c>
    </row>
    <row r="179" customFormat="false" ht="12.75" hidden="false" customHeight="false" outlineLevel="0" collapsed="false">
      <c r="A179" s="0" t="s">
        <v>104</v>
      </c>
      <c r="B179" s="0" t="s">
        <v>134</v>
      </c>
      <c r="C179" s="23" t="n">
        <v>8959544175</v>
      </c>
      <c r="D179" s="24" t="n">
        <v>1.038</v>
      </c>
      <c r="E179" s="23" t="n">
        <v>9299962</v>
      </c>
      <c r="F179" s="23" t="n">
        <v>0</v>
      </c>
      <c r="G179" s="23"/>
      <c r="H179" s="23" t="n">
        <v>9299962</v>
      </c>
    </row>
    <row r="180" customFormat="false" ht="12.75" hidden="false" customHeight="false" outlineLevel="0" collapsed="false">
      <c r="A180" s="0" t="s">
        <v>104</v>
      </c>
      <c r="B180" s="0" t="s">
        <v>135</v>
      </c>
      <c r="C180" s="23" t="n">
        <v>4586215334</v>
      </c>
      <c r="D180" s="24" t="n">
        <v>2.44664</v>
      </c>
      <c r="E180" s="23" t="n">
        <v>11220835</v>
      </c>
      <c r="F180" s="23" t="n">
        <v>0</v>
      </c>
      <c r="G180" s="23"/>
      <c r="H180" s="23" t="n">
        <v>11220835</v>
      </c>
    </row>
    <row r="181" customFormat="false" ht="12.75" hidden="false" customHeight="false" outlineLevel="0" collapsed="false">
      <c r="A181" s="0" t="s">
        <v>104</v>
      </c>
      <c r="B181" s="0" t="s">
        <v>136</v>
      </c>
      <c r="C181" s="23" t="n">
        <v>3811575786</v>
      </c>
      <c r="D181" s="24" t="n">
        <v>1.39132</v>
      </c>
      <c r="E181" s="23" t="n">
        <v>5303105</v>
      </c>
      <c r="F181" s="23" t="n">
        <v>0</v>
      </c>
      <c r="G181" s="23"/>
      <c r="H181" s="23" t="n">
        <v>5303105</v>
      </c>
    </row>
    <row r="182" customFormat="false" ht="12.75" hidden="false" customHeight="false" outlineLevel="0" collapsed="false">
      <c r="A182" s="0" t="s">
        <v>104</v>
      </c>
      <c r="B182" s="0" t="s">
        <v>137</v>
      </c>
      <c r="C182" s="23" t="n">
        <v>2549394246</v>
      </c>
      <c r="D182" s="24" t="n">
        <v>1.12184</v>
      </c>
      <c r="E182" s="23" t="n">
        <v>2860014</v>
      </c>
      <c r="F182" s="23" t="n">
        <v>0</v>
      </c>
      <c r="G182" s="23"/>
      <c r="H182" s="23" t="n">
        <v>2860014</v>
      </c>
    </row>
    <row r="183" customFormat="false" ht="12.75" hidden="false" customHeight="false" outlineLevel="0" collapsed="false">
      <c r="A183" s="0" t="s">
        <v>104</v>
      </c>
      <c r="B183" s="0" t="s">
        <v>138</v>
      </c>
      <c r="C183" s="23" t="n">
        <v>2047270696</v>
      </c>
      <c r="D183" s="24" t="n">
        <v>1.86906</v>
      </c>
      <c r="E183" s="23" t="n">
        <v>3826473</v>
      </c>
      <c r="F183" s="23" t="n">
        <v>0</v>
      </c>
      <c r="G183" s="23"/>
      <c r="H183" s="23" t="n">
        <v>3826473</v>
      </c>
    </row>
    <row r="184" customFormat="false" ht="12.75" hidden="false" customHeight="false" outlineLevel="0" collapsed="false">
      <c r="A184" s="0" t="s">
        <v>104</v>
      </c>
      <c r="B184" s="0" t="s">
        <v>139</v>
      </c>
      <c r="C184" s="23" t="n">
        <v>7222644635</v>
      </c>
      <c r="D184" s="24" t="n">
        <v>1.01539</v>
      </c>
      <c r="E184" s="23" t="n">
        <v>7333815</v>
      </c>
      <c r="F184" s="23" t="n">
        <v>1780007</v>
      </c>
      <c r="G184" s="23"/>
      <c r="H184" s="23" t="n">
        <v>9113822</v>
      </c>
    </row>
    <row r="185" customFormat="false" ht="12.75" hidden="false" customHeight="false" outlineLevel="0" collapsed="false">
      <c r="A185" s="0" t="s">
        <v>104</v>
      </c>
      <c r="B185" s="0" t="s">
        <v>140</v>
      </c>
      <c r="C185" s="23" t="n">
        <v>1880098787</v>
      </c>
      <c r="D185" s="24" t="n">
        <v>1.04814</v>
      </c>
      <c r="E185" s="23" t="n">
        <v>1970599</v>
      </c>
      <c r="F185" s="23" t="n">
        <v>0</v>
      </c>
      <c r="G185" s="23"/>
      <c r="H185" s="23" t="n">
        <v>1970599</v>
      </c>
    </row>
    <row r="186" customFormat="false" ht="12.75" hidden="false" customHeight="false" outlineLevel="0" collapsed="false">
      <c r="A186" s="0" t="s">
        <v>104</v>
      </c>
      <c r="B186" s="0" t="s">
        <v>141</v>
      </c>
      <c r="C186" s="23" t="n">
        <v>2293390504</v>
      </c>
      <c r="D186" s="24" t="n">
        <v>1.16881</v>
      </c>
      <c r="E186" s="23" t="n">
        <v>2680542</v>
      </c>
      <c r="F186" s="23" t="n">
        <v>0</v>
      </c>
      <c r="G186" s="23"/>
      <c r="H186" s="23" t="n">
        <v>2680542</v>
      </c>
    </row>
    <row r="187" customFormat="false" ht="12.75" hidden="false" customHeight="false" outlineLevel="0" collapsed="false">
      <c r="A187" s="0" t="s">
        <v>104</v>
      </c>
      <c r="B187" s="0" t="s">
        <v>142</v>
      </c>
      <c r="C187" s="23" t="n">
        <v>2925150583</v>
      </c>
      <c r="D187" s="24" t="n">
        <v>1.32538</v>
      </c>
      <c r="E187" s="23" t="n">
        <v>3876922</v>
      </c>
      <c r="F187" s="23" t="n">
        <v>0</v>
      </c>
      <c r="G187" s="23"/>
      <c r="H187" s="23" t="n">
        <v>3876922</v>
      </c>
    </row>
    <row r="188" customFormat="false" ht="12.75" hidden="false" customHeight="false" outlineLevel="0" collapsed="false">
      <c r="A188" s="0" t="s">
        <v>104</v>
      </c>
      <c r="B188" s="0" t="s">
        <v>143</v>
      </c>
      <c r="C188" s="23" t="n">
        <v>8727679951</v>
      </c>
      <c r="D188" s="24" t="n">
        <v>2.23534</v>
      </c>
      <c r="E188" s="23" t="n">
        <v>19509318</v>
      </c>
      <c r="F188" s="23" t="n">
        <v>0</v>
      </c>
      <c r="G188" s="23"/>
      <c r="H188" s="23" t="n">
        <v>19509318</v>
      </c>
    </row>
    <row r="189" customFormat="false" ht="13.5" hidden="false" customHeight="false" outlineLevel="0" collapsed="false">
      <c r="A189" s="0" t="s">
        <v>104</v>
      </c>
      <c r="B189" s="0" t="s">
        <v>23</v>
      </c>
      <c r="C189" s="23"/>
      <c r="D189" s="24"/>
      <c r="E189" s="23"/>
      <c r="F189" s="23"/>
      <c r="G189" s="23"/>
      <c r="H189" s="25" t="n">
        <v>1067282915</v>
      </c>
    </row>
    <row r="190" customFormat="false" ht="13.5" hidden="false" customHeight="false" outlineLevel="0" collapsed="false">
      <c r="C190" s="23"/>
      <c r="D190" s="24"/>
      <c r="E190" s="23"/>
      <c r="F190" s="23"/>
      <c r="G190" s="23"/>
      <c r="H190" s="23"/>
    </row>
    <row r="191" customFormat="false" ht="12.75" hidden="false" customHeight="false" outlineLevel="0" collapsed="false">
      <c r="A191" s="0" t="s">
        <v>144</v>
      </c>
      <c r="B191" s="0" t="s">
        <v>14</v>
      </c>
      <c r="C191" s="23" t="n">
        <v>32652262207</v>
      </c>
      <c r="D191" s="24" t="n">
        <v>0.87702</v>
      </c>
      <c r="E191" s="23" t="n">
        <v>28636876</v>
      </c>
      <c r="F191" s="23" t="n">
        <v>0</v>
      </c>
      <c r="G191" s="23"/>
      <c r="H191" s="23" t="n">
        <v>28636876</v>
      </c>
    </row>
    <row r="192" customFormat="false" ht="12.75" hidden="false" customHeight="false" outlineLevel="0" collapsed="false">
      <c r="A192" s="0" t="s">
        <v>144</v>
      </c>
      <c r="B192" s="0" t="s">
        <v>15</v>
      </c>
      <c r="C192" s="23" t="n">
        <v>20773992162</v>
      </c>
      <c r="D192" s="24" t="n">
        <v>1.13952</v>
      </c>
      <c r="E192" s="23" t="n">
        <v>23672252</v>
      </c>
      <c r="F192" s="23" t="n">
        <v>0</v>
      </c>
      <c r="G192" s="23"/>
      <c r="H192" s="23" t="n">
        <v>23672252</v>
      </c>
    </row>
    <row r="193" customFormat="false" ht="12.75" hidden="false" customHeight="false" outlineLevel="0" collapsed="false">
      <c r="A193" s="0" t="s">
        <v>144</v>
      </c>
      <c r="B193" s="0" t="s">
        <v>145</v>
      </c>
      <c r="C193" s="23" t="n">
        <v>3114776428</v>
      </c>
      <c r="D193" s="24" t="n">
        <v>1.90323</v>
      </c>
      <c r="E193" s="23" t="n">
        <v>5928119</v>
      </c>
      <c r="F193" s="23" t="n">
        <v>902941</v>
      </c>
      <c r="G193" s="23"/>
      <c r="H193" s="23" t="n">
        <v>6831060</v>
      </c>
    </row>
    <row r="194" customFormat="false" ht="12.75" hidden="false" customHeight="false" outlineLevel="0" collapsed="false">
      <c r="A194" s="0" t="s">
        <v>144</v>
      </c>
      <c r="B194" s="0" t="s">
        <v>146</v>
      </c>
      <c r="C194" s="23" t="n">
        <v>814625858</v>
      </c>
      <c r="D194" s="24" t="n">
        <v>1.89495</v>
      </c>
      <c r="E194" s="23" t="n">
        <v>1543671</v>
      </c>
      <c r="F194" s="23" t="n">
        <v>0</v>
      </c>
      <c r="G194" s="23"/>
      <c r="H194" s="23" t="n">
        <v>1543671</v>
      </c>
    </row>
    <row r="195" customFormat="false" ht="12.75" hidden="false" customHeight="false" outlineLevel="0" collapsed="false">
      <c r="A195" s="0" t="s">
        <v>144</v>
      </c>
      <c r="B195" s="0" t="s">
        <v>147</v>
      </c>
      <c r="C195" s="23" t="n">
        <v>1337337310</v>
      </c>
      <c r="D195" s="24" t="n">
        <v>1.43994</v>
      </c>
      <c r="E195" s="23" t="n">
        <v>1925683</v>
      </c>
      <c r="F195" s="23" t="n">
        <v>0</v>
      </c>
      <c r="G195" s="23"/>
      <c r="H195" s="23" t="n">
        <v>1925683</v>
      </c>
    </row>
    <row r="196" customFormat="false" ht="12.75" hidden="false" customHeight="false" outlineLevel="0" collapsed="false">
      <c r="A196" s="0" t="s">
        <v>144</v>
      </c>
      <c r="B196" s="0" t="s">
        <v>148</v>
      </c>
      <c r="C196" s="23" t="n">
        <v>6611530449</v>
      </c>
      <c r="D196" s="24" t="n">
        <v>0.93973</v>
      </c>
      <c r="E196" s="23" t="n">
        <v>6213042</v>
      </c>
      <c r="F196" s="23" t="n">
        <v>559961</v>
      </c>
      <c r="G196" s="23"/>
      <c r="H196" s="23" t="n">
        <v>6773003</v>
      </c>
    </row>
    <row r="197" customFormat="false" ht="13.5" hidden="false" customHeight="false" outlineLevel="0" collapsed="false">
      <c r="A197" s="0" t="s">
        <v>144</v>
      </c>
      <c r="B197" s="0" t="s">
        <v>23</v>
      </c>
      <c r="C197" s="23"/>
      <c r="D197" s="24"/>
      <c r="E197" s="23"/>
      <c r="F197" s="23"/>
      <c r="G197" s="23"/>
      <c r="H197" s="25" t="n">
        <v>69382545</v>
      </c>
    </row>
    <row r="198" customFormat="false" ht="13.5" hidden="false" customHeight="false" outlineLevel="0" collapsed="false">
      <c r="C198" s="23"/>
      <c r="D198" s="24"/>
      <c r="E198" s="23"/>
      <c r="F198" s="23"/>
      <c r="G198" s="23"/>
      <c r="H198" s="23"/>
    </row>
    <row r="199" customFormat="false" ht="12.75" hidden="false" customHeight="false" outlineLevel="0" collapsed="false">
      <c r="A199" s="0" t="s">
        <v>149</v>
      </c>
      <c r="B199" s="0" t="s">
        <v>14</v>
      </c>
      <c r="C199" s="23" t="n">
        <v>4964949052</v>
      </c>
      <c r="D199" s="24" t="n">
        <v>1.00289</v>
      </c>
      <c r="E199" s="23" t="n">
        <v>4979298</v>
      </c>
      <c r="F199" s="23" t="n">
        <v>0</v>
      </c>
      <c r="G199" s="23"/>
      <c r="H199" s="23" t="n">
        <v>4979298</v>
      </c>
    </row>
    <row r="200" customFormat="false" ht="12.75" hidden="false" customHeight="false" outlineLevel="0" collapsed="false">
      <c r="A200" s="0" t="s">
        <v>149</v>
      </c>
      <c r="B200" s="0" t="s">
        <v>15</v>
      </c>
      <c r="C200" s="23" t="n">
        <v>3406661270</v>
      </c>
      <c r="D200" s="24" t="n">
        <v>1.2256</v>
      </c>
      <c r="E200" s="23" t="n">
        <v>4175221</v>
      </c>
      <c r="F200" s="23" t="n">
        <v>0</v>
      </c>
      <c r="G200" s="23"/>
      <c r="H200" s="23" t="n">
        <v>4175221</v>
      </c>
    </row>
    <row r="201" customFormat="false" ht="12.75" hidden="false" customHeight="false" outlineLevel="0" collapsed="false">
      <c r="A201" s="0" t="s">
        <v>149</v>
      </c>
      <c r="B201" s="0" t="s">
        <v>150</v>
      </c>
      <c r="C201" s="23" t="n">
        <v>195761658</v>
      </c>
      <c r="D201" s="24" t="n">
        <v>2.10971</v>
      </c>
      <c r="E201" s="23" t="n">
        <v>413000</v>
      </c>
      <c r="F201" s="23" t="n">
        <v>0</v>
      </c>
      <c r="G201" s="23"/>
      <c r="H201" s="23" t="n">
        <v>413000</v>
      </c>
    </row>
    <row r="202" customFormat="false" ht="12.75" hidden="false" customHeight="false" outlineLevel="0" collapsed="false">
      <c r="A202" s="0" t="s">
        <v>149</v>
      </c>
      <c r="B202" s="0" t="s">
        <v>151</v>
      </c>
      <c r="C202" s="23" t="n">
        <v>1194400244</v>
      </c>
      <c r="D202" s="24" t="n">
        <v>1.91205</v>
      </c>
      <c r="E202" s="23" t="n">
        <v>2283753</v>
      </c>
      <c r="F202" s="23" t="n">
        <v>127750</v>
      </c>
      <c r="G202" s="23"/>
      <c r="H202" s="23" t="n">
        <v>2411503</v>
      </c>
    </row>
    <row r="203" customFormat="false" ht="12.75" hidden="false" customHeight="false" outlineLevel="0" collapsed="false">
      <c r="A203" s="0" t="s">
        <v>149</v>
      </c>
      <c r="B203" s="0" t="s">
        <v>149</v>
      </c>
      <c r="C203" s="23" t="n">
        <v>47487907</v>
      </c>
      <c r="D203" s="24" t="n">
        <v>2.62195</v>
      </c>
      <c r="E203" s="23" t="n">
        <v>124511</v>
      </c>
      <c r="F203" s="23" t="n">
        <v>0</v>
      </c>
      <c r="G203" s="23"/>
      <c r="H203" s="23" t="n">
        <v>124511</v>
      </c>
    </row>
    <row r="204" customFormat="false" ht="12.75" hidden="false" customHeight="false" outlineLevel="0" collapsed="false">
      <c r="A204" s="0" t="s">
        <v>149</v>
      </c>
      <c r="B204" s="0" t="s">
        <v>152</v>
      </c>
      <c r="C204" s="23" t="n">
        <v>83763139</v>
      </c>
      <c r="D204" s="24" t="n">
        <v>2.06818</v>
      </c>
      <c r="E204" s="23" t="n">
        <v>173237</v>
      </c>
      <c r="F204" s="23" t="n">
        <v>23832</v>
      </c>
      <c r="G204" s="23"/>
      <c r="H204" s="23" t="n">
        <v>197069</v>
      </c>
    </row>
    <row r="205" customFormat="false" ht="12.75" hidden="false" customHeight="false" outlineLevel="0" collapsed="false">
      <c r="A205" s="0" t="s">
        <v>149</v>
      </c>
      <c r="B205" s="0" t="s">
        <v>153</v>
      </c>
      <c r="C205" s="23" t="n">
        <v>36874834</v>
      </c>
      <c r="D205" s="24" t="n">
        <v>2.54763</v>
      </c>
      <c r="E205" s="23" t="n">
        <v>93943</v>
      </c>
      <c r="F205" s="23" t="n">
        <v>0</v>
      </c>
      <c r="G205" s="23"/>
      <c r="H205" s="23" t="n">
        <v>93943</v>
      </c>
    </row>
    <row r="206" customFormat="false" ht="13.5" hidden="false" customHeight="false" outlineLevel="0" collapsed="false">
      <c r="A206" s="0" t="s">
        <v>149</v>
      </c>
      <c r="B206" s="0" t="s">
        <v>23</v>
      </c>
      <c r="C206" s="23"/>
      <c r="D206" s="24"/>
      <c r="E206" s="23"/>
      <c r="F206" s="23"/>
      <c r="G206" s="23"/>
      <c r="H206" s="25" t="n">
        <v>12394545</v>
      </c>
    </row>
    <row r="207" customFormat="false" ht="13.5" hidden="false" customHeight="false" outlineLevel="0" collapsed="false">
      <c r="C207" s="23"/>
      <c r="D207" s="24"/>
      <c r="E207" s="23"/>
      <c r="F207" s="23"/>
      <c r="G207" s="23"/>
      <c r="H207" s="23"/>
    </row>
    <row r="208" customFormat="false" ht="12.75" hidden="false" customHeight="false" outlineLevel="0" collapsed="false">
      <c r="A208" s="0" t="s">
        <v>154</v>
      </c>
      <c r="B208" s="0" t="s">
        <v>14</v>
      </c>
      <c r="C208" s="23" t="n">
        <v>2076411605</v>
      </c>
      <c r="D208" s="24" t="n">
        <v>1.34416</v>
      </c>
      <c r="E208" s="23" t="n">
        <v>2791036</v>
      </c>
      <c r="F208" s="23" t="n">
        <v>0</v>
      </c>
      <c r="G208" s="23"/>
      <c r="H208" s="23" t="n">
        <v>2791036</v>
      </c>
    </row>
    <row r="209" customFormat="false" ht="12.75" hidden="false" customHeight="false" outlineLevel="0" collapsed="false">
      <c r="A209" s="0" t="s">
        <v>154</v>
      </c>
      <c r="B209" s="0" t="s">
        <v>15</v>
      </c>
      <c r="C209" s="23" t="n">
        <v>1527598757</v>
      </c>
      <c r="D209" s="24" t="n">
        <v>1.72452</v>
      </c>
      <c r="E209" s="23" t="n">
        <v>2634370</v>
      </c>
      <c r="F209" s="23" t="n">
        <v>0</v>
      </c>
      <c r="G209" s="23"/>
      <c r="H209" s="23" t="n">
        <v>2634370</v>
      </c>
    </row>
    <row r="210" customFormat="false" ht="12.75" hidden="false" customHeight="false" outlineLevel="0" collapsed="false">
      <c r="A210" s="0" t="s">
        <v>154</v>
      </c>
      <c r="B210" s="0" t="s">
        <v>155</v>
      </c>
      <c r="C210" s="23" t="n">
        <v>69129072</v>
      </c>
      <c r="D210" s="24" t="n">
        <v>2.57969</v>
      </c>
      <c r="E210" s="23" t="n">
        <v>178332</v>
      </c>
      <c r="F210" s="23" t="n">
        <v>0</v>
      </c>
      <c r="G210" s="23"/>
      <c r="H210" s="23" t="n">
        <v>178332</v>
      </c>
    </row>
    <row r="211" customFormat="false" ht="12.75" hidden="false" customHeight="false" outlineLevel="0" collapsed="false">
      <c r="A211" s="0" t="s">
        <v>154</v>
      </c>
      <c r="B211" s="0" t="s">
        <v>156</v>
      </c>
      <c r="C211" s="23" t="n">
        <v>300751989</v>
      </c>
      <c r="D211" s="24" t="n">
        <v>3.13993</v>
      </c>
      <c r="E211" s="23" t="n">
        <v>944339</v>
      </c>
      <c r="F211" s="23" t="n">
        <v>0</v>
      </c>
      <c r="G211" s="23"/>
      <c r="H211" s="23" t="n">
        <v>944339</v>
      </c>
    </row>
    <row r="212" customFormat="false" ht="12.75" hidden="false" customHeight="false" outlineLevel="0" collapsed="false">
      <c r="A212" s="0" t="s">
        <v>154</v>
      </c>
      <c r="B212" s="0" t="s">
        <v>157</v>
      </c>
      <c r="C212" s="23" t="n">
        <v>178931787</v>
      </c>
      <c r="D212" s="24" t="n">
        <v>1.59094</v>
      </c>
      <c r="E212" s="23" t="n">
        <v>284670</v>
      </c>
      <c r="F212" s="23" t="n">
        <v>78920</v>
      </c>
      <c r="G212" s="23"/>
      <c r="H212" s="23" t="n">
        <v>363590</v>
      </c>
    </row>
    <row r="213" customFormat="false" ht="13.5" hidden="false" customHeight="false" outlineLevel="0" collapsed="false">
      <c r="A213" s="0" t="s">
        <v>154</v>
      </c>
      <c r="B213" s="0" t="s">
        <v>23</v>
      </c>
      <c r="C213" s="23"/>
      <c r="D213" s="24"/>
      <c r="E213" s="23"/>
      <c r="F213" s="23"/>
      <c r="G213" s="23"/>
      <c r="H213" s="25" t="n">
        <v>6911667</v>
      </c>
    </row>
    <row r="214" customFormat="false" ht="13.5" hidden="false" customHeight="false" outlineLevel="0" collapsed="false">
      <c r="C214" s="23"/>
      <c r="D214" s="24"/>
      <c r="E214" s="23"/>
      <c r="F214" s="23"/>
      <c r="G214" s="23"/>
      <c r="H214" s="23"/>
    </row>
    <row r="215" customFormat="false" ht="12.75" hidden="false" customHeight="false" outlineLevel="0" collapsed="false">
      <c r="A215" s="0" t="s">
        <v>158</v>
      </c>
      <c r="B215" s="0" t="s">
        <v>14</v>
      </c>
      <c r="C215" s="23" t="n">
        <v>6603005084</v>
      </c>
      <c r="D215" s="24" t="n">
        <v>1.44971</v>
      </c>
      <c r="E215" s="23" t="n">
        <v>9572464</v>
      </c>
      <c r="F215" s="23" t="n">
        <v>0</v>
      </c>
      <c r="G215" s="23"/>
      <c r="H215" s="23" t="n">
        <v>9572464</v>
      </c>
    </row>
    <row r="216" customFormat="false" ht="12.75" hidden="false" customHeight="false" outlineLevel="0" collapsed="false">
      <c r="A216" s="0" t="s">
        <v>158</v>
      </c>
      <c r="B216" s="0" t="s">
        <v>15</v>
      </c>
      <c r="C216" s="23" t="n">
        <v>4641895545</v>
      </c>
      <c r="D216" s="24" t="n">
        <v>1.9674</v>
      </c>
      <c r="E216" s="23" t="n">
        <v>9132464</v>
      </c>
      <c r="F216" s="23" t="n">
        <v>0</v>
      </c>
      <c r="G216" s="23"/>
      <c r="H216" s="23" t="n">
        <v>9132464</v>
      </c>
    </row>
    <row r="217" customFormat="false" ht="12.75" hidden="false" customHeight="false" outlineLevel="0" collapsed="false">
      <c r="A217" s="0" t="s">
        <v>158</v>
      </c>
      <c r="B217" s="0" t="s">
        <v>159</v>
      </c>
      <c r="C217" s="23" t="n">
        <v>1025481485</v>
      </c>
      <c r="D217" s="24" t="n">
        <v>2.07057</v>
      </c>
      <c r="E217" s="23" t="n">
        <v>2123328</v>
      </c>
      <c r="F217" s="23" t="n">
        <v>0</v>
      </c>
      <c r="G217" s="23"/>
      <c r="H217" s="23" t="n">
        <v>2123328</v>
      </c>
    </row>
    <row r="218" customFormat="false" ht="12.75" hidden="false" customHeight="false" outlineLevel="0" collapsed="false">
      <c r="A218" s="0" t="s">
        <v>158</v>
      </c>
      <c r="B218" s="0" t="s">
        <v>160</v>
      </c>
      <c r="C218" s="23" t="n">
        <v>597253751</v>
      </c>
      <c r="D218" s="24" t="n">
        <v>1.88183</v>
      </c>
      <c r="E218" s="23" t="n">
        <v>1123931</v>
      </c>
      <c r="F218" s="23" t="n">
        <v>0</v>
      </c>
      <c r="G218" s="23"/>
      <c r="H218" s="23" t="n">
        <v>1123931</v>
      </c>
    </row>
    <row r="219" customFormat="false" ht="12.75" hidden="false" customHeight="false" outlineLevel="0" collapsed="false">
      <c r="A219" s="0" t="s">
        <v>158</v>
      </c>
      <c r="B219" s="0" t="s">
        <v>161</v>
      </c>
      <c r="C219" s="23" t="n">
        <v>75463874</v>
      </c>
      <c r="D219" s="24" t="n">
        <v>2.66353</v>
      </c>
      <c r="E219" s="23" t="n">
        <v>201000</v>
      </c>
      <c r="F219" s="23" t="n">
        <v>0</v>
      </c>
      <c r="G219" s="23"/>
      <c r="H219" s="23" t="n">
        <v>201000</v>
      </c>
    </row>
    <row r="220" customFormat="false" ht="12.75" hidden="false" customHeight="false" outlineLevel="0" collapsed="false">
      <c r="A220" s="0" t="s">
        <v>158</v>
      </c>
      <c r="B220" s="0" t="s">
        <v>162</v>
      </c>
      <c r="C220" s="23" t="n">
        <v>18474627</v>
      </c>
      <c r="D220" s="24" t="n">
        <v>2.4488</v>
      </c>
      <c r="E220" s="23" t="n">
        <v>45241</v>
      </c>
      <c r="F220" s="23" t="n">
        <v>0</v>
      </c>
      <c r="G220" s="23"/>
      <c r="H220" s="23" t="n">
        <v>45241</v>
      </c>
    </row>
    <row r="221" customFormat="false" ht="12.75" hidden="false" customHeight="false" outlineLevel="0" collapsed="false">
      <c r="A221" s="0" t="s">
        <v>158</v>
      </c>
      <c r="B221" s="0" t="s">
        <v>163</v>
      </c>
      <c r="C221" s="23" t="n">
        <v>91370810</v>
      </c>
      <c r="D221" s="24" t="n">
        <v>2.31389</v>
      </c>
      <c r="E221" s="23" t="n">
        <v>211422</v>
      </c>
      <c r="F221" s="23" t="n">
        <v>0</v>
      </c>
      <c r="G221" s="23"/>
      <c r="H221" s="23" t="n">
        <v>211422</v>
      </c>
    </row>
    <row r="222" customFormat="false" ht="12.75" hidden="false" customHeight="false" outlineLevel="0" collapsed="false">
      <c r="A222" s="0" t="s">
        <v>158</v>
      </c>
      <c r="B222" s="0" t="s">
        <v>164</v>
      </c>
      <c r="C222" s="23" t="n">
        <v>31213360</v>
      </c>
      <c r="D222" s="24" t="n">
        <v>2.06213</v>
      </c>
      <c r="E222" s="23" t="n">
        <v>64366</v>
      </c>
      <c r="F222" s="23" t="n">
        <v>0</v>
      </c>
      <c r="G222" s="23"/>
      <c r="H222" s="23" t="n">
        <v>64366</v>
      </c>
    </row>
    <row r="223" customFormat="false" ht="12.75" hidden="false" customHeight="false" outlineLevel="0" collapsed="false">
      <c r="A223" s="0" t="s">
        <v>158</v>
      </c>
      <c r="B223" s="0" t="s">
        <v>165</v>
      </c>
      <c r="C223" s="23" t="n">
        <v>43479684</v>
      </c>
      <c r="D223" s="24" t="n">
        <v>1.3589</v>
      </c>
      <c r="E223" s="23" t="n">
        <v>59085</v>
      </c>
      <c r="F223" s="23" t="n">
        <v>0</v>
      </c>
      <c r="G223" s="23"/>
      <c r="H223" s="23" t="n">
        <v>59085</v>
      </c>
    </row>
    <row r="224" customFormat="false" ht="12.75" hidden="false" customHeight="false" outlineLevel="0" collapsed="false">
      <c r="A224" s="0" t="s">
        <v>158</v>
      </c>
      <c r="B224" s="0" t="s">
        <v>166</v>
      </c>
      <c r="C224" s="23" t="n">
        <v>24049228</v>
      </c>
      <c r="D224" s="24" t="n">
        <v>2.65573</v>
      </c>
      <c r="E224" s="23" t="n">
        <v>63868</v>
      </c>
      <c r="F224" s="23" t="n">
        <v>0</v>
      </c>
      <c r="G224" s="23"/>
      <c r="H224" s="23" t="n">
        <v>63868</v>
      </c>
    </row>
    <row r="225" customFormat="false" ht="12.75" hidden="false" customHeight="false" outlineLevel="0" collapsed="false">
      <c r="A225" s="0" t="s">
        <v>158</v>
      </c>
      <c r="B225" s="0" t="s">
        <v>167</v>
      </c>
      <c r="C225" s="23" t="n">
        <v>54322720</v>
      </c>
      <c r="D225" s="24" t="n">
        <v>2.6583</v>
      </c>
      <c r="E225" s="23" t="n">
        <v>144406</v>
      </c>
      <c r="F225" s="23" t="n">
        <v>0</v>
      </c>
      <c r="G225" s="23"/>
      <c r="H225" s="23" t="n">
        <v>144406</v>
      </c>
    </row>
    <row r="226" customFormat="false" ht="13.5" hidden="false" customHeight="false" outlineLevel="0" collapsed="false">
      <c r="A226" s="0" t="s">
        <v>158</v>
      </c>
      <c r="B226" s="0" t="s">
        <v>23</v>
      </c>
      <c r="C226" s="23"/>
      <c r="D226" s="24"/>
      <c r="E226" s="23"/>
      <c r="F226" s="23"/>
      <c r="G226" s="23"/>
      <c r="H226" s="25" t="n">
        <v>22741575</v>
      </c>
    </row>
    <row r="227" customFormat="false" ht="13.5" hidden="false" customHeight="false" outlineLevel="0" collapsed="false">
      <c r="C227" s="23"/>
      <c r="D227" s="24"/>
      <c r="E227" s="23"/>
      <c r="F227" s="23"/>
      <c r="G227" s="23"/>
      <c r="H227" s="23"/>
    </row>
    <row r="228" customFormat="false" ht="12.75" hidden="false" customHeight="false" outlineLevel="0" collapsed="false">
      <c r="A228" s="0" t="s">
        <v>168</v>
      </c>
      <c r="B228" s="0" t="s">
        <v>14</v>
      </c>
      <c r="C228" s="23" t="n">
        <v>952877228</v>
      </c>
      <c r="D228" s="24" t="n">
        <v>1.68254</v>
      </c>
      <c r="E228" s="23" t="n">
        <v>1603254</v>
      </c>
      <c r="F228" s="23" t="n">
        <v>0</v>
      </c>
      <c r="G228" s="23"/>
      <c r="H228" s="23" t="n">
        <v>1603254</v>
      </c>
    </row>
    <row r="229" customFormat="false" ht="12.75" hidden="false" customHeight="false" outlineLevel="0" collapsed="false">
      <c r="A229" s="0" t="s">
        <v>168</v>
      </c>
      <c r="B229" s="0" t="s">
        <v>15</v>
      </c>
      <c r="C229" s="23" t="n">
        <v>751903912</v>
      </c>
      <c r="D229" s="24" t="n">
        <v>2.04656</v>
      </c>
      <c r="E229" s="23" t="n">
        <v>1538817</v>
      </c>
      <c r="F229" s="23" t="n">
        <v>0</v>
      </c>
      <c r="G229" s="23"/>
      <c r="H229" s="23" t="n">
        <v>1538817</v>
      </c>
    </row>
    <row r="230" customFormat="false" ht="12.75" hidden="false" customHeight="false" outlineLevel="0" collapsed="false">
      <c r="A230" s="0" t="s">
        <v>168</v>
      </c>
      <c r="B230" s="0" t="s">
        <v>169</v>
      </c>
      <c r="C230" s="23" t="n">
        <v>9276841</v>
      </c>
      <c r="D230" s="24" t="n">
        <v>3.27881</v>
      </c>
      <c r="E230" s="23" t="n">
        <v>30417</v>
      </c>
      <c r="F230" s="23" t="n">
        <v>0</v>
      </c>
      <c r="G230" s="23"/>
      <c r="H230" s="23" t="n">
        <v>30417</v>
      </c>
    </row>
    <row r="231" customFormat="false" ht="12.75" hidden="false" customHeight="false" outlineLevel="0" collapsed="false">
      <c r="A231" s="0" t="s">
        <v>168</v>
      </c>
      <c r="B231" s="0" t="s">
        <v>170</v>
      </c>
      <c r="C231" s="23" t="n">
        <v>6258300</v>
      </c>
      <c r="D231" s="24" t="n">
        <v>3.00225</v>
      </c>
      <c r="E231" s="23" t="n">
        <v>18789</v>
      </c>
      <c r="F231" s="23" t="n">
        <v>9038</v>
      </c>
      <c r="G231" s="23"/>
      <c r="H231" s="23" t="n">
        <v>27827</v>
      </c>
    </row>
    <row r="232" customFormat="false" ht="12.75" hidden="false" customHeight="false" outlineLevel="0" collapsed="false">
      <c r="A232" s="0" t="s">
        <v>168</v>
      </c>
      <c r="B232" s="0" t="s">
        <v>171</v>
      </c>
      <c r="C232" s="23" t="n">
        <v>69201897</v>
      </c>
      <c r="D232" s="24" t="n">
        <v>3.17946</v>
      </c>
      <c r="E232" s="23" t="n">
        <v>220025</v>
      </c>
      <c r="F232" s="23" t="n">
        <v>0</v>
      </c>
      <c r="G232" s="23"/>
      <c r="H232" s="23" t="n">
        <v>220025</v>
      </c>
    </row>
    <row r="233" customFormat="false" ht="12.75" hidden="false" customHeight="false" outlineLevel="0" collapsed="false">
      <c r="A233" s="0" t="s">
        <v>168</v>
      </c>
      <c r="B233" s="0" t="s">
        <v>172</v>
      </c>
      <c r="C233" s="23" t="n">
        <v>14673428</v>
      </c>
      <c r="D233" s="24" t="n">
        <v>3.26604</v>
      </c>
      <c r="E233" s="23" t="n">
        <v>47924</v>
      </c>
      <c r="F233" s="23" t="n">
        <v>0</v>
      </c>
      <c r="G233" s="23"/>
      <c r="H233" s="23" t="n">
        <v>47924</v>
      </c>
    </row>
    <row r="234" customFormat="false" ht="12.75" hidden="false" customHeight="false" outlineLevel="0" collapsed="false">
      <c r="A234" s="0" t="s">
        <v>168</v>
      </c>
      <c r="B234" s="0" t="s">
        <v>173</v>
      </c>
      <c r="C234" s="23" t="n">
        <v>29550820</v>
      </c>
      <c r="D234" s="24" t="n">
        <v>3.1479</v>
      </c>
      <c r="E234" s="23" t="n">
        <v>93023</v>
      </c>
      <c r="F234" s="23" t="n">
        <v>0</v>
      </c>
      <c r="G234" s="23"/>
      <c r="H234" s="23" t="n">
        <v>93023</v>
      </c>
    </row>
    <row r="235" customFormat="false" ht="12.75" hidden="false" customHeight="false" outlineLevel="0" collapsed="false">
      <c r="A235" s="0" t="s">
        <v>168</v>
      </c>
      <c r="B235" s="0" t="s">
        <v>174</v>
      </c>
      <c r="C235" s="23" t="n">
        <v>23575196</v>
      </c>
      <c r="D235" s="24" t="n">
        <v>2.89584</v>
      </c>
      <c r="E235" s="23" t="n">
        <v>68270</v>
      </c>
      <c r="F235" s="23" t="n">
        <v>0</v>
      </c>
      <c r="G235" s="23"/>
      <c r="H235" s="23" t="n">
        <v>68270</v>
      </c>
    </row>
    <row r="236" customFormat="false" ht="12.75" hidden="false" customHeight="false" outlineLevel="0" collapsed="false">
      <c r="A236" s="0" t="s">
        <v>168</v>
      </c>
      <c r="B236" s="0" t="s">
        <v>175</v>
      </c>
      <c r="C236" s="23" t="n">
        <v>14657662</v>
      </c>
      <c r="D236" s="24" t="n">
        <v>3.12656</v>
      </c>
      <c r="E236" s="23" t="n">
        <v>45828</v>
      </c>
      <c r="F236" s="23" t="n">
        <v>0</v>
      </c>
      <c r="G236" s="23"/>
      <c r="H236" s="23" t="n">
        <v>45828</v>
      </c>
    </row>
    <row r="237" customFormat="false" ht="12.75" hidden="false" customHeight="false" outlineLevel="0" collapsed="false">
      <c r="A237" s="0" t="s">
        <v>168</v>
      </c>
      <c r="B237" s="0" t="s">
        <v>176</v>
      </c>
      <c r="C237" s="23" t="n">
        <v>33779172</v>
      </c>
      <c r="D237" s="24" t="n">
        <v>3.20525</v>
      </c>
      <c r="E237" s="23" t="n">
        <v>108271</v>
      </c>
      <c r="F237" s="23" t="n">
        <v>0</v>
      </c>
      <c r="G237" s="23"/>
      <c r="H237" s="23" t="n">
        <v>108271</v>
      </c>
    </row>
    <row r="238" customFormat="false" ht="13.5" hidden="false" customHeight="false" outlineLevel="0" collapsed="false">
      <c r="A238" s="0" t="s">
        <v>168</v>
      </c>
      <c r="B238" s="0" t="s">
        <v>23</v>
      </c>
      <c r="C238" s="23"/>
      <c r="D238" s="24"/>
      <c r="E238" s="23"/>
      <c r="F238" s="23"/>
      <c r="G238" s="23"/>
      <c r="H238" s="25" t="n">
        <v>3783656</v>
      </c>
    </row>
    <row r="239" customFormat="false" ht="13.5" hidden="false" customHeight="false" outlineLevel="0" collapsed="false">
      <c r="C239" s="23"/>
      <c r="D239" s="24"/>
      <c r="E239" s="23"/>
      <c r="F239" s="23"/>
      <c r="G239" s="23"/>
      <c r="H239" s="23"/>
    </row>
    <row r="240" customFormat="false" ht="12.75" hidden="false" customHeight="false" outlineLevel="0" collapsed="false">
      <c r="A240" s="0" t="s">
        <v>177</v>
      </c>
      <c r="B240" s="0" t="s">
        <v>14</v>
      </c>
      <c r="C240" s="23" t="n">
        <v>6163826475</v>
      </c>
      <c r="D240" s="24" t="n">
        <v>1.32661</v>
      </c>
      <c r="E240" s="23" t="n">
        <v>8176994</v>
      </c>
      <c r="F240" s="23" t="n">
        <v>0</v>
      </c>
      <c r="G240" s="23"/>
      <c r="H240" s="23" t="n">
        <v>8176994</v>
      </c>
    </row>
    <row r="241" customFormat="false" ht="12.75" hidden="false" customHeight="false" outlineLevel="0" collapsed="false">
      <c r="A241" s="0" t="s">
        <v>177</v>
      </c>
      <c r="B241" s="0" t="s">
        <v>15</v>
      </c>
      <c r="C241" s="23" t="n">
        <v>5676751339</v>
      </c>
      <c r="D241" s="24" t="n">
        <v>1.55735</v>
      </c>
      <c r="E241" s="23" t="n">
        <v>8840689</v>
      </c>
      <c r="F241" s="23" t="n">
        <v>0</v>
      </c>
      <c r="G241" s="23"/>
      <c r="H241" s="23" t="n">
        <v>8840689</v>
      </c>
    </row>
    <row r="242" customFormat="false" ht="12.75" hidden="false" customHeight="false" outlineLevel="0" collapsed="false">
      <c r="A242" s="0" t="s">
        <v>177</v>
      </c>
      <c r="B242" s="0" t="s">
        <v>178</v>
      </c>
      <c r="C242" s="23" t="n">
        <v>487075136</v>
      </c>
      <c r="D242" s="24" t="n">
        <v>3.38608</v>
      </c>
      <c r="E242" s="23" t="n">
        <v>1649275</v>
      </c>
      <c r="F242" s="23" t="n">
        <v>243111</v>
      </c>
      <c r="G242" s="23"/>
      <c r="H242" s="23" t="n">
        <v>1892386</v>
      </c>
    </row>
    <row r="243" customFormat="false" ht="13.5" hidden="false" customHeight="false" outlineLevel="0" collapsed="false">
      <c r="A243" s="0" t="s">
        <v>177</v>
      </c>
      <c r="B243" s="0" t="s">
        <v>23</v>
      </c>
      <c r="C243" s="23"/>
      <c r="D243" s="24"/>
      <c r="E243" s="23"/>
      <c r="F243" s="23"/>
      <c r="G243" s="23"/>
      <c r="H243" s="25" t="n">
        <v>18910069</v>
      </c>
    </row>
    <row r="244" customFormat="false" ht="13.5" hidden="false" customHeight="false" outlineLevel="0" collapsed="false">
      <c r="C244" s="23"/>
      <c r="D244" s="24"/>
      <c r="E244" s="23"/>
      <c r="F244" s="23"/>
      <c r="G244" s="23"/>
      <c r="H244" s="23"/>
    </row>
    <row r="245" customFormat="false" ht="12.75" hidden="false" customHeight="false" outlineLevel="0" collapsed="false">
      <c r="A245" s="0" t="s">
        <v>179</v>
      </c>
      <c r="B245" s="0" t="s">
        <v>14</v>
      </c>
      <c r="C245" s="23" t="n">
        <v>2932413568</v>
      </c>
      <c r="D245" s="24" t="n">
        <v>1.51844</v>
      </c>
      <c r="E245" s="23" t="n">
        <v>4452678</v>
      </c>
      <c r="F245" s="23" t="n">
        <v>0</v>
      </c>
      <c r="G245" s="23"/>
      <c r="H245" s="23" t="n">
        <v>4452678</v>
      </c>
    </row>
    <row r="246" customFormat="false" ht="12.75" hidden="false" customHeight="false" outlineLevel="0" collapsed="false">
      <c r="A246" s="0" t="s">
        <v>179</v>
      </c>
      <c r="B246" s="0" t="s">
        <v>15</v>
      </c>
      <c r="C246" s="23" t="n">
        <v>2108993148</v>
      </c>
      <c r="D246" s="24" t="n">
        <v>1.71998</v>
      </c>
      <c r="E246" s="23" t="n">
        <v>3627428</v>
      </c>
      <c r="F246" s="23" t="n">
        <v>0</v>
      </c>
      <c r="G246" s="23"/>
      <c r="H246" s="23" t="n">
        <v>3627428</v>
      </c>
    </row>
    <row r="247" customFormat="false" ht="12.75" hidden="false" customHeight="false" outlineLevel="0" collapsed="false">
      <c r="A247" s="0" t="s">
        <v>179</v>
      </c>
      <c r="B247" s="0" t="s">
        <v>180</v>
      </c>
      <c r="C247" s="23" t="n">
        <v>96475407</v>
      </c>
      <c r="D247" s="24" t="n">
        <v>2.77844</v>
      </c>
      <c r="E247" s="23" t="n">
        <v>268051</v>
      </c>
      <c r="F247" s="23" t="n">
        <v>0</v>
      </c>
      <c r="G247" s="23"/>
      <c r="H247" s="23" t="n">
        <v>268051</v>
      </c>
    </row>
    <row r="248" customFormat="false" ht="12.75" hidden="false" customHeight="false" outlineLevel="0" collapsed="false">
      <c r="A248" s="0" t="s">
        <v>179</v>
      </c>
      <c r="B248" s="0" t="s">
        <v>181</v>
      </c>
      <c r="C248" s="23" t="n">
        <v>15366586</v>
      </c>
      <c r="D248" s="24" t="n">
        <v>1.94233</v>
      </c>
      <c r="E248" s="23" t="n">
        <v>29847</v>
      </c>
      <c r="F248" s="23" t="n">
        <v>0</v>
      </c>
      <c r="G248" s="23"/>
      <c r="H248" s="23" t="n">
        <v>29847</v>
      </c>
    </row>
    <row r="249" customFormat="false" ht="12.75" hidden="false" customHeight="false" outlineLevel="0" collapsed="false">
      <c r="A249" s="0" t="s">
        <v>179</v>
      </c>
      <c r="B249" s="0" t="s">
        <v>63</v>
      </c>
      <c r="C249" s="23" t="n">
        <v>31166880</v>
      </c>
      <c r="D249" s="24" t="n">
        <v>2.46681</v>
      </c>
      <c r="E249" s="23" t="n">
        <v>76883</v>
      </c>
      <c r="F249" s="23" t="n">
        <v>0</v>
      </c>
      <c r="G249" s="23"/>
      <c r="H249" s="23" t="n">
        <v>76883</v>
      </c>
    </row>
    <row r="250" customFormat="false" ht="12.75" hidden="false" customHeight="false" outlineLevel="0" collapsed="false">
      <c r="A250" s="0" t="s">
        <v>179</v>
      </c>
      <c r="B250" s="0" t="s">
        <v>182</v>
      </c>
      <c r="C250" s="23" t="n">
        <v>6627879</v>
      </c>
      <c r="D250" s="24" t="n">
        <v>2.5871</v>
      </c>
      <c r="E250" s="23" t="n">
        <v>17147</v>
      </c>
      <c r="F250" s="23" t="n">
        <v>0</v>
      </c>
      <c r="G250" s="23"/>
      <c r="H250" s="23" t="n">
        <v>17147</v>
      </c>
    </row>
    <row r="251" customFormat="false" ht="12.75" hidden="false" customHeight="false" outlineLevel="0" collapsed="false">
      <c r="A251" s="0" t="s">
        <v>179</v>
      </c>
      <c r="B251" s="0" t="s">
        <v>183</v>
      </c>
      <c r="C251" s="23" t="n">
        <v>2958037</v>
      </c>
      <c r="D251" s="24" t="n">
        <v>3.375</v>
      </c>
      <c r="E251" s="23" t="n">
        <v>9984</v>
      </c>
      <c r="F251" s="23" t="n">
        <v>0</v>
      </c>
      <c r="G251" s="23"/>
      <c r="H251" s="23" t="n">
        <v>9984</v>
      </c>
    </row>
    <row r="252" customFormat="false" ht="12.75" hidden="false" customHeight="false" outlineLevel="0" collapsed="false">
      <c r="A252" s="0" t="s">
        <v>179</v>
      </c>
      <c r="B252" s="0" t="s">
        <v>179</v>
      </c>
      <c r="C252" s="23" t="n">
        <v>104185557</v>
      </c>
      <c r="D252" s="24" t="n">
        <v>2.48677</v>
      </c>
      <c r="E252" s="23" t="n">
        <v>259085</v>
      </c>
      <c r="F252" s="23" t="n">
        <v>0</v>
      </c>
      <c r="G252" s="23"/>
      <c r="H252" s="23" t="n">
        <v>259085</v>
      </c>
    </row>
    <row r="253" customFormat="false" ht="12.75" hidden="false" customHeight="false" outlineLevel="0" collapsed="false">
      <c r="A253" s="0" t="s">
        <v>179</v>
      </c>
      <c r="B253" s="0" t="s">
        <v>184</v>
      </c>
      <c r="C253" s="23" t="n">
        <v>269709523</v>
      </c>
      <c r="D253" s="24" t="n">
        <v>2.5864</v>
      </c>
      <c r="E253" s="23" t="n">
        <v>697577</v>
      </c>
      <c r="F253" s="23" t="n">
        <v>0</v>
      </c>
      <c r="G253" s="23"/>
      <c r="H253" s="23" t="n">
        <v>697577</v>
      </c>
    </row>
    <row r="254" customFormat="false" ht="12.75" hidden="false" customHeight="false" outlineLevel="0" collapsed="false">
      <c r="A254" s="0" t="s">
        <v>179</v>
      </c>
      <c r="B254" s="0" t="s">
        <v>185</v>
      </c>
      <c r="C254" s="23" t="n">
        <v>72778157</v>
      </c>
      <c r="D254" s="24" t="n">
        <v>3.14586</v>
      </c>
      <c r="E254" s="23" t="n">
        <v>228950</v>
      </c>
      <c r="F254" s="23" t="n">
        <v>0</v>
      </c>
      <c r="G254" s="23"/>
      <c r="H254" s="23" t="n">
        <v>228950</v>
      </c>
    </row>
    <row r="255" customFormat="false" ht="12.75" hidden="false" customHeight="false" outlineLevel="0" collapsed="false">
      <c r="A255" s="0" t="s">
        <v>179</v>
      </c>
      <c r="B255" s="0" t="s">
        <v>186</v>
      </c>
      <c r="C255" s="23" t="n">
        <v>41841355</v>
      </c>
      <c r="D255" s="24" t="n">
        <v>2.59638</v>
      </c>
      <c r="E255" s="23" t="n">
        <v>108636</v>
      </c>
      <c r="F255" s="23" t="n">
        <v>0</v>
      </c>
      <c r="G255" s="23"/>
      <c r="H255" s="23" t="n">
        <v>108636</v>
      </c>
    </row>
    <row r="256" customFormat="false" ht="12.75" hidden="false" customHeight="false" outlineLevel="0" collapsed="false">
      <c r="A256" s="0" t="s">
        <v>179</v>
      </c>
      <c r="B256" s="0" t="s">
        <v>187</v>
      </c>
      <c r="C256" s="23" t="n">
        <v>7155434</v>
      </c>
      <c r="D256" s="24" t="n">
        <v>2.46505</v>
      </c>
      <c r="E256" s="23" t="n">
        <v>17639</v>
      </c>
      <c r="F256" s="23" t="n">
        <v>0</v>
      </c>
      <c r="G256" s="23"/>
      <c r="H256" s="23" t="n">
        <v>17639</v>
      </c>
    </row>
    <row r="257" customFormat="false" ht="12.75" hidden="false" customHeight="false" outlineLevel="0" collapsed="false">
      <c r="A257" s="0" t="s">
        <v>179</v>
      </c>
      <c r="B257" s="0" t="s">
        <v>188</v>
      </c>
      <c r="C257" s="23" t="n">
        <v>36289779</v>
      </c>
      <c r="D257" s="24" t="n">
        <v>3.1</v>
      </c>
      <c r="E257" s="23" t="n">
        <v>112498</v>
      </c>
      <c r="F257" s="23" t="n">
        <v>0</v>
      </c>
      <c r="G257" s="23"/>
      <c r="H257" s="23" t="n">
        <v>112498</v>
      </c>
    </row>
    <row r="258" customFormat="false" ht="12.75" hidden="false" customHeight="false" outlineLevel="0" collapsed="false">
      <c r="A258" s="0" t="s">
        <v>179</v>
      </c>
      <c r="B258" s="0" t="s">
        <v>189</v>
      </c>
      <c r="C258" s="23" t="n">
        <v>64399466</v>
      </c>
      <c r="D258" s="24" t="n">
        <v>2.33244</v>
      </c>
      <c r="E258" s="23" t="n">
        <v>150208</v>
      </c>
      <c r="F258" s="23" t="n">
        <v>0</v>
      </c>
      <c r="G258" s="23"/>
      <c r="H258" s="23" t="n">
        <v>150208</v>
      </c>
    </row>
    <row r="259" customFormat="false" ht="12.75" hidden="false" customHeight="false" outlineLevel="0" collapsed="false">
      <c r="A259" s="0" t="s">
        <v>179</v>
      </c>
      <c r="B259" s="0" t="s">
        <v>190</v>
      </c>
      <c r="C259" s="23" t="n">
        <v>74466360</v>
      </c>
      <c r="D259" s="24" t="n">
        <v>1.83831</v>
      </c>
      <c r="E259" s="23" t="n">
        <v>136892</v>
      </c>
      <c r="F259" s="23" t="n">
        <v>0</v>
      </c>
      <c r="G259" s="23"/>
      <c r="H259" s="23" t="n">
        <v>136892</v>
      </c>
    </row>
    <row r="260" customFormat="false" ht="13.5" hidden="false" customHeight="false" outlineLevel="0" collapsed="false">
      <c r="A260" s="0" t="s">
        <v>179</v>
      </c>
      <c r="B260" s="0" t="s">
        <v>23</v>
      </c>
      <c r="C260" s="23"/>
      <c r="D260" s="24"/>
      <c r="E260" s="23"/>
      <c r="F260" s="23"/>
      <c r="G260" s="23"/>
      <c r="H260" s="25" t="n">
        <v>10193503</v>
      </c>
    </row>
    <row r="261" customFormat="false" ht="13.5" hidden="false" customHeight="false" outlineLevel="0" collapsed="false">
      <c r="C261" s="23"/>
      <c r="D261" s="24"/>
      <c r="E261" s="23"/>
      <c r="F261" s="23"/>
      <c r="G261" s="23"/>
      <c r="H261" s="23"/>
    </row>
    <row r="262" customFormat="false" ht="12.75" hidden="false" customHeight="false" outlineLevel="0" collapsed="false">
      <c r="A262" s="0" t="s">
        <v>191</v>
      </c>
      <c r="B262" s="0" t="s">
        <v>14</v>
      </c>
      <c r="C262" s="23" t="n">
        <v>2128832518</v>
      </c>
      <c r="D262" s="24" t="n">
        <v>1.483</v>
      </c>
      <c r="E262" s="23" t="n">
        <v>3157059</v>
      </c>
      <c r="F262" s="23" t="n">
        <v>0</v>
      </c>
      <c r="G262" s="23"/>
      <c r="H262" s="23" t="n">
        <v>3157059</v>
      </c>
    </row>
    <row r="263" customFormat="false" ht="12.75" hidden="false" customHeight="false" outlineLevel="0" collapsed="false">
      <c r="A263" s="0" t="s">
        <v>191</v>
      </c>
      <c r="B263" s="0" t="s">
        <v>15</v>
      </c>
      <c r="C263" s="23" t="n">
        <v>1610220525</v>
      </c>
      <c r="D263" s="24" t="n">
        <v>1.6149</v>
      </c>
      <c r="E263" s="23" t="n">
        <v>2600345</v>
      </c>
      <c r="F263" s="23" t="n">
        <v>0</v>
      </c>
      <c r="G263" s="23"/>
      <c r="H263" s="23" t="n">
        <v>2600345</v>
      </c>
    </row>
    <row r="264" customFormat="false" ht="12.75" hidden="false" customHeight="false" outlineLevel="0" collapsed="false">
      <c r="A264" s="0" t="s">
        <v>191</v>
      </c>
      <c r="B264" s="0" t="s">
        <v>192</v>
      </c>
      <c r="C264" s="23" t="n">
        <v>113459415</v>
      </c>
      <c r="D264" s="24" t="n">
        <v>1.5864</v>
      </c>
      <c r="E264" s="23" t="n">
        <v>179992</v>
      </c>
      <c r="F264" s="23" t="n">
        <v>0</v>
      </c>
      <c r="G264" s="23"/>
      <c r="H264" s="23" t="n">
        <v>179992</v>
      </c>
    </row>
    <row r="265" customFormat="false" ht="12.75" hidden="false" customHeight="false" outlineLevel="0" collapsed="false">
      <c r="A265" s="0" t="s">
        <v>191</v>
      </c>
      <c r="B265" s="0" t="s">
        <v>193</v>
      </c>
      <c r="C265" s="23" t="n">
        <v>226930373</v>
      </c>
      <c r="D265" s="24" t="n">
        <v>2.0977</v>
      </c>
      <c r="E265" s="23" t="n">
        <v>476032</v>
      </c>
      <c r="F265" s="23" t="n">
        <v>41857</v>
      </c>
      <c r="G265" s="23"/>
      <c r="H265" s="23" t="n">
        <v>517889</v>
      </c>
    </row>
    <row r="266" customFormat="false" ht="12.75" hidden="false" customHeight="false" outlineLevel="0" collapsed="false">
      <c r="A266" s="0" t="s">
        <v>191</v>
      </c>
      <c r="B266" s="0" t="s">
        <v>194</v>
      </c>
      <c r="C266" s="23" t="n">
        <v>114903370</v>
      </c>
      <c r="D266" s="24" t="n">
        <v>3.1545</v>
      </c>
      <c r="E266" s="23" t="n">
        <v>362463</v>
      </c>
      <c r="F266" s="23" t="n">
        <v>29092</v>
      </c>
      <c r="G266" s="23"/>
      <c r="H266" s="23" t="n">
        <v>391555</v>
      </c>
    </row>
    <row r="267" customFormat="false" ht="12.75" hidden="false" customHeight="false" outlineLevel="0" collapsed="false">
      <c r="A267" s="0" t="s">
        <v>191</v>
      </c>
      <c r="B267" s="0" t="s">
        <v>195</v>
      </c>
      <c r="C267" s="23" t="n">
        <v>63318835</v>
      </c>
      <c r="D267" s="24" t="n">
        <v>3.251</v>
      </c>
      <c r="E267" s="23" t="n">
        <v>205850</v>
      </c>
      <c r="F267" s="23" t="n">
        <v>0</v>
      </c>
      <c r="G267" s="23"/>
      <c r="H267" s="23" t="n">
        <v>205850</v>
      </c>
    </row>
    <row r="268" customFormat="false" ht="13.5" hidden="false" customHeight="false" outlineLevel="0" collapsed="false">
      <c r="A268" s="0" t="s">
        <v>191</v>
      </c>
      <c r="B268" s="0" t="s">
        <v>23</v>
      </c>
      <c r="C268" s="23"/>
      <c r="D268" s="24"/>
      <c r="E268" s="23"/>
      <c r="F268" s="23"/>
      <c r="G268" s="23"/>
      <c r="H268" s="25" t="n">
        <v>7052690</v>
      </c>
    </row>
    <row r="269" customFormat="false" ht="13.5" hidden="false" customHeight="false" outlineLevel="0" collapsed="false">
      <c r="C269" s="23"/>
      <c r="D269" s="24"/>
      <c r="E269" s="23"/>
      <c r="F269" s="23"/>
      <c r="G269" s="23"/>
      <c r="H269" s="23"/>
    </row>
    <row r="270" customFormat="false" ht="12.75" hidden="false" customHeight="false" outlineLevel="0" collapsed="false">
      <c r="A270" s="26" t="s">
        <v>196</v>
      </c>
      <c r="B270" s="0" t="s">
        <v>14</v>
      </c>
      <c r="C270" s="23" t="n">
        <v>1012572606</v>
      </c>
      <c r="D270" s="24" t="n">
        <v>2.01348</v>
      </c>
      <c r="E270" s="23" t="n">
        <v>2038795</v>
      </c>
      <c r="F270" s="23" t="n">
        <v>0</v>
      </c>
      <c r="G270" s="23"/>
      <c r="H270" s="23" t="n">
        <v>2038795</v>
      </c>
    </row>
    <row r="271" customFormat="false" ht="12.75" hidden="false" customHeight="false" outlineLevel="0" collapsed="false">
      <c r="A271" s="26" t="s">
        <v>196</v>
      </c>
      <c r="B271" s="0" t="s">
        <v>15</v>
      </c>
      <c r="C271" s="23" t="n">
        <v>895282935</v>
      </c>
      <c r="D271" s="24" t="n">
        <v>1.25404</v>
      </c>
      <c r="E271" s="23" t="n">
        <v>1122721</v>
      </c>
      <c r="F271" s="23" t="n">
        <v>0</v>
      </c>
      <c r="G271" s="23"/>
      <c r="H271" s="23" t="n">
        <v>1122721</v>
      </c>
    </row>
    <row r="272" customFormat="false" ht="12.75" hidden="false" customHeight="false" outlineLevel="0" collapsed="false">
      <c r="A272" s="26" t="s">
        <v>196</v>
      </c>
      <c r="B272" s="0" t="s">
        <v>197</v>
      </c>
      <c r="C272" s="23" t="n">
        <v>9186507</v>
      </c>
      <c r="D272" s="24" t="n">
        <v>2.36323</v>
      </c>
      <c r="E272" s="23" t="n">
        <v>21710</v>
      </c>
      <c r="F272" s="23" t="n">
        <v>0</v>
      </c>
      <c r="G272" s="23"/>
      <c r="H272" s="23" t="n">
        <v>21710</v>
      </c>
    </row>
    <row r="273" customFormat="false" ht="12.75" hidden="false" customHeight="false" outlineLevel="0" collapsed="false">
      <c r="A273" s="26" t="s">
        <v>196</v>
      </c>
      <c r="B273" s="0" t="s">
        <v>198</v>
      </c>
      <c r="C273" s="23" t="n">
        <v>13339281</v>
      </c>
      <c r="D273" s="24" t="n">
        <v>2.47077</v>
      </c>
      <c r="E273" s="23" t="n">
        <v>32958</v>
      </c>
      <c r="F273" s="23" t="n">
        <v>0</v>
      </c>
      <c r="G273" s="23"/>
      <c r="H273" s="23" t="n">
        <v>32958</v>
      </c>
    </row>
    <row r="274" customFormat="false" ht="12.75" hidden="false" customHeight="false" outlineLevel="0" collapsed="false">
      <c r="A274" s="26" t="s">
        <v>196</v>
      </c>
      <c r="B274" s="0" t="s">
        <v>199</v>
      </c>
      <c r="C274" s="23" t="n">
        <v>6161126</v>
      </c>
      <c r="D274" s="24" t="n">
        <v>1.53494</v>
      </c>
      <c r="E274" s="23" t="n">
        <v>9457</v>
      </c>
      <c r="F274" s="23" t="n">
        <v>0</v>
      </c>
      <c r="G274" s="23"/>
      <c r="H274" s="23" t="n">
        <v>9457</v>
      </c>
    </row>
    <row r="275" customFormat="false" ht="12.75" hidden="false" customHeight="false" outlineLevel="0" collapsed="false">
      <c r="A275" s="26" t="s">
        <v>196</v>
      </c>
      <c r="B275" s="0" t="s">
        <v>200</v>
      </c>
      <c r="C275" s="23" t="n">
        <v>8562244</v>
      </c>
      <c r="D275" s="24" t="n">
        <v>2.17699</v>
      </c>
      <c r="E275" s="23" t="n">
        <v>18640</v>
      </c>
      <c r="F275" s="23" t="n">
        <v>0</v>
      </c>
      <c r="G275" s="23"/>
      <c r="H275" s="23" t="n">
        <v>18640</v>
      </c>
    </row>
    <row r="276" customFormat="false" ht="12.75" hidden="false" customHeight="false" outlineLevel="0" collapsed="false">
      <c r="A276" s="26" t="s">
        <v>196</v>
      </c>
      <c r="B276" s="0" t="s">
        <v>201</v>
      </c>
      <c r="C276" s="23" t="n">
        <v>80040513</v>
      </c>
      <c r="D276" s="24" t="n">
        <v>2.96372</v>
      </c>
      <c r="E276" s="23" t="n">
        <v>237218</v>
      </c>
      <c r="F276" s="23" t="n">
        <v>0</v>
      </c>
      <c r="G276" s="23"/>
      <c r="H276" s="23" t="n">
        <v>237218</v>
      </c>
    </row>
    <row r="277" customFormat="false" ht="13.5" hidden="false" customHeight="false" outlineLevel="0" collapsed="false">
      <c r="A277" s="0" t="s">
        <v>196</v>
      </c>
      <c r="B277" s="0" t="s">
        <v>23</v>
      </c>
      <c r="C277" s="23"/>
      <c r="D277" s="24"/>
      <c r="E277" s="23"/>
      <c r="F277" s="23"/>
      <c r="G277" s="23"/>
      <c r="H277" s="25" t="n">
        <v>3481499</v>
      </c>
    </row>
    <row r="278" customFormat="false" ht="13.5" hidden="false" customHeight="false" outlineLevel="0" collapsed="false">
      <c r="C278" s="23"/>
      <c r="D278" s="24"/>
      <c r="E278" s="23"/>
      <c r="F278" s="23"/>
      <c r="G278" s="23"/>
      <c r="H278" s="23"/>
    </row>
    <row r="279" customFormat="false" ht="12.75" hidden="false" customHeight="false" outlineLevel="0" collapsed="false">
      <c r="A279" s="0" t="s">
        <v>202</v>
      </c>
      <c r="B279" s="0" t="s">
        <v>14</v>
      </c>
      <c r="C279" s="23" t="n">
        <v>89354870537</v>
      </c>
      <c r="D279" s="24" t="n">
        <v>1.08378</v>
      </c>
      <c r="E279" s="23" t="n">
        <v>96840554</v>
      </c>
      <c r="F279" s="23" t="n">
        <v>0</v>
      </c>
      <c r="G279" s="23"/>
      <c r="H279" s="23" t="n">
        <v>96840554</v>
      </c>
    </row>
    <row r="280" customFormat="false" ht="12.75" hidden="false" customHeight="false" outlineLevel="0" collapsed="false">
      <c r="A280" s="0" t="s">
        <v>202</v>
      </c>
      <c r="B280" s="0" t="s">
        <v>15</v>
      </c>
      <c r="C280" s="23" t="n">
        <v>39619526175</v>
      </c>
      <c r="D280" s="24" t="n">
        <v>1.40055</v>
      </c>
      <c r="E280" s="23" t="n">
        <v>55488980</v>
      </c>
      <c r="F280" s="23" t="n">
        <v>0</v>
      </c>
      <c r="G280" s="23"/>
      <c r="H280" s="23" t="n">
        <v>55488980</v>
      </c>
    </row>
    <row r="281" customFormat="false" ht="12.75" hidden="false" customHeight="false" outlineLevel="0" collapsed="false">
      <c r="A281" s="0" t="s">
        <v>202</v>
      </c>
      <c r="B281" s="0" t="s">
        <v>203</v>
      </c>
      <c r="C281" s="23" t="n">
        <v>2301868766</v>
      </c>
      <c r="D281" s="24" t="n">
        <v>1.01168</v>
      </c>
      <c r="E281" s="23" t="n">
        <v>2328747</v>
      </c>
      <c r="F281" s="23" t="n">
        <v>354802</v>
      </c>
      <c r="G281" s="23"/>
      <c r="H281" s="23" t="n">
        <v>2683549</v>
      </c>
    </row>
    <row r="282" customFormat="false" ht="12.75" hidden="false" customHeight="false" outlineLevel="0" collapsed="false">
      <c r="A282" s="0" t="s">
        <v>202</v>
      </c>
      <c r="B282" s="0" t="s">
        <v>204</v>
      </c>
      <c r="C282" s="23" t="n">
        <v>427221028</v>
      </c>
      <c r="D282" s="24" t="n">
        <v>1.59681</v>
      </c>
      <c r="E282" s="23" t="n">
        <v>682191</v>
      </c>
      <c r="F282" s="23" t="n">
        <v>0</v>
      </c>
      <c r="G282" s="23"/>
      <c r="H282" s="23" t="n">
        <v>682191</v>
      </c>
    </row>
    <row r="283" customFormat="false" ht="12.75" hidden="false" customHeight="false" outlineLevel="0" collapsed="false">
      <c r="A283" s="0" t="s">
        <v>202</v>
      </c>
      <c r="B283" s="0" t="s">
        <v>205</v>
      </c>
      <c r="C283" s="23" t="n">
        <v>45844652</v>
      </c>
      <c r="D283" s="24" t="n">
        <v>0.98134</v>
      </c>
      <c r="E283" s="23" t="n">
        <v>44989</v>
      </c>
      <c r="F283" s="23" t="n">
        <v>0</v>
      </c>
      <c r="G283" s="23"/>
      <c r="H283" s="23" t="n">
        <v>44989</v>
      </c>
    </row>
    <row r="284" customFormat="false" ht="12.75" hidden="false" customHeight="false" outlineLevel="0" collapsed="false">
      <c r="A284" s="0" t="s">
        <v>202</v>
      </c>
      <c r="B284" s="0" t="s">
        <v>206</v>
      </c>
      <c r="C284" s="23" t="n">
        <v>1212061693</v>
      </c>
      <c r="D284" s="24" t="n">
        <v>0.97974</v>
      </c>
      <c r="E284" s="23" t="n">
        <v>1187503</v>
      </c>
      <c r="F284" s="23" t="n">
        <v>34808</v>
      </c>
      <c r="G284" s="23"/>
      <c r="H284" s="23" t="n">
        <v>1222311</v>
      </c>
    </row>
    <row r="285" customFormat="false" ht="12.75" hidden="false" customHeight="false" outlineLevel="0" collapsed="false">
      <c r="A285" s="0" t="s">
        <v>202</v>
      </c>
      <c r="B285" s="0" t="s">
        <v>207</v>
      </c>
      <c r="C285" s="23" t="n">
        <v>222700004</v>
      </c>
      <c r="D285" s="24" t="n">
        <v>1.68476</v>
      </c>
      <c r="E285" s="23" t="n">
        <v>375196</v>
      </c>
      <c r="F285" s="23" t="n">
        <v>0</v>
      </c>
      <c r="G285" s="23"/>
      <c r="H285" s="23" t="n">
        <v>375196</v>
      </c>
    </row>
    <row r="286" customFormat="false" ht="12.75" hidden="false" customHeight="false" outlineLevel="0" collapsed="false">
      <c r="A286" s="0" t="s">
        <v>202</v>
      </c>
      <c r="B286" s="0" t="s">
        <v>208</v>
      </c>
      <c r="C286" s="23" t="n">
        <v>2007019822</v>
      </c>
      <c r="D286" s="24" t="n">
        <v>1.10874</v>
      </c>
      <c r="E286" s="23" t="n">
        <v>2225261</v>
      </c>
      <c r="F286" s="23" t="n">
        <v>0</v>
      </c>
      <c r="G286" s="23"/>
      <c r="H286" s="23" t="n">
        <v>2225261</v>
      </c>
    </row>
    <row r="287" customFormat="false" ht="12.75" hidden="false" customHeight="false" outlineLevel="0" collapsed="false">
      <c r="A287" s="0" t="s">
        <v>202</v>
      </c>
      <c r="B287" s="0" t="s">
        <v>209</v>
      </c>
      <c r="C287" s="23" t="n">
        <v>752019713</v>
      </c>
      <c r="D287" s="24" t="n">
        <v>1.82891</v>
      </c>
      <c r="E287" s="23" t="n">
        <v>1375375</v>
      </c>
      <c r="F287" s="23" t="n">
        <v>0</v>
      </c>
      <c r="G287" s="23"/>
      <c r="H287" s="23" t="n">
        <v>1375375</v>
      </c>
    </row>
    <row r="288" customFormat="false" ht="12.75" hidden="false" customHeight="false" outlineLevel="0" collapsed="false">
      <c r="A288" s="0" t="s">
        <v>202</v>
      </c>
      <c r="B288" s="0" t="s">
        <v>210</v>
      </c>
      <c r="C288" s="23" t="n">
        <v>1706193620</v>
      </c>
      <c r="D288" s="24" t="n">
        <v>0.93716</v>
      </c>
      <c r="E288" s="23" t="n">
        <v>1598969</v>
      </c>
      <c r="F288" s="23" t="n">
        <v>250000</v>
      </c>
      <c r="G288" s="23"/>
      <c r="H288" s="23" t="n">
        <v>1848969</v>
      </c>
    </row>
    <row r="289" customFormat="false" ht="12.75" hidden="false" customHeight="false" outlineLevel="0" collapsed="false">
      <c r="A289" s="0" t="s">
        <v>202</v>
      </c>
      <c r="B289" s="0" t="s">
        <v>211</v>
      </c>
      <c r="C289" s="23" t="n">
        <v>645854922</v>
      </c>
      <c r="D289" s="24" t="n">
        <v>1.56978</v>
      </c>
      <c r="E289" s="23" t="n">
        <v>1013848</v>
      </c>
      <c r="F289" s="23" t="n">
        <v>0</v>
      </c>
      <c r="G289" s="23"/>
      <c r="H289" s="23" t="n">
        <v>1013848</v>
      </c>
    </row>
    <row r="290" customFormat="false" ht="12.75" hidden="false" customHeight="false" outlineLevel="0" collapsed="false">
      <c r="A290" s="0" t="s">
        <v>202</v>
      </c>
      <c r="B290" s="0" t="s">
        <v>212</v>
      </c>
      <c r="C290" s="23" t="n">
        <v>558253887</v>
      </c>
      <c r="D290" s="24" t="n">
        <v>2.00903</v>
      </c>
      <c r="E290" s="23" t="n">
        <v>1121547</v>
      </c>
      <c r="F290" s="23" t="n">
        <v>0</v>
      </c>
      <c r="G290" s="23"/>
      <c r="H290" s="23" t="n">
        <v>1121547</v>
      </c>
    </row>
    <row r="291" customFormat="false" ht="12.75" hidden="false" customHeight="false" outlineLevel="0" collapsed="false">
      <c r="A291" s="0" t="s">
        <v>202</v>
      </c>
      <c r="B291" s="0" t="s">
        <v>213</v>
      </c>
      <c r="C291" s="23" t="n">
        <v>4539193958</v>
      </c>
      <c r="D291" s="24" t="n">
        <v>2.08242</v>
      </c>
      <c r="E291" s="23" t="n">
        <v>9452485</v>
      </c>
      <c r="F291" s="23" t="n">
        <v>1434735</v>
      </c>
      <c r="G291" s="23"/>
      <c r="H291" s="23" t="n">
        <v>10887220</v>
      </c>
    </row>
    <row r="292" customFormat="false" ht="12.75" hidden="false" customHeight="false" outlineLevel="0" collapsed="false">
      <c r="A292" s="0" t="s">
        <v>202</v>
      </c>
      <c r="B292" s="0" t="s">
        <v>214</v>
      </c>
      <c r="C292" s="23" t="n">
        <v>60406787</v>
      </c>
      <c r="D292" s="24" t="n">
        <v>1.39917</v>
      </c>
      <c r="E292" s="23" t="n">
        <v>84520</v>
      </c>
      <c r="F292" s="23" t="n">
        <v>0</v>
      </c>
      <c r="G292" s="23"/>
      <c r="H292" s="23" t="n">
        <v>84520</v>
      </c>
    </row>
    <row r="293" customFormat="false" ht="12.75" hidden="false" customHeight="false" outlineLevel="0" collapsed="false">
      <c r="A293" s="0" t="s">
        <v>202</v>
      </c>
      <c r="B293" s="0" t="s">
        <v>215</v>
      </c>
      <c r="C293" s="23" t="n">
        <v>106286060</v>
      </c>
      <c r="D293" s="24" t="n">
        <v>1.59715</v>
      </c>
      <c r="E293" s="23" t="n">
        <v>169755</v>
      </c>
      <c r="F293" s="23" t="n">
        <v>0</v>
      </c>
      <c r="G293" s="23"/>
      <c r="H293" s="23" t="n">
        <v>169755</v>
      </c>
    </row>
    <row r="294" customFormat="false" ht="12.75" hidden="false" customHeight="false" outlineLevel="0" collapsed="false">
      <c r="A294" s="0" t="s">
        <v>202</v>
      </c>
      <c r="B294" s="0" t="s">
        <v>216</v>
      </c>
      <c r="C294" s="23" t="n">
        <v>35148767</v>
      </c>
      <c r="D294" s="24" t="n">
        <v>2.06903</v>
      </c>
      <c r="E294" s="23" t="n">
        <v>72724</v>
      </c>
      <c r="F294" s="23" t="n">
        <v>0</v>
      </c>
      <c r="G294" s="23"/>
      <c r="H294" s="23" t="n">
        <v>72724</v>
      </c>
    </row>
    <row r="295" customFormat="false" ht="12.75" hidden="false" customHeight="false" outlineLevel="0" collapsed="false">
      <c r="A295" s="0" t="s">
        <v>202</v>
      </c>
      <c r="B295" s="0" t="s">
        <v>217</v>
      </c>
      <c r="C295" s="23" t="n">
        <v>792302593</v>
      </c>
      <c r="D295" s="24" t="n">
        <v>2.03944</v>
      </c>
      <c r="E295" s="23" t="n">
        <v>1615853</v>
      </c>
      <c r="F295" s="23" t="n">
        <v>0</v>
      </c>
      <c r="G295" s="23"/>
      <c r="H295" s="23" t="n">
        <v>1615853</v>
      </c>
    </row>
    <row r="296" customFormat="false" ht="12.75" hidden="false" customHeight="false" outlineLevel="0" collapsed="false">
      <c r="A296" s="0" t="s">
        <v>202</v>
      </c>
      <c r="B296" s="0" t="s">
        <v>218</v>
      </c>
      <c r="C296" s="23" t="n">
        <v>1941281690</v>
      </c>
      <c r="D296" s="24" t="n">
        <v>1.93474</v>
      </c>
      <c r="E296" s="23" t="n">
        <v>3755869</v>
      </c>
      <c r="F296" s="23" t="n">
        <v>0</v>
      </c>
      <c r="G296" s="23"/>
      <c r="H296" s="23" t="n">
        <v>3755869</v>
      </c>
    </row>
    <row r="297" customFormat="false" ht="12.75" hidden="false" customHeight="false" outlineLevel="0" collapsed="false">
      <c r="A297" s="0" t="s">
        <v>202</v>
      </c>
      <c r="B297" s="0" t="s">
        <v>219</v>
      </c>
      <c r="C297" s="23" t="n">
        <v>20795031550</v>
      </c>
      <c r="D297" s="24" t="n">
        <v>2.235</v>
      </c>
      <c r="E297" s="23" t="n">
        <v>46476865</v>
      </c>
      <c r="F297" s="23" t="n">
        <v>2898471</v>
      </c>
      <c r="G297" s="23"/>
      <c r="H297" s="23" t="n">
        <v>49375336</v>
      </c>
    </row>
    <row r="298" customFormat="false" ht="12.75" hidden="false" customHeight="false" outlineLevel="0" collapsed="false">
      <c r="A298" s="0" t="s">
        <v>202</v>
      </c>
      <c r="B298" s="0" t="s">
        <v>220</v>
      </c>
      <c r="C298" s="23" t="n">
        <v>36178901</v>
      </c>
      <c r="D298" s="24" t="n">
        <v>1.20583</v>
      </c>
      <c r="E298" s="23" t="n">
        <v>43626</v>
      </c>
      <c r="F298" s="23" t="n">
        <v>0</v>
      </c>
      <c r="G298" s="23"/>
      <c r="H298" s="23" t="n">
        <v>43626</v>
      </c>
    </row>
    <row r="299" customFormat="false" ht="12.75" hidden="false" customHeight="false" outlineLevel="0" collapsed="false">
      <c r="A299" s="0" t="s">
        <v>202</v>
      </c>
      <c r="B299" s="0" t="s">
        <v>221</v>
      </c>
      <c r="C299" s="23" t="n">
        <v>3484320169</v>
      </c>
      <c r="D299" s="24" t="n">
        <v>1.05562</v>
      </c>
      <c r="E299" s="23" t="n">
        <v>3678101</v>
      </c>
      <c r="F299" s="23" t="n">
        <v>0</v>
      </c>
      <c r="G299" s="23"/>
      <c r="H299" s="23" t="n">
        <v>3678101</v>
      </c>
    </row>
    <row r="300" customFormat="false" ht="12.75" hidden="false" customHeight="false" outlineLevel="0" collapsed="false">
      <c r="A300" s="0" t="s">
        <v>202</v>
      </c>
      <c r="B300" s="0" t="s">
        <v>222</v>
      </c>
      <c r="C300" s="23" t="n">
        <v>1345639653</v>
      </c>
      <c r="D300" s="24" t="n">
        <v>0.96315</v>
      </c>
      <c r="E300" s="23" t="n">
        <v>1296047</v>
      </c>
      <c r="F300" s="23" t="n">
        <v>0</v>
      </c>
      <c r="G300" s="23"/>
      <c r="H300" s="23" t="n">
        <v>1296047</v>
      </c>
    </row>
    <row r="301" customFormat="false" ht="12.75" hidden="false" customHeight="false" outlineLevel="0" collapsed="false">
      <c r="A301" s="0" t="s">
        <v>202</v>
      </c>
      <c r="B301" s="0" t="s">
        <v>223</v>
      </c>
      <c r="C301" s="23" t="n">
        <v>5748937233</v>
      </c>
      <c r="D301" s="24" t="n">
        <v>1.00645</v>
      </c>
      <c r="E301" s="23" t="n">
        <v>5785991</v>
      </c>
      <c r="F301" s="23" t="n">
        <v>0</v>
      </c>
      <c r="G301" s="23"/>
      <c r="H301" s="23" t="n">
        <v>5785991</v>
      </c>
    </row>
    <row r="302" customFormat="false" ht="12.75" hidden="false" customHeight="false" outlineLevel="0" collapsed="false">
      <c r="A302" s="0" t="s">
        <v>202</v>
      </c>
      <c r="B302" s="0" t="s">
        <v>224</v>
      </c>
      <c r="C302" s="23" t="n">
        <v>143200927</v>
      </c>
      <c r="D302" s="24" t="n">
        <v>0.99322</v>
      </c>
      <c r="E302" s="23" t="n">
        <v>142230</v>
      </c>
      <c r="F302" s="23" t="n">
        <v>0</v>
      </c>
      <c r="G302" s="23"/>
      <c r="H302" s="23" t="n">
        <v>142230</v>
      </c>
    </row>
    <row r="303" customFormat="false" ht="12.75" hidden="false" customHeight="false" outlineLevel="0" collapsed="false">
      <c r="A303" s="0" t="s">
        <v>202</v>
      </c>
      <c r="B303" s="0" t="s">
        <v>225</v>
      </c>
      <c r="C303" s="23" t="n">
        <v>828309247</v>
      </c>
      <c r="D303" s="24" t="n">
        <v>1.48385</v>
      </c>
      <c r="E303" s="23" t="n">
        <v>1229087</v>
      </c>
      <c r="F303" s="23" t="n">
        <v>0</v>
      </c>
      <c r="G303" s="23"/>
      <c r="H303" s="23" t="n">
        <v>1229087</v>
      </c>
    </row>
    <row r="304" customFormat="false" ht="13.5" hidden="false" customHeight="false" outlineLevel="0" collapsed="false">
      <c r="A304" s="0" t="s">
        <v>202</v>
      </c>
      <c r="B304" s="0" t="s">
        <v>23</v>
      </c>
      <c r="C304" s="23"/>
      <c r="D304" s="24"/>
      <c r="E304" s="23"/>
      <c r="F304" s="23"/>
      <c r="G304" s="23"/>
      <c r="H304" s="25" t="n">
        <v>243059129</v>
      </c>
    </row>
    <row r="305" customFormat="false" ht="13.5" hidden="false" customHeight="false" outlineLevel="0" collapsed="false">
      <c r="C305" s="23"/>
      <c r="D305" s="24"/>
      <c r="E305" s="23"/>
      <c r="F305" s="23"/>
      <c r="G305" s="23"/>
      <c r="H305" s="23"/>
    </row>
    <row r="306" customFormat="false" ht="12.75" hidden="false" customHeight="false" outlineLevel="0" collapsed="false">
      <c r="A306" s="0" t="s">
        <v>226</v>
      </c>
      <c r="B306" s="0" t="s">
        <v>14</v>
      </c>
      <c r="C306" s="23" t="n">
        <v>7049584398</v>
      </c>
      <c r="D306" s="24" t="n">
        <v>0.62671</v>
      </c>
      <c r="E306" s="23" t="n">
        <v>4418080</v>
      </c>
      <c r="F306" s="23" t="n">
        <v>0</v>
      </c>
      <c r="G306" s="23"/>
      <c r="H306" s="23" t="n">
        <v>4418080</v>
      </c>
    </row>
    <row r="307" customFormat="false" ht="12.75" hidden="false" customHeight="false" outlineLevel="0" collapsed="false">
      <c r="A307" s="0" t="s">
        <v>226</v>
      </c>
      <c r="B307" s="0" t="s">
        <v>15</v>
      </c>
      <c r="C307" s="23" t="n">
        <v>6513279057</v>
      </c>
      <c r="D307" s="24" t="n">
        <v>0.51377</v>
      </c>
      <c r="E307" s="23" t="n">
        <v>3346371</v>
      </c>
      <c r="F307" s="23" t="n">
        <v>0</v>
      </c>
      <c r="G307" s="23"/>
      <c r="H307" s="23" t="n">
        <v>3346371</v>
      </c>
    </row>
    <row r="308" customFormat="false" ht="12.75" hidden="false" customHeight="false" outlineLevel="0" collapsed="false">
      <c r="A308" s="0" t="s">
        <v>226</v>
      </c>
      <c r="B308" s="0" t="s">
        <v>227</v>
      </c>
      <c r="C308" s="23" t="n">
        <v>536305341</v>
      </c>
      <c r="D308" s="24" t="n">
        <v>0.7374</v>
      </c>
      <c r="E308" s="23" t="n">
        <v>395471</v>
      </c>
      <c r="F308" s="23" t="n">
        <v>0</v>
      </c>
      <c r="G308" s="23"/>
      <c r="H308" s="23" t="n">
        <v>395471</v>
      </c>
    </row>
    <row r="309" customFormat="false" ht="13.5" hidden="false" customHeight="false" outlineLevel="0" collapsed="false">
      <c r="A309" s="0" t="s">
        <v>226</v>
      </c>
      <c r="B309" s="0" t="s">
        <v>23</v>
      </c>
      <c r="C309" s="23"/>
      <c r="D309" s="24"/>
      <c r="E309" s="23"/>
      <c r="F309" s="23"/>
      <c r="G309" s="23"/>
      <c r="H309" s="25" t="n">
        <v>8159922</v>
      </c>
    </row>
    <row r="310" customFormat="false" ht="13.5" hidden="false" customHeight="false" outlineLevel="0" collapsed="false">
      <c r="C310" s="23"/>
      <c r="D310" s="24"/>
      <c r="E310" s="23"/>
      <c r="F310" s="23"/>
      <c r="G310" s="23"/>
      <c r="H310" s="23"/>
    </row>
    <row r="311" customFormat="false" ht="12.75" hidden="false" customHeight="false" outlineLevel="0" collapsed="false">
      <c r="A311" s="0" t="s">
        <v>228</v>
      </c>
      <c r="B311" s="0" t="s">
        <v>14</v>
      </c>
      <c r="C311" s="23" t="n">
        <v>16166682507</v>
      </c>
      <c r="D311" s="24" t="n">
        <v>1.2526</v>
      </c>
      <c r="E311" s="23" t="n">
        <v>20250387</v>
      </c>
      <c r="F311" s="23" t="n">
        <v>0</v>
      </c>
      <c r="G311" s="23"/>
      <c r="H311" s="23" t="n">
        <v>20250387</v>
      </c>
    </row>
    <row r="312" customFormat="false" ht="12.75" hidden="false" customHeight="false" outlineLevel="0" collapsed="false">
      <c r="A312" s="0" t="s">
        <v>228</v>
      </c>
      <c r="B312" s="0" t="s">
        <v>15</v>
      </c>
      <c r="C312" s="23" t="n">
        <v>8004170403</v>
      </c>
      <c r="D312" s="24" t="n">
        <v>1.4973</v>
      </c>
      <c r="E312" s="23" t="n">
        <v>11984644</v>
      </c>
      <c r="F312" s="23" t="n">
        <v>0</v>
      </c>
      <c r="G312" s="23"/>
      <c r="H312" s="23" t="n">
        <v>11984644</v>
      </c>
    </row>
    <row r="313" customFormat="false" ht="12.75" hidden="false" customHeight="false" outlineLevel="0" collapsed="false">
      <c r="A313" s="0" t="s">
        <v>228</v>
      </c>
      <c r="B313" s="0" t="s">
        <v>229</v>
      </c>
      <c r="C313" s="23" t="n">
        <v>2990636675</v>
      </c>
      <c r="D313" s="24" t="n">
        <v>1.3276</v>
      </c>
      <c r="E313" s="23" t="n">
        <v>3970369</v>
      </c>
      <c r="F313" s="23" t="n">
        <v>480874</v>
      </c>
      <c r="G313" s="23"/>
      <c r="H313" s="23" t="n">
        <v>4451243</v>
      </c>
    </row>
    <row r="314" customFormat="false" ht="12.75" hidden="false" customHeight="false" outlineLevel="0" collapsed="false">
      <c r="A314" s="0" t="s">
        <v>228</v>
      </c>
      <c r="B314" s="0" t="s">
        <v>230</v>
      </c>
      <c r="C314" s="23" t="n">
        <v>1349500397</v>
      </c>
      <c r="D314" s="24" t="n">
        <v>1.675</v>
      </c>
      <c r="E314" s="23" t="n">
        <v>2260413</v>
      </c>
      <c r="F314" s="23" t="n">
        <v>0</v>
      </c>
      <c r="G314" s="23"/>
      <c r="H314" s="23" t="n">
        <v>2260413</v>
      </c>
    </row>
    <row r="315" customFormat="false" ht="12.75" hidden="false" customHeight="false" outlineLevel="0" collapsed="false">
      <c r="A315" s="0" t="s">
        <v>228</v>
      </c>
      <c r="B315" s="0" t="s">
        <v>231</v>
      </c>
      <c r="C315" s="23" t="n">
        <v>76568224</v>
      </c>
      <c r="D315" s="24" t="n">
        <v>2.5467</v>
      </c>
      <c r="E315" s="23" t="n">
        <v>194996</v>
      </c>
      <c r="F315" s="23" t="n">
        <v>0</v>
      </c>
      <c r="G315" s="23"/>
      <c r="H315" s="23" t="n">
        <v>194996</v>
      </c>
    </row>
    <row r="316" customFormat="false" ht="12.75" hidden="false" customHeight="false" outlineLevel="0" collapsed="false">
      <c r="A316" s="0" t="s">
        <v>228</v>
      </c>
      <c r="B316" s="0" t="s">
        <v>232</v>
      </c>
      <c r="C316" s="23" t="n">
        <v>15212087</v>
      </c>
      <c r="D316" s="24" t="n">
        <v>2.181</v>
      </c>
      <c r="E316" s="23" t="n">
        <v>33178</v>
      </c>
      <c r="F316" s="23" t="n">
        <v>0</v>
      </c>
      <c r="G316" s="23"/>
      <c r="H316" s="23" t="n">
        <v>33178</v>
      </c>
    </row>
    <row r="317" customFormat="false" ht="12.75" hidden="false" customHeight="false" outlineLevel="0" collapsed="false">
      <c r="A317" s="0" t="s">
        <v>228</v>
      </c>
      <c r="B317" s="0" t="s">
        <v>233</v>
      </c>
      <c r="C317" s="23" t="n">
        <v>170472610</v>
      </c>
      <c r="D317" s="24" t="n">
        <v>1.6152</v>
      </c>
      <c r="E317" s="23" t="n">
        <v>275347</v>
      </c>
      <c r="F317" s="23" t="n">
        <v>32998</v>
      </c>
      <c r="G317" s="23"/>
      <c r="H317" s="23" t="n">
        <v>308345</v>
      </c>
    </row>
    <row r="318" customFormat="false" ht="12.75" hidden="false" customHeight="false" outlineLevel="0" collapsed="false">
      <c r="A318" s="0" t="s">
        <v>228</v>
      </c>
      <c r="B318" s="0" t="s">
        <v>234</v>
      </c>
      <c r="C318" s="23" t="n">
        <v>32423754</v>
      </c>
      <c r="D318" s="24" t="n">
        <v>0.9928</v>
      </c>
      <c r="E318" s="23" t="n">
        <v>32190</v>
      </c>
      <c r="F318" s="23" t="n">
        <v>0</v>
      </c>
      <c r="G318" s="23"/>
      <c r="H318" s="23" t="n">
        <v>32190</v>
      </c>
    </row>
    <row r="319" customFormat="false" ht="12.75" hidden="false" customHeight="false" outlineLevel="0" collapsed="false">
      <c r="A319" s="0" t="s">
        <v>228</v>
      </c>
      <c r="B319" s="0" t="s">
        <v>235</v>
      </c>
      <c r="C319" s="23" t="n">
        <v>2749420127</v>
      </c>
      <c r="D319" s="24" t="n">
        <v>2.2293</v>
      </c>
      <c r="E319" s="23" t="n">
        <v>6129282</v>
      </c>
      <c r="F319" s="23" t="n">
        <v>510988</v>
      </c>
      <c r="G319" s="23"/>
      <c r="H319" s="23" t="n">
        <v>6640270</v>
      </c>
    </row>
    <row r="320" customFormat="false" ht="12.75" hidden="false" customHeight="false" outlineLevel="0" collapsed="false">
      <c r="A320" s="0" t="s">
        <v>228</v>
      </c>
      <c r="B320" s="0" t="s">
        <v>236</v>
      </c>
      <c r="C320" s="23" t="n">
        <v>778278230</v>
      </c>
      <c r="D320" s="24" t="n">
        <v>2.1444</v>
      </c>
      <c r="E320" s="23" t="n">
        <v>1668940</v>
      </c>
      <c r="F320" s="23" t="n">
        <v>209982</v>
      </c>
      <c r="G320" s="23"/>
      <c r="H320" s="23" t="n">
        <v>1878922</v>
      </c>
    </row>
    <row r="321" customFormat="false" ht="13.5" hidden="false" customHeight="false" outlineLevel="0" collapsed="false">
      <c r="A321" s="0" t="s">
        <v>228</v>
      </c>
      <c r="B321" s="0" t="s">
        <v>23</v>
      </c>
      <c r="C321" s="23"/>
      <c r="D321" s="24"/>
      <c r="E321" s="23"/>
      <c r="F321" s="23"/>
      <c r="G321" s="23"/>
      <c r="H321" s="25" t="n">
        <v>48034588</v>
      </c>
    </row>
    <row r="322" customFormat="false" ht="13.5" hidden="false" customHeight="false" outlineLevel="0" collapsed="false">
      <c r="C322" s="23"/>
      <c r="D322" s="24"/>
      <c r="E322" s="23"/>
      <c r="F322" s="23"/>
      <c r="G322" s="23"/>
      <c r="H322" s="23"/>
    </row>
    <row r="323" customFormat="false" ht="12.75" hidden="false" customHeight="false" outlineLevel="0" collapsed="false">
      <c r="A323" s="0" t="s">
        <v>237</v>
      </c>
      <c r="B323" s="0" t="s">
        <v>14</v>
      </c>
      <c r="C323" s="23" t="n">
        <v>1225997592</v>
      </c>
      <c r="D323" s="24" t="n">
        <v>1.30357</v>
      </c>
      <c r="E323" s="23" t="n">
        <v>1598172</v>
      </c>
      <c r="F323" s="23" t="n">
        <v>0</v>
      </c>
      <c r="G323" s="23"/>
      <c r="H323" s="23" t="n">
        <v>1598172</v>
      </c>
    </row>
    <row r="324" customFormat="false" ht="12.75" hidden="false" customHeight="false" outlineLevel="0" collapsed="false">
      <c r="A324" s="0" t="s">
        <v>237</v>
      </c>
      <c r="B324" s="0" t="s">
        <v>15</v>
      </c>
      <c r="C324" s="23" t="n">
        <v>981137184</v>
      </c>
      <c r="D324" s="24" t="n">
        <v>1.29123</v>
      </c>
      <c r="E324" s="23" t="n">
        <v>1266873</v>
      </c>
      <c r="F324" s="23" t="n">
        <v>0</v>
      </c>
      <c r="G324" s="23"/>
      <c r="H324" s="23" t="n">
        <v>1266873</v>
      </c>
    </row>
    <row r="325" customFormat="false" ht="12.75" hidden="false" customHeight="false" outlineLevel="0" collapsed="false">
      <c r="A325" s="0" t="s">
        <v>237</v>
      </c>
      <c r="B325" s="0" t="s">
        <v>238</v>
      </c>
      <c r="C325" s="23" t="n">
        <v>69596299</v>
      </c>
      <c r="D325" s="24" t="n">
        <v>2.47156</v>
      </c>
      <c r="E325" s="23" t="n">
        <v>172012</v>
      </c>
      <c r="F325" s="23" t="n">
        <v>0</v>
      </c>
      <c r="G325" s="23"/>
      <c r="H325" s="23" t="n">
        <v>172012</v>
      </c>
    </row>
    <row r="326" customFormat="false" ht="12.75" hidden="false" customHeight="false" outlineLevel="0" collapsed="false">
      <c r="A326" s="0" t="s">
        <v>237</v>
      </c>
      <c r="B326" s="0" t="s">
        <v>239</v>
      </c>
      <c r="C326" s="23" t="n">
        <v>175264109</v>
      </c>
      <c r="D326" s="24" t="n">
        <v>2.08604</v>
      </c>
      <c r="E326" s="23" t="n">
        <v>365608</v>
      </c>
      <c r="F326" s="23" t="n">
        <v>0</v>
      </c>
      <c r="G326" s="23"/>
      <c r="H326" s="23" t="n">
        <v>365608</v>
      </c>
    </row>
    <row r="327" customFormat="false" ht="13.5" hidden="false" customHeight="false" outlineLevel="0" collapsed="false">
      <c r="A327" s="0" t="s">
        <v>237</v>
      </c>
      <c r="B327" s="0" t="s">
        <v>23</v>
      </c>
      <c r="C327" s="23"/>
      <c r="D327" s="24"/>
      <c r="E327" s="23"/>
      <c r="F327" s="23"/>
      <c r="G327" s="23"/>
      <c r="H327" s="25" t="n">
        <v>3402665</v>
      </c>
    </row>
    <row r="328" customFormat="false" ht="13.5" hidden="false" customHeight="false" outlineLevel="0" collapsed="false">
      <c r="C328" s="23"/>
      <c r="D328" s="24"/>
      <c r="E328" s="23"/>
      <c r="F328" s="23"/>
      <c r="G328" s="23"/>
      <c r="H328" s="23"/>
    </row>
    <row r="329" customFormat="false" ht="12.75" hidden="false" customHeight="false" outlineLevel="0" collapsed="false">
      <c r="A329" s="0" t="s">
        <v>240</v>
      </c>
      <c r="B329" s="0" t="s">
        <v>14</v>
      </c>
      <c r="C329" s="23" t="n">
        <v>99315203205</v>
      </c>
      <c r="D329" s="24" t="n">
        <v>0.72332</v>
      </c>
      <c r="E329" s="23" t="n">
        <v>71836434</v>
      </c>
      <c r="F329" s="23" t="n">
        <v>0</v>
      </c>
      <c r="G329" s="23"/>
      <c r="H329" s="23" t="n">
        <v>71836434</v>
      </c>
    </row>
    <row r="330" customFormat="false" ht="12.75" hidden="false" customHeight="false" outlineLevel="0" collapsed="false">
      <c r="A330" s="0" t="s">
        <v>240</v>
      </c>
      <c r="B330" s="0" t="s">
        <v>15</v>
      </c>
      <c r="C330" s="23" t="n">
        <v>45130532825</v>
      </c>
      <c r="D330" s="24" t="n">
        <v>1.10443</v>
      </c>
      <c r="E330" s="23" t="n">
        <v>49843360</v>
      </c>
      <c r="F330" s="23" t="n">
        <v>0</v>
      </c>
      <c r="G330" s="23"/>
      <c r="H330" s="23" t="n">
        <v>49843360</v>
      </c>
    </row>
    <row r="331" customFormat="false" ht="12.75" hidden="false" customHeight="false" outlineLevel="0" collapsed="false">
      <c r="A331" s="0" t="s">
        <v>240</v>
      </c>
      <c r="B331" s="0" t="s">
        <v>241</v>
      </c>
      <c r="C331" s="23" t="n">
        <v>2239293774</v>
      </c>
      <c r="D331" s="24" t="n">
        <v>0.97369</v>
      </c>
      <c r="E331" s="23" t="n">
        <v>2180378</v>
      </c>
      <c r="F331" s="23" t="n">
        <v>0</v>
      </c>
      <c r="G331" s="23"/>
      <c r="H331" s="23" t="n">
        <v>2180378</v>
      </c>
    </row>
    <row r="332" customFormat="false" ht="12.75" hidden="false" customHeight="false" outlineLevel="0" collapsed="false">
      <c r="A332" s="0" t="s">
        <v>240</v>
      </c>
      <c r="B332" s="0" t="s">
        <v>242</v>
      </c>
      <c r="C332" s="23" t="n">
        <v>937995954</v>
      </c>
      <c r="D332" s="24" t="n">
        <v>0.9703</v>
      </c>
      <c r="E332" s="23" t="n">
        <v>910139</v>
      </c>
      <c r="F332" s="23" t="n">
        <v>30800</v>
      </c>
      <c r="G332" s="23"/>
      <c r="H332" s="23" t="n">
        <v>940939</v>
      </c>
    </row>
    <row r="333" customFormat="false" ht="12.75" hidden="false" customHeight="false" outlineLevel="0" collapsed="false">
      <c r="A333" s="0" t="s">
        <v>240</v>
      </c>
      <c r="B333" s="0" t="s">
        <v>243</v>
      </c>
      <c r="C333" s="23" t="n">
        <v>150003555</v>
      </c>
      <c r="D333" s="24" t="n">
        <v>1.53079</v>
      </c>
      <c r="E333" s="23" t="n">
        <v>229624</v>
      </c>
      <c r="F333" s="23" t="n">
        <v>0</v>
      </c>
      <c r="G333" s="23"/>
      <c r="H333" s="23" t="n">
        <v>229624</v>
      </c>
    </row>
    <row r="334" customFormat="false" ht="12.75" hidden="false" customHeight="false" outlineLevel="0" collapsed="false">
      <c r="A334" s="0" t="s">
        <v>240</v>
      </c>
      <c r="B334" s="0" t="s">
        <v>244</v>
      </c>
      <c r="C334" s="23" t="n">
        <v>7615549203</v>
      </c>
      <c r="D334" s="24" t="n">
        <v>1.1894</v>
      </c>
      <c r="E334" s="23" t="n">
        <v>9057961</v>
      </c>
      <c r="F334" s="23" t="n">
        <v>817373</v>
      </c>
      <c r="G334" s="23"/>
      <c r="H334" s="23" t="n">
        <v>9875334</v>
      </c>
    </row>
    <row r="335" customFormat="false" ht="12.75" hidden="false" customHeight="false" outlineLevel="0" collapsed="false">
      <c r="A335" s="0" t="s">
        <v>240</v>
      </c>
      <c r="B335" s="0" t="s">
        <v>245</v>
      </c>
      <c r="C335" s="23" t="n">
        <v>13421441112</v>
      </c>
      <c r="D335" s="24" t="n">
        <v>2.2802</v>
      </c>
      <c r="E335" s="23" t="n">
        <v>30603607</v>
      </c>
      <c r="F335" s="23" t="n">
        <v>587966</v>
      </c>
      <c r="G335" s="23"/>
      <c r="H335" s="23" t="n">
        <v>31191573</v>
      </c>
    </row>
    <row r="336" customFormat="false" ht="12.75" hidden="false" customHeight="false" outlineLevel="0" collapsed="false">
      <c r="A336" s="0" t="s">
        <v>240</v>
      </c>
      <c r="B336" s="0" t="s">
        <v>246</v>
      </c>
      <c r="C336" s="23" t="n">
        <v>170391396</v>
      </c>
      <c r="D336" s="24" t="n">
        <v>1.14214</v>
      </c>
      <c r="E336" s="23" t="n">
        <v>194610</v>
      </c>
      <c r="F336" s="23" t="n">
        <v>0</v>
      </c>
      <c r="G336" s="23"/>
      <c r="H336" s="23" t="n">
        <v>194610</v>
      </c>
    </row>
    <row r="337" customFormat="false" ht="12.75" hidden="false" customHeight="false" outlineLevel="0" collapsed="false">
      <c r="A337" s="0" t="s">
        <v>240</v>
      </c>
      <c r="B337" s="0" t="s">
        <v>247</v>
      </c>
      <c r="C337" s="23" t="n">
        <v>304649889</v>
      </c>
      <c r="D337" s="24" t="n">
        <v>1.28714</v>
      </c>
      <c r="E337" s="23" t="n">
        <v>392127</v>
      </c>
      <c r="F337" s="23" t="n">
        <v>0</v>
      </c>
      <c r="G337" s="23"/>
      <c r="H337" s="23" t="n">
        <v>392127</v>
      </c>
    </row>
    <row r="338" customFormat="false" ht="12.75" hidden="false" customHeight="false" outlineLevel="0" collapsed="false">
      <c r="A338" s="0" t="s">
        <v>240</v>
      </c>
      <c r="B338" s="0" t="s">
        <v>248</v>
      </c>
      <c r="C338" s="23" t="n">
        <v>17317981</v>
      </c>
      <c r="D338" s="24" t="n">
        <v>1.1816</v>
      </c>
      <c r="E338" s="23" t="n">
        <v>20463</v>
      </c>
      <c r="F338" s="23" t="n">
        <v>0</v>
      </c>
      <c r="G338" s="23"/>
      <c r="H338" s="23" t="n">
        <v>20463</v>
      </c>
    </row>
    <row r="339" customFormat="false" ht="12.75" hidden="false" customHeight="false" outlineLevel="0" collapsed="false">
      <c r="A339" s="0" t="s">
        <v>240</v>
      </c>
      <c r="B339" s="0" t="s">
        <v>249</v>
      </c>
      <c r="C339" s="23" t="n">
        <v>1932453762</v>
      </c>
      <c r="D339" s="24" t="n">
        <v>1.24173</v>
      </c>
      <c r="E339" s="23" t="n">
        <v>2399592</v>
      </c>
      <c r="F339" s="23" t="n">
        <v>0</v>
      </c>
      <c r="G339" s="23"/>
      <c r="H339" s="23" t="n">
        <v>2399592</v>
      </c>
    </row>
    <row r="340" customFormat="false" ht="12.75" hidden="false" customHeight="false" outlineLevel="0" collapsed="false">
      <c r="A340" s="0" t="s">
        <v>240</v>
      </c>
      <c r="B340" s="0" t="s">
        <v>250</v>
      </c>
      <c r="C340" s="23" t="n">
        <v>5207253142</v>
      </c>
      <c r="D340" s="24" t="n">
        <v>1.45827</v>
      </c>
      <c r="E340" s="23" t="n">
        <v>7593567</v>
      </c>
      <c r="F340" s="23" t="n">
        <v>0</v>
      </c>
      <c r="G340" s="23"/>
      <c r="H340" s="23" t="n">
        <v>7593567</v>
      </c>
    </row>
    <row r="341" customFormat="false" ht="12.75" hidden="false" customHeight="false" outlineLevel="0" collapsed="false">
      <c r="A341" s="0" t="s">
        <v>240</v>
      </c>
      <c r="B341" s="0" t="s">
        <v>251</v>
      </c>
      <c r="C341" s="23" t="n">
        <v>4523054199</v>
      </c>
      <c r="D341" s="24" t="n">
        <v>1.9183</v>
      </c>
      <c r="E341" s="23" t="n">
        <v>8676586</v>
      </c>
      <c r="F341" s="23" t="n">
        <v>231458</v>
      </c>
      <c r="G341" s="23"/>
      <c r="H341" s="23" t="n">
        <v>8908044</v>
      </c>
    </row>
    <row r="342" customFormat="false" ht="12.75" hidden="false" customHeight="false" outlineLevel="0" collapsed="false">
      <c r="A342" s="0" t="s">
        <v>240</v>
      </c>
      <c r="B342" s="0" t="s">
        <v>252</v>
      </c>
      <c r="C342" s="23" t="n">
        <v>1963989458</v>
      </c>
      <c r="D342" s="24" t="n">
        <v>0.93025</v>
      </c>
      <c r="E342" s="23" t="n">
        <v>1826995</v>
      </c>
      <c r="F342" s="23" t="n">
        <v>89000</v>
      </c>
      <c r="G342" s="23"/>
      <c r="H342" s="23" t="n">
        <v>1915995</v>
      </c>
    </row>
    <row r="343" customFormat="false" ht="12.75" hidden="false" customHeight="false" outlineLevel="0" collapsed="false">
      <c r="A343" s="0" t="s">
        <v>240</v>
      </c>
      <c r="B343" s="0" t="s">
        <v>253</v>
      </c>
      <c r="C343" s="23" t="n">
        <v>2342855639</v>
      </c>
      <c r="D343" s="24" t="n">
        <v>1.27027</v>
      </c>
      <c r="E343" s="23" t="n">
        <v>2976058</v>
      </c>
      <c r="F343" s="23" t="n">
        <v>165200</v>
      </c>
      <c r="G343" s="23"/>
      <c r="H343" s="23" t="n">
        <v>3141258</v>
      </c>
    </row>
    <row r="344" customFormat="false" ht="12.75" hidden="false" customHeight="false" outlineLevel="0" collapsed="false">
      <c r="A344" s="0" t="s">
        <v>240</v>
      </c>
      <c r="B344" s="0" t="s">
        <v>254</v>
      </c>
      <c r="C344" s="23" t="n">
        <v>4044382739</v>
      </c>
      <c r="D344" s="24" t="n">
        <v>1.07222</v>
      </c>
      <c r="E344" s="23" t="n">
        <v>4336486</v>
      </c>
      <c r="F344" s="23" t="n">
        <v>0</v>
      </c>
      <c r="G344" s="23"/>
      <c r="H344" s="23" t="n">
        <v>4336486</v>
      </c>
    </row>
    <row r="345" customFormat="false" ht="12.75" hidden="false" customHeight="false" outlineLevel="0" collapsed="false">
      <c r="A345" s="0" t="s">
        <v>240</v>
      </c>
      <c r="B345" s="0" t="s">
        <v>240</v>
      </c>
      <c r="C345" s="23" t="n">
        <v>1147261357</v>
      </c>
      <c r="D345" s="24" t="n">
        <v>0.82156</v>
      </c>
      <c r="E345" s="23" t="n">
        <v>942547</v>
      </c>
      <c r="F345" s="23" t="n">
        <v>58805</v>
      </c>
      <c r="G345" s="23"/>
      <c r="H345" s="23" t="n">
        <v>1001352</v>
      </c>
    </row>
    <row r="346" customFormat="false" ht="12.75" hidden="false" customHeight="false" outlineLevel="0" collapsed="false">
      <c r="A346" s="0" t="s">
        <v>240</v>
      </c>
      <c r="B346" s="0" t="s">
        <v>255</v>
      </c>
      <c r="C346" s="23" t="n">
        <v>837739709</v>
      </c>
      <c r="D346" s="24" t="n">
        <v>2.09096</v>
      </c>
      <c r="E346" s="23" t="n">
        <v>1751677</v>
      </c>
      <c r="F346" s="23" t="n">
        <v>222475</v>
      </c>
      <c r="G346" s="23"/>
      <c r="H346" s="23" t="n">
        <v>1974152</v>
      </c>
    </row>
    <row r="347" customFormat="false" ht="12.75" hidden="false" customHeight="false" outlineLevel="0" collapsed="false">
      <c r="A347" s="0" t="s">
        <v>240</v>
      </c>
      <c r="B347" s="0" t="s">
        <v>256</v>
      </c>
      <c r="C347" s="23" t="n">
        <v>458778620</v>
      </c>
      <c r="D347" s="24" t="n">
        <v>1.40296</v>
      </c>
      <c r="E347" s="23" t="n">
        <v>643650</v>
      </c>
      <c r="F347" s="23" t="n">
        <v>31045</v>
      </c>
      <c r="G347" s="23"/>
      <c r="H347" s="23" t="n">
        <v>674695</v>
      </c>
    </row>
    <row r="348" customFormat="false" ht="12.75" hidden="false" customHeight="false" outlineLevel="0" collapsed="false">
      <c r="A348" s="0" t="s">
        <v>240</v>
      </c>
      <c r="B348" s="0" t="s">
        <v>257</v>
      </c>
      <c r="C348" s="23" t="n">
        <v>639355034</v>
      </c>
      <c r="D348" s="24" t="n">
        <v>0.7064</v>
      </c>
      <c r="E348" s="23" t="n">
        <v>451639</v>
      </c>
      <c r="F348" s="23" t="n">
        <v>0</v>
      </c>
      <c r="G348" s="23"/>
      <c r="H348" s="23" t="n">
        <v>451639</v>
      </c>
    </row>
    <row r="349" customFormat="false" ht="12.75" hidden="false" customHeight="false" outlineLevel="0" collapsed="false">
      <c r="A349" s="0" t="s">
        <v>240</v>
      </c>
      <c r="B349" s="0" t="s">
        <v>258</v>
      </c>
      <c r="C349" s="23" t="n">
        <v>2998120588</v>
      </c>
      <c r="D349" s="24" t="n">
        <v>1.60695</v>
      </c>
      <c r="E349" s="23" t="n">
        <v>4817832</v>
      </c>
      <c r="F349" s="23" t="n">
        <v>0</v>
      </c>
      <c r="G349" s="23"/>
      <c r="H349" s="23" t="n">
        <v>4817832</v>
      </c>
    </row>
    <row r="350" customFormat="false" ht="12.75" hidden="false" customHeight="false" outlineLevel="0" collapsed="false">
      <c r="A350" s="0" t="s">
        <v>240</v>
      </c>
      <c r="B350" s="0" t="s">
        <v>259</v>
      </c>
      <c r="C350" s="23" t="n">
        <v>3232783269</v>
      </c>
      <c r="D350" s="24" t="n">
        <v>1.23508</v>
      </c>
      <c r="E350" s="23" t="n">
        <v>3992746</v>
      </c>
      <c r="F350" s="23" t="n">
        <v>389001</v>
      </c>
      <c r="G350" s="23"/>
      <c r="H350" s="23" t="n">
        <v>4381747</v>
      </c>
    </row>
    <row r="351" customFormat="false" ht="13.5" hidden="false" customHeight="false" outlineLevel="0" collapsed="false">
      <c r="A351" s="0" t="s">
        <v>240</v>
      </c>
      <c r="B351" s="0" t="s">
        <v>23</v>
      </c>
      <c r="C351" s="23"/>
      <c r="D351" s="24"/>
      <c r="E351" s="23"/>
      <c r="F351" s="23"/>
      <c r="G351" s="23"/>
      <c r="H351" s="25" t="n">
        <v>208301201</v>
      </c>
    </row>
    <row r="352" customFormat="false" ht="13.5" hidden="false" customHeight="false" outlineLevel="0" collapsed="false">
      <c r="C352" s="23"/>
      <c r="D352" s="24"/>
      <c r="E352" s="23"/>
      <c r="F352" s="23"/>
      <c r="G352" s="23"/>
      <c r="H352" s="23"/>
    </row>
    <row r="353" customFormat="false" ht="12.75" hidden="false" customHeight="false" outlineLevel="0" collapsed="false">
      <c r="A353" s="0" t="s">
        <v>260</v>
      </c>
      <c r="B353" s="0" t="s">
        <v>14</v>
      </c>
      <c r="C353" s="23" t="n">
        <v>35843660824</v>
      </c>
      <c r="D353" s="24" t="n">
        <v>1.22632</v>
      </c>
      <c r="E353" s="23" t="n">
        <v>43955947</v>
      </c>
      <c r="F353" s="23" t="n">
        <v>0</v>
      </c>
      <c r="G353" s="23"/>
      <c r="H353" s="23" t="n">
        <v>43955947</v>
      </c>
    </row>
    <row r="354" customFormat="false" ht="12.75" hidden="false" customHeight="false" outlineLevel="0" collapsed="false">
      <c r="A354" s="0" t="s">
        <v>260</v>
      </c>
      <c r="B354" s="0" t="s">
        <v>15</v>
      </c>
      <c r="C354" s="23" t="n">
        <v>12358582160</v>
      </c>
      <c r="D354" s="24" t="n">
        <v>1.28306</v>
      </c>
      <c r="E354" s="23" t="n">
        <v>15856778</v>
      </c>
      <c r="F354" s="23" t="n">
        <v>0</v>
      </c>
      <c r="G354" s="23"/>
      <c r="H354" s="23" t="n">
        <v>15856778</v>
      </c>
    </row>
    <row r="355" customFormat="false" ht="12.75" hidden="false" customHeight="false" outlineLevel="0" collapsed="false">
      <c r="A355" s="0" t="s">
        <v>260</v>
      </c>
      <c r="B355" s="0" t="s">
        <v>261</v>
      </c>
      <c r="C355" s="23" t="n">
        <v>240966294</v>
      </c>
      <c r="D355" s="24" t="n">
        <v>2.32583</v>
      </c>
      <c r="E355" s="23" t="n">
        <v>560447</v>
      </c>
      <c r="F355" s="23" t="n">
        <v>139999</v>
      </c>
      <c r="G355" s="23"/>
      <c r="H355" s="23" t="n">
        <v>700446</v>
      </c>
    </row>
    <row r="356" customFormat="false" ht="12.75" hidden="false" customHeight="false" outlineLevel="0" collapsed="false">
      <c r="A356" s="0" t="s">
        <v>260</v>
      </c>
      <c r="B356" s="0" t="s">
        <v>262</v>
      </c>
      <c r="C356" s="23" t="n">
        <v>420027409</v>
      </c>
      <c r="D356" s="24" t="n">
        <v>2.32103</v>
      </c>
      <c r="E356" s="23" t="n">
        <v>974895</v>
      </c>
      <c r="F356" s="23" t="n">
        <v>0</v>
      </c>
      <c r="G356" s="23"/>
      <c r="H356" s="23" t="n">
        <v>974895</v>
      </c>
    </row>
    <row r="357" customFormat="false" ht="12.75" hidden="false" customHeight="false" outlineLevel="0" collapsed="false">
      <c r="A357" s="0" t="s">
        <v>260</v>
      </c>
      <c r="B357" s="0" t="s">
        <v>263</v>
      </c>
      <c r="C357" s="23" t="n">
        <v>238466049</v>
      </c>
      <c r="D357" s="24" t="n">
        <v>0.79688</v>
      </c>
      <c r="E357" s="23" t="n">
        <v>190028</v>
      </c>
      <c r="F357" s="23" t="n">
        <v>0</v>
      </c>
      <c r="G357" s="23"/>
      <c r="H357" s="23" t="n">
        <v>190028</v>
      </c>
    </row>
    <row r="358" customFormat="false" ht="12.75" hidden="false" customHeight="false" outlineLevel="0" collapsed="false">
      <c r="A358" s="0" t="s">
        <v>260</v>
      </c>
      <c r="B358" s="0" t="s">
        <v>264</v>
      </c>
      <c r="C358" s="23" t="n">
        <v>31868493</v>
      </c>
      <c r="D358" s="24" t="n">
        <v>2.49384</v>
      </c>
      <c r="E358" s="23" t="n">
        <v>79475</v>
      </c>
      <c r="F358" s="23" t="n">
        <v>0</v>
      </c>
      <c r="G358" s="23"/>
      <c r="H358" s="23" t="n">
        <v>79475</v>
      </c>
    </row>
    <row r="359" customFormat="false" ht="12.75" hidden="false" customHeight="false" outlineLevel="0" collapsed="false">
      <c r="A359" s="0" t="s">
        <v>260</v>
      </c>
      <c r="B359" s="0" t="s">
        <v>265</v>
      </c>
      <c r="C359" s="23" t="n">
        <v>7866787</v>
      </c>
      <c r="D359" s="24" t="n">
        <v>1.98658</v>
      </c>
      <c r="E359" s="23" t="n">
        <v>15628</v>
      </c>
      <c r="F359" s="23" t="n">
        <v>0</v>
      </c>
      <c r="G359" s="23"/>
      <c r="H359" s="23" t="n">
        <v>15628</v>
      </c>
    </row>
    <row r="360" customFormat="false" ht="12.75" hidden="false" customHeight="false" outlineLevel="0" collapsed="false">
      <c r="A360" s="0" t="s">
        <v>260</v>
      </c>
      <c r="B360" s="0" t="s">
        <v>266</v>
      </c>
      <c r="C360" s="23" t="n">
        <v>220322019</v>
      </c>
      <c r="D360" s="24" t="n">
        <v>2.04432</v>
      </c>
      <c r="E360" s="23" t="n">
        <v>450409</v>
      </c>
      <c r="F360" s="23" t="n">
        <v>0</v>
      </c>
      <c r="G360" s="23"/>
      <c r="H360" s="23" t="n">
        <v>450409</v>
      </c>
    </row>
    <row r="361" customFormat="false" ht="12.75" hidden="false" customHeight="false" outlineLevel="0" collapsed="false">
      <c r="A361" s="0" t="s">
        <v>260</v>
      </c>
      <c r="B361" s="0" t="s">
        <v>267</v>
      </c>
      <c r="C361" s="23" t="n">
        <v>220121690</v>
      </c>
      <c r="D361" s="24" t="n">
        <v>1.611</v>
      </c>
      <c r="E361" s="23" t="n">
        <v>354616</v>
      </c>
      <c r="F361" s="23" t="n">
        <v>0</v>
      </c>
      <c r="G361" s="23"/>
      <c r="H361" s="23" t="n">
        <v>354616</v>
      </c>
    </row>
    <row r="362" customFormat="false" ht="12.75" hidden="false" customHeight="false" outlineLevel="0" collapsed="false">
      <c r="A362" s="0" t="s">
        <v>260</v>
      </c>
      <c r="B362" s="0" t="s">
        <v>268</v>
      </c>
      <c r="C362" s="23" t="n">
        <v>24693128</v>
      </c>
      <c r="D362" s="24" t="n">
        <v>2.33934</v>
      </c>
      <c r="E362" s="23" t="n">
        <v>57766</v>
      </c>
      <c r="F362" s="23" t="n">
        <v>11500</v>
      </c>
      <c r="G362" s="23"/>
      <c r="H362" s="23" t="n">
        <v>69266</v>
      </c>
    </row>
    <row r="363" customFormat="false" ht="12.75" hidden="false" customHeight="false" outlineLevel="0" collapsed="false">
      <c r="A363" s="0" t="s">
        <v>260</v>
      </c>
      <c r="B363" s="0" t="s">
        <v>269</v>
      </c>
      <c r="C363" s="23" t="n">
        <v>13922115</v>
      </c>
      <c r="D363" s="24" t="n">
        <v>2.66434</v>
      </c>
      <c r="E363" s="23" t="n">
        <v>37093</v>
      </c>
      <c r="F363" s="23" t="n">
        <v>17000</v>
      </c>
      <c r="G363" s="23"/>
      <c r="H363" s="23" t="n">
        <v>54093</v>
      </c>
    </row>
    <row r="364" customFormat="false" ht="12.75" hidden="false" customHeight="false" outlineLevel="0" collapsed="false">
      <c r="A364" s="0" t="s">
        <v>260</v>
      </c>
      <c r="B364" s="0" t="s">
        <v>260</v>
      </c>
      <c r="C364" s="23" t="n">
        <v>14388299710</v>
      </c>
      <c r="D364" s="24" t="n">
        <v>2.68209</v>
      </c>
      <c r="E364" s="23" t="n">
        <v>38590680</v>
      </c>
      <c r="F364" s="23" t="n">
        <v>9624313</v>
      </c>
      <c r="G364" s="23"/>
      <c r="H364" s="23" t="n">
        <v>48214993</v>
      </c>
    </row>
    <row r="365" customFormat="false" ht="12.75" hidden="false" customHeight="false" outlineLevel="0" collapsed="false">
      <c r="A365" s="0" t="s">
        <v>260</v>
      </c>
      <c r="B365" s="0" t="s">
        <v>270</v>
      </c>
      <c r="C365" s="23" t="n">
        <v>5443101</v>
      </c>
      <c r="D365" s="24" t="n">
        <v>1.88462</v>
      </c>
      <c r="E365" s="23" t="n">
        <v>10258</v>
      </c>
      <c r="F365" s="23" t="n">
        <v>0</v>
      </c>
      <c r="G365" s="23"/>
      <c r="H365" s="23" t="n">
        <v>10258</v>
      </c>
    </row>
    <row r="366" customFormat="false" ht="12.75" hidden="false" customHeight="false" outlineLevel="0" collapsed="false">
      <c r="A366" s="0" t="s">
        <v>260</v>
      </c>
      <c r="B366" s="0" t="s">
        <v>271</v>
      </c>
      <c r="C366" s="23" t="n">
        <v>1036698255</v>
      </c>
      <c r="D366" s="24" t="n">
        <v>1.58131</v>
      </c>
      <c r="E366" s="23" t="n">
        <v>1639340</v>
      </c>
      <c r="F366" s="23" t="n">
        <v>0</v>
      </c>
      <c r="G366" s="23"/>
      <c r="H366" s="23" t="n">
        <v>1639340</v>
      </c>
    </row>
    <row r="367" customFormat="false" ht="12.75" hidden="false" customHeight="false" outlineLevel="0" collapsed="false">
      <c r="A367" s="0" t="s">
        <v>260</v>
      </c>
      <c r="B367" s="0" t="s">
        <v>272</v>
      </c>
      <c r="C367" s="23" t="n">
        <v>6636383614</v>
      </c>
      <c r="D367" s="24" t="n">
        <v>1.492</v>
      </c>
      <c r="E367" s="23" t="n">
        <v>9901473</v>
      </c>
      <c r="F367" s="23" t="n">
        <v>0</v>
      </c>
      <c r="G367" s="23"/>
      <c r="H367" s="23" t="n">
        <v>9901473</v>
      </c>
    </row>
    <row r="368" customFormat="false" ht="13.5" hidden="false" customHeight="false" outlineLevel="0" collapsed="false">
      <c r="A368" s="0" t="s">
        <v>260</v>
      </c>
      <c r="B368" s="0" t="s">
        <v>23</v>
      </c>
      <c r="C368" s="23"/>
      <c r="D368" s="24"/>
      <c r="E368" s="23"/>
      <c r="F368" s="23"/>
      <c r="G368" s="23"/>
      <c r="H368" s="25" t="n">
        <v>122467645</v>
      </c>
    </row>
    <row r="369" customFormat="false" ht="13.5" hidden="false" customHeight="false" outlineLevel="0" collapsed="false">
      <c r="C369" s="23"/>
      <c r="D369" s="24"/>
      <c r="E369" s="23"/>
      <c r="F369" s="23"/>
      <c r="G369" s="23"/>
      <c r="H369" s="23"/>
    </row>
    <row r="370" customFormat="false" ht="12.75" hidden="false" customHeight="false" outlineLevel="0" collapsed="false">
      <c r="A370" s="0" t="s">
        <v>273</v>
      </c>
      <c r="B370" s="0" t="s">
        <v>14</v>
      </c>
      <c r="C370" s="23" t="n">
        <v>2952073083</v>
      </c>
      <c r="D370" s="24" t="n">
        <v>1.65246</v>
      </c>
      <c r="E370" s="23" t="n">
        <v>4878178</v>
      </c>
      <c r="F370" s="23" t="n">
        <v>0</v>
      </c>
      <c r="G370" s="23"/>
      <c r="H370" s="23" t="n">
        <v>4878178</v>
      </c>
    </row>
    <row r="371" customFormat="false" ht="12.75" hidden="false" customHeight="false" outlineLevel="0" collapsed="false">
      <c r="A371" s="0" t="s">
        <v>273</v>
      </c>
      <c r="B371" s="0" t="s">
        <v>15</v>
      </c>
      <c r="C371" s="23" t="n">
        <v>2407263390</v>
      </c>
      <c r="D371" s="24" t="n">
        <v>1.71612</v>
      </c>
      <c r="E371" s="23" t="n">
        <v>4131152</v>
      </c>
      <c r="F371" s="23" t="n">
        <v>0</v>
      </c>
      <c r="G371" s="23"/>
      <c r="H371" s="23" t="n">
        <v>4131152</v>
      </c>
    </row>
    <row r="372" customFormat="false" ht="12.75" hidden="false" customHeight="false" outlineLevel="0" collapsed="false">
      <c r="A372" s="0" t="s">
        <v>273</v>
      </c>
      <c r="B372" s="0" t="s">
        <v>274</v>
      </c>
      <c r="C372" s="23" t="n">
        <v>174657777</v>
      </c>
      <c r="D372" s="24" t="n">
        <v>1.95013</v>
      </c>
      <c r="E372" s="23" t="n">
        <v>340605</v>
      </c>
      <c r="F372" s="23" t="n">
        <v>0</v>
      </c>
      <c r="G372" s="23"/>
      <c r="H372" s="23" t="n">
        <v>340605</v>
      </c>
    </row>
    <row r="373" customFormat="false" ht="12.75" hidden="false" customHeight="false" outlineLevel="0" collapsed="false">
      <c r="A373" s="0" t="s">
        <v>273</v>
      </c>
      <c r="B373" s="0" t="s">
        <v>275</v>
      </c>
      <c r="C373" s="23" t="n">
        <v>282626686</v>
      </c>
      <c r="D373" s="24" t="n">
        <v>3.28817</v>
      </c>
      <c r="E373" s="23" t="n">
        <v>929325</v>
      </c>
      <c r="F373" s="23" t="n">
        <v>0</v>
      </c>
      <c r="G373" s="23"/>
      <c r="H373" s="23" t="n">
        <v>929325</v>
      </c>
    </row>
    <row r="374" customFormat="false" ht="12.75" hidden="false" customHeight="false" outlineLevel="0" collapsed="false">
      <c r="A374" s="0" t="s">
        <v>273</v>
      </c>
      <c r="B374" s="0" t="s">
        <v>276</v>
      </c>
      <c r="C374" s="23" t="n">
        <v>61818689</v>
      </c>
      <c r="D374" s="24" t="n">
        <v>3.32788</v>
      </c>
      <c r="E374" s="23" t="n">
        <v>205725</v>
      </c>
      <c r="F374" s="23" t="n">
        <v>0</v>
      </c>
      <c r="G374" s="23"/>
      <c r="H374" s="23" t="n">
        <v>205725</v>
      </c>
    </row>
    <row r="375" customFormat="false" ht="12.75" hidden="false" customHeight="false" outlineLevel="0" collapsed="false">
      <c r="A375" s="0" t="s">
        <v>273</v>
      </c>
      <c r="B375" s="0" t="s">
        <v>277</v>
      </c>
      <c r="C375" s="23" t="n">
        <v>4935604</v>
      </c>
      <c r="D375" s="24" t="n">
        <v>3.28871</v>
      </c>
      <c r="E375" s="23" t="n">
        <v>16232</v>
      </c>
      <c r="F375" s="23" t="n">
        <v>0</v>
      </c>
      <c r="G375" s="23"/>
      <c r="H375" s="23" t="n">
        <v>16232</v>
      </c>
    </row>
    <row r="376" customFormat="false" ht="12.75" hidden="false" customHeight="false" outlineLevel="0" collapsed="false">
      <c r="A376" s="0" t="s">
        <v>273</v>
      </c>
      <c r="B376" s="0" t="s">
        <v>278</v>
      </c>
      <c r="C376" s="23" t="n">
        <v>11656882</v>
      </c>
      <c r="D376" s="24" t="n">
        <v>3.05259</v>
      </c>
      <c r="E376" s="23" t="n">
        <v>35584</v>
      </c>
      <c r="F376" s="23" t="n">
        <v>0</v>
      </c>
      <c r="G376" s="23"/>
      <c r="H376" s="23" t="n">
        <v>35584</v>
      </c>
    </row>
    <row r="377" customFormat="false" ht="12.75" hidden="false" customHeight="false" outlineLevel="0" collapsed="false">
      <c r="A377" s="0" t="s">
        <v>273</v>
      </c>
      <c r="B377" s="0" t="s">
        <v>279</v>
      </c>
      <c r="C377" s="23" t="n">
        <v>9114055</v>
      </c>
      <c r="D377" s="24" t="n">
        <v>2.07114</v>
      </c>
      <c r="E377" s="23" t="n">
        <v>18876</v>
      </c>
      <c r="F377" s="23" t="n">
        <v>0</v>
      </c>
      <c r="G377" s="23"/>
      <c r="H377" s="23" t="n">
        <v>18876</v>
      </c>
    </row>
    <row r="378" customFormat="false" ht="13.5" hidden="false" customHeight="false" outlineLevel="0" collapsed="false">
      <c r="A378" s="0" t="s">
        <v>273</v>
      </c>
      <c r="B378" s="0" t="s">
        <v>23</v>
      </c>
      <c r="C378" s="23"/>
      <c r="D378" s="24"/>
      <c r="E378" s="23"/>
      <c r="F378" s="23"/>
      <c r="G378" s="23"/>
      <c r="H378" s="25" t="n">
        <v>10555677</v>
      </c>
    </row>
    <row r="379" customFormat="false" ht="13.5" hidden="false" customHeight="false" outlineLevel="0" collapsed="false">
      <c r="C379" s="23"/>
      <c r="D379" s="24"/>
      <c r="E379" s="23"/>
      <c r="F379" s="23"/>
      <c r="G379" s="23"/>
      <c r="H379" s="23"/>
    </row>
    <row r="380" customFormat="false" ht="12.75" hidden="false" customHeight="false" outlineLevel="0" collapsed="false">
      <c r="A380" s="0" t="s">
        <v>280</v>
      </c>
      <c r="B380" s="0" t="s">
        <v>14</v>
      </c>
      <c r="C380" s="23" t="n">
        <v>28809395274</v>
      </c>
      <c r="D380" s="24" t="n">
        <v>1.08335</v>
      </c>
      <c r="E380" s="23" t="n">
        <v>31210442</v>
      </c>
      <c r="F380" s="23" t="n">
        <v>0</v>
      </c>
      <c r="G380" s="23"/>
      <c r="H380" s="23" t="n">
        <v>31210442</v>
      </c>
    </row>
    <row r="381" customFormat="false" ht="12.75" hidden="false" customHeight="false" outlineLevel="0" collapsed="false">
      <c r="A381" s="0" t="s">
        <v>280</v>
      </c>
      <c r="B381" s="0" t="s">
        <v>15</v>
      </c>
      <c r="C381" s="23" t="n">
        <v>15746128689</v>
      </c>
      <c r="D381" s="24" t="n">
        <v>1.14979</v>
      </c>
      <c r="E381" s="23" t="n">
        <v>18104685</v>
      </c>
      <c r="F381" s="23" t="n">
        <v>0</v>
      </c>
      <c r="G381" s="23"/>
      <c r="H381" s="23" t="n">
        <v>18104685</v>
      </c>
    </row>
    <row r="382" customFormat="false" ht="12.75" hidden="false" customHeight="false" outlineLevel="0" collapsed="false">
      <c r="A382" s="0" t="s">
        <v>280</v>
      </c>
      <c r="B382" s="0" t="s">
        <v>281</v>
      </c>
      <c r="C382" s="23" t="n">
        <v>31344457</v>
      </c>
      <c r="D382" s="24" t="n">
        <v>1.74584</v>
      </c>
      <c r="E382" s="23" t="n">
        <v>54723</v>
      </c>
      <c r="F382" s="23" t="n">
        <v>0</v>
      </c>
      <c r="G382" s="23"/>
      <c r="H382" s="23" t="n">
        <v>54723</v>
      </c>
    </row>
    <row r="383" customFormat="false" ht="12.75" hidden="false" customHeight="false" outlineLevel="0" collapsed="false">
      <c r="A383" s="0" t="s">
        <v>280</v>
      </c>
      <c r="B383" s="0" t="s">
        <v>282</v>
      </c>
      <c r="C383" s="23" t="n">
        <v>4485388734</v>
      </c>
      <c r="D383" s="24" t="n">
        <v>1.88133</v>
      </c>
      <c r="E383" s="23" t="n">
        <v>8438484</v>
      </c>
      <c r="F383" s="23" t="n">
        <v>1176686</v>
      </c>
      <c r="G383" s="23"/>
      <c r="H383" s="23" t="n">
        <v>9615170</v>
      </c>
    </row>
    <row r="384" customFormat="false" ht="12.75" hidden="false" customHeight="false" outlineLevel="0" collapsed="false">
      <c r="A384" s="0" t="s">
        <v>280</v>
      </c>
      <c r="B384" s="0" t="s">
        <v>283</v>
      </c>
      <c r="C384" s="23" t="n">
        <v>5622288722</v>
      </c>
      <c r="D384" s="24" t="n">
        <v>1.99245</v>
      </c>
      <c r="E384" s="23" t="n">
        <v>11202137</v>
      </c>
      <c r="F384" s="23" t="n">
        <v>0</v>
      </c>
      <c r="G384" s="23"/>
      <c r="H384" s="23" t="n">
        <v>11202137</v>
      </c>
    </row>
    <row r="385" customFormat="false" ht="12.75" hidden="false" customHeight="false" outlineLevel="0" collapsed="false">
      <c r="A385" s="0" t="s">
        <v>280</v>
      </c>
      <c r="B385" s="0" t="s">
        <v>284</v>
      </c>
      <c r="C385" s="23" t="n">
        <v>125100946</v>
      </c>
      <c r="D385" s="24" t="n">
        <v>1.57212</v>
      </c>
      <c r="E385" s="23" t="n">
        <v>196674</v>
      </c>
      <c r="F385" s="23" t="n">
        <v>0</v>
      </c>
      <c r="G385" s="23"/>
      <c r="H385" s="23" t="n">
        <v>196674</v>
      </c>
    </row>
    <row r="386" customFormat="false" ht="12.75" hidden="false" customHeight="false" outlineLevel="0" collapsed="false">
      <c r="A386" s="0" t="s">
        <v>280</v>
      </c>
      <c r="B386" s="0" t="s">
        <v>285</v>
      </c>
      <c r="C386" s="23" t="n">
        <v>115734437</v>
      </c>
      <c r="D386" s="24" t="n">
        <v>1.95742</v>
      </c>
      <c r="E386" s="23" t="n">
        <v>226541</v>
      </c>
      <c r="F386" s="23" t="n">
        <v>31225</v>
      </c>
      <c r="G386" s="23"/>
      <c r="H386" s="23" t="n">
        <v>257766</v>
      </c>
    </row>
    <row r="387" customFormat="false" ht="12.75" hidden="false" customHeight="false" outlineLevel="0" collapsed="false">
      <c r="A387" s="0" t="s">
        <v>280</v>
      </c>
      <c r="B387" s="0" t="s">
        <v>286</v>
      </c>
      <c r="C387" s="23" t="n">
        <v>2051638822</v>
      </c>
      <c r="D387" s="24" t="n">
        <v>1.88361</v>
      </c>
      <c r="E387" s="23" t="n">
        <v>3864479</v>
      </c>
      <c r="F387" s="23" t="n">
        <v>278392</v>
      </c>
      <c r="G387" s="23"/>
      <c r="H387" s="23" t="n">
        <v>4142871</v>
      </c>
    </row>
    <row r="388" customFormat="false" ht="12.75" hidden="false" customHeight="false" outlineLevel="0" collapsed="false">
      <c r="A388" s="0" t="s">
        <v>280</v>
      </c>
      <c r="B388" s="0" t="s">
        <v>287</v>
      </c>
      <c r="C388" s="23" t="n">
        <v>631770467</v>
      </c>
      <c r="D388" s="24" t="n">
        <v>1.91513</v>
      </c>
      <c r="E388" s="23" t="n">
        <v>1209924</v>
      </c>
      <c r="F388" s="23" t="n">
        <v>0</v>
      </c>
      <c r="G388" s="23"/>
      <c r="H388" s="23" t="n">
        <v>1209924</v>
      </c>
    </row>
    <row r="389" customFormat="false" ht="13.5" hidden="false" customHeight="false" outlineLevel="0" collapsed="false">
      <c r="A389" s="0" t="s">
        <v>280</v>
      </c>
      <c r="B389" s="0" t="s">
        <v>23</v>
      </c>
      <c r="C389" s="23"/>
      <c r="D389" s="24"/>
      <c r="E389" s="23"/>
      <c r="F389" s="23"/>
      <c r="G389" s="23"/>
      <c r="H389" s="25" t="n">
        <v>75994392</v>
      </c>
    </row>
    <row r="390" customFormat="false" ht="13.5" hidden="false" customHeight="false" outlineLevel="0" collapsed="false">
      <c r="C390" s="23"/>
      <c r="D390" s="24"/>
      <c r="E390" s="23"/>
      <c r="F390" s="23"/>
      <c r="G390" s="23"/>
      <c r="H390" s="23"/>
    </row>
    <row r="391" customFormat="false" ht="12.75" hidden="false" customHeight="false" outlineLevel="0" collapsed="false">
      <c r="A391" s="0" t="s">
        <v>288</v>
      </c>
      <c r="B391" s="0" t="s">
        <v>14</v>
      </c>
      <c r="C391" s="23" t="n">
        <v>390485610</v>
      </c>
      <c r="D391" s="24" t="n">
        <v>1.13339</v>
      </c>
      <c r="E391" s="23" t="n">
        <v>442574</v>
      </c>
      <c r="F391" s="23" t="n">
        <v>0</v>
      </c>
      <c r="G391" s="23"/>
      <c r="H391" s="23" t="n">
        <v>442574</v>
      </c>
    </row>
    <row r="392" customFormat="false" ht="12.75" hidden="false" customHeight="false" outlineLevel="0" collapsed="false">
      <c r="A392" s="0" t="s">
        <v>288</v>
      </c>
      <c r="B392" s="0" t="s">
        <v>15</v>
      </c>
      <c r="C392" s="23" t="n">
        <v>347371030</v>
      </c>
      <c r="D392" s="24" t="n">
        <v>1.44192</v>
      </c>
      <c r="E392" s="23" t="n">
        <v>500881</v>
      </c>
      <c r="F392" s="23" t="n">
        <v>0</v>
      </c>
      <c r="G392" s="23"/>
      <c r="H392" s="23" t="n">
        <v>500881</v>
      </c>
    </row>
    <row r="393" customFormat="false" ht="12.75" hidden="false" customHeight="false" outlineLevel="0" collapsed="false">
      <c r="A393" s="0" t="s">
        <v>288</v>
      </c>
      <c r="B393" s="0" t="s">
        <v>289</v>
      </c>
      <c r="C393" s="23" t="n">
        <v>43114580</v>
      </c>
      <c r="D393" s="24" t="n">
        <v>1.47913</v>
      </c>
      <c r="E393" s="23" t="n">
        <v>63772</v>
      </c>
      <c r="F393" s="23" t="n">
        <v>0</v>
      </c>
      <c r="G393" s="23"/>
      <c r="H393" s="23" t="n">
        <v>63772</v>
      </c>
    </row>
    <row r="394" customFormat="false" ht="13.5" hidden="false" customHeight="false" outlineLevel="0" collapsed="false">
      <c r="A394" s="0" t="s">
        <v>288</v>
      </c>
      <c r="B394" s="0" t="s">
        <v>23</v>
      </c>
      <c r="C394" s="23"/>
      <c r="D394" s="24"/>
      <c r="E394" s="23"/>
      <c r="F394" s="23"/>
      <c r="G394" s="23"/>
      <c r="H394" s="25" t="n">
        <v>1007227</v>
      </c>
    </row>
    <row r="395" customFormat="false" ht="13.5" hidden="false" customHeight="false" outlineLevel="0" collapsed="false">
      <c r="C395" s="23"/>
      <c r="D395" s="24"/>
      <c r="E395" s="23"/>
      <c r="F395" s="23"/>
      <c r="G395" s="23"/>
      <c r="H395" s="23"/>
    </row>
    <row r="396" customFormat="false" ht="12.75" hidden="false" customHeight="false" outlineLevel="0" collapsed="false">
      <c r="A396" s="0" t="s">
        <v>290</v>
      </c>
      <c r="B396" s="0" t="s">
        <v>14</v>
      </c>
      <c r="C396" s="23" t="n">
        <v>4281467542</v>
      </c>
      <c r="D396" s="24" t="n">
        <v>1.56687</v>
      </c>
      <c r="E396" s="23" t="n">
        <v>6708490</v>
      </c>
      <c r="F396" s="23" t="n">
        <v>299750</v>
      </c>
      <c r="G396" s="23"/>
      <c r="H396" s="23" t="n">
        <v>7008240</v>
      </c>
    </row>
    <row r="397" customFormat="false" ht="12.75" hidden="false" customHeight="false" outlineLevel="0" collapsed="false">
      <c r="A397" s="0" t="s">
        <v>290</v>
      </c>
      <c r="B397" s="0" t="s">
        <v>15</v>
      </c>
      <c r="C397" s="23" t="n">
        <v>2034249483</v>
      </c>
      <c r="D397" s="24" t="n">
        <v>2.14108</v>
      </c>
      <c r="E397" s="23" t="n">
        <v>4355493</v>
      </c>
      <c r="F397" s="23" t="n">
        <v>0</v>
      </c>
      <c r="G397" s="23"/>
      <c r="H397" s="23" t="n">
        <v>4355493</v>
      </c>
    </row>
    <row r="398" customFormat="false" ht="12.75" hidden="false" customHeight="false" outlineLevel="0" collapsed="false">
      <c r="A398" s="0" t="s">
        <v>290</v>
      </c>
      <c r="B398" s="0" t="s">
        <v>291</v>
      </c>
      <c r="C398" s="23" t="n">
        <v>393402404</v>
      </c>
      <c r="D398" s="24" t="n">
        <v>2.61719</v>
      </c>
      <c r="E398" s="23" t="n">
        <v>1029607</v>
      </c>
      <c r="F398" s="23" t="n">
        <v>203120</v>
      </c>
      <c r="G398" s="23"/>
      <c r="H398" s="23" t="n">
        <v>1232727</v>
      </c>
    </row>
    <row r="399" customFormat="false" ht="12.75" hidden="false" customHeight="false" outlineLevel="0" collapsed="false">
      <c r="A399" s="0" t="s">
        <v>290</v>
      </c>
      <c r="B399" s="0" t="s">
        <v>292</v>
      </c>
      <c r="C399" s="23" t="n">
        <v>10574771</v>
      </c>
      <c r="D399" s="24" t="n">
        <v>2.68545</v>
      </c>
      <c r="E399" s="23" t="n">
        <v>28398</v>
      </c>
      <c r="F399" s="23" t="n">
        <v>0</v>
      </c>
      <c r="G399" s="23"/>
      <c r="H399" s="23" t="n">
        <v>28398</v>
      </c>
    </row>
    <row r="400" customFormat="false" ht="12.75" hidden="false" customHeight="false" outlineLevel="0" collapsed="false">
      <c r="A400" s="0" t="s">
        <v>290</v>
      </c>
      <c r="B400" s="0" t="s">
        <v>293</v>
      </c>
      <c r="C400" s="23" t="n">
        <v>48673558</v>
      </c>
      <c r="D400" s="24" t="n">
        <v>2.67086</v>
      </c>
      <c r="E400" s="23" t="n">
        <v>130000</v>
      </c>
      <c r="F400" s="23" t="n">
        <v>0</v>
      </c>
      <c r="G400" s="23"/>
      <c r="H400" s="23" t="n">
        <v>130000</v>
      </c>
    </row>
    <row r="401" customFormat="false" ht="12.75" hidden="false" customHeight="false" outlineLevel="0" collapsed="false">
      <c r="A401" s="0" t="s">
        <v>290</v>
      </c>
      <c r="B401" s="0" t="s">
        <v>290</v>
      </c>
      <c r="C401" s="23" t="n">
        <v>1794567326</v>
      </c>
      <c r="D401" s="24" t="n">
        <v>2.28703</v>
      </c>
      <c r="E401" s="23" t="n">
        <v>4104220</v>
      </c>
      <c r="F401" s="23" t="n">
        <v>354101</v>
      </c>
      <c r="G401" s="23"/>
      <c r="H401" s="23" t="n">
        <v>4458321</v>
      </c>
    </row>
    <row r="402" customFormat="false" ht="13.5" hidden="false" customHeight="false" outlineLevel="0" collapsed="false">
      <c r="A402" s="0" t="s">
        <v>290</v>
      </c>
      <c r="B402" s="0" t="s">
        <v>23</v>
      </c>
      <c r="C402" s="23"/>
      <c r="D402" s="24"/>
      <c r="E402" s="23"/>
      <c r="F402" s="23"/>
      <c r="G402" s="23"/>
      <c r="H402" s="25" t="n">
        <v>17213179</v>
      </c>
    </row>
    <row r="403" customFormat="false" ht="13.5" hidden="false" customHeight="false" outlineLevel="0" collapsed="false">
      <c r="C403" s="23"/>
      <c r="D403" s="24"/>
      <c r="E403" s="23"/>
      <c r="F403" s="23"/>
      <c r="G403" s="23"/>
      <c r="H403" s="23"/>
    </row>
    <row r="404" customFormat="false" ht="12.75" hidden="false" customHeight="false" outlineLevel="0" collapsed="false">
      <c r="A404" s="0" t="s">
        <v>294</v>
      </c>
      <c r="B404" s="0" t="s">
        <v>14</v>
      </c>
      <c r="C404" s="23" t="n">
        <v>22199664766</v>
      </c>
      <c r="D404" s="24" t="n">
        <v>1.13113</v>
      </c>
      <c r="E404" s="23" t="n">
        <v>25110707</v>
      </c>
      <c r="F404" s="23" t="n">
        <v>0</v>
      </c>
      <c r="G404" s="23"/>
      <c r="H404" s="23" t="n">
        <v>25110707</v>
      </c>
    </row>
    <row r="405" customFormat="false" ht="12.75" hidden="false" customHeight="false" outlineLevel="0" collapsed="false">
      <c r="A405" s="0" t="s">
        <v>294</v>
      </c>
      <c r="B405" s="0" t="s">
        <v>15</v>
      </c>
      <c r="C405" s="23" t="n">
        <v>11575189821</v>
      </c>
      <c r="D405" s="24" t="n">
        <v>1.42476</v>
      </c>
      <c r="E405" s="23" t="n">
        <v>16491868</v>
      </c>
      <c r="F405" s="23" t="n">
        <v>0</v>
      </c>
      <c r="G405" s="23"/>
      <c r="H405" s="23" t="n">
        <v>16491868</v>
      </c>
    </row>
    <row r="406" customFormat="false" ht="12.75" hidden="false" customHeight="false" outlineLevel="0" collapsed="false">
      <c r="A406" s="0" t="s">
        <v>294</v>
      </c>
      <c r="B406" s="0" t="s">
        <v>295</v>
      </c>
      <c r="C406" s="23" t="n">
        <v>7070686278</v>
      </c>
      <c r="D406" s="24" t="n">
        <v>1.93417</v>
      </c>
      <c r="E406" s="23" t="n">
        <v>17741060</v>
      </c>
      <c r="F406" s="23" t="n">
        <v>363369</v>
      </c>
      <c r="G406" s="23"/>
      <c r="H406" s="23" t="n">
        <v>18104429</v>
      </c>
    </row>
    <row r="407" customFormat="false" ht="12.75" hidden="false" customHeight="false" outlineLevel="0" collapsed="false">
      <c r="A407" s="0" t="s">
        <v>294</v>
      </c>
      <c r="B407" s="0" t="s">
        <v>296</v>
      </c>
      <c r="C407" s="23" t="n">
        <v>894973781</v>
      </c>
      <c r="D407" s="24" t="n">
        <v>1.02734</v>
      </c>
      <c r="E407" s="23" t="n">
        <v>919442</v>
      </c>
      <c r="F407" s="23" t="n">
        <v>124624</v>
      </c>
      <c r="G407" s="23"/>
      <c r="H407" s="23" t="n">
        <v>1044066</v>
      </c>
    </row>
    <row r="408" customFormat="false" ht="12.75" hidden="false" customHeight="false" outlineLevel="0" collapsed="false">
      <c r="A408" s="0" t="s">
        <v>294</v>
      </c>
      <c r="B408" s="0" t="s">
        <v>297</v>
      </c>
      <c r="C408" s="23" t="n">
        <v>148848127</v>
      </c>
      <c r="D408" s="24" t="n">
        <v>1.98996</v>
      </c>
      <c r="E408" s="23" t="n">
        <v>296202</v>
      </c>
      <c r="F408" s="23" t="n">
        <v>0</v>
      </c>
      <c r="G408" s="23"/>
      <c r="H408" s="23" t="n">
        <v>296202</v>
      </c>
    </row>
    <row r="409" customFormat="false" ht="12.75" hidden="false" customHeight="false" outlineLevel="0" collapsed="false">
      <c r="A409" s="0" t="s">
        <v>294</v>
      </c>
      <c r="B409" s="0" t="s">
        <v>298</v>
      </c>
      <c r="C409" s="23" t="n">
        <v>1015563816</v>
      </c>
      <c r="D409" s="24" t="n">
        <v>1.79976</v>
      </c>
      <c r="E409" s="23" t="n">
        <v>1827771</v>
      </c>
      <c r="F409" s="23" t="n">
        <v>0</v>
      </c>
      <c r="G409" s="23"/>
      <c r="H409" s="23" t="n">
        <v>1827771</v>
      </c>
    </row>
    <row r="410" customFormat="false" ht="12.75" hidden="false" customHeight="false" outlineLevel="0" collapsed="false">
      <c r="A410" s="0" t="s">
        <v>294</v>
      </c>
      <c r="B410" s="0" t="s">
        <v>299</v>
      </c>
      <c r="C410" s="23" t="n">
        <v>1240793538</v>
      </c>
      <c r="D410" s="24" t="n">
        <v>1.7332</v>
      </c>
      <c r="E410" s="23" t="n">
        <v>2150543</v>
      </c>
      <c r="F410" s="23" t="n">
        <v>176761</v>
      </c>
      <c r="G410" s="23"/>
      <c r="H410" s="23" t="n">
        <v>2327304</v>
      </c>
    </row>
    <row r="411" customFormat="false" ht="12.75" hidden="false" customHeight="false" outlineLevel="0" collapsed="false">
      <c r="A411" s="0" t="s">
        <v>294</v>
      </c>
      <c r="B411" s="0" t="s">
        <v>300</v>
      </c>
      <c r="C411" s="23" t="n">
        <v>74845775</v>
      </c>
      <c r="D411" s="24" t="n">
        <v>1.81028</v>
      </c>
      <c r="E411" s="23" t="n">
        <v>135492</v>
      </c>
      <c r="F411" s="23" t="n">
        <v>0</v>
      </c>
      <c r="G411" s="23"/>
      <c r="H411" s="23" t="n">
        <v>135492</v>
      </c>
    </row>
    <row r="412" customFormat="false" ht="12.75" hidden="false" customHeight="false" outlineLevel="0" collapsed="false">
      <c r="A412" s="0" t="s">
        <v>294</v>
      </c>
      <c r="B412" s="0" t="s">
        <v>301</v>
      </c>
      <c r="C412" s="23" t="n">
        <v>178763630</v>
      </c>
      <c r="D412" s="24" t="n">
        <v>2.83836</v>
      </c>
      <c r="E412" s="23" t="n">
        <v>507396</v>
      </c>
      <c r="F412" s="23" t="n">
        <v>0</v>
      </c>
      <c r="G412" s="23"/>
      <c r="H412" s="23" t="n">
        <v>507396</v>
      </c>
    </row>
    <row r="413" customFormat="false" ht="13.5" hidden="false" customHeight="false" outlineLevel="0" collapsed="false">
      <c r="A413" s="0" t="s">
        <v>294</v>
      </c>
      <c r="B413" s="0" t="s">
        <v>23</v>
      </c>
      <c r="C413" s="23"/>
      <c r="D413" s="24"/>
      <c r="E413" s="23"/>
      <c r="F413" s="23"/>
      <c r="G413" s="23"/>
      <c r="H413" s="25" t="n">
        <v>65845235</v>
      </c>
    </row>
    <row r="414" customFormat="false" ht="13.5" hidden="false" customHeight="false" outlineLevel="0" collapsed="false">
      <c r="C414" s="23"/>
      <c r="D414" s="24"/>
      <c r="E414" s="23"/>
      <c r="F414" s="23"/>
      <c r="G414" s="23"/>
      <c r="H414" s="23"/>
    </row>
    <row r="415" customFormat="false" ht="12.75" hidden="false" customHeight="false" outlineLevel="0" collapsed="false">
      <c r="A415" s="0" t="s">
        <v>302</v>
      </c>
      <c r="B415" s="0" t="s">
        <v>14</v>
      </c>
      <c r="C415" s="23" t="n">
        <v>2426416344</v>
      </c>
      <c r="D415" s="24" t="n">
        <v>1.598</v>
      </c>
      <c r="E415" s="23" t="n">
        <v>3877413</v>
      </c>
      <c r="F415" s="23" t="n">
        <v>0</v>
      </c>
      <c r="G415" s="23"/>
      <c r="H415" s="23" t="n">
        <v>3877413</v>
      </c>
    </row>
    <row r="416" customFormat="false" ht="12.75" hidden="false" customHeight="false" outlineLevel="0" collapsed="false">
      <c r="A416" s="0" t="s">
        <v>302</v>
      </c>
      <c r="B416" s="0" t="s">
        <v>15</v>
      </c>
      <c r="C416" s="23" t="n">
        <v>928175694</v>
      </c>
      <c r="D416" s="24" t="n">
        <v>2.0503</v>
      </c>
      <c r="E416" s="23" t="n">
        <v>1903039</v>
      </c>
      <c r="F416" s="23" t="n">
        <v>0</v>
      </c>
      <c r="G416" s="23"/>
      <c r="H416" s="23" t="n">
        <v>1903039</v>
      </c>
    </row>
    <row r="417" customFormat="false" ht="12.75" hidden="false" customHeight="false" outlineLevel="0" collapsed="false">
      <c r="A417" s="0" t="s">
        <v>302</v>
      </c>
      <c r="B417" s="0" t="s">
        <v>303</v>
      </c>
      <c r="C417" s="23" t="n">
        <v>16648641</v>
      </c>
      <c r="D417" s="24" t="n">
        <v>2.7616</v>
      </c>
      <c r="E417" s="23" t="n">
        <v>45977</v>
      </c>
      <c r="F417" s="23" t="n">
        <v>0</v>
      </c>
      <c r="G417" s="23"/>
      <c r="H417" s="23" t="n">
        <v>45977</v>
      </c>
    </row>
    <row r="418" customFormat="false" ht="12.75" hidden="false" customHeight="false" outlineLevel="0" collapsed="false">
      <c r="A418" s="0" t="s">
        <v>302</v>
      </c>
      <c r="B418" s="0" t="s">
        <v>304</v>
      </c>
      <c r="C418" s="23" t="n">
        <v>129983629</v>
      </c>
      <c r="D418" s="24" t="n">
        <v>2.7217</v>
      </c>
      <c r="E418" s="23" t="n">
        <v>353776</v>
      </c>
      <c r="F418" s="23" t="n">
        <v>0</v>
      </c>
      <c r="G418" s="23"/>
      <c r="H418" s="23" t="n">
        <v>353776</v>
      </c>
    </row>
    <row r="419" customFormat="false" ht="12.75" hidden="false" customHeight="false" outlineLevel="0" collapsed="false">
      <c r="A419" s="0" t="s">
        <v>302</v>
      </c>
      <c r="B419" s="0" t="s">
        <v>305</v>
      </c>
      <c r="C419" s="23" t="n">
        <v>22841361</v>
      </c>
      <c r="D419" s="24" t="n">
        <v>2.2471</v>
      </c>
      <c r="E419" s="23" t="n">
        <v>51327</v>
      </c>
      <c r="F419" s="23" t="n">
        <v>35498</v>
      </c>
      <c r="G419" s="23"/>
      <c r="H419" s="23" t="n">
        <v>86825</v>
      </c>
    </row>
    <row r="420" customFormat="false" ht="12.75" hidden="false" customHeight="false" outlineLevel="0" collapsed="false">
      <c r="A420" s="0" t="s">
        <v>302</v>
      </c>
      <c r="B420" s="0" t="s">
        <v>306</v>
      </c>
      <c r="C420" s="23" t="n">
        <v>10018706</v>
      </c>
      <c r="D420" s="24" t="n">
        <v>3.1586</v>
      </c>
      <c r="E420" s="23" t="n">
        <v>31645</v>
      </c>
      <c r="F420" s="23" t="n">
        <v>20504</v>
      </c>
      <c r="G420" s="23"/>
      <c r="H420" s="23" t="n">
        <v>52149</v>
      </c>
    </row>
    <row r="421" customFormat="false" ht="12.75" hidden="false" customHeight="false" outlineLevel="0" collapsed="false">
      <c r="A421" s="0" t="s">
        <v>302</v>
      </c>
      <c r="B421" s="0" t="s">
        <v>307</v>
      </c>
      <c r="C421" s="23" t="n">
        <v>5358427</v>
      </c>
      <c r="D421" s="24" t="n">
        <v>2.6676</v>
      </c>
      <c r="E421" s="23" t="n">
        <v>14294</v>
      </c>
      <c r="F421" s="23" t="n">
        <v>0</v>
      </c>
      <c r="G421" s="23"/>
      <c r="H421" s="23" t="n">
        <v>14294</v>
      </c>
    </row>
    <row r="422" customFormat="false" ht="12.75" hidden="false" customHeight="false" outlineLevel="0" collapsed="false">
      <c r="A422" s="0" t="s">
        <v>302</v>
      </c>
      <c r="B422" s="0" t="s">
        <v>71</v>
      </c>
      <c r="C422" s="23" t="n">
        <v>18362289</v>
      </c>
      <c r="D422" s="24" t="n">
        <v>2.9286</v>
      </c>
      <c r="E422" s="23" t="n">
        <v>53776</v>
      </c>
      <c r="F422" s="23" t="n">
        <v>49999</v>
      </c>
      <c r="G422" s="23"/>
      <c r="H422" s="23" t="n">
        <v>103775</v>
      </c>
    </row>
    <row r="423" customFormat="false" ht="12.75" hidden="false" customHeight="false" outlineLevel="0" collapsed="false">
      <c r="A423" s="0" t="s">
        <v>302</v>
      </c>
      <c r="B423" s="0" t="s">
        <v>308</v>
      </c>
      <c r="C423" s="23" t="n">
        <v>15293547</v>
      </c>
      <c r="D423" s="24" t="n">
        <v>2.0221</v>
      </c>
      <c r="E423" s="23" t="n">
        <v>30925</v>
      </c>
      <c r="F423" s="23" t="n">
        <v>0</v>
      </c>
      <c r="G423" s="23"/>
      <c r="H423" s="23" t="n">
        <v>30925</v>
      </c>
    </row>
    <row r="424" customFormat="false" ht="12.75" hidden="false" customHeight="false" outlineLevel="0" collapsed="false">
      <c r="A424" s="0" t="s">
        <v>302</v>
      </c>
      <c r="B424" s="0" t="s">
        <v>309</v>
      </c>
      <c r="C424" s="23" t="n">
        <v>3487951</v>
      </c>
      <c r="D424" s="24" t="n">
        <v>3.0245</v>
      </c>
      <c r="E424" s="23" t="n">
        <v>10549</v>
      </c>
      <c r="F424" s="23" t="n">
        <v>0</v>
      </c>
      <c r="G424" s="23"/>
      <c r="H424" s="23" t="n">
        <v>10549</v>
      </c>
    </row>
    <row r="425" customFormat="false" ht="12.75" hidden="false" customHeight="false" outlineLevel="0" collapsed="false">
      <c r="A425" s="0" t="s">
        <v>302</v>
      </c>
      <c r="B425" s="0" t="s">
        <v>310</v>
      </c>
      <c r="C425" s="23" t="n">
        <v>3989376</v>
      </c>
      <c r="D425" s="24" t="n">
        <v>2.7974</v>
      </c>
      <c r="E425" s="23" t="n">
        <v>11160</v>
      </c>
      <c r="F425" s="23" t="n">
        <v>0</v>
      </c>
      <c r="G425" s="23"/>
      <c r="H425" s="23" t="n">
        <v>11160</v>
      </c>
    </row>
    <row r="426" customFormat="false" ht="12.75" hidden="false" customHeight="false" outlineLevel="0" collapsed="false">
      <c r="A426" s="0" t="s">
        <v>302</v>
      </c>
      <c r="B426" s="0" t="s">
        <v>311</v>
      </c>
      <c r="C426" s="23" t="n">
        <v>14318564</v>
      </c>
      <c r="D426" s="24" t="n">
        <v>2.9262</v>
      </c>
      <c r="E426" s="23" t="n">
        <v>41899</v>
      </c>
      <c r="F426" s="23" t="n">
        <v>49999</v>
      </c>
      <c r="G426" s="23"/>
      <c r="H426" s="23" t="n">
        <v>91898</v>
      </c>
    </row>
    <row r="427" customFormat="false" ht="12.75" hidden="false" customHeight="false" outlineLevel="0" collapsed="false">
      <c r="A427" s="0" t="s">
        <v>302</v>
      </c>
      <c r="B427" s="0" t="s">
        <v>312</v>
      </c>
      <c r="C427" s="23" t="n">
        <v>39905934</v>
      </c>
      <c r="D427" s="24" t="n">
        <v>2.57</v>
      </c>
      <c r="E427" s="23" t="n">
        <v>102558</v>
      </c>
      <c r="F427" s="23" t="n">
        <v>66000</v>
      </c>
      <c r="G427" s="23"/>
      <c r="H427" s="23" t="n">
        <v>168558</v>
      </c>
    </row>
    <row r="428" customFormat="false" ht="12.75" hidden="false" customHeight="false" outlineLevel="0" collapsed="false">
      <c r="A428" s="0" t="s">
        <v>302</v>
      </c>
      <c r="B428" s="0" t="s">
        <v>313</v>
      </c>
      <c r="C428" s="23" t="n">
        <v>1133131234</v>
      </c>
      <c r="D428" s="24" t="n">
        <v>3.0239</v>
      </c>
      <c r="E428" s="23" t="n">
        <v>3426476</v>
      </c>
      <c r="F428" s="23" t="n">
        <v>293387</v>
      </c>
      <c r="G428" s="23"/>
      <c r="H428" s="23" t="n">
        <v>3719863</v>
      </c>
    </row>
    <row r="429" customFormat="false" ht="12.75" hidden="false" customHeight="false" outlineLevel="0" collapsed="false">
      <c r="A429" s="0" t="s">
        <v>302</v>
      </c>
      <c r="B429" s="0" t="s">
        <v>314</v>
      </c>
      <c r="C429" s="23" t="n">
        <v>18435850</v>
      </c>
      <c r="D429" s="24" t="n">
        <v>3.2216</v>
      </c>
      <c r="E429" s="23" t="n">
        <v>59393</v>
      </c>
      <c r="F429" s="23" t="n">
        <v>0</v>
      </c>
      <c r="G429" s="23"/>
      <c r="H429" s="23" t="n">
        <v>59393</v>
      </c>
    </row>
    <row r="430" customFormat="false" ht="12.75" hidden="false" customHeight="false" outlineLevel="0" collapsed="false">
      <c r="A430" s="0" t="s">
        <v>302</v>
      </c>
      <c r="B430" s="0" t="s">
        <v>315</v>
      </c>
      <c r="C430" s="23" t="n">
        <v>25233915</v>
      </c>
      <c r="D430" s="24" t="n">
        <v>2.7275</v>
      </c>
      <c r="E430" s="23" t="n">
        <v>68826</v>
      </c>
      <c r="F430" s="23" t="n">
        <v>147599</v>
      </c>
      <c r="G430" s="23"/>
      <c r="H430" s="23" t="n">
        <v>216425</v>
      </c>
    </row>
    <row r="431" customFormat="false" ht="12.75" hidden="false" customHeight="false" outlineLevel="0" collapsed="false">
      <c r="A431" s="0" t="s">
        <v>302</v>
      </c>
      <c r="B431" s="0" t="s">
        <v>316</v>
      </c>
      <c r="C431" s="23" t="n">
        <v>22029530</v>
      </c>
      <c r="D431" s="24" t="n">
        <v>2.8632</v>
      </c>
      <c r="E431" s="23" t="n">
        <v>63075</v>
      </c>
      <c r="F431" s="23" t="n">
        <v>0</v>
      </c>
      <c r="G431" s="23"/>
      <c r="H431" s="23" t="n">
        <v>63075</v>
      </c>
    </row>
    <row r="432" customFormat="false" ht="12.75" hidden="false" customHeight="false" outlineLevel="0" collapsed="false">
      <c r="A432" s="0" t="s">
        <v>302</v>
      </c>
      <c r="B432" s="0" t="s">
        <v>317</v>
      </c>
      <c r="C432" s="23" t="n">
        <v>19201696</v>
      </c>
      <c r="D432" s="24" t="n">
        <v>2.5896</v>
      </c>
      <c r="E432" s="23" t="n">
        <v>49725</v>
      </c>
      <c r="F432" s="23" t="n">
        <v>0</v>
      </c>
      <c r="G432" s="23"/>
      <c r="H432" s="23" t="n">
        <v>49725</v>
      </c>
    </row>
    <row r="433" customFormat="false" ht="13.5" hidden="false" customHeight="false" outlineLevel="0" collapsed="false">
      <c r="A433" s="0" t="s">
        <v>302</v>
      </c>
      <c r="B433" s="0" t="s">
        <v>23</v>
      </c>
      <c r="C433" s="23"/>
      <c r="D433" s="24"/>
      <c r="E433" s="23"/>
      <c r="F433" s="23"/>
      <c r="G433" s="23"/>
      <c r="H433" s="25" t="n">
        <v>10858819</v>
      </c>
    </row>
    <row r="434" customFormat="false" ht="13.5" hidden="false" customHeight="false" outlineLevel="0" collapsed="false">
      <c r="C434" s="23"/>
      <c r="D434" s="24"/>
      <c r="E434" s="23"/>
      <c r="F434" s="23"/>
      <c r="G434" s="23"/>
      <c r="H434" s="23"/>
    </row>
    <row r="435" customFormat="false" ht="12.75" hidden="false" customHeight="false" outlineLevel="0" collapsed="false">
      <c r="A435" s="0" t="s">
        <v>318</v>
      </c>
      <c r="B435" s="0" t="s">
        <v>14</v>
      </c>
      <c r="C435" s="23" t="n">
        <v>13676652623</v>
      </c>
      <c r="D435" s="24" t="n">
        <v>1.49758</v>
      </c>
      <c r="E435" s="23" t="n">
        <v>20481947</v>
      </c>
      <c r="F435" s="23" t="n">
        <v>852488</v>
      </c>
      <c r="G435" s="23"/>
      <c r="H435" s="23" t="n">
        <v>21334435</v>
      </c>
    </row>
    <row r="436" customFormat="false" ht="12.75" hidden="false" customHeight="false" outlineLevel="0" collapsed="false">
      <c r="A436" s="0" t="s">
        <v>318</v>
      </c>
      <c r="B436" s="0" t="s">
        <v>15</v>
      </c>
      <c r="C436" s="23" t="n">
        <v>5608729802</v>
      </c>
      <c r="D436" s="24" t="n">
        <v>2.11311</v>
      </c>
      <c r="E436" s="23" t="n">
        <v>11851884</v>
      </c>
      <c r="F436" s="23" t="n">
        <v>0</v>
      </c>
      <c r="G436" s="23"/>
      <c r="H436" s="23" t="n">
        <v>11851884</v>
      </c>
    </row>
    <row r="437" customFormat="false" ht="12.75" hidden="false" customHeight="false" outlineLevel="0" collapsed="false">
      <c r="A437" s="0" t="s">
        <v>318</v>
      </c>
      <c r="B437" s="0" t="s">
        <v>319</v>
      </c>
      <c r="C437" s="23" t="n">
        <v>410070887</v>
      </c>
      <c r="D437" s="24" t="n">
        <v>3.11997</v>
      </c>
      <c r="E437" s="23" t="n">
        <v>1279409</v>
      </c>
      <c r="F437" s="23" t="n">
        <v>85000</v>
      </c>
      <c r="G437" s="23"/>
      <c r="H437" s="23" t="n">
        <v>1364409</v>
      </c>
    </row>
    <row r="438" customFormat="false" ht="12.75" hidden="false" customHeight="false" outlineLevel="0" collapsed="false">
      <c r="A438" s="0" t="s">
        <v>318</v>
      </c>
      <c r="B438" s="0" t="s">
        <v>320</v>
      </c>
      <c r="C438" s="23" t="n">
        <v>75519993</v>
      </c>
      <c r="D438" s="24" t="n">
        <v>2.31503</v>
      </c>
      <c r="E438" s="23" t="n">
        <v>174831</v>
      </c>
      <c r="F438" s="23" t="n">
        <v>0</v>
      </c>
      <c r="G438" s="23"/>
      <c r="H438" s="23" t="n">
        <v>174831</v>
      </c>
    </row>
    <row r="439" customFormat="false" ht="12.75" hidden="false" customHeight="false" outlineLevel="0" collapsed="false">
      <c r="A439" s="0" t="s">
        <v>318</v>
      </c>
      <c r="B439" s="0" t="s">
        <v>321</v>
      </c>
      <c r="C439" s="23" t="n">
        <v>17863188</v>
      </c>
      <c r="D439" s="24" t="n">
        <v>2.46946</v>
      </c>
      <c r="E439" s="23" t="n">
        <v>44112</v>
      </c>
      <c r="F439" s="23" t="n">
        <v>0</v>
      </c>
      <c r="G439" s="23"/>
      <c r="H439" s="23" t="n">
        <v>44112</v>
      </c>
    </row>
    <row r="440" customFormat="false" ht="12.75" hidden="false" customHeight="false" outlineLevel="0" collapsed="false">
      <c r="A440" s="0" t="s">
        <v>318</v>
      </c>
      <c r="B440" s="0" t="s">
        <v>322</v>
      </c>
      <c r="C440" s="23" t="n">
        <v>31696669</v>
      </c>
      <c r="D440" s="24" t="n">
        <v>2.92584</v>
      </c>
      <c r="E440" s="23" t="n">
        <v>92739</v>
      </c>
      <c r="F440" s="23" t="n">
        <v>0</v>
      </c>
      <c r="G440" s="23"/>
      <c r="H440" s="23" t="n">
        <v>92739</v>
      </c>
    </row>
    <row r="441" customFormat="false" ht="12.75" hidden="false" customHeight="false" outlineLevel="0" collapsed="false">
      <c r="A441" s="0" t="s">
        <v>318</v>
      </c>
      <c r="B441" s="0" t="s">
        <v>323</v>
      </c>
      <c r="C441" s="23" t="n">
        <v>200974828</v>
      </c>
      <c r="D441" s="24" t="n">
        <v>1.44746</v>
      </c>
      <c r="E441" s="23" t="n">
        <v>290903</v>
      </c>
      <c r="F441" s="23" t="n">
        <v>0</v>
      </c>
      <c r="G441" s="23"/>
      <c r="H441" s="23" t="n">
        <v>290903</v>
      </c>
    </row>
    <row r="442" customFormat="false" ht="12.75" hidden="false" customHeight="false" outlineLevel="0" collapsed="false">
      <c r="A442" s="0" t="s">
        <v>318</v>
      </c>
      <c r="B442" s="0" t="s">
        <v>324</v>
      </c>
      <c r="C442" s="23" t="n">
        <v>42285465</v>
      </c>
      <c r="D442" s="24" t="n">
        <v>2.56005</v>
      </c>
      <c r="E442" s="23" t="n">
        <v>108253</v>
      </c>
      <c r="F442" s="23" t="n">
        <v>0</v>
      </c>
      <c r="G442" s="23"/>
      <c r="H442" s="23" t="n">
        <v>108253</v>
      </c>
    </row>
    <row r="443" customFormat="false" ht="12.75" hidden="false" customHeight="false" outlineLevel="0" collapsed="false">
      <c r="A443" s="0" t="s">
        <v>318</v>
      </c>
      <c r="B443" s="0" t="s">
        <v>325</v>
      </c>
      <c r="C443" s="23" t="n">
        <v>486766844</v>
      </c>
      <c r="D443" s="24" t="n">
        <v>2.54433</v>
      </c>
      <c r="E443" s="23" t="n">
        <v>1238496</v>
      </c>
      <c r="F443" s="23" t="n">
        <v>35165</v>
      </c>
      <c r="G443" s="23"/>
      <c r="H443" s="23" t="n">
        <v>1273661</v>
      </c>
    </row>
    <row r="444" customFormat="false" ht="12.75" hidden="false" customHeight="false" outlineLevel="0" collapsed="false">
      <c r="A444" s="0" t="s">
        <v>318</v>
      </c>
      <c r="B444" s="0" t="s">
        <v>326</v>
      </c>
      <c r="C444" s="23" t="n">
        <v>587709508</v>
      </c>
      <c r="D444" s="24" t="n">
        <v>2.93448</v>
      </c>
      <c r="E444" s="23" t="n">
        <v>1724622</v>
      </c>
      <c r="F444" s="23" t="n">
        <v>543220</v>
      </c>
      <c r="G444" s="23"/>
      <c r="H444" s="23" t="n">
        <v>2267842</v>
      </c>
    </row>
    <row r="445" customFormat="false" ht="12.75" hidden="false" customHeight="false" outlineLevel="0" collapsed="false">
      <c r="A445" s="0" t="s">
        <v>318</v>
      </c>
      <c r="B445" s="0" t="s">
        <v>327</v>
      </c>
      <c r="C445" s="23" t="n">
        <v>50726573</v>
      </c>
      <c r="D445" s="24" t="n">
        <v>2.95969</v>
      </c>
      <c r="E445" s="23" t="n">
        <v>150135</v>
      </c>
      <c r="F445" s="23" t="n">
        <v>0</v>
      </c>
      <c r="G445" s="23"/>
      <c r="H445" s="23" t="n">
        <v>150135</v>
      </c>
    </row>
    <row r="446" customFormat="false" ht="12.75" hidden="false" customHeight="false" outlineLevel="0" collapsed="false">
      <c r="A446" s="0" t="s">
        <v>318</v>
      </c>
      <c r="B446" s="0" t="s">
        <v>328</v>
      </c>
      <c r="C446" s="23" t="n">
        <v>271368581</v>
      </c>
      <c r="D446" s="24" t="n">
        <v>2.57435</v>
      </c>
      <c r="E446" s="23" t="n">
        <v>698597</v>
      </c>
      <c r="F446" s="23" t="n">
        <v>54900</v>
      </c>
      <c r="G446" s="23"/>
      <c r="H446" s="23" t="n">
        <v>753497</v>
      </c>
    </row>
    <row r="447" customFormat="false" ht="12.75" hidden="false" customHeight="false" outlineLevel="0" collapsed="false">
      <c r="A447" s="0" t="s">
        <v>318</v>
      </c>
      <c r="B447" s="0" t="s">
        <v>329</v>
      </c>
      <c r="C447" s="23" t="n">
        <v>516343353</v>
      </c>
      <c r="D447" s="24" t="n">
        <v>2.64185</v>
      </c>
      <c r="E447" s="23" t="n">
        <v>1364103</v>
      </c>
      <c r="F447" s="23" t="n">
        <v>0</v>
      </c>
      <c r="G447" s="23"/>
      <c r="H447" s="23" t="n">
        <v>1364103</v>
      </c>
    </row>
    <row r="448" customFormat="false" ht="12.75" hidden="false" customHeight="false" outlineLevel="0" collapsed="false">
      <c r="A448" s="0" t="s">
        <v>318</v>
      </c>
      <c r="B448" s="0" t="s">
        <v>330</v>
      </c>
      <c r="C448" s="23" t="n">
        <v>138468725</v>
      </c>
      <c r="D448" s="24" t="n">
        <v>3.06091</v>
      </c>
      <c r="E448" s="23" t="n">
        <v>423841</v>
      </c>
      <c r="F448" s="23" t="n">
        <v>0</v>
      </c>
      <c r="G448" s="23"/>
      <c r="H448" s="23" t="n">
        <v>423841</v>
      </c>
    </row>
    <row r="449" customFormat="false" ht="12.75" hidden="false" customHeight="false" outlineLevel="0" collapsed="false">
      <c r="A449" s="0" t="s">
        <v>318</v>
      </c>
      <c r="B449" s="0" t="s">
        <v>318</v>
      </c>
      <c r="C449" s="23" t="n">
        <v>5104315771</v>
      </c>
      <c r="D449" s="24" t="n">
        <v>2.95492</v>
      </c>
      <c r="E449" s="23" t="n">
        <v>15082850</v>
      </c>
      <c r="F449" s="23" t="n">
        <v>294000</v>
      </c>
      <c r="G449" s="23"/>
      <c r="H449" s="23" t="n">
        <v>15376850</v>
      </c>
    </row>
    <row r="450" customFormat="false" ht="12.75" hidden="false" customHeight="false" outlineLevel="0" collapsed="false">
      <c r="A450" s="0" t="s">
        <v>318</v>
      </c>
      <c r="B450" s="0" t="s">
        <v>331</v>
      </c>
      <c r="C450" s="23" t="n">
        <v>133812436</v>
      </c>
      <c r="D450" s="24" t="n">
        <v>2.53755</v>
      </c>
      <c r="E450" s="23" t="n">
        <v>339556</v>
      </c>
      <c r="F450" s="23" t="n">
        <v>0</v>
      </c>
      <c r="G450" s="23"/>
      <c r="H450" s="23" t="n">
        <v>339556</v>
      </c>
    </row>
    <row r="451" customFormat="false" ht="13.5" hidden="false" customHeight="false" outlineLevel="0" collapsed="false">
      <c r="A451" s="0" t="s">
        <v>318</v>
      </c>
      <c r="B451" s="0" t="s">
        <v>23</v>
      </c>
      <c r="D451" s="24"/>
      <c r="E451" s="23"/>
      <c r="F451" s="23"/>
      <c r="G451" s="23"/>
      <c r="H451" s="25" t="n">
        <v>57211051</v>
      </c>
    </row>
    <row r="452" customFormat="false" ht="13.5" hidden="false" customHeight="false" outlineLevel="0" collapsed="false"/>
  </sheetData>
  <mergeCells count="2">
    <mergeCell ref="A1:H2"/>
    <mergeCell ref="A4:H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6:57:01Z</dcterms:created>
  <dc:creator>dltrs140</dc:creator>
  <dc:description/>
  <dc:language>en-US</dc:language>
  <cp:lastModifiedBy>twcrs140</cp:lastModifiedBy>
  <cp:lastPrinted>2008-09-09T16:47:52Z</cp:lastPrinted>
  <dcterms:modified xsi:type="dcterms:W3CDTF">2008-09-26T17:48:34Z</dcterms:modified>
  <cp:revision>0</cp:revision>
  <dc:subject/>
  <dc:title/>
</cp:coreProperties>
</file>